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" sheetId="1" state="visible" r:id="rId2"/>
    <sheet name="Výsledkovka" sheetId="2" state="visible" r:id="rId3"/>
    <sheet name="Seznam" sheetId="3" state="visible" r:id="rId4"/>
    <sheet name="Prebor" sheetId="4" state="visible" r:id="rId5"/>
    <sheet name="Limity VT" sheetId="5" state="visible" r:id="rId6"/>
  </sheets>
  <externalReferences>
    <externalReference r:id="rId7"/>
  </externalReferences>
  <definedNames>
    <definedName function="false" hidden="false" name="Disciplíny" vbProcedure="false">'[1]Seznam Disciplín'!$A$2:$A$25</definedName>
    <definedName function="false" hidden="false" name="_xlfn_IFERROR" vbProcedure="false"/>
    <definedName function="false" hidden="false" localSheetId="4" name="Kategorie" vbProcedure="false">'Limity VT'!$C$3:$C$18</definedName>
    <definedName function="false" hidden="false" localSheetId="4" name="KatZkrat" vbProcedure="false">'Limity VT'!$B$4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3" uniqueCount="1672">
  <si>
    <t xml:space="preserve">Cena Astry Bruntál</t>
  </si>
  <si>
    <t xml:space="preserve">Poř.</t>
  </si>
  <si>
    <t xml:space="preserve">Jméno</t>
  </si>
  <si>
    <t xml:space="preserve">nar.</t>
  </si>
  <si>
    <t xml:space="preserve">číslo</t>
  </si>
  <si>
    <t xml:space="preserve">SSK</t>
  </si>
  <si>
    <t xml:space="preserve">Celkem</t>
  </si>
  <si>
    <t xml:space="preserve">Průměr</t>
  </si>
  <si>
    <t xml:space="preserve">CD</t>
  </si>
  <si>
    <t xml:space="preserve">kategorie: muži, junioři; VzPi 60</t>
  </si>
  <si>
    <t xml:space="preserve">kategorie: junioři; VzPi 60</t>
  </si>
  <si>
    <t xml:space="preserve">kategorie:  ženy,juniorky; VzPi 40</t>
  </si>
  <si>
    <t xml:space="preserve">kategorie: starší dorostenci; VzPi 40</t>
  </si>
  <si>
    <t xml:space="preserve">kategorie: starší dorostenky; VzPi 40</t>
  </si>
  <si>
    <t xml:space="preserve">kategorie: mladší dorostenci; VzPi 40</t>
  </si>
  <si>
    <t xml:space="preserve">N8121</t>
  </si>
  <si>
    <t xml:space="preserve">N8122</t>
  </si>
  <si>
    <t xml:space="preserve">N8123</t>
  </si>
  <si>
    <t xml:space="preserve">kategorie: mladší dorostenky; VzPi 40</t>
  </si>
  <si>
    <t xml:space="preserve">N3981</t>
  </si>
  <si>
    <t xml:space="preserve">N3982</t>
  </si>
  <si>
    <t xml:space="preserve">Pořádá:</t>
  </si>
  <si>
    <t xml:space="preserve">0812 SSK Bruntál</t>
  </si>
  <si>
    <t xml:space="preserve">ŘZ:</t>
  </si>
  <si>
    <t xml:space="preserve">Nela Ringová</t>
  </si>
  <si>
    <t xml:space="preserve">Místo</t>
  </si>
  <si>
    <t xml:space="preserve">HR:</t>
  </si>
  <si>
    <t xml:space="preserve">Vladimír Novotný - B 0591</t>
  </si>
  <si>
    <t xml:space="preserve">ZŠ Okružní 38, Bruntál  </t>
  </si>
  <si>
    <t xml:space="preserve">Disc.</t>
  </si>
  <si>
    <t xml:space="preserve">VzPi 40, VzPi 60</t>
  </si>
  <si>
    <t xml:space="preserve">soutěž jednotlivců - 2. kat</t>
  </si>
  <si>
    <t xml:space="preserve">VT</t>
  </si>
  <si>
    <t xml:space="preserve">CT</t>
  </si>
  <si>
    <t xml:space="preserve">II</t>
  </si>
  <si>
    <t xml:space="preserve">III</t>
  </si>
  <si>
    <t xml:space="preserve">I</t>
  </si>
  <si>
    <t xml:space="preserve">Pohl.</t>
  </si>
  <si>
    <t xml:space="preserve">Příjmení</t>
  </si>
  <si>
    <t xml:space="preserve">Nar.</t>
  </si>
  <si>
    <t xml:space="preserve">Číslo člena</t>
  </si>
  <si>
    <t xml:space="preserve">Čís. Kl.</t>
  </si>
  <si>
    <t xml:space="preserve">Kategorie</t>
  </si>
  <si>
    <t xml:space="preserve">Nazev klubu</t>
  </si>
  <si>
    <t xml:space="preserve">Kraj</t>
  </si>
  <si>
    <t xml:space="preserve">Zaměření</t>
  </si>
  <si>
    <t xml:space="preserve">Kontakt_1</t>
  </si>
  <si>
    <t xml:space="preserve">m</t>
  </si>
  <si>
    <t xml:space="preserve">Adamec</t>
  </si>
  <si>
    <t xml:space="preserve">Petr</t>
  </si>
  <si>
    <t xml:space="preserve">M</t>
  </si>
  <si>
    <t xml:space="preserve">Policie Ostrava</t>
  </si>
  <si>
    <t xml:space="preserve">Moravskoslezský</t>
  </si>
  <si>
    <t xml:space="preserve">Pistole</t>
  </si>
  <si>
    <t xml:space="preserve">Vojětch</t>
  </si>
  <si>
    <t xml:space="preserve">Vítkovice</t>
  </si>
  <si>
    <t xml:space="preserve">Adámek</t>
  </si>
  <si>
    <t xml:space="preserve">Ivo</t>
  </si>
  <si>
    <t xml:space="preserve">V</t>
  </si>
  <si>
    <t xml:space="preserve">z</t>
  </si>
  <si>
    <t xml:space="preserve">Adamová</t>
  </si>
  <si>
    <t xml:space="preserve">Jitka</t>
  </si>
  <si>
    <t xml:space="preserve">Z</t>
  </si>
  <si>
    <t xml:space="preserve">Při sportovní škole Plzeň</t>
  </si>
  <si>
    <t xml:space="preserve">Plzeňský</t>
  </si>
  <si>
    <t xml:space="preserve">Puška</t>
  </si>
  <si>
    <t xml:space="preserve">Adomavičius</t>
  </si>
  <si>
    <t xml:space="preserve">Tomas</t>
  </si>
  <si>
    <t xml:space="preserve">Ruprechtice</t>
  </si>
  <si>
    <t xml:space="preserve">Liberecký</t>
  </si>
  <si>
    <t xml:space="preserve">Ambros</t>
  </si>
  <si>
    <t xml:space="preserve">Michal</t>
  </si>
  <si>
    <t xml:space="preserve">S</t>
  </si>
  <si>
    <t xml:space="preserve">Praha 2</t>
  </si>
  <si>
    <t xml:space="preserve">Hlavní město Praha</t>
  </si>
  <si>
    <t xml:space="preserve">Ambrož</t>
  </si>
  <si>
    <t xml:space="preserve">David</t>
  </si>
  <si>
    <t xml:space="preserve">Duchcov</t>
  </si>
  <si>
    <t xml:space="preserve">Ústecký</t>
  </si>
  <si>
    <t xml:space="preserve">Andel</t>
  </si>
  <si>
    <t xml:space="preserve">Karel</t>
  </si>
  <si>
    <t xml:space="preserve">Přerov</t>
  </si>
  <si>
    <t xml:space="preserve">Olomoucký</t>
  </si>
  <si>
    <t xml:space="preserve">Andrle</t>
  </si>
  <si>
    <t xml:space="preserve">Jakub</t>
  </si>
  <si>
    <t xml:space="preserve">SDci</t>
  </si>
  <si>
    <t xml:space="preserve">Horní Benešov</t>
  </si>
  <si>
    <t xml:space="preserve">Andrlík</t>
  </si>
  <si>
    <t xml:space="preserve">Viktor</t>
  </si>
  <si>
    <t xml:space="preserve">Rapid Plzeň</t>
  </si>
  <si>
    <t xml:space="preserve">Andrlová</t>
  </si>
  <si>
    <t xml:space="preserve">Veronika</t>
  </si>
  <si>
    <t xml:space="preserve">OLYMP Plzeň</t>
  </si>
  <si>
    <t xml:space="preserve">Andrušík</t>
  </si>
  <si>
    <t xml:space="preserve">Ivan</t>
  </si>
  <si>
    <t xml:space="preserve">Sedlčany</t>
  </si>
  <si>
    <t xml:space="preserve">Středočeský</t>
  </si>
  <si>
    <t xml:space="preserve">Antalová</t>
  </si>
  <si>
    <t xml:space="preserve">Lada</t>
  </si>
  <si>
    <t xml:space="preserve">Jky</t>
  </si>
  <si>
    <t xml:space="preserve">Neplachovice</t>
  </si>
  <si>
    <t xml:space="preserve">Antošík</t>
  </si>
  <si>
    <t xml:space="preserve">Tomáš</t>
  </si>
  <si>
    <t xml:space="preserve">Frenštát pod Radhoštěm</t>
  </si>
  <si>
    <t xml:space="preserve">Antošíková</t>
  </si>
  <si>
    <t xml:space="preserve">Marie</t>
  </si>
  <si>
    <t xml:space="preserve">Arnold</t>
  </si>
  <si>
    <t xml:space="preserve">Ctibor</t>
  </si>
  <si>
    <t xml:space="preserve">SKP SEVER Teplice</t>
  </si>
  <si>
    <t xml:space="preserve">Arnoldová</t>
  </si>
  <si>
    <t xml:space="preserve">Lucie</t>
  </si>
  <si>
    <t xml:space="preserve">Babinský</t>
  </si>
  <si>
    <t xml:space="preserve">Bahula</t>
  </si>
  <si>
    <t xml:space="preserve">Jan</t>
  </si>
  <si>
    <t xml:space="preserve">J</t>
  </si>
  <si>
    <t xml:space="preserve">Uherský Ostroh</t>
  </si>
  <si>
    <t xml:space="preserve">Zlínský</t>
  </si>
  <si>
    <t xml:space="preserve">Bajanová</t>
  </si>
  <si>
    <t xml:space="preserve">Bald</t>
  </si>
  <si>
    <t xml:space="preserve">Gaston - Phillipp</t>
  </si>
  <si>
    <t xml:space="preserve">TOS Kuřim</t>
  </si>
  <si>
    <t xml:space="preserve">Jihomoravský</t>
  </si>
  <si>
    <t xml:space="preserve">Barabashev</t>
  </si>
  <si>
    <t xml:space="preserve">Daniil</t>
  </si>
  <si>
    <t xml:space="preserve">DDM Praha 5</t>
  </si>
  <si>
    <t xml:space="preserve">Pavel</t>
  </si>
  <si>
    <t xml:space="preserve">Bartoníčková</t>
  </si>
  <si>
    <t xml:space="preserve">Vlasta</t>
  </si>
  <si>
    <t xml:space="preserve">Manušice</t>
  </si>
  <si>
    <t xml:space="preserve">602 376 891</t>
  </si>
  <si>
    <t xml:space="preserve">Bartoš</t>
  </si>
  <si>
    <t xml:space="preserve">Daniel</t>
  </si>
  <si>
    <t xml:space="preserve">Bartuška</t>
  </si>
  <si>
    <t xml:space="preserve">Duel Praha</t>
  </si>
  <si>
    <t xml:space="preserve">Bauer</t>
  </si>
  <si>
    <t xml:space="preserve">Milan</t>
  </si>
  <si>
    <t xml:space="preserve">DUKLA Plzeň</t>
  </si>
  <si>
    <t xml:space="preserve">BAUER</t>
  </si>
  <si>
    <t xml:space="preserve">Vilém</t>
  </si>
  <si>
    <t xml:space="preserve">MAGNUM Karlovy Vary</t>
  </si>
  <si>
    <t xml:space="preserve">Karlovarský</t>
  </si>
  <si>
    <t xml:space="preserve">Adam</t>
  </si>
  <si>
    <t xml:space="preserve">Městské technické služby Bílina</t>
  </si>
  <si>
    <t xml:space="preserve">Přezletice</t>
  </si>
  <si>
    <t xml:space="preserve">Baumgartnerová</t>
  </si>
  <si>
    <t xml:space="preserve">Sára</t>
  </si>
  <si>
    <t xml:space="preserve">Bayerová</t>
  </si>
  <si>
    <t xml:space="preserve">Tereza</t>
  </si>
  <si>
    <t xml:space="preserve">Beerová</t>
  </si>
  <si>
    <t xml:space="preserve">Michaela</t>
  </si>
  <si>
    <t xml:space="preserve">České Budějovice - Borek</t>
  </si>
  <si>
    <t xml:space="preserve">Jihočeský</t>
  </si>
  <si>
    <t xml:space="preserve">Bechyně</t>
  </si>
  <si>
    <t xml:space="preserve">Kolín</t>
  </si>
  <si>
    <t xml:space="preserve">608 830 978</t>
  </si>
  <si>
    <t xml:space="preserve">Bek</t>
  </si>
  <si>
    <t xml:space="preserve">Kryštof</t>
  </si>
  <si>
    <t xml:space="preserve">Ostroj Opava</t>
  </si>
  <si>
    <t xml:space="preserve">Bém</t>
  </si>
  <si>
    <t xml:space="preserve">Vladimír</t>
  </si>
  <si>
    <t xml:space="preserve">Hradec</t>
  </si>
  <si>
    <t xml:space="preserve">Bena</t>
  </si>
  <si>
    <t xml:space="preserve">Martin</t>
  </si>
  <si>
    <t xml:space="preserve">DELTA Praha</t>
  </si>
  <si>
    <t xml:space="preserve">Benedikt</t>
  </si>
  <si>
    <t xml:space="preserve">Anthony</t>
  </si>
  <si>
    <t xml:space="preserve">SH1</t>
  </si>
  <si>
    <t xml:space="preserve">Beneš</t>
  </si>
  <si>
    <t xml:space="preserve">Dominik</t>
  </si>
  <si>
    <t xml:space="preserve">Elán Olomouc</t>
  </si>
  <si>
    <t xml:space="preserve">Louny - město</t>
  </si>
  <si>
    <t xml:space="preserve">Šumperk - Temenice</t>
  </si>
  <si>
    <t xml:space="preserve">Berák</t>
  </si>
  <si>
    <t xml:space="preserve">Štěpán</t>
  </si>
  <si>
    <t xml:space="preserve">Kelč</t>
  </si>
  <si>
    <t xml:space="preserve">Beránek</t>
  </si>
  <si>
    <t xml:space="preserve">Richard</t>
  </si>
  <si>
    <t xml:space="preserve">Berka</t>
  </si>
  <si>
    <t xml:space="preserve">Uničov</t>
  </si>
  <si>
    <t xml:space="preserve">731033571</t>
  </si>
  <si>
    <t xml:space="preserve">Bernard</t>
  </si>
  <si>
    <t xml:space="preserve">Jiří</t>
  </si>
  <si>
    <t xml:space="preserve">ŠKODA Mladá Boleslav</t>
  </si>
  <si>
    <t xml:space="preserve">Bernát</t>
  </si>
  <si>
    <t xml:space="preserve">Rudolf</t>
  </si>
  <si>
    <t xml:space="preserve">Jemnice</t>
  </si>
  <si>
    <t xml:space="preserve">Vysočina</t>
  </si>
  <si>
    <t xml:space="preserve">Bernáth</t>
  </si>
  <si>
    <t xml:space="preserve">Ústí n. Labem</t>
  </si>
  <si>
    <t xml:space="preserve">466 930 470</t>
  </si>
  <si>
    <t xml:space="preserve">Bezděčná</t>
  </si>
  <si>
    <t xml:space="preserve">Denisa</t>
  </si>
  <si>
    <t xml:space="preserve">Bierská</t>
  </si>
  <si>
    <t xml:space="preserve">Adéla</t>
  </si>
  <si>
    <t xml:space="preserve">SZky</t>
  </si>
  <si>
    <t xml:space="preserve">Bílovec</t>
  </si>
  <si>
    <t xml:space="preserve">Bílek</t>
  </si>
  <si>
    <t xml:space="preserve">Matěj</t>
  </si>
  <si>
    <t xml:space="preserve">Binar</t>
  </si>
  <si>
    <t xml:space="preserve">Březolupy</t>
  </si>
  <si>
    <t xml:space="preserve">412510869</t>
  </si>
  <si>
    <t xml:space="preserve">Bittner</t>
  </si>
  <si>
    <t xml:space="preserve">Opava</t>
  </si>
  <si>
    <t xml:space="preserve">Bláha</t>
  </si>
  <si>
    <t xml:space="preserve">Marti</t>
  </si>
  <si>
    <t xml:space="preserve">Kadaň</t>
  </si>
  <si>
    <t xml:space="preserve">Blahoudek</t>
  </si>
  <si>
    <t xml:space="preserve">Roman</t>
  </si>
  <si>
    <t xml:space="preserve">Bláhová</t>
  </si>
  <si>
    <t xml:space="preserve">MDky</t>
  </si>
  <si>
    <t xml:space="preserve">Blanař</t>
  </si>
  <si>
    <t xml:space="preserve">Rožnov</t>
  </si>
  <si>
    <t xml:space="preserve">Blaška</t>
  </si>
  <si>
    <t xml:space="preserve">Liberec</t>
  </si>
  <si>
    <t xml:space="preserve">Blažek</t>
  </si>
  <si>
    <t xml:space="preserve">Leoš</t>
  </si>
  <si>
    <t xml:space="preserve">Sezemice</t>
  </si>
  <si>
    <t xml:space="preserve">Pardubický</t>
  </si>
  <si>
    <t xml:space="preserve">Blažková</t>
  </si>
  <si>
    <t xml:space="preserve">Anna</t>
  </si>
  <si>
    <t xml:space="preserve">SDky</t>
  </si>
  <si>
    <t xml:space="preserve">Blisa</t>
  </si>
  <si>
    <t xml:space="preserve">František</t>
  </si>
  <si>
    <t xml:space="preserve">605169403</t>
  </si>
  <si>
    <t xml:space="preserve">Boháček</t>
  </si>
  <si>
    <t xml:space="preserve">Zdeněk</t>
  </si>
  <si>
    <t xml:space="preserve">Boletice nad Labem</t>
  </si>
  <si>
    <t xml:space="preserve">572 638 575</t>
  </si>
  <si>
    <t xml:space="preserve">Chomutov</t>
  </si>
  <si>
    <t xml:space="preserve">Borkovec</t>
  </si>
  <si>
    <t xml:space="preserve">Bortlíková</t>
  </si>
  <si>
    <t xml:space="preserve">Gabriela</t>
  </si>
  <si>
    <t xml:space="preserve">Orlová-Václavka</t>
  </si>
  <si>
    <t xml:space="preserve">Bortlová</t>
  </si>
  <si>
    <t xml:space="preserve">Magdaléna</t>
  </si>
  <si>
    <t xml:space="preserve">Borůvka</t>
  </si>
  <si>
    <t xml:space="preserve">Olympia Brno</t>
  </si>
  <si>
    <t xml:space="preserve">731 751 755</t>
  </si>
  <si>
    <t xml:space="preserve">Bořek</t>
  </si>
  <si>
    <t xml:space="preserve">Bořuta</t>
  </si>
  <si>
    <t xml:space="preserve">Marek</t>
  </si>
  <si>
    <t xml:space="preserve">ZŠ Trnava</t>
  </si>
  <si>
    <t xml:space="preserve">Bořutová</t>
  </si>
  <si>
    <t xml:space="preserve">Eliška</t>
  </si>
  <si>
    <t xml:space="preserve">Brabcová</t>
  </si>
  <si>
    <t xml:space="preserve">Aneta</t>
  </si>
  <si>
    <t xml:space="preserve">Karolína</t>
  </si>
  <si>
    <t xml:space="preserve">Jana</t>
  </si>
  <si>
    <t xml:space="preserve">UNITOP Louny</t>
  </si>
  <si>
    <t xml:space="preserve">Brádler</t>
  </si>
  <si>
    <t xml:space="preserve">ŠKODA Vrchlabí</t>
  </si>
  <si>
    <t xml:space="preserve">Královehradecký</t>
  </si>
  <si>
    <t xml:space="preserve">Bracháček</t>
  </si>
  <si>
    <t xml:space="preserve">Max</t>
  </si>
  <si>
    <t xml:space="preserve">SZci</t>
  </si>
  <si>
    <t xml:space="preserve">Brandtlík</t>
  </si>
  <si>
    <t xml:space="preserve">Filip</t>
  </si>
  <si>
    <t xml:space="preserve">SENCO Žilov</t>
  </si>
  <si>
    <t xml:space="preserve">Braun</t>
  </si>
  <si>
    <t xml:space="preserve">Brauner</t>
  </si>
  <si>
    <t xml:space="preserve">Slatina Brno</t>
  </si>
  <si>
    <t xml:space="preserve">Brázda</t>
  </si>
  <si>
    <t xml:space="preserve">Šimon</t>
  </si>
  <si>
    <t xml:space="preserve">Brdíčková</t>
  </si>
  <si>
    <t xml:space="preserve">Šárka</t>
  </si>
  <si>
    <t xml:space="preserve">Brejša</t>
  </si>
  <si>
    <t xml:space="preserve">Praha 6</t>
  </si>
  <si>
    <t xml:space="preserve">Brumovský</t>
  </si>
  <si>
    <t xml:space="preserve">Vít</t>
  </si>
  <si>
    <t xml:space="preserve">Uherský Brod</t>
  </si>
  <si>
    <t xml:space="preserve">Březina</t>
  </si>
  <si>
    <t xml:space="preserve">Libor</t>
  </si>
  <si>
    <t xml:space="preserve">Bubeník</t>
  </si>
  <si>
    <t xml:space="preserve">Rohozec</t>
  </si>
  <si>
    <t xml:space="preserve">Buček</t>
  </si>
  <si>
    <t xml:space="preserve">Bučilová</t>
  </si>
  <si>
    <t xml:space="preserve">ARNIKA Tachov</t>
  </si>
  <si>
    <t xml:space="preserve">Bůda</t>
  </si>
  <si>
    <t xml:space="preserve">Bronislav</t>
  </si>
  <si>
    <t xml:space="preserve">Buchar</t>
  </si>
  <si>
    <t xml:space="preserve">Bujok</t>
  </si>
  <si>
    <t xml:space="preserve">KOVONA Karviná</t>
  </si>
  <si>
    <t xml:space="preserve">Burda</t>
  </si>
  <si>
    <t xml:space="preserve">Burdová</t>
  </si>
  <si>
    <t xml:space="preserve">Alena</t>
  </si>
  <si>
    <t xml:space="preserve">Sky</t>
  </si>
  <si>
    <t xml:space="preserve">Bureš</t>
  </si>
  <si>
    <t xml:space="preserve">Vojtěch</t>
  </si>
  <si>
    <t xml:space="preserve">Bušková</t>
  </si>
  <si>
    <t xml:space="preserve">Daniela</t>
  </si>
  <si>
    <t xml:space="preserve">Liberec KPK</t>
  </si>
  <si>
    <t xml:space="preserve">Buťák</t>
  </si>
  <si>
    <t xml:space="preserve">Bůžková</t>
  </si>
  <si>
    <t xml:space="preserve">Cafourek</t>
  </si>
  <si>
    <t xml:space="preserve">Oldřich</t>
  </si>
  <si>
    <t xml:space="preserve">Sportovní střelnice Brno Kývalka</t>
  </si>
  <si>
    <t xml:space="preserve">Caisová</t>
  </si>
  <si>
    <t xml:space="preserve">Brigita</t>
  </si>
  <si>
    <t xml:space="preserve">Cakl</t>
  </si>
  <si>
    <t xml:space="preserve">Chotěboř</t>
  </si>
  <si>
    <t xml:space="preserve">Caknakis</t>
  </si>
  <si>
    <t xml:space="preserve">Cestr</t>
  </si>
  <si>
    <t xml:space="preserve">ASK Brandýs nad Labem</t>
  </si>
  <si>
    <t xml:space="preserve">Cestrová</t>
  </si>
  <si>
    <t xml:space="preserve">Petra</t>
  </si>
  <si>
    <t xml:space="preserve">Cibuljak</t>
  </si>
  <si>
    <t xml:space="preserve">N58401</t>
  </si>
  <si>
    <t xml:space="preserve">Třebíč</t>
  </si>
  <si>
    <t xml:space="preserve">Cienciala</t>
  </si>
  <si>
    <t xml:space="preserve">TŽ Třinec</t>
  </si>
  <si>
    <t xml:space="preserve">Cihlář</t>
  </si>
  <si>
    <t xml:space="preserve">Radek</t>
  </si>
  <si>
    <t xml:space="preserve">Cimbůrek</t>
  </si>
  <si>
    <t xml:space="preserve">Josef</t>
  </si>
  <si>
    <t xml:space="preserve">Jeníkov</t>
  </si>
  <si>
    <t xml:space="preserve">Cimerman</t>
  </si>
  <si>
    <t xml:space="preserve">Jaroslav</t>
  </si>
  <si>
    <t xml:space="preserve">Cimická</t>
  </si>
  <si>
    <t xml:space="preserve">Bára</t>
  </si>
  <si>
    <t xml:space="preserve">Plzeň - Slovany</t>
  </si>
  <si>
    <t xml:space="preserve">Cita</t>
  </si>
  <si>
    <t xml:space="preserve">MSS Břidličná</t>
  </si>
  <si>
    <t xml:space="preserve">Csato</t>
  </si>
  <si>
    <t xml:space="preserve">Cunda</t>
  </si>
  <si>
    <t xml:space="preserve">Cvrk</t>
  </si>
  <si>
    <t xml:space="preserve">Miloš</t>
  </si>
  <si>
    <t xml:space="preserve">Čajka</t>
  </si>
  <si>
    <t xml:space="preserve">Čermák</t>
  </si>
  <si>
    <t xml:space="preserve">MDci</t>
  </si>
  <si>
    <t xml:space="preserve">Čermáková</t>
  </si>
  <si>
    <t xml:space="preserve">Eva</t>
  </si>
  <si>
    <t xml:space="preserve">Černá</t>
  </si>
  <si>
    <t xml:space="preserve">Sofie</t>
  </si>
  <si>
    <t xml:space="preserve">Černohorský</t>
  </si>
  <si>
    <t xml:space="preserve">Černoch</t>
  </si>
  <si>
    <t xml:space="preserve">Patrik</t>
  </si>
  <si>
    <t xml:space="preserve">Černý</t>
  </si>
  <si>
    <t xml:space="preserve">Chaloupky</t>
  </si>
  <si>
    <t xml:space="preserve">N12601</t>
  </si>
  <si>
    <t xml:space="preserve">Červenka</t>
  </si>
  <si>
    <t xml:space="preserve">Antonín</t>
  </si>
  <si>
    <t xml:space="preserve">Přelouč</t>
  </si>
  <si>
    <t xml:space="preserve">Miroslav</t>
  </si>
  <si>
    <t xml:space="preserve">Rostislav</t>
  </si>
  <si>
    <t xml:space="preserve">Zlín</t>
  </si>
  <si>
    <t xml:space="preserve">Červenková</t>
  </si>
  <si>
    <t xml:space="preserve">Helena</t>
  </si>
  <si>
    <t xml:space="preserve">Renata</t>
  </si>
  <si>
    <t xml:space="preserve">Červíková</t>
  </si>
  <si>
    <t xml:space="preserve">Česnek</t>
  </si>
  <si>
    <t xml:space="preserve">"50"</t>
  </si>
  <si>
    <t xml:space="preserve">Čichovská</t>
  </si>
  <si>
    <t xml:space="preserve">Benešov</t>
  </si>
  <si>
    <t xml:space="preserve">Čížek</t>
  </si>
  <si>
    <t xml:space="preserve">Theodor</t>
  </si>
  <si>
    <t xml:space="preserve">E-COM Slavkov</t>
  </si>
  <si>
    <t xml:space="preserve">Václav</t>
  </si>
  <si>
    <t xml:space="preserve">SLŠ Písek</t>
  </si>
  <si>
    <t xml:space="preserve">Čučka</t>
  </si>
  <si>
    <t xml:space="preserve">Čupa</t>
  </si>
  <si>
    <t xml:space="preserve">Petřvald</t>
  </si>
  <si>
    <t xml:space="preserve">Daněk</t>
  </si>
  <si>
    <t xml:space="preserve">Ďásková</t>
  </si>
  <si>
    <t xml:space="preserve">Martina</t>
  </si>
  <si>
    <t xml:space="preserve">Děcký</t>
  </si>
  <si>
    <t xml:space="preserve">Dědová</t>
  </si>
  <si>
    <t xml:space="preserve">Alžběta</t>
  </si>
  <si>
    <t xml:space="preserve">Demjan</t>
  </si>
  <si>
    <t xml:space="preserve">Denková</t>
  </si>
  <si>
    <t xml:space="preserve">Klára</t>
  </si>
  <si>
    <t xml:space="preserve">Diba</t>
  </si>
  <si>
    <t xml:space="preserve">Diewok</t>
  </si>
  <si>
    <t xml:space="preserve">Slatiňany</t>
  </si>
  <si>
    <t xml:space="preserve">Divácký</t>
  </si>
  <si>
    <t xml:space="preserve">Aleš</t>
  </si>
  <si>
    <t xml:space="preserve">Divíšková</t>
  </si>
  <si>
    <t xml:space="preserve">Kateřina</t>
  </si>
  <si>
    <t xml:space="preserve">Dlask</t>
  </si>
  <si>
    <t xml:space="preserve">Kostelec nad Černými lesy</t>
  </si>
  <si>
    <t xml:space="preserve">Dlesková</t>
  </si>
  <si>
    <t xml:space="preserve">Dana</t>
  </si>
  <si>
    <t xml:space="preserve">Dobešová</t>
  </si>
  <si>
    <t xml:space="preserve">Dobiáš</t>
  </si>
  <si>
    <t xml:space="preserve">Dobnerová</t>
  </si>
  <si>
    <t xml:space="preserve">Dočkal</t>
  </si>
  <si>
    <t xml:space="preserve">Meziboří</t>
  </si>
  <si>
    <t xml:space="preserve">Domitra</t>
  </si>
  <si>
    <t xml:space="preserve">Kopřivnice</t>
  </si>
  <si>
    <t xml:space="preserve">Domša</t>
  </si>
  <si>
    <t xml:space="preserve">Vlašim</t>
  </si>
  <si>
    <t xml:space="preserve">Dopita</t>
  </si>
  <si>
    <t xml:space="preserve">Studnice</t>
  </si>
  <si>
    <t xml:space="preserve">605 952 314</t>
  </si>
  <si>
    <t xml:space="preserve">Dosoudil</t>
  </si>
  <si>
    <t xml:space="preserve">TMS Pardubice</t>
  </si>
  <si>
    <t xml:space="preserve">Doule</t>
  </si>
  <si>
    <t xml:space="preserve">Písek</t>
  </si>
  <si>
    <t xml:space="preserve">Dousek</t>
  </si>
  <si>
    <t xml:space="preserve">Dovrtěl</t>
  </si>
  <si>
    <t xml:space="preserve">Krnov</t>
  </si>
  <si>
    <t xml:space="preserve">Drábová</t>
  </si>
  <si>
    <t xml:space="preserve">PČR UNION Cheb</t>
  </si>
  <si>
    <t xml:space="preserve">Dragounová</t>
  </si>
  <si>
    <t xml:space="preserve">Vky</t>
  </si>
  <si>
    <t xml:space="preserve">Drobný</t>
  </si>
  <si>
    <t xml:space="preserve">Drsková</t>
  </si>
  <si>
    <t xml:space="preserve">Duben</t>
  </si>
  <si>
    <t xml:space="preserve">Dubový</t>
  </si>
  <si>
    <t xml:space="preserve">Jindřich</t>
  </si>
  <si>
    <t xml:space="preserve">Dundr</t>
  </si>
  <si>
    <t xml:space="preserve">Lukáš</t>
  </si>
  <si>
    <t xml:space="preserve">Ďurišová</t>
  </si>
  <si>
    <t xml:space="preserve">Markéta</t>
  </si>
  <si>
    <t xml:space="preserve">Dušenka</t>
  </si>
  <si>
    <t xml:space="preserve">Dušková</t>
  </si>
  <si>
    <t xml:space="preserve">Linda</t>
  </si>
  <si>
    <t xml:space="preserve">Dvořák</t>
  </si>
  <si>
    <t xml:space="preserve">DDM Kolín</t>
  </si>
  <si>
    <t xml:space="preserve">Nové město na Moravě</t>
  </si>
  <si>
    <t xml:space="preserve">Dvořáková</t>
  </si>
  <si>
    <t xml:space="preserve">Kamila</t>
  </si>
  <si>
    <t xml:space="preserve">Dagmar</t>
  </si>
  <si>
    <t xml:space="preserve">Dyrhon</t>
  </si>
  <si>
    <t xml:space="preserve">Endelová</t>
  </si>
  <si>
    <t xml:space="preserve">Eret</t>
  </si>
  <si>
    <t xml:space="preserve">Fajkus</t>
  </si>
  <si>
    <t xml:space="preserve">Faktor</t>
  </si>
  <si>
    <t xml:space="preserve">Fanta</t>
  </si>
  <si>
    <t xml:space="preserve">Buchlovice</t>
  </si>
  <si>
    <t xml:space="preserve">Fiala</t>
  </si>
  <si>
    <t xml:space="preserve">Vlastislav</t>
  </si>
  <si>
    <t xml:space="preserve">Fialová</t>
  </si>
  <si>
    <t xml:space="preserve">Fidler</t>
  </si>
  <si>
    <t xml:space="preserve">Fidranský</t>
  </si>
  <si>
    <t xml:space="preserve">SPORCK Stará Lysá</t>
  </si>
  <si>
    <t xml:space="preserve">Fíla</t>
  </si>
  <si>
    <t xml:space="preserve">Filipovský</t>
  </si>
  <si>
    <t xml:space="preserve">Filouš</t>
  </si>
  <si>
    <t xml:space="preserve">Pomezí</t>
  </si>
  <si>
    <t xml:space="preserve">Fišer</t>
  </si>
  <si>
    <t xml:space="preserve">Fitzbauer</t>
  </si>
  <si>
    <t xml:space="preserve">Flégl</t>
  </si>
  <si>
    <t xml:space="preserve">Ondřej</t>
  </si>
  <si>
    <t xml:space="preserve">Teplice</t>
  </si>
  <si>
    <t xml:space="preserve">Floderová</t>
  </si>
  <si>
    <t xml:space="preserve">Hvězda</t>
  </si>
  <si>
    <t xml:space="preserve">Praha</t>
  </si>
  <si>
    <t xml:space="preserve">Fogaš</t>
  </si>
  <si>
    <t xml:space="preserve">Foltýnek</t>
  </si>
  <si>
    <t xml:space="preserve">Stanislav</t>
  </si>
  <si>
    <t xml:space="preserve">Astra Bruntál</t>
  </si>
  <si>
    <t xml:space="preserve">Forman</t>
  </si>
  <si>
    <t xml:space="preserve">Formanová</t>
  </si>
  <si>
    <t xml:space="preserve">Dita</t>
  </si>
  <si>
    <t xml:space="preserve">From</t>
  </si>
  <si>
    <t xml:space="preserve">Frýba</t>
  </si>
  <si>
    <t xml:space="preserve">Frydrychová</t>
  </si>
  <si>
    <t xml:space="preserve">Lenka</t>
  </si>
  <si>
    <t xml:space="preserve">Ostrava Poruba Skalka</t>
  </si>
  <si>
    <t xml:space="preserve">Gabrielová</t>
  </si>
  <si>
    <t xml:space="preserve">Gajda</t>
  </si>
  <si>
    <t xml:space="preserve">Gajdušková</t>
  </si>
  <si>
    <t xml:space="preserve">Nikola</t>
  </si>
  <si>
    <t xml:space="preserve">Galassi</t>
  </si>
  <si>
    <t xml:space="preserve">Luigi</t>
  </si>
  <si>
    <t xml:space="preserve">Galovič</t>
  </si>
  <si>
    <t xml:space="preserve">Mathias</t>
  </si>
  <si>
    <t xml:space="preserve">Gargela</t>
  </si>
  <si>
    <t xml:space="preserve">Matyáš</t>
  </si>
  <si>
    <t xml:space="preserve">Gazdík</t>
  </si>
  <si>
    <t xml:space="preserve">Zbyněk</t>
  </si>
  <si>
    <t xml:space="preserve">Gebauer</t>
  </si>
  <si>
    <t xml:space="preserve">Geleti</t>
  </si>
  <si>
    <t xml:space="preserve">Plzeň - Střed</t>
  </si>
  <si>
    <t xml:space="preserve">Gerhardová</t>
  </si>
  <si>
    <t xml:space="preserve">Vendula</t>
  </si>
  <si>
    <t xml:space="preserve">Gierczak</t>
  </si>
  <si>
    <t xml:space="preserve">Gilg</t>
  </si>
  <si>
    <t xml:space="preserve">Gladiš</t>
  </si>
  <si>
    <t xml:space="preserve">Lubomír</t>
  </si>
  <si>
    <t xml:space="preserve">TOS Lipník nad Bečvou</t>
  </si>
  <si>
    <t xml:space="preserve">Glombek</t>
  </si>
  <si>
    <t xml:space="preserve">OLZA Třinec</t>
  </si>
  <si>
    <t xml:space="preserve">Gocman</t>
  </si>
  <si>
    <t xml:space="preserve">Goldbrichtová</t>
  </si>
  <si>
    <t xml:space="preserve">Česká Lípa</t>
  </si>
  <si>
    <t xml:space="preserve">Goldhammer</t>
  </si>
  <si>
    <t xml:space="preserve">Goldschalt</t>
  </si>
  <si>
    <t xml:space="preserve">Grajcarová</t>
  </si>
  <si>
    <t xml:space="preserve">Andrea</t>
  </si>
  <si>
    <t xml:space="preserve">Grammer</t>
  </si>
  <si>
    <t xml:space="preserve">Grebeníček</t>
  </si>
  <si>
    <t xml:space="preserve">Grim</t>
  </si>
  <si>
    <t xml:space="preserve">Gronský</t>
  </si>
  <si>
    <t xml:space="preserve">Gronych</t>
  </si>
  <si>
    <t xml:space="preserve">Bořivoj</t>
  </si>
  <si>
    <t xml:space="preserve">Gross</t>
  </si>
  <si>
    <t xml:space="preserve">Alexandr</t>
  </si>
  <si>
    <t xml:space="preserve">SKP SEVER Ústí n. Labem</t>
  </si>
  <si>
    <t xml:space="preserve">Gűrtler</t>
  </si>
  <si>
    <t xml:space="preserve">Gűrtlerová</t>
  </si>
  <si>
    <t xml:space="preserve">Gütler</t>
  </si>
  <si>
    <t xml:space="preserve">Habr</t>
  </si>
  <si>
    <t xml:space="preserve">SPORT Písek</t>
  </si>
  <si>
    <t xml:space="preserve">Hájek</t>
  </si>
  <si>
    <t xml:space="preserve">Hájková</t>
  </si>
  <si>
    <t xml:space="preserve">607 719 019</t>
  </si>
  <si>
    <t xml:space="preserve">Hajšmanová</t>
  </si>
  <si>
    <t xml:space="preserve">Hala</t>
  </si>
  <si>
    <t xml:space="preserve">Halabrín</t>
  </si>
  <si>
    <t xml:space="preserve">Halaxa</t>
  </si>
  <si>
    <t xml:space="preserve">Halíková</t>
  </si>
  <si>
    <t xml:space="preserve">Stanislava</t>
  </si>
  <si>
    <t xml:space="preserve">Halmešová</t>
  </si>
  <si>
    <t xml:space="preserve">Monika</t>
  </si>
  <si>
    <t xml:space="preserve">736 609 545</t>
  </si>
  <si>
    <t xml:space="preserve">Haltmar</t>
  </si>
  <si>
    <t xml:space="preserve">Halva</t>
  </si>
  <si>
    <t xml:space="preserve">Hambálek</t>
  </si>
  <si>
    <t xml:space="preserve">Hansl</t>
  </si>
  <si>
    <t xml:space="preserve">Adolf</t>
  </si>
  <si>
    <t xml:space="preserve">Žďár nad Sázavou</t>
  </si>
  <si>
    <t xml:space="preserve">Hanzl</t>
  </si>
  <si>
    <t xml:space="preserve">Hanzlová</t>
  </si>
  <si>
    <t xml:space="preserve">Harásek</t>
  </si>
  <si>
    <t xml:space="preserve">Harrer</t>
  </si>
  <si>
    <t xml:space="preserve">Hasalíková</t>
  </si>
  <si>
    <t xml:space="preserve">Hasník</t>
  </si>
  <si>
    <t xml:space="preserve">606 215 063</t>
  </si>
  <si>
    <t xml:space="preserve">Hatl</t>
  </si>
  <si>
    <t xml:space="preserve">Ladislav</t>
  </si>
  <si>
    <t xml:space="preserve">Dvory</t>
  </si>
  <si>
    <t xml:space="preserve">Hauerland</t>
  </si>
  <si>
    <t xml:space="preserve">Erik</t>
  </si>
  <si>
    <t xml:space="preserve">Nivnice</t>
  </si>
  <si>
    <t xml:space="preserve">Havlena</t>
  </si>
  <si>
    <t xml:space="preserve">606 212 352</t>
  </si>
  <si>
    <t xml:space="preserve">Havlenová</t>
  </si>
  <si>
    <t xml:space="preserve">Barbora</t>
  </si>
  <si>
    <t xml:space="preserve">Hečsková</t>
  </si>
  <si>
    <t xml:space="preserve">Pavlína</t>
  </si>
  <si>
    <t xml:space="preserve">Horní Cerekev</t>
  </si>
  <si>
    <t xml:space="preserve">Hegedüs</t>
  </si>
  <si>
    <t xml:space="preserve">Štefan</t>
  </si>
  <si>
    <t xml:space="preserve">Radslavice</t>
  </si>
  <si>
    <t xml:space="preserve">Hein</t>
  </si>
  <si>
    <t xml:space="preserve">Bohumil</t>
  </si>
  <si>
    <t xml:space="preserve">Heinrichová</t>
  </si>
  <si>
    <t xml:space="preserve">Michala</t>
  </si>
  <si>
    <t xml:space="preserve">Hejna</t>
  </si>
  <si>
    <t xml:space="preserve">Radim</t>
  </si>
  <si>
    <t xml:space="preserve">Hejnyšová</t>
  </si>
  <si>
    <t xml:space="preserve">Hendl</t>
  </si>
  <si>
    <t xml:space="preserve">Vojnův Městec</t>
  </si>
  <si>
    <t xml:space="preserve">Hendrych</t>
  </si>
  <si>
    <t xml:space="preserve">Henychová</t>
  </si>
  <si>
    <t xml:space="preserve">Hermelová</t>
  </si>
  <si>
    <t xml:space="preserve">Hertl</t>
  </si>
  <si>
    <t xml:space="preserve">Heřman</t>
  </si>
  <si>
    <t xml:space="preserve">Hevier</t>
  </si>
  <si>
    <t xml:space="preserve">PČR Havlíčkův Brod</t>
  </si>
  <si>
    <t xml:space="preserve">Hilscherová</t>
  </si>
  <si>
    <t xml:space="preserve">Hlásník</t>
  </si>
  <si>
    <t xml:space="preserve">Hlaváč</t>
  </si>
  <si>
    <t xml:space="preserve">Hlaváček</t>
  </si>
  <si>
    <t xml:space="preserve">Hlaváčková</t>
  </si>
  <si>
    <t xml:space="preserve">Hlaváčová</t>
  </si>
  <si>
    <t xml:space="preserve">Katka</t>
  </si>
  <si>
    <t xml:space="preserve">Hlavička</t>
  </si>
  <si>
    <t xml:space="preserve">Hlušťík</t>
  </si>
  <si>
    <t xml:space="preserve">Kleo</t>
  </si>
  <si>
    <t xml:space="preserve">Hoffman</t>
  </si>
  <si>
    <t xml:space="preserve">Hofman</t>
  </si>
  <si>
    <t xml:space="preserve">Otto</t>
  </si>
  <si>
    <t xml:space="preserve">Hofrichter</t>
  </si>
  <si>
    <t xml:space="preserve">Hochman</t>
  </si>
  <si>
    <t xml:space="preserve">Sebastián</t>
  </si>
  <si>
    <t xml:space="preserve">Hojdík</t>
  </si>
  <si>
    <t xml:space="preserve">Třebeš Hradec Králové</t>
  </si>
  <si>
    <t xml:space="preserve">Hojdíková</t>
  </si>
  <si>
    <t xml:space="preserve">Hedvika</t>
  </si>
  <si>
    <t xml:space="preserve">Hojovcová</t>
  </si>
  <si>
    <t xml:space="preserve">Holadová</t>
  </si>
  <si>
    <t xml:space="preserve">Holáň</t>
  </si>
  <si>
    <t xml:space="preserve">Holec</t>
  </si>
  <si>
    <t xml:space="preserve">Holečková</t>
  </si>
  <si>
    <t xml:space="preserve">Holeňa</t>
  </si>
  <si>
    <t xml:space="preserve">Lešná</t>
  </si>
  <si>
    <t xml:space="preserve">Holub</t>
  </si>
  <si>
    <t xml:space="preserve">Holubová</t>
  </si>
  <si>
    <t xml:space="preserve">Kristýna</t>
  </si>
  <si>
    <t xml:space="preserve">Horáček</t>
  </si>
  <si>
    <t xml:space="preserve">Vysočina Jihlava</t>
  </si>
  <si>
    <t xml:space="preserve">Horák</t>
  </si>
  <si>
    <t xml:space="preserve">Hort</t>
  </si>
  <si>
    <t xml:space="preserve">Horváth</t>
  </si>
  <si>
    <t xml:space="preserve">Hospr</t>
  </si>
  <si>
    <t xml:space="preserve">Hostaša</t>
  </si>
  <si>
    <t xml:space="preserve">Frýdek - Místek</t>
  </si>
  <si>
    <t xml:space="preserve">Houfek</t>
  </si>
  <si>
    <t xml:space="preserve">Houzarová</t>
  </si>
  <si>
    <t xml:space="preserve">Hovorka</t>
  </si>
  <si>
    <t xml:space="preserve">Hozáková</t>
  </si>
  <si>
    <t xml:space="preserve">Hrabalík</t>
  </si>
  <si>
    <t xml:space="preserve">Hrabě</t>
  </si>
  <si>
    <t xml:space="preserve">Hradečný</t>
  </si>
  <si>
    <t xml:space="preserve">Hradil</t>
  </si>
  <si>
    <t xml:space="preserve">Hrbáčová</t>
  </si>
  <si>
    <t xml:space="preserve">Beáta</t>
  </si>
  <si>
    <t xml:space="preserve">Hrbek</t>
  </si>
  <si>
    <t xml:space="preserve">Hrdlička</t>
  </si>
  <si>
    <t xml:space="preserve">Mnichovo Hradiště</t>
  </si>
  <si>
    <t xml:space="preserve">HRIADEL</t>
  </si>
  <si>
    <t xml:space="preserve">Hrnčíř</t>
  </si>
  <si>
    <t xml:space="preserve">Hrobař</t>
  </si>
  <si>
    <t xml:space="preserve">Hrobařová</t>
  </si>
  <si>
    <t xml:space="preserve">Hromada</t>
  </si>
  <si>
    <t xml:space="preserve">Christián</t>
  </si>
  <si>
    <t xml:space="preserve">MZci</t>
  </si>
  <si>
    <t xml:space="preserve">Hromadová</t>
  </si>
  <si>
    <t xml:space="preserve">Hromočuk</t>
  </si>
  <si>
    <t xml:space="preserve">Hron</t>
  </si>
  <si>
    <t xml:space="preserve">Hronová</t>
  </si>
  <si>
    <t xml:space="preserve">Natálie</t>
  </si>
  <si>
    <t xml:space="preserve">Hrubešová</t>
  </si>
  <si>
    <t xml:space="preserve">Hrůza</t>
  </si>
  <si>
    <t xml:space="preserve">Hříbal</t>
  </si>
  <si>
    <t xml:space="preserve">Hřivnáč</t>
  </si>
  <si>
    <t xml:space="preserve">Hubáč</t>
  </si>
  <si>
    <t xml:space="preserve">Hubáček</t>
  </si>
  <si>
    <t xml:space="preserve">Hudský</t>
  </si>
  <si>
    <t xml:space="preserve">Hulec</t>
  </si>
  <si>
    <t xml:space="preserve">Huml</t>
  </si>
  <si>
    <t xml:space="preserve">Humpl</t>
  </si>
  <si>
    <t xml:space="preserve">Hurt</t>
  </si>
  <si>
    <t xml:space="preserve">Akademia Praha</t>
  </si>
  <si>
    <t xml:space="preserve">Husman</t>
  </si>
  <si>
    <t xml:space="preserve">Hybler</t>
  </si>
  <si>
    <t xml:space="preserve">Hyka</t>
  </si>
  <si>
    <t xml:space="preserve">SSKP Sokolov</t>
  </si>
  <si>
    <t xml:space="preserve">Hyková</t>
  </si>
  <si>
    <t xml:space="preserve">Hýlová</t>
  </si>
  <si>
    <t xml:space="preserve">Věra</t>
  </si>
  <si>
    <t xml:space="preserve">Hynek</t>
  </si>
  <si>
    <t xml:space="preserve">Poličná</t>
  </si>
  <si>
    <t xml:space="preserve">Hynková</t>
  </si>
  <si>
    <t xml:space="preserve">Chalcař</t>
  </si>
  <si>
    <t xml:space="preserve">Chaloupecký</t>
  </si>
  <si>
    <t xml:space="preserve">Chalupa</t>
  </si>
  <si>
    <t xml:space="preserve">Chmel</t>
  </si>
  <si>
    <t xml:space="preserve">Chmelík</t>
  </si>
  <si>
    <t xml:space="preserve">Jaromír</t>
  </si>
  <si>
    <t xml:space="preserve">Chmelíková</t>
  </si>
  <si>
    <t xml:space="preserve">Chovancová</t>
  </si>
  <si>
    <t xml:space="preserve">Chovančík</t>
  </si>
  <si>
    <t xml:space="preserve">Chovančíková</t>
  </si>
  <si>
    <t xml:space="preserve">Radka</t>
  </si>
  <si>
    <t xml:space="preserve">Chrástek</t>
  </si>
  <si>
    <t xml:space="preserve">Chrzanowská</t>
  </si>
  <si>
    <t xml:space="preserve">Alexandra</t>
  </si>
  <si>
    <t xml:space="preserve">Chvojka</t>
  </si>
  <si>
    <t xml:space="preserve">Chytilová</t>
  </si>
  <si>
    <t xml:space="preserve">Sabina</t>
  </si>
  <si>
    <t xml:space="preserve">Ilková</t>
  </si>
  <si>
    <t xml:space="preserve">Zuzana</t>
  </si>
  <si>
    <t xml:space="preserve">Inderková</t>
  </si>
  <si>
    <t xml:space="preserve">Indyk</t>
  </si>
  <si>
    <t xml:space="preserve">UNITOP Nový Jičín</t>
  </si>
  <si>
    <t xml:space="preserve">Isák</t>
  </si>
  <si>
    <t xml:space="preserve">Itterheim</t>
  </si>
  <si>
    <t xml:space="preserve">Ivanič</t>
  </si>
  <si>
    <t xml:space="preserve">Ivanov</t>
  </si>
  <si>
    <t xml:space="preserve">Ivelin Vanev</t>
  </si>
  <si>
    <t xml:space="preserve">Jadrníček</t>
  </si>
  <si>
    <t xml:space="preserve">Jagosch</t>
  </si>
  <si>
    <t xml:space="preserve">Brno</t>
  </si>
  <si>
    <t xml:space="preserve">Janča</t>
  </si>
  <si>
    <t xml:space="preserve">Jančara</t>
  </si>
  <si>
    <t xml:space="preserve">Janda</t>
  </si>
  <si>
    <t xml:space="preserve">Pelhřimov</t>
  </si>
  <si>
    <t xml:space="preserve">Jandlová</t>
  </si>
  <si>
    <t xml:space="preserve">Černovice</t>
  </si>
  <si>
    <t xml:space="preserve">Jandová</t>
  </si>
  <si>
    <t xml:space="preserve">Janeček</t>
  </si>
  <si>
    <t xml:space="preserve">Bižuterie Jablonec nad Nisou</t>
  </si>
  <si>
    <t xml:space="preserve">Janečková</t>
  </si>
  <si>
    <t xml:space="preserve">Janíček</t>
  </si>
  <si>
    <t xml:space="preserve">Jankejech</t>
  </si>
  <si>
    <t xml:space="preserve">Janková</t>
  </si>
  <si>
    <t xml:space="preserve">Karolina</t>
  </si>
  <si>
    <t xml:space="preserve">Janků</t>
  </si>
  <si>
    <t xml:space="preserve">723 241 779</t>
  </si>
  <si>
    <t xml:space="preserve">Janošťák</t>
  </si>
  <si>
    <t xml:space="preserve">Janouch</t>
  </si>
  <si>
    <t xml:space="preserve">Janouchová</t>
  </si>
  <si>
    <t xml:space="preserve">Natalie</t>
  </si>
  <si>
    <t xml:space="preserve">Janoušek</t>
  </si>
  <si>
    <t xml:space="preserve">Střelnice Soběšice</t>
  </si>
  <si>
    <t xml:space="preserve">Janus</t>
  </si>
  <si>
    <t xml:space="preserve">Januš</t>
  </si>
  <si>
    <t xml:space="preserve">Jareš</t>
  </si>
  <si>
    <t xml:space="preserve">Jasanský</t>
  </si>
  <si>
    <t xml:space="preserve">Jaškin</t>
  </si>
  <si>
    <t xml:space="preserve">Jech</t>
  </si>
  <si>
    <t xml:space="preserve">Jechová</t>
  </si>
  <si>
    <t xml:space="preserve">BOHEMIA Poděbrady</t>
  </si>
  <si>
    <t xml:space="preserve">Jelínek</t>
  </si>
  <si>
    <t xml:space="preserve">Jelínková</t>
  </si>
  <si>
    <t xml:space="preserve">Jeremiáš</t>
  </si>
  <si>
    <t xml:space="preserve">Ježková</t>
  </si>
  <si>
    <t xml:space="preserve">Jaroslava</t>
  </si>
  <si>
    <t xml:space="preserve">Jílek</t>
  </si>
  <si>
    <t xml:space="preserve">Jindrová</t>
  </si>
  <si>
    <t xml:space="preserve">Hana</t>
  </si>
  <si>
    <t xml:space="preserve">Jiráková</t>
  </si>
  <si>
    <t xml:space="preserve">Vladimíra</t>
  </si>
  <si>
    <t xml:space="preserve">Jíša</t>
  </si>
  <si>
    <t xml:space="preserve">Johnová</t>
  </si>
  <si>
    <t xml:space="preserve">Magda Ada</t>
  </si>
  <si>
    <t xml:space="preserve">Jonák</t>
  </si>
  <si>
    <t xml:space="preserve">Jonáková</t>
  </si>
  <si>
    <t xml:space="preserve">Jonáš</t>
  </si>
  <si>
    <t xml:space="preserve">Bedřich</t>
  </si>
  <si>
    <t xml:space="preserve">Josl</t>
  </si>
  <si>
    <t xml:space="preserve">Jouja</t>
  </si>
  <si>
    <t xml:space="preserve">Jun</t>
  </si>
  <si>
    <t xml:space="preserve">Junek</t>
  </si>
  <si>
    <t xml:space="preserve">Jurajda</t>
  </si>
  <si>
    <t xml:space="preserve">Jurečka</t>
  </si>
  <si>
    <t xml:space="preserve">VLS Lipník nad Bečvou</t>
  </si>
  <si>
    <t xml:space="preserve">Jurečková</t>
  </si>
  <si>
    <t xml:space="preserve">Juřena</t>
  </si>
  <si>
    <t xml:space="preserve">Kaddoumi</t>
  </si>
  <si>
    <t xml:space="preserve">Kadlčík</t>
  </si>
  <si>
    <t xml:space="preserve">Kadlčíková</t>
  </si>
  <si>
    <t xml:space="preserve">Kadula</t>
  </si>
  <si>
    <t xml:space="preserve">Kafka</t>
  </si>
  <si>
    <t xml:space="preserve">Kailová</t>
  </si>
  <si>
    <t xml:space="preserve">Kainová</t>
  </si>
  <si>
    <t xml:space="preserve">Kalus</t>
  </si>
  <si>
    <t xml:space="preserve">Kamenický</t>
  </si>
  <si>
    <t xml:space="preserve">Kamír</t>
  </si>
  <si>
    <t xml:space="preserve">Honza</t>
  </si>
  <si>
    <t xml:space="preserve">Káňová</t>
  </si>
  <si>
    <t xml:space="preserve">Viktorie</t>
  </si>
  <si>
    <t xml:space="preserve">Kapica</t>
  </si>
  <si>
    <t xml:space="preserve">Kaplan</t>
  </si>
  <si>
    <t xml:space="preserve">Igor</t>
  </si>
  <si>
    <t xml:space="preserve">Kaplánek</t>
  </si>
  <si>
    <t xml:space="preserve">Karásek</t>
  </si>
  <si>
    <t xml:space="preserve">Rakovník</t>
  </si>
  <si>
    <t xml:space="preserve">Vítězslav</t>
  </si>
  <si>
    <t xml:space="preserve">Karen</t>
  </si>
  <si>
    <t xml:space="preserve">Magnum Praha</t>
  </si>
  <si>
    <t xml:space="preserve">Karlík</t>
  </si>
  <si>
    <t xml:space="preserve">Karpíšek</t>
  </si>
  <si>
    <t xml:space="preserve">Břetislav</t>
  </si>
  <si>
    <t xml:space="preserve">Vysoká Pec</t>
  </si>
  <si>
    <t xml:space="preserve">Karzel</t>
  </si>
  <si>
    <t xml:space="preserve">Kasper</t>
  </si>
  <si>
    <t xml:space="preserve">Kazda</t>
  </si>
  <si>
    <t xml:space="preserve">Kažmierski</t>
  </si>
  <si>
    <t xml:space="preserve">Keberle</t>
  </si>
  <si>
    <t xml:space="preserve">Keller</t>
  </si>
  <si>
    <t xml:space="preserve">Kettner</t>
  </si>
  <si>
    <t xml:space="preserve">Kimáková</t>
  </si>
  <si>
    <t xml:space="preserve">Kindl</t>
  </si>
  <si>
    <t xml:space="preserve">Kinský</t>
  </si>
  <si>
    <t xml:space="preserve">Klablenová</t>
  </si>
  <si>
    <t xml:space="preserve">Kladrubský</t>
  </si>
  <si>
    <t xml:space="preserve">Klailová</t>
  </si>
  <si>
    <t xml:space="preserve">Klasnová</t>
  </si>
  <si>
    <t xml:space="preserve">Klečka</t>
  </si>
  <si>
    <t xml:space="preserve">Klech</t>
  </si>
  <si>
    <t xml:space="preserve">Klein</t>
  </si>
  <si>
    <t xml:space="preserve">Karlovy Vary - Březová</t>
  </si>
  <si>
    <t xml:space="preserve">Kleinová</t>
  </si>
  <si>
    <t xml:space="preserve">Elena</t>
  </si>
  <si>
    <t xml:space="preserve">Klement</t>
  </si>
  <si>
    <t xml:space="preserve">Klepáček</t>
  </si>
  <si>
    <t xml:space="preserve">Kletenský</t>
  </si>
  <si>
    <t xml:space="preserve">Sedlnice</t>
  </si>
  <si>
    <t xml:space="preserve">Klíma</t>
  </si>
  <si>
    <t xml:space="preserve">Klimánek</t>
  </si>
  <si>
    <t xml:space="preserve">Kristian</t>
  </si>
  <si>
    <t xml:space="preserve">M LOYD (Jablonec)</t>
  </si>
  <si>
    <t xml:space="preserve">Kliment</t>
  </si>
  <si>
    <t xml:space="preserve">Klimeš</t>
  </si>
  <si>
    <t xml:space="preserve">Klimšová</t>
  </si>
  <si>
    <t xml:space="preserve">Klinerová</t>
  </si>
  <si>
    <t xml:space="preserve">Kloček</t>
  </si>
  <si>
    <t xml:space="preserve">Klouček</t>
  </si>
  <si>
    <t xml:space="preserve">Kluka</t>
  </si>
  <si>
    <t xml:space="preserve">Radovan</t>
  </si>
  <si>
    <t xml:space="preserve">Knápková</t>
  </si>
  <si>
    <t xml:space="preserve">Knichal</t>
  </si>
  <si>
    <t xml:space="preserve">Kocmánek</t>
  </si>
  <si>
    <t xml:space="preserve">N22404</t>
  </si>
  <si>
    <t xml:space="preserve">Kočí</t>
  </si>
  <si>
    <t xml:space="preserve">Vratislav</t>
  </si>
  <si>
    <t xml:space="preserve">Marcela</t>
  </si>
  <si>
    <t xml:space="preserve">Kočová</t>
  </si>
  <si>
    <t xml:space="preserve">Kodedová</t>
  </si>
  <si>
    <t xml:space="preserve">Kodrla</t>
  </si>
  <si>
    <t xml:space="preserve">Kohlíček</t>
  </si>
  <si>
    <t xml:space="preserve">N54301</t>
  </si>
  <si>
    <t xml:space="preserve">Kolář</t>
  </si>
  <si>
    <t xml:space="preserve">541 230 713</t>
  </si>
  <si>
    <t xml:space="preserve">Kolaříková</t>
  </si>
  <si>
    <t xml:space="preserve">Kolátor</t>
  </si>
  <si>
    <t xml:space="preserve">Kolda</t>
  </si>
  <si>
    <t xml:space="preserve">Kolková</t>
  </si>
  <si>
    <t xml:space="preserve">Koman</t>
  </si>
  <si>
    <t xml:space="preserve">Komárek</t>
  </si>
  <si>
    <t xml:space="preserve">Komín</t>
  </si>
  <si>
    <t xml:space="preserve">Komma</t>
  </si>
  <si>
    <t xml:space="preserve">Werner</t>
  </si>
  <si>
    <t xml:space="preserve">Koňařík</t>
  </si>
  <si>
    <t xml:space="preserve">Jan-Adam</t>
  </si>
  <si>
    <t xml:space="preserve">Konečný</t>
  </si>
  <si>
    <t xml:space="preserve">Tovačov</t>
  </si>
  <si>
    <t xml:space="preserve">Königová</t>
  </si>
  <si>
    <t xml:space="preserve">Kopa</t>
  </si>
  <si>
    <t xml:space="preserve">Kopecká</t>
  </si>
  <si>
    <t xml:space="preserve">Kopecký</t>
  </si>
  <si>
    <t xml:space="preserve">SOU Obchodním Pardubice</t>
  </si>
  <si>
    <t xml:space="preserve">Kopečný</t>
  </si>
  <si>
    <t xml:space="preserve">Koprivnikar</t>
  </si>
  <si>
    <t xml:space="preserve">Kopřiva</t>
  </si>
  <si>
    <t xml:space="preserve">Korbel</t>
  </si>
  <si>
    <t xml:space="preserve">Korčák</t>
  </si>
  <si>
    <t xml:space="preserve">Korec</t>
  </si>
  <si>
    <t xml:space="preserve">Korviny</t>
  </si>
  <si>
    <t xml:space="preserve">Kořenek</t>
  </si>
  <si>
    <t xml:space="preserve">Kořínek</t>
  </si>
  <si>
    <t xml:space="preserve">Kořínková</t>
  </si>
  <si>
    <t xml:space="preserve">Kořistková</t>
  </si>
  <si>
    <t xml:space="preserve">Amálie</t>
  </si>
  <si>
    <t xml:space="preserve">Kos</t>
  </si>
  <si>
    <t xml:space="preserve">Slaný</t>
  </si>
  <si>
    <t xml:space="preserve">Kosek</t>
  </si>
  <si>
    <t xml:space="preserve">Kostelecká</t>
  </si>
  <si>
    <t xml:space="preserve">Kostelný</t>
  </si>
  <si>
    <t xml:space="preserve">Kostříž</t>
  </si>
  <si>
    <t xml:space="preserve">Artur</t>
  </si>
  <si>
    <t xml:space="preserve">Košecký</t>
  </si>
  <si>
    <t xml:space="preserve">Koštiál</t>
  </si>
  <si>
    <t xml:space="preserve">Vlastimil</t>
  </si>
  <si>
    <t xml:space="preserve">Koten</t>
  </si>
  <si>
    <t xml:space="preserve">Kotrouš</t>
  </si>
  <si>
    <t xml:space="preserve">Blatná</t>
  </si>
  <si>
    <t xml:space="preserve">Koukal</t>
  </si>
  <si>
    <t xml:space="preserve">Klatovy</t>
  </si>
  <si>
    <t xml:space="preserve">Kouňovský</t>
  </si>
  <si>
    <t xml:space="preserve">Kousal, Ing.</t>
  </si>
  <si>
    <t xml:space="preserve">Kovál</t>
  </si>
  <si>
    <t xml:space="preserve">Kovář</t>
  </si>
  <si>
    <t xml:space="preserve">Kovařík</t>
  </si>
  <si>
    <t xml:space="preserve">Zvoleneč</t>
  </si>
  <si>
    <t xml:space="preserve">Kováříková</t>
  </si>
  <si>
    <t xml:space="preserve">Kozáková</t>
  </si>
  <si>
    <t xml:space="preserve">Zdeňka</t>
  </si>
  <si>
    <t xml:space="preserve">Kozelek</t>
  </si>
  <si>
    <t xml:space="preserve">Kožíšek</t>
  </si>
  <si>
    <t xml:space="preserve">Kožuchová</t>
  </si>
  <si>
    <t xml:space="preserve">Krajč</t>
  </si>
  <si>
    <t xml:space="preserve">Krajčová</t>
  </si>
  <si>
    <t xml:space="preserve">Král</t>
  </si>
  <si>
    <t xml:space="preserve">Antonín, Ing.</t>
  </si>
  <si>
    <t xml:space="preserve">Král </t>
  </si>
  <si>
    <t xml:space="preserve">Kramný</t>
  </si>
  <si>
    <t xml:space="preserve">Krása</t>
  </si>
  <si>
    <t xml:space="preserve">731 567 818</t>
  </si>
  <si>
    <t xml:space="preserve">Kratochvíl</t>
  </si>
  <si>
    <t xml:space="preserve">Kraus</t>
  </si>
  <si>
    <t xml:space="preserve">Krbcová</t>
  </si>
  <si>
    <t xml:space="preserve">Krbec</t>
  </si>
  <si>
    <t xml:space="preserve">Krčmář</t>
  </si>
  <si>
    <t xml:space="preserve">Matouš</t>
  </si>
  <si>
    <t xml:space="preserve">Krečmer</t>
  </si>
  <si>
    <t xml:space="preserve">Krejčí</t>
  </si>
  <si>
    <t xml:space="preserve">Dalibor</t>
  </si>
  <si>
    <t xml:space="preserve">Krkošková</t>
  </si>
  <si>
    <t xml:space="preserve">Valerie</t>
  </si>
  <si>
    <t xml:space="preserve">Krsek</t>
  </si>
  <si>
    <t xml:space="preserve">Krykorková</t>
  </si>
  <si>
    <t xml:space="preserve">Krystyník</t>
  </si>
  <si>
    <t xml:space="preserve">Krystyníková</t>
  </si>
  <si>
    <t xml:space="preserve">Křemen</t>
  </si>
  <si>
    <t xml:space="preserve">Křenková</t>
  </si>
  <si>
    <t xml:space="preserve">Křesťan</t>
  </si>
  <si>
    <t xml:space="preserve">Křikava</t>
  </si>
  <si>
    <t xml:space="preserve">Křístek</t>
  </si>
  <si>
    <t xml:space="preserve">Kříž</t>
  </si>
  <si>
    <t xml:space="preserve">Křížek</t>
  </si>
  <si>
    <t xml:space="preserve">Tom</t>
  </si>
  <si>
    <t xml:space="preserve">Křížová</t>
  </si>
  <si>
    <t xml:space="preserve">Kubas</t>
  </si>
  <si>
    <t xml:space="preserve">Kubelka</t>
  </si>
  <si>
    <t xml:space="preserve">Kubeš</t>
  </si>
  <si>
    <t xml:space="preserve">Kubešová</t>
  </si>
  <si>
    <t xml:space="preserve">Kubr</t>
  </si>
  <si>
    <t xml:space="preserve">Kučera</t>
  </si>
  <si>
    <t xml:space="preserve">Kučerová</t>
  </si>
  <si>
    <t xml:space="preserve">Kuf</t>
  </si>
  <si>
    <t xml:space="preserve">Kuchař</t>
  </si>
  <si>
    <t xml:space="preserve">Kuchařová</t>
  </si>
  <si>
    <t xml:space="preserve">Kuka</t>
  </si>
  <si>
    <t xml:space="preserve">Kulštrunk</t>
  </si>
  <si>
    <t xml:space="preserve">Kumstová</t>
  </si>
  <si>
    <t xml:space="preserve">Kuna</t>
  </si>
  <si>
    <t xml:space="preserve">Kunešová</t>
  </si>
  <si>
    <t xml:space="preserve">STROMOVKA České Budějovice</t>
  </si>
  <si>
    <t xml:space="preserve">Kunetek</t>
  </si>
  <si>
    <t xml:space="preserve">Kupec</t>
  </si>
  <si>
    <t xml:space="preserve">Kupka</t>
  </si>
  <si>
    <t xml:space="preserve">Kurečka</t>
  </si>
  <si>
    <t xml:space="preserve">Patriot Ostrava</t>
  </si>
  <si>
    <t xml:space="preserve">Kurka</t>
  </si>
  <si>
    <t xml:space="preserve">Kušnírová</t>
  </si>
  <si>
    <t xml:space="preserve">Adriána</t>
  </si>
  <si>
    <t xml:space="preserve">Kuželová</t>
  </si>
  <si>
    <t xml:space="preserve">Kužvart</t>
  </si>
  <si>
    <t xml:space="preserve">Kužvartová</t>
  </si>
  <si>
    <t xml:space="preserve">Kvapil</t>
  </si>
  <si>
    <t xml:space="preserve">Sebastian</t>
  </si>
  <si>
    <t xml:space="preserve">Lacina</t>
  </si>
  <si>
    <t xml:space="preserve">Lacký</t>
  </si>
  <si>
    <t xml:space="preserve">Langer</t>
  </si>
  <si>
    <t xml:space="preserve">Látal</t>
  </si>
  <si>
    <t xml:space="preserve">Ledecká</t>
  </si>
  <si>
    <t xml:space="preserve">Lekeš</t>
  </si>
  <si>
    <t xml:space="preserve">Lengyel</t>
  </si>
  <si>
    <t xml:space="preserve">Juraj</t>
  </si>
  <si>
    <t xml:space="preserve">Lepka</t>
  </si>
  <si>
    <t xml:space="preserve">Lepší</t>
  </si>
  <si>
    <t xml:space="preserve">Levá</t>
  </si>
  <si>
    <t xml:space="preserve">Lhotský</t>
  </si>
  <si>
    <t xml:space="preserve">Lichorobiec</t>
  </si>
  <si>
    <t xml:space="preserve">Lindnerová</t>
  </si>
  <si>
    <t xml:space="preserve">Lipár</t>
  </si>
  <si>
    <t xml:space="preserve">Uherské Hradiště</t>
  </si>
  <si>
    <t xml:space="preserve">Lipovský</t>
  </si>
  <si>
    <t xml:space="preserve">Zbýšov u Brna</t>
  </si>
  <si>
    <t xml:space="preserve">Liška</t>
  </si>
  <si>
    <t xml:space="preserve">Litera</t>
  </si>
  <si>
    <t xml:space="preserve">Lohyňský</t>
  </si>
  <si>
    <t xml:space="preserve">Lorencová</t>
  </si>
  <si>
    <t xml:space="preserve">Losos</t>
  </si>
  <si>
    <t xml:space="preserve">Lotz</t>
  </si>
  <si>
    <t xml:space="preserve">Louvar</t>
  </si>
  <si>
    <t xml:space="preserve">Lučan</t>
  </si>
  <si>
    <t xml:space="preserve">Lukeš</t>
  </si>
  <si>
    <t xml:space="preserve">N39803</t>
  </si>
  <si>
    <t xml:space="preserve">Lušňák</t>
  </si>
  <si>
    <t xml:space="preserve">Macíčková</t>
  </si>
  <si>
    <t xml:space="preserve">Mach</t>
  </si>
  <si>
    <t xml:space="preserve">Machů</t>
  </si>
  <si>
    <t xml:space="preserve">Malá</t>
  </si>
  <si>
    <t xml:space="preserve">Iveta</t>
  </si>
  <si>
    <t xml:space="preserve">Málek</t>
  </si>
  <si>
    <t xml:space="preserve">Málková</t>
  </si>
  <si>
    <t xml:space="preserve">Malúšek</t>
  </si>
  <si>
    <t xml:space="preserve">Man</t>
  </si>
  <si>
    <t xml:space="preserve">Mandys</t>
  </si>
  <si>
    <t xml:space="preserve">Kokšín</t>
  </si>
  <si>
    <t xml:space="preserve">Maralík</t>
  </si>
  <si>
    <t xml:space="preserve">Kamil</t>
  </si>
  <si>
    <t xml:space="preserve">Marčan</t>
  </si>
  <si>
    <t xml:space="preserve">Marčanová</t>
  </si>
  <si>
    <t xml:space="preserve">Jarmila</t>
  </si>
  <si>
    <t xml:space="preserve">Marečková</t>
  </si>
  <si>
    <t xml:space="preserve">Marková</t>
  </si>
  <si>
    <t xml:space="preserve">Maroušek</t>
  </si>
  <si>
    <t xml:space="preserve">Martinásková</t>
  </si>
  <si>
    <t xml:space="preserve">Marušková</t>
  </si>
  <si>
    <t xml:space="preserve">Mařík</t>
  </si>
  <si>
    <t xml:space="preserve">Mastný</t>
  </si>
  <si>
    <t xml:space="preserve">Maštalíř</t>
  </si>
  <si>
    <t xml:space="preserve">Maštera</t>
  </si>
  <si>
    <t xml:space="preserve">Matějka</t>
  </si>
  <si>
    <t xml:space="preserve">Matějková</t>
  </si>
  <si>
    <t xml:space="preserve">Matoška</t>
  </si>
  <si>
    <t xml:space="preserve">Matulík</t>
  </si>
  <si>
    <t xml:space="preserve">N8871</t>
  </si>
  <si>
    <t xml:space="preserve">Meca</t>
  </si>
  <si>
    <t xml:space="preserve">Meca </t>
  </si>
  <si>
    <t xml:space="preserve">N8125</t>
  </si>
  <si>
    <t xml:space="preserve">Medek</t>
  </si>
  <si>
    <t xml:space="preserve">Semily</t>
  </si>
  <si>
    <t xml:space="preserve">Mejda</t>
  </si>
  <si>
    <t xml:space="preserve">Mejtský</t>
  </si>
  <si>
    <t xml:space="preserve">Miloslav</t>
  </si>
  <si>
    <t xml:space="preserve">Mertlík</t>
  </si>
  <si>
    <t xml:space="preserve">Evžen</t>
  </si>
  <si>
    <t xml:space="preserve">Meszarosz</t>
  </si>
  <si>
    <t xml:space="preserve">Mička</t>
  </si>
  <si>
    <t xml:space="preserve">Mičková</t>
  </si>
  <si>
    <t xml:space="preserve">Michalčák</t>
  </si>
  <si>
    <t xml:space="preserve">Michálková</t>
  </si>
  <si>
    <t xml:space="preserve">Michele</t>
  </si>
  <si>
    <t xml:space="preserve">Mikeska</t>
  </si>
  <si>
    <t xml:space="preserve">Mikstein</t>
  </si>
  <si>
    <t xml:space="preserve">René</t>
  </si>
  <si>
    <t xml:space="preserve">Mikulášek</t>
  </si>
  <si>
    <t xml:space="preserve">1. ZŠ Příbram</t>
  </si>
  <si>
    <t xml:space="preserve">Mikulčík</t>
  </si>
  <si>
    <t xml:space="preserve">Mikulka</t>
  </si>
  <si>
    <t xml:space="preserve">Mišák</t>
  </si>
  <si>
    <t xml:space="preserve">Míšek</t>
  </si>
  <si>
    <t xml:space="preserve">Miškovský</t>
  </si>
  <si>
    <t xml:space="preserve">Mitev</t>
  </si>
  <si>
    <t xml:space="preserve">Mlynarčík</t>
  </si>
  <si>
    <t xml:space="preserve">Peter</t>
  </si>
  <si>
    <t xml:space="preserve">Monincová</t>
  </si>
  <si>
    <t xml:space="preserve">Moravcová</t>
  </si>
  <si>
    <t xml:space="preserve">Moravec</t>
  </si>
  <si>
    <t xml:space="preserve">Morávek</t>
  </si>
  <si>
    <t xml:space="preserve">Motanová</t>
  </si>
  <si>
    <t xml:space="preserve">Mrázek</t>
  </si>
  <si>
    <t xml:space="preserve">Mrva</t>
  </si>
  <si>
    <t xml:space="preserve">Mudroch</t>
  </si>
  <si>
    <t xml:space="preserve">Müller</t>
  </si>
  <si>
    <t xml:space="preserve">Müllerová</t>
  </si>
  <si>
    <t xml:space="preserve">Soňa</t>
  </si>
  <si>
    <t xml:space="preserve">Musilová</t>
  </si>
  <si>
    <t xml:space="preserve">Mutinský</t>
  </si>
  <si>
    <t xml:space="preserve">Naď</t>
  </si>
  <si>
    <t xml:space="preserve">Nachtigal</t>
  </si>
  <si>
    <t xml:space="preserve">Navrátil</t>
  </si>
  <si>
    <t xml:space="preserve">Nedbal</t>
  </si>
  <si>
    <t xml:space="preserve">Denis</t>
  </si>
  <si>
    <t xml:space="preserve">Neděla</t>
  </si>
  <si>
    <t xml:space="preserve">Dušan</t>
  </si>
  <si>
    <t xml:space="preserve">Němcová</t>
  </si>
  <si>
    <t xml:space="preserve">Němec</t>
  </si>
  <si>
    <t xml:space="preserve">Robert</t>
  </si>
  <si>
    <t xml:space="preserve">Něměček</t>
  </si>
  <si>
    <t xml:space="preserve">Nemrava</t>
  </si>
  <si>
    <t xml:space="preserve">Neoralová</t>
  </si>
  <si>
    <t xml:space="preserve">Nepejchal</t>
  </si>
  <si>
    <t xml:space="preserve">Nepustil</t>
  </si>
  <si>
    <t xml:space="preserve">Netolická</t>
  </si>
  <si>
    <t xml:space="preserve">Netrvalová</t>
  </si>
  <si>
    <t xml:space="preserve">Neubauerová</t>
  </si>
  <si>
    <t xml:space="preserve">Nezhybová</t>
  </si>
  <si>
    <t xml:space="preserve">Nikolaev</t>
  </si>
  <si>
    <t xml:space="preserve">Nikolay</t>
  </si>
  <si>
    <t xml:space="preserve">Praha, z. s.</t>
  </si>
  <si>
    <t xml:space="preserve">Nohl</t>
  </si>
  <si>
    <t xml:space="preserve">Nos</t>
  </si>
  <si>
    <t xml:space="preserve">Nosek</t>
  </si>
  <si>
    <t xml:space="preserve">Alfons</t>
  </si>
  <si>
    <t xml:space="preserve">Nosová</t>
  </si>
  <si>
    <t xml:space="preserve">Novák</t>
  </si>
  <si>
    <t xml:space="preserve">Nováková</t>
  </si>
  <si>
    <t xml:space="preserve">Novotný</t>
  </si>
  <si>
    <t xml:space="preserve">Nykl</t>
  </si>
  <si>
    <t xml:space="preserve">Odehnalová</t>
  </si>
  <si>
    <t xml:space="preserve">Odstrčil</t>
  </si>
  <si>
    <t xml:space="preserve">Ondrašík</t>
  </si>
  <si>
    <t xml:space="preserve">Ondruška</t>
  </si>
  <si>
    <t xml:space="preserve">Opočenský</t>
  </si>
  <si>
    <t xml:space="preserve">Orgilon</t>
  </si>
  <si>
    <t xml:space="preserve">Ariunolongo</t>
  </si>
  <si>
    <t xml:space="preserve">Orsos</t>
  </si>
  <si>
    <t xml:space="preserve">Otřísalová</t>
  </si>
  <si>
    <t xml:space="preserve">Simona</t>
  </si>
  <si>
    <t xml:space="preserve">Ottová</t>
  </si>
  <si>
    <t xml:space="preserve">Oulíková</t>
  </si>
  <si>
    <t xml:space="preserve">Paar</t>
  </si>
  <si>
    <t xml:space="preserve">Packan</t>
  </si>
  <si>
    <t xml:space="preserve">Pač</t>
  </si>
  <si>
    <t xml:space="preserve">Padevět</t>
  </si>
  <si>
    <t xml:space="preserve">Paletová</t>
  </si>
  <si>
    <t xml:space="preserve">604 584 005</t>
  </si>
  <si>
    <t xml:space="preserve">Palupčík</t>
  </si>
  <si>
    <t xml:space="preserve">Panáček</t>
  </si>
  <si>
    <t xml:space="preserve">Papcun</t>
  </si>
  <si>
    <t xml:space="preserve">Papež</t>
  </si>
  <si>
    <t xml:space="preserve">Paprocká</t>
  </si>
  <si>
    <t xml:space="preserve">Paska</t>
  </si>
  <si>
    <t xml:space="preserve">Paštika</t>
  </si>
  <si>
    <t xml:space="preserve">Pátek</t>
  </si>
  <si>
    <t xml:space="preserve">Pavelková</t>
  </si>
  <si>
    <t xml:space="preserve">Páviš</t>
  </si>
  <si>
    <t xml:space="preserve">Pavlíček</t>
  </si>
  <si>
    <t xml:space="preserve">Pavlík</t>
  </si>
  <si>
    <t xml:space="preserve">Pavlovský</t>
  </si>
  <si>
    <t xml:space="preserve">604101348</t>
  </si>
  <si>
    <t xml:space="preserve">Pazourek</t>
  </si>
  <si>
    <t xml:space="preserve">Pecháček</t>
  </si>
  <si>
    <t xml:space="preserve">Pecheritsa</t>
  </si>
  <si>
    <t xml:space="preserve">Vadim</t>
  </si>
  <si>
    <t xml:space="preserve">Peiker</t>
  </si>
  <si>
    <t xml:space="preserve">Malý Újezd - Soutok Mělník</t>
  </si>
  <si>
    <t xml:space="preserve">Pernica</t>
  </si>
  <si>
    <t xml:space="preserve">Pešava</t>
  </si>
  <si>
    <t xml:space="preserve">Pešek</t>
  </si>
  <si>
    <t xml:space="preserve">Petera</t>
  </si>
  <si>
    <t xml:space="preserve">Orličtí ostrostřelci</t>
  </si>
  <si>
    <t xml:space="preserve">Petkov</t>
  </si>
  <si>
    <t xml:space="preserve">Plamen</t>
  </si>
  <si>
    <t xml:space="preserve">Petrák</t>
  </si>
  <si>
    <t xml:space="preserve">Petráková</t>
  </si>
  <si>
    <t xml:space="preserve">Petráš</t>
  </si>
  <si>
    <t xml:space="preserve">Petrů</t>
  </si>
  <si>
    <t xml:space="preserve">Petřek</t>
  </si>
  <si>
    <t xml:space="preserve">Petřík</t>
  </si>
  <si>
    <t xml:space="preserve">Petříková</t>
  </si>
  <si>
    <t xml:space="preserve">Pilát</t>
  </si>
  <si>
    <t xml:space="preserve">Pilátová</t>
  </si>
  <si>
    <t xml:space="preserve">Ludmila</t>
  </si>
  <si>
    <t xml:space="preserve">Pírek</t>
  </si>
  <si>
    <t xml:space="preserve">Píša</t>
  </si>
  <si>
    <t xml:space="preserve">Pištěcký</t>
  </si>
  <si>
    <t xml:space="preserve">Pitrová</t>
  </si>
  <si>
    <t xml:space="preserve">Pitrun</t>
  </si>
  <si>
    <t xml:space="preserve">Pleva</t>
  </si>
  <si>
    <t xml:space="preserve">Plíšek</t>
  </si>
  <si>
    <t xml:space="preserve">Pluháček</t>
  </si>
  <si>
    <t xml:space="preserve">Pluhař</t>
  </si>
  <si>
    <t xml:space="preserve">Podhráský</t>
  </si>
  <si>
    <t xml:space="preserve">Poisel</t>
  </si>
  <si>
    <t xml:space="preserve">Pojer</t>
  </si>
  <si>
    <t xml:space="preserve"> Martin</t>
  </si>
  <si>
    <t xml:space="preserve">Pokorná</t>
  </si>
  <si>
    <t xml:space="preserve">Pokorný</t>
  </si>
  <si>
    <t xml:space="preserve">Polach</t>
  </si>
  <si>
    <t xml:space="preserve">Polachová</t>
  </si>
  <si>
    <t xml:space="preserve">Polák</t>
  </si>
  <si>
    <t xml:space="preserve">Polášek</t>
  </si>
  <si>
    <t xml:space="preserve">Polívková</t>
  </si>
  <si>
    <t xml:space="preserve">Pospíšil</t>
  </si>
  <si>
    <t xml:space="preserve">Michael</t>
  </si>
  <si>
    <t xml:space="preserve">Postupa</t>
  </si>
  <si>
    <t xml:space="preserve">Pošta</t>
  </si>
  <si>
    <t xml:space="preserve">Potěšilová</t>
  </si>
  <si>
    <t xml:space="preserve">Potůček</t>
  </si>
  <si>
    <t xml:space="preserve">Pranšperger</t>
  </si>
  <si>
    <t xml:space="preserve">Procházka</t>
  </si>
  <si>
    <t xml:space="preserve">Oto</t>
  </si>
  <si>
    <t xml:space="preserve">Vyškov</t>
  </si>
  <si>
    <t xml:space="preserve">Procházková</t>
  </si>
  <si>
    <t xml:space="preserve">Julie</t>
  </si>
  <si>
    <t xml:space="preserve">Prokeš</t>
  </si>
  <si>
    <t xml:space="preserve">Prokopová</t>
  </si>
  <si>
    <t xml:space="preserve">Prontekerová</t>
  </si>
  <si>
    <t xml:space="preserve">Anežka</t>
  </si>
  <si>
    <t xml:space="preserve">Protivová</t>
  </si>
  <si>
    <t xml:space="preserve">Prouzová</t>
  </si>
  <si>
    <t xml:space="preserve">Průša</t>
  </si>
  <si>
    <t xml:space="preserve">Prymus</t>
  </si>
  <si>
    <t xml:space="preserve">Przezwiecki</t>
  </si>
  <si>
    <t xml:space="preserve">Przyhoda</t>
  </si>
  <si>
    <t xml:space="preserve">Andrzej</t>
  </si>
  <si>
    <t xml:space="preserve">Přibáň</t>
  </si>
  <si>
    <t xml:space="preserve">Luboš</t>
  </si>
  <si>
    <t xml:space="preserve">Přibáňová</t>
  </si>
  <si>
    <t xml:space="preserve">Přibyl</t>
  </si>
  <si>
    <t xml:space="preserve">Přibyla</t>
  </si>
  <si>
    <t xml:space="preserve">Příhoda</t>
  </si>
  <si>
    <t xml:space="preserve">Přichystal</t>
  </si>
  <si>
    <t xml:space="preserve">Psík</t>
  </si>
  <si>
    <t xml:space="preserve">Pulda</t>
  </si>
  <si>
    <t xml:space="preserve">Půlpán</t>
  </si>
  <si>
    <t xml:space="preserve">Slavomír</t>
  </si>
  <si>
    <t xml:space="preserve">Pustowka</t>
  </si>
  <si>
    <t xml:space="preserve">Pustowková</t>
  </si>
  <si>
    <t xml:space="preserve">Půta</t>
  </si>
  <si>
    <t xml:space="preserve">Putna</t>
  </si>
  <si>
    <t xml:space="preserve">Ramach</t>
  </si>
  <si>
    <t xml:space="preserve">Rampula</t>
  </si>
  <si>
    <t xml:space="preserve">Ranný</t>
  </si>
  <si>
    <t xml:space="preserve">Rašík</t>
  </si>
  <si>
    <t xml:space="preserve">Edvin</t>
  </si>
  <si>
    <t xml:space="preserve">Rathouzský</t>
  </si>
  <si>
    <t xml:space="preserve">Rážek</t>
  </si>
  <si>
    <t xml:space="preserve">Rebhánová</t>
  </si>
  <si>
    <t xml:space="preserve">Rédr</t>
  </si>
  <si>
    <t xml:space="preserve">Rejdovjan</t>
  </si>
  <si>
    <t xml:space="preserve">233 322 466</t>
  </si>
  <si>
    <t xml:space="preserve">Resinská</t>
  </si>
  <si>
    <t xml:space="preserve">Laura</t>
  </si>
  <si>
    <t xml:space="preserve">Ries</t>
  </si>
  <si>
    <t xml:space="preserve">Ringová</t>
  </si>
  <si>
    <t xml:space="preserve">Nela</t>
  </si>
  <si>
    <t xml:space="preserve">Ritnošík</t>
  </si>
  <si>
    <t xml:space="preserve">Rosíval</t>
  </si>
  <si>
    <t xml:space="preserve">Rostás</t>
  </si>
  <si>
    <t xml:space="preserve">Roštek</t>
  </si>
  <si>
    <t xml:space="preserve">Andrej</t>
  </si>
  <si>
    <t xml:space="preserve">Rošteková</t>
  </si>
  <si>
    <t xml:space="preserve">Adriana</t>
  </si>
  <si>
    <t xml:space="preserve">Rotrekl</t>
  </si>
  <si>
    <t xml:space="preserve">Rottay</t>
  </si>
  <si>
    <t xml:space="preserve">Rottenberg</t>
  </si>
  <si>
    <t xml:space="preserve">Rousek</t>
  </si>
  <si>
    <t xml:space="preserve">Rozsívalová</t>
  </si>
  <si>
    <t xml:space="preserve">Rozsypal</t>
  </si>
  <si>
    <t xml:space="preserve">Rubáš</t>
  </si>
  <si>
    <t xml:space="preserve">Ruffer</t>
  </si>
  <si>
    <t xml:space="preserve">Růta</t>
  </si>
  <si>
    <t xml:space="preserve">Růžička</t>
  </si>
  <si>
    <t xml:space="preserve">Růžičková</t>
  </si>
  <si>
    <t xml:space="preserve">Iva</t>
  </si>
  <si>
    <t xml:space="preserve">Rybáková</t>
  </si>
  <si>
    <t xml:space="preserve">Rybář</t>
  </si>
  <si>
    <t xml:space="preserve">Arnošt, Ing.</t>
  </si>
  <si>
    <t xml:space="preserve">Rys</t>
  </si>
  <si>
    <t xml:space="preserve">Ryšavý</t>
  </si>
  <si>
    <t xml:space="preserve">Řepka</t>
  </si>
  <si>
    <t xml:space="preserve">Říhová</t>
  </si>
  <si>
    <t xml:space="preserve">Sabak</t>
  </si>
  <si>
    <t xml:space="preserve">Sáblík</t>
  </si>
  <si>
    <t xml:space="preserve">Valašské Klobouky</t>
  </si>
  <si>
    <t xml:space="preserve">Sajbrt</t>
  </si>
  <si>
    <t xml:space="preserve">Salaj</t>
  </si>
  <si>
    <t xml:space="preserve">Salavcová</t>
  </si>
  <si>
    <t xml:space="preserve">Samešová</t>
  </si>
  <si>
    <t xml:space="preserve">Sedláček</t>
  </si>
  <si>
    <t xml:space="preserve">Sedláčková</t>
  </si>
  <si>
    <t xml:space="preserve">Sedlák</t>
  </si>
  <si>
    <t xml:space="preserve">Skřečoň - Bohumín</t>
  </si>
  <si>
    <t xml:space="preserve">Oskar</t>
  </si>
  <si>
    <t xml:space="preserve">Sedlář</t>
  </si>
  <si>
    <t xml:space="preserve">Seidel</t>
  </si>
  <si>
    <t xml:space="preserve">Seidlová</t>
  </si>
  <si>
    <t xml:space="preserve">Ivana</t>
  </si>
  <si>
    <t xml:space="preserve">Semotam</t>
  </si>
  <si>
    <t xml:space="preserve">Sendler</t>
  </si>
  <si>
    <t xml:space="preserve">Schallerová</t>
  </si>
  <si>
    <t xml:space="preserve">Anna Marie</t>
  </si>
  <si>
    <t xml:space="preserve">Schejbal</t>
  </si>
  <si>
    <t xml:space="preserve">Schejbalová</t>
  </si>
  <si>
    <t xml:space="preserve">Schleiss</t>
  </si>
  <si>
    <t xml:space="preserve">Scholz</t>
  </si>
  <si>
    <t xml:space="preserve">Schüller</t>
  </si>
  <si>
    <t xml:space="preserve">Silberhornová</t>
  </si>
  <si>
    <t xml:space="preserve">Simandl</t>
  </si>
  <si>
    <t xml:space="preserve">Skapka</t>
  </si>
  <si>
    <t xml:space="preserve">Skladan</t>
  </si>
  <si>
    <t xml:space="preserve">Skladanová</t>
  </si>
  <si>
    <t xml:space="preserve">Pavla</t>
  </si>
  <si>
    <t xml:space="preserve">Sklenář</t>
  </si>
  <si>
    <t xml:space="preserve">Sklenářová</t>
  </si>
  <si>
    <t xml:space="preserve">Skopový</t>
  </si>
  <si>
    <t xml:space="preserve">Skotnica</t>
  </si>
  <si>
    <t xml:space="preserve">Skoumal</t>
  </si>
  <si>
    <t xml:space="preserve">Skoumalová</t>
  </si>
  <si>
    <t xml:space="preserve">Skucius</t>
  </si>
  <si>
    <t xml:space="preserve">Marian</t>
  </si>
  <si>
    <t xml:space="preserve">Skupa</t>
  </si>
  <si>
    <t xml:space="preserve">Skyva</t>
  </si>
  <si>
    <t xml:space="preserve">Sládek</t>
  </si>
  <si>
    <t xml:space="preserve">Slámová</t>
  </si>
  <si>
    <t xml:space="preserve">Slanina</t>
  </si>
  <si>
    <t xml:space="preserve">Slaninová</t>
  </si>
  <si>
    <t xml:space="preserve">Slezáková</t>
  </si>
  <si>
    <t xml:space="preserve">Blanka</t>
  </si>
  <si>
    <t xml:space="preserve">Smaženka</t>
  </si>
  <si>
    <t xml:space="preserve">Smetana</t>
  </si>
  <si>
    <t xml:space="preserve">Smetanová</t>
  </si>
  <si>
    <t xml:space="preserve">Vanessa</t>
  </si>
  <si>
    <t xml:space="preserve">Smolík</t>
  </si>
  <si>
    <t xml:space="preserve">Smrt</t>
  </si>
  <si>
    <t xml:space="preserve">Sobek</t>
  </si>
  <si>
    <t xml:space="preserve">Sobková</t>
  </si>
  <si>
    <t xml:space="preserve">Jolana</t>
  </si>
  <si>
    <t xml:space="preserve">Izabela</t>
  </si>
  <si>
    <t xml:space="preserve">Sobotka</t>
  </si>
  <si>
    <t xml:space="preserve">Sofka</t>
  </si>
  <si>
    <t xml:space="preserve">Sochor</t>
  </si>
  <si>
    <t xml:space="preserve">Sochorová</t>
  </si>
  <si>
    <t xml:space="preserve">Sosík</t>
  </si>
  <si>
    <t xml:space="preserve">Souček</t>
  </si>
  <si>
    <t xml:space="preserve">Otakar</t>
  </si>
  <si>
    <t xml:space="preserve">Soudil</t>
  </si>
  <si>
    <t xml:space="preserve">Soukeník</t>
  </si>
  <si>
    <t xml:space="preserve">Sovják</t>
  </si>
  <si>
    <t xml:space="preserve">Sovová</t>
  </si>
  <si>
    <t xml:space="preserve">Spiner</t>
  </si>
  <si>
    <t xml:space="preserve">Bohuslav</t>
  </si>
  <si>
    <t xml:space="preserve">Srnský</t>
  </si>
  <si>
    <t xml:space="preserve">Srovnal</t>
  </si>
  <si>
    <t xml:space="preserve">Staníček</t>
  </si>
  <si>
    <t xml:space="preserve">Stárek</t>
  </si>
  <si>
    <t xml:space="preserve">Staszko</t>
  </si>
  <si>
    <t xml:space="preserve">Staško</t>
  </si>
  <si>
    <t xml:space="preserve">Stodolová</t>
  </si>
  <si>
    <t xml:space="preserve">Strachoň</t>
  </si>
  <si>
    <t xml:space="preserve">Strachota</t>
  </si>
  <si>
    <t xml:space="preserve">Straka</t>
  </si>
  <si>
    <t xml:space="preserve">Straník</t>
  </si>
  <si>
    <t xml:space="preserve">Květoslav</t>
  </si>
  <si>
    <t xml:space="preserve">INVA Liberec</t>
  </si>
  <si>
    <t xml:space="preserve">Strapina</t>
  </si>
  <si>
    <t xml:space="preserve">Strapina, Ing.</t>
  </si>
  <si>
    <t xml:space="preserve">Stražnický</t>
  </si>
  <si>
    <t xml:space="preserve">N23501</t>
  </si>
  <si>
    <t xml:space="preserve">Streit</t>
  </si>
  <si>
    <t xml:space="preserve">Strnad</t>
  </si>
  <si>
    <t xml:space="preserve">Strnádková</t>
  </si>
  <si>
    <t xml:space="preserve">Strouhal</t>
  </si>
  <si>
    <t xml:space="preserve">Strýček</t>
  </si>
  <si>
    <t xml:space="preserve">Středa</t>
  </si>
  <si>
    <t xml:space="preserve">Středová</t>
  </si>
  <si>
    <t xml:space="preserve">Studnička</t>
  </si>
  <si>
    <t xml:space="preserve">Stuchlík</t>
  </si>
  <si>
    <t xml:space="preserve">Stuchlíková</t>
  </si>
  <si>
    <t xml:space="preserve">Suchánek</t>
  </si>
  <si>
    <t xml:space="preserve">Suchý</t>
  </si>
  <si>
    <t xml:space="preserve">Sušanka</t>
  </si>
  <si>
    <t xml:space="preserve">Sůva</t>
  </si>
  <si>
    <t xml:space="preserve">Olomouc</t>
  </si>
  <si>
    <t xml:space="preserve">Svačina</t>
  </si>
  <si>
    <t xml:space="preserve">Světlík</t>
  </si>
  <si>
    <t xml:space="preserve">Svoboda</t>
  </si>
  <si>
    <t xml:space="preserve">Sýkora</t>
  </si>
  <si>
    <t xml:space="preserve">Sýkorová</t>
  </si>
  <si>
    <t xml:space="preserve">Synková</t>
  </si>
  <si>
    <t xml:space="preserve">Szekely</t>
  </si>
  <si>
    <t xml:space="preserve">Šafránek</t>
  </si>
  <si>
    <t xml:space="preserve">Šakičová</t>
  </si>
  <si>
    <t xml:space="preserve">Šálek</t>
  </si>
  <si>
    <t xml:space="preserve">Moravské Budějovice</t>
  </si>
  <si>
    <t xml:space="preserve">Šanca</t>
  </si>
  <si>
    <t xml:space="preserve">Šanda</t>
  </si>
  <si>
    <t xml:space="preserve">Šebek</t>
  </si>
  <si>
    <t xml:space="preserve">Šebková</t>
  </si>
  <si>
    <t xml:space="preserve">Bohumila</t>
  </si>
  <si>
    <t xml:space="preserve">Šemnická</t>
  </si>
  <si>
    <t xml:space="preserve">Šemnický</t>
  </si>
  <si>
    <t xml:space="preserve">Radomír</t>
  </si>
  <si>
    <t xml:space="preserve">Šetka</t>
  </si>
  <si>
    <t xml:space="preserve">Šetlík</t>
  </si>
  <si>
    <t xml:space="preserve">Ševčík</t>
  </si>
  <si>
    <t xml:space="preserve">Šidlák</t>
  </si>
  <si>
    <t xml:space="preserve">Šídová</t>
  </si>
  <si>
    <t xml:space="preserve">Šícha</t>
  </si>
  <si>
    <t xml:space="preserve">Šilha</t>
  </si>
  <si>
    <t xml:space="preserve">Šilhová</t>
  </si>
  <si>
    <t xml:space="preserve">Šíma</t>
  </si>
  <si>
    <t xml:space="preserve">Šimák</t>
  </si>
  <si>
    <t xml:space="preserve">Šimek</t>
  </si>
  <si>
    <t xml:space="preserve"> Tadeáš</t>
  </si>
  <si>
    <t xml:space="preserve">Šimlík</t>
  </si>
  <si>
    <t xml:space="preserve">Šímová</t>
  </si>
  <si>
    <t xml:space="preserve">Šindelář</t>
  </si>
  <si>
    <t xml:space="preserve">Škarka</t>
  </si>
  <si>
    <t xml:space="preserve">Škopec</t>
  </si>
  <si>
    <t xml:space="preserve">Škvaro</t>
  </si>
  <si>
    <t xml:space="preserve">Šlechta</t>
  </si>
  <si>
    <t xml:space="preserve">Šlechtová</t>
  </si>
  <si>
    <t xml:space="preserve">Šmejda</t>
  </si>
  <si>
    <t xml:space="preserve">Šostý</t>
  </si>
  <si>
    <t xml:space="preserve">Šoulová</t>
  </si>
  <si>
    <t xml:space="preserve">Špaček</t>
  </si>
  <si>
    <t xml:space="preserve">Španúr</t>
  </si>
  <si>
    <t xml:space="preserve">Špíral</t>
  </si>
  <si>
    <t xml:space="preserve">Šrámek</t>
  </si>
  <si>
    <t xml:space="preserve">štafl</t>
  </si>
  <si>
    <t xml:space="preserve">Štambacher</t>
  </si>
  <si>
    <t xml:space="preserve">Štefánková</t>
  </si>
  <si>
    <t xml:space="preserve">Štefková</t>
  </si>
  <si>
    <t xml:space="preserve">Leona</t>
  </si>
  <si>
    <t xml:space="preserve">Štěpánek</t>
  </si>
  <si>
    <t xml:space="preserve">Štěrba</t>
  </si>
  <si>
    <t xml:space="preserve">Jáchym</t>
  </si>
  <si>
    <t xml:space="preserve">Štěrbová</t>
  </si>
  <si>
    <t xml:space="preserve">Renáta</t>
  </si>
  <si>
    <t xml:space="preserve">Štos</t>
  </si>
  <si>
    <t xml:space="preserve">Štulíková</t>
  </si>
  <si>
    <t xml:space="preserve">Šubrt</t>
  </si>
  <si>
    <t xml:space="preserve">Šulc</t>
  </si>
  <si>
    <t xml:space="preserve">Chrast u Chrudimi</t>
  </si>
  <si>
    <t xml:space="preserve">Šulcová</t>
  </si>
  <si>
    <t xml:space="preserve">Šůnová</t>
  </si>
  <si>
    <t xml:space="preserve">Šuráb</t>
  </si>
  <si>
    <t xml:space="preserve">Šuranský</t>
  </si>
  <si>
    <t xml:space="preserve">Švejda</t>
  </si>
  <si>
    <t xml:space="preserve">Švestka</t>
  </si>
  <si>
    <t xml:space="preserve">Šviderová</t>
  </si>
  <si>
    <t xml:space="preserve">Terezie</t>
  </si>
  <si>
    <t xml:space="preserve">Táborský</t>
  </si>
  <si>
    <t xml:space="preserve">Ferdinand</t>
  </si>
  <si>
    <t xml:space="preserve">Těhan</t>
  </si>
  <si>
    <t xml:space="preserve">Tellinger</t>
  </si>
  <si>
    <t xml:space="preserve">Lumír</t>
  </si>
  <si>
    <t xml:space="preserve">Tenk</t>
  </si>
  <si>
    <t xml:space="preserve">Tesař</t>
  </si>
  <si>
    <t xml:space="preserve">N27201</t>
  </si>
  <si>
    <t xml:space="preserve">Thurnwaldová</t>
  </si>
  <si>
    <t xml:space="preserve">Tietz</t>
  </si>
  <si>
    <t xml:space="preserve">Ticháčková</t>
  </si>
  <si>
    <t xml:space="preserve">Nová Paka </t>
  </si>
  <si>
    <t xml:space="preserve">Tichý</t>
  </si>
  <si>
    <t xml:space="preserve">Tkadlec</t>
  </si>
  <si>
    <t xml:space="preserve">Desná Loučná</t>
  </si>
  <si>
    <t xml:space="preserve">Tokár</t>
  </si>
  <si>
    <t xml:space="preserve">Toman</t>
  </si>
  <si>
    <t xml:space="preserve">Tomanová</t>
  </si>
  <si>
    <t xml:space="preserve">Tomášek</t>
  </si>
  <si>
    <t xml:space="preserve">Tomaštík</t>
  </si>
  <si>
    <t xml:space="preserve">Josef, Ing.</t>
  </si>
  <si>
    <t xml:space="preserve">Tomšíček</t>
  </si>
  <si>
    <t xml:space="preserve">Ámos</t>
  </si>
  <si>
    <t xml:space="preserve">Topičová</t>
  </si>
  <si>
    <t xml:space="preserve">Toufarová</t>
  </si>
  <si>
    <t xml:space="preserve">Továrek</t>
  </si>
  <si>
    <t xml:space="preserve">Trčka</t>
  </si>
  <si>
    <t xml:space="preserve">Treml</t>
  </si>
  <si>
    <t xml:space="preserve">Tribula</t>
  </si>
  <si>
    <t xml:space="preserve">Zbyňek</t>
  </si>
  <si>
    <t xml:space="preserve">Trnka</t>
  </si>
  <si>
    <t xml:space="preserve">Tuček</t>
  </si>
  <si>
    <t xml:space="preserve">Tůma</t>
  </si>
  <si>
    <t xml:space="preserve">Tupý</t>
  </si>
  <si>
    <t xml:space="preserve">Turzo</t>
  </si>
  <si>
    <t xml:space="preserve">Tušilová</t>
  </si>
  <si>
    <t xml:space="preserve">Tvarůžka</t>
  </si>
  <si>
    <t xml:space="preserve">Tvrzník</t>
  </si>
  <si>
    <t xml:space="preserve">Christian</t>
  </si>
  <si>
    <t xml:space="preserve">Tyll</t>
  </si>
  <si>
    <t xml:space="preserve">Uher</t>
  </si>
  <si>
    <t xml:space="preserve">Ulman</t>
  </si>
  <si>
    <t xml:space="preserve">Ulmanová</t>
  </si>
  <si>
    <t xml:space="preserve">Darina</t>
  </si>
  <si>
    <t xml:space="preserve">Ulom</t>
  </si>
  <si>
    <t xml:space="preserve">Ulrych</t>
  </si>
  <si>
    <t xml:space="preserve">Urbánek</t>
  </si>
  <si>
    <t xml:space="preserve">Utíkalová</t>
  </si>
  <si>
    <t xml:space="preserve">Václavík</t>
  </si>
  <si>
    <t xml:space="preserve">Vadinský</t>
  </si>
  <si>
    <t xml:space="preserve">Vágnerová</t>
  </si>
  <si>
    <t xml:space="preserve">Rozálie</t>
  </si>
  <si>
    <t xml:space="preserve">Váchal</t>
  </si>
  <si>
    <t xml:space="preserve">Valenta</t>
  </si>
  <si>
    <t xml:space="preserve">Valouchová</t>
  </si>
  <si>
    <t xml:space="preserve">Váňa</t>
  </si>
  <si>
    <t xml:space="preserve">Vaněk</t>
  </si>
  <si>
    <t xml:space="preserve">Vaňkát</t>
  </si>
  <si>
    <t xml:space="preserve">Varga</t>
  </si>
  <si>
    <t xml:space="preserve">Vavrda</t>
  </si>
  <si>
    <t xml:space="preserve">N83401</t>
  </si>
  <si>
    <t xml:space="preserve">Vavrošová</t>
  </si>
  <si>
    <t xml:space="preserve">Vavrous</t>
  </si>
  <si>
    <t xml:space="preserve">Vavroušek</t>
  </si>
  <si>
    <t xml:space="preserve">Vavroušková</t>
  </si>
  <si>
    <t xml:space="preserve">Vavruša </t>
  </si>
  <si>
    <t xml:space="preserve">Vavřík</t>
  </si>
  <si>
    <t xml:space="preserve">Věchtová</t>
  </si>
  <si>
    <t xml:space="preserve">Kroměříž</t>
  </si>
  <si>
    <t xml:space="preserve">Vejnarová</t>
  </si>
  <si>
    <t xml:space="preserve">Vejpustek</t>
  </si>
  <si>
    <t xml:space="preserve">Velíšek</t>
  </si>
  <si>
    <t xml:space="preserve">Vepřeková</t>
  </si>
  <si>
    <t xml:space="preserve">Veselá</t>
  </si>
  <si>
    <t xml:space="preserve">Veselý</t>
  </si>
  <si>
    <t xml:space="preserve">Veverková</t>
  </si>
  <si>
    <t xml:space="preserve">Viktorjeník</t>
  </si>
  <si>
    <t xml:space="preserve">Viktorová</t>
  </si>
  <si>
    <t xml:space="preserve">Vildomcová</t>
  </si>
  <si>
    <t xml:space="preserve">Vildomec</t>
  </si>
  <si>
    <t xml:space="preserve">Vinkler</t>
  </si>
  <si>
    <t xml:space="preserve">Vintrlíková</t>
  </si>
  <si>
    <t xml:space="preserve">Vitula</t>
  </si>
  <si>
    <t xml:space="preserve">Vlachová</t>
  </si>
  <si>
    <t xml:space="preserve">Vlčková</t>
  </si>
  <si>
    <t xml:space="preserve">Vlha</t>
  </si>
  <si>
    <t xml:space="preserve">Voborová</t>
  </si>
  <si>
    <t xml:space="preserve">Vocelka</t>
  </si>
  <si>
    <t xml:space="preserve">PPČR Horní Planá</t>
  </si>
  <si>
    <t xml:space="preserve">Vodáková</t>
  </si>
  <si>
    <t xml:space="preserve">Vodička</t>
  </si>
  <si>
    <t xml:space="preserve">Tobiáš</t>
  </si>
  <si>
    <t xml:space="preserve">Vodochodský</t>
  </si>
  <si>
    <t xml:space="preserve">Voldán</t>
  </si>
  <si>
    <t xml:space="preserve">Volek</t>
  </si>
  <si>
    <t xml:space="preserve">Vondra</t>
  </si>
  <si>
    <t xml:space="preserve">Voříšek</t>
  </si>
  <si>
    <t xml:space="preserve">Vostrovský</t>
  </si>
  <si>
    <t xml:space="preserve">Vostřel</t>
  </si>
  <si>
    <t xml:space="preserve">Vrbová</t>
  </si>
  <si>
    <t xml:space="preserve">Vrňáková</t>
  </si>
  <si>
    <t xml:space="preserve">Vršanová</t>
  </si>
  <si>
    <t xml:space="preserve">Vrtek</t>
  </si>
  <si>
    <t xml:space="preserve">Vrtišková</t>
  </si>
  <si>
    <t xml:space="preserve">Vrzala</t>
  </si>
  <si>
    <t xml:space="preserve">Všetička</t>
  </si>
  <si>
    <t xml:space="preserve">Vyhnálková</t>
  </si>
  <si>
    <t xml:space="preserve">Vymyslický</t>
  </si>
  <si>
    <t xml:space="preserve">Wagner</t>
  </si>
  <si>
    <t xml:space="preserve">Walica</t>
  </si>
  <si>
    <t xml:space="preserve">Walitza</t>
  </si>
  <si>
    <t xml:space="preserve">Wallová</t>
  </si>
  <si>
    <t xml:space="preserve">Wielgus</t>
  </si>
  <si>
    <t xml:space="preserve">Wiesnerová</t>
  </si>
  <si>
    <t xml:space="preserve">Wittková</t>
  </si>
  <si>
    <t xml:space="preserve">Wohlgemuth</t>
  </si>
  <si>
    <t xml:space="preserve">Wohlgemuthová</t>
  </si>
  <si>
    <t xml:space="preserve">Wollmann</t>
  </si>
  <si>
    <t xml:space="preserve">Zábranský</t>
  </si>
  <si>
    <t xml:space="preserve">Zach</t>
  </si>
  <si>
    <t xml:space="preserve">Zajíčková</t>
  </si>
  <si>
    <t xml:space="preserve">Ela marie</t>
  </si>
  <si>
    <t xml:space="preserve">Zamrazil</t>
  </si>
  <si>
    <t xml:space="preserve">Zamyslická</t>
  </si>
  <si>
    <t xml:space="preserve">Zátko</t>
  </si>
  <si>
    <t xml:space="preserve">Zatrapa</t>
  </si>
  <si>
    <t xml:space="preserve">Zawada</t>
  </si>
  <si>
    <t xml:space="preserve">Pawel</t>
  </si>
  <si>
    <t xml:space="preserve">Miroslaw</t>
  </si>
  <si>
    <t xml:space="preserve">Zeiler</t>
  </si>
  <si>
    <t xml:space="preserve">Policie ČR Přerov</t>
  </si>
  <si>
    <t xml:space="preserve">Zeman</t>
  </si>
  <si>
    <t xml:space="preserve">Zemánek</t>
  </si>
  <si>
    <t xml:space="preserve">Zemanová</t>
  </si>
  <si>
    <t xml:space="preserve">Zemlák</t>
  </si>
  <si>
    <t xml:space="preserve">Zeť</t>
  </si>
  <si>
    <t xml:space="preserve">Zetek</t>
  </si>
  <si>
    <t xml:space="preserve">Získal</t>
  </si>
  <si>
    <t xml:space="preserve">Vladislav</t>
  </si>
  <si>
    <t xml:space="preserve">Získalová</t>
  </si>
  <si>
    <t xml:space="preserve">Silvie</t>
  </si>
  <si>
    <t xml:space="preserve">Zítek</t>
  </si>
  <si>
    <t xml:space="preserve">Zmátlo</t>
  </si>
  <si>
    <t xml:space="preserve">Zoubková</t>
  </si>
  <si>
    <t xml:space="preserve">Zoufalá</t>
  </si>
  <si>
    <t xml:space="preserve">Žabka</t>
  </si>
  <si>
    <t xml:space="preserve">Žádník</t>
  </si>
  <si>
    <t xml:space="preserve">Žahourková</t>
  </si>
  <si>
    <t xml:space="preserve">Ždych</t>
  </si>
  <si>
    <t xml:space="preserve">Želinská</t>
  </si>
  <si>
    <t xml:space="preserve">Žilinský</t>
  </si>
  <si>
    <t xml:space="preserve">Žižka</t>
  </si>
  <si>
    <t xml:space="preserve">Žůrek</t>
  </si>
  <si>
    <t xml:space="preserve">Bohumír</t>
  </si>
  <si>
    <t xml:space="preserve">Žváčková</t>
  </si>
  <si>
    <t xml:space="preserve">2008</t>
  </si>
  <si>
    <t xml:space="preserve">Šindler</t>
  </si>
  <si>
    <t xml:space="preserve">2007</t>
  </si>
  <si>
    <t xml:space="preserve">Povýšil</t>
  </si>
  <si>
    <t xml:space="preserve">2006</t>
  </si>
  <si>
    <t xml:space="preserve">Knapová</t>
  </si>
  <si>
    <t xml:space="preserve">Amálka</t>
  </si>
  <si>
    <t xml:space="preserve">2010</t>
  </si>
  <si>
    <t xml:space="preserve">MZky</t>
  </si>
  <si>
    <t xml:space="preserve">Šindlerová</t>
  </si>
  <si>
    <t xml:space="preserve">2. kolo p?eboru Bruntálu</t>
  </si>
  <si>
    <t xml:space="preserve">Příjmení a jméno</t>
  </si>
  <si>
    <t xml:space="preserve">kategorie: muži , junio?i VzPi 60</t>
  </si>
  <si>
    <t xml:space="preserve">Dubový Jindřich</t>
  </si>
  <si>
    <t xml:space="preserve">0370</t>
  </si>
  <si>
    <t xml:space="preserve">Pecháček Martin</t>
  </si>
  <si>
    <t xml:space="preserve">0812</t>
  </si>
  <si>
    <t xml:space="preserve">Janošťák Štefan</t>
  </si>
  <si>
    <t xml:space="preserve">0328</t>
  </si>
  <si>
    <t xml:space="preserve">Jankejech Jan</t>
  </si>
  <si>
    <t xml:space="preserve">0398</t>
  </si>
  <si>
    <t xml:space="preserve">0373</t>
  </si>
  <si>
    <t xml:space="preserve">Ondruška Jan</t>
  </si>
  <si>
    <t xml:space="preserve">0377</t>
  </si>
  <si>
    <t xml:space="preserve">Holá? Ji?í</t>
  </si>
  <si>
    <t xml:space="preserve">0368</t>
  </si>
  <si>
    <t xml:space="preserve">Hlásník Jan</t>
  </si>
  <si>
    <t xml:space="preserve">0018</t>
  </si>
  <si>
    <t xml:space="preserve">Lacký Antonín</t>
  </si>
  <si>
    <t xml:space="preserve">0132</t>
  </si>
  <si>
    <t xml:space="preserve">Wiszczor Marek</t>
  </si>
  <si>
    <t xml:space="preserve">0374</t>
  </si>
  <si>
    <t xml:space="preserve">Bartoš David</t>
  </si>
  <si>
    <t xml:space="preserve">0235</t>
  </si>
  <si>
    <t xml:space="preserve">Kure?ka Aleš</t>
  </si>
  <si>
    <t xml:space="preserve">0823</t>
  </si>
  <si>
    <t xml:space="preserve">Maralík Kamil</t>
  </si>
  <si>
    <t xml:space="preserve">Tellinger Lumír</t>
  </si>
  <si>
    <t xml:space="preserve">Krbec Vít</t>
  </si>
  <si>
    <t xml:space="preserve">0885</t>
  </si>
  <si>
    <t xml:space="preserve">Walica Jan</t>
  </si>
  <si>
    <t xml:space="preserve">0158</t>
  </si>
  <si>
    <t xml:space="preserve">Polášek Jan</t>
  </si>
  <si>
    <t xml:space="preserve">Janoš?ák štefan</t>
  </si>
  <si>
    <t xml:space="preserve">Václavík Jaroslav</t>
  </si>
  <si>
    <t xml:space="preserve">0177</t>
  </si>
  <si>
    <t xml:space="preserve">Antošík Tomáš</t>
  </si>
  <si>
    <t xml:space="preserve">Korviny Petr</t>
  </si>
  <si>
    <t xml:space="preserve">Przyhoda Andrzej</t>
  </si>
  <si>
    <t xml:space="preserve">Sabák Pavel</t>
  </si>
  <si>
    <t xml:space="preserve">Hostaša Miroslav</t>
  </si>
  <si>
    <t xml:space="preserve">Halabrín Miroslav</t>
  </si>
  <si>
    <t xml:space="preserve">Sobek Radovan</t>
  </si>
  <si>
    <t xml:space="preserve">Karzel Karel</t>
  </si>
  <si>
    <t xml:space="preserve">Bém Vladimír</t>
  </si>
  <si>
    <t xml:space="preserve">Brožek Petr</t>
  </si>
  <si>
    <t xml:space="preserve">Ulman Petr</t>
  </si>
  <si>
    <t xml:space="preserve">Henych Ji?í</t>
  </si>
  <si>
    <t xml:space="preserve">kategorie: ženy,juniorky, VzPi 40</t>
  </si>
  <si>
    <t xml:space="preserve">Konigová Marcela</t>
  </si>
  <si>
    <t xml:space="preserve">Krykorková Markéta</t>
  </si>
  <si>
    <t xml:space="preserve">Kraj?ová Monika</t>
  </si>
  <si>
    <t xml:space="preserve">Ježková Jaroslava</t>
  </si>
  <si>
    <t xml:space="preserve">K?nigová Marcela</t>
  </si>
  <si>
    <t xml:space="preserve">Gajdušková Nikola</t>
  </si>
  <si>
    <t xml:space="preserve">Jane?ková Jana</t>
  </si>
  <si>
    <t xml:space="preserve">0182</t>
  </si>
  <si>
    <t xml:space="preserve">Fialová Martina</t>
  </si>
  <si>
    <t xml:space="preserve">0126</t>
  </si>
  <si>
    <t xml:space="preserve">Žva?ková Magdaléna</t>
  </si>
  <si>
    <t xml:space="preserve">Hrinková Veronika</t>
  </si>
  <si>
    <t xml:space="preserve">Jure?ková Eva</t>
  </si>
  <si>
    <t xml:space="preserve">Krbcová Andrea</t>
  </si>
  <si>
    <t xml:space="preserve">Sobek Jolana</t>
  </si>
  <si>
    <t xml:space="preserve">?ásková Martina</t>
  </si>
  <si>
    <t xml:space="preserve">Skladanová Pavla</t>
  </si>
  <si>
    <t xml:space="preserve">Ulman Darina</t>
  </si>
  <si>
    <t xml:space="preserve">Bortlová Magdaléna</t>
  </si>
  <si>
    <t xml:space="preserve">Švidrnochová Romana</t>
  </si>
  <si>
    <t xml:space="preserve">Sobek Izabela</t>
  </si>
  <si>
    <t xml:space="preserve">Henychová Lenka</t>
  </si>
  <si>
    <t xml:space="preserve">Orlová Denisa</t>
  </si>
  <si>
    <t xml:space="preserve">Ottová Veronika</t>
  </si>
  <si>
    <t xml:space="preserve">0224</t>
  </si>
  <si>
    <t xml:space="preserve">kategorie: dorostenci VzPi 40</t>
  </si>
  <si>
    <t xml:space="preserve">Mička Michla</t>
  </si>
  <si>
    <t xml:space="preserve">Šanda Richard</t>
  </si>
  <si>
    <t xml:space="preserve">Ritnošík Adam</t>
  </si>
  <si>
    <t xml:space="preserve">Šemnický Radek</t>
  </si>
  <si>
    <t xml:space="preserve">Mi?ka Michal</t>
  </si>
  <si>
    <t xml:space="preserve">Cihlá? Vít</t>
  </si>
  <si>
    <t xml:space="preserve">Toman Daniel</t>
  </si>
  <si>
    <t xml:space="preserve">Bartoš Daniel</t>
  </si>
  <si>
    <t xml:space="preserve">Harrer František</t>
  </si>
  <si>
    <t xml:space="preserve">Švidrnoch Radan</t>
  </si>
  <si>
    <t xml:space="preserve">Staško Radek</t>
  </si>
  <si>
    <t xml:space="preserve">Hovadík Marek</t>
  </si>
  <si>
    <t xml:space="preserve">Dobiáš Evžen</t>
  </si>
  <si>
    <t xml:space="preserve">Klech Vojt?ch</t>
  </si>
  <si>
    <t xml:space="preserve">kategorie:žáci starší VzPi 40</t>
  </si>
  <si>
    <t xml:space="preserve">Krsek Kryštof</t>
  </si>
  <si>
    <t xml:space="preserve">Klech Vojtěch</t>
  </si>
  <si>
    <t xml:space="preserve">Neoralová Barbora</t>
  </si>
  <si>
    <t xml:space="preserve">kategorie: žáci mladší VzPi 40</t>
  </si>
  <si>
    <t xml:space="preserve">Rys Petr</t>
  </si>
  <si>
    <t xml:space="preserve">Koňařík Adam</t>
  </si>
  <si>
    <t xml:space="preserve">Viktorjeník Dominik</t>
  </si>
  <si>
    <t xml:space="preserve">Továrek Adam</t>
  </si>
  <si>
    <t xml:space="preserve">Kovaříková Alena</t>
  </si>
  <si>
    <t xml:space="preserve">Blažek Jan</t>
  </si>
  <si>
    <t xml:space="preserve">Andrle Jakub</t>
  </si>
  <si>
    <t xml:space="preserve">k 01.01.2019</t>
  </si>
  <si>
    <t xml:space="preserve">Limity VT</t>
  </si>
  <si>
    <t xml:space="preserve">Návrat na hlavní menu</t>
  </si>
  <si>
    <t xml:space="preserve">VzPi 40</t>
  </si>
  <si>
    <t xml:space="preserve">VzPi 60</t>
  </si>
  <si>
    <t xml:space="preserve">StVzPi 40</t>
  </si>
  <si>
    <t xml:space="preserve">RVzPi 2x30</t>
  </si>
  <si>
    <t xml:space="preserve">SP 30+30</t>
  </si>
  <si>
    <t xml:space="preserve">StP 3x20</t>
  </si>
  <si>
    <t xml:space="preserve">RP 2x30</t>
  </si>
  <si>
    <t xml:space="preserve">LP 60</t>
  </si>
  <si>
    <t xml:space="preserve">VP 15+15</t>
  </si>
  <si>
    <t xml:space="preserve">VP 30+30</t>
  </si>
  <si>
    <t xml:space="preserve">StVzPi 3x20</t>
  </si>
  <si>
    <t xml:space="preserve">SpVzPi 30+30</t>
  </si>
  <si>
    <t xml:space="preserve">Zkratka</t>
  </si>
  <si>
    <t xml:space="preserve">x</t>
  </si>
  <si>
    <t xml:space="preserve">Ž</t>
  </si>
  <si>
    <t xml:space="preserve">VzPi40</t>
  </si>
  <si>
    <t xml:space="preserve">VzPi MIX</t>
  </si>
  <si>
    <t xml:space="preserve">SMIX</t>
  </si>
  <si>
    <t xml:space="preserve">Žá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00000"/>
    <numFmt numFmtId="169" formatCode="0000"/>
    <numFmt numFmtId="170" formatCode="&quot;Datum: &quot;d/m/yyyy"/>
    <numFmt numFmtId="171" formatCode="[$-409]m/d/yyyy"/>
    <numFmt numFmtId="172" formatCode="0.00E+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color rgb="FFFFFFFF"/>
      <name val="Cambria"/>
      <family val="1"/>
      <charset val="238"/>
    </font>
    <font>
      <sz val="10"/>
      <color rgb="FF000000"/>
      <name val="MS Sans Serif"/>
      <family val="2"/>
      <charset val="238"/>
    </font>
    <font>
      <sz val="8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8"/>
      <color rgb="FF000000"/>
      <name val="MS Sans Serif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4"/>
      <color rgb="FFFFFF0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Narrow"/>
      <family val="2"/>
      <charset val="238"/>
    </font>
    <font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6633"/>
        <bgColor rgb="FF808080"/>
      </patternFill>
    </fill>
    <fill>
      <patternFill patternType="solid">
        <fgColor rgb="FFE3E3E3"/>
        <bgColor rgb="FFCCFFFF"/>
      </patternFill>
    </fill>
    <fill>
      <patternFill patternType="solid">
        <fgColor rgb="FFFF8080"/>
        <bgColor rgb="FFFF99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2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9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3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3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4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9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*unknown*" xfId="20" builtinId="8"/>
  </cellStyles>
  <dxfs count="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t&#345;elba/V&#253;sledky_arch&#237;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ity VT"/>
      <sheetName val="Seznam-D"/>
      <sheetName val="Seznam"/>
      <sheetName val="Celkově"/>
      <sheetName val="Družstva"/>
      <sheetName val="ŠJ"/>
      <sheetName val="MaR"/>
      <sheetName val="JiJ"/>
      <sheetName val="JaJ"/>
      <sheetName val="BaH"/>
      <sheetName val="VeG"/>
      <sheetName val="VeS"/>
      <sheetName val="RoV"/>
      <sheetName val="KaK"/>
      <sheetName val="MaZ"/>
      <sheetName val="MaD"/>
      <sheetName val="KaM"/>
      <sheetName val="MaS"/>
      <sheetName val="RaS"/>
      <sheetName val="KrV"/>
      <sheetName val="MiS"/>
      <sheetName val="NiG"/>
      <sheetName val="List2"/>
      <sheetName val="AlK"/>
      <sheetName val="LeH"/>
      <sheetName val="VoC"/>
      <sheetName val="Ostatní_M"/>
      <sheetName val="Ostatní_Ž"/>
      <sheetName val="xxx"/>
      <sheetName val="New"/>
      <sheetName val="JaP"/>
      <sheetName val="MaC"/>
      <sheetName val="KaMa"/>
      <sheetName val="Celk_vysl_Gyrym"/>
      <sheetName val="Seznam Disciplín"/>
      <sheetName val="Celk_vysl_M"/>
      <sheetName val="Celk_Vysl_Ž"/>
      <sheetName val="Přihláš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20"/>
  <sheetViews>
    <sheetView showFormulas="false" showGridLines="true" showRowColHeaders="true" showZeros="true" rightToLeft="false" tabSelected="true" showOutlineSymbols="true" defaultGridColor="true" view="normal" topLeftCell="B149" colorId="64" zoomScale="100" zoomScaleNormal="100" zoomScalePageLayoutView="100" workbookViewId="0">
      <selection pane="topLeft" activeCell="AL8" activeCellId="0" sqref="AL8"/>
    </sheetView>
  </sheetViews>
  <sheetFormatPr defaultColWidth="13.84765625" defaultRowHeight="1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22.14"/>
    <col collapsed="false" customWidth="true" hidden="false" outlineLevel="0" max="3" min="3" style="2" width="6.7"/>
    <col collapsed="false" customWidth="true" hidden="false" outlineLevel="0" max="4" min="4" style="1" width="9.28"/>
    <col collapsed="false" customWidth="true" hidden="false" outlineLevel="0" max="5" min="5" style="1" width="6.85"/>
    <col collapsed="false" customWidth="true" hidden="false" outlineLevel="0" max="10" min="6" style="2" width="5.56"/>
    <col collapsed="false" customWidth="true" hidden="false" outlineLevel="0" max="11" min="11" style="1" width="5.56"/>
    <col collapsed="false" customWidth="true" hidden="false" outlineLevel="0" max="12" min="12" style="3" width="8.7"/>
    <col collapsed="false" customWidth="true" hidden="true" outlineLevel="0" max="13" min="13" style="1" width="8.7"/>
    <col collapsed="false" customWidth="true" hidden="false" outlineLevel="0" max="14" min="14" style="1" width="6.56"/>
    <col collapsed="false" customWidth="true" hidden="false" outlineLevel="0" max="15" min="15" style="2" width="3.99"/>
    <col collapsed="false" customWidth="false" hidden="true" outlineLevel="0" max="35" min="16" style="1" width="13.85"/>
    <col collapsed="false" customWidth="false" hidden="false" outlineLevel="0" max="257" min="36" style="1" width="13.85"/>
  </cols>
  <sheetData>
    <row r="1" customFormat="false" ht="23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</row>
    <row r="2" customFormat="false" ht="18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B3" s="8"/>
      <c r="C3" s="9"/>
      <c r="D3" s="10"/>
      <c r="E3" s="11"/>
      <c r="F3" s="12"/>
      <c r="G3" s="12"/>
      <c r="H3" s="13"/>
      <c r="I3" s="14"/>
      <c r="J3" s="14"/>
      <c r="K3" s="15"/>
      <c r="L3" s="16"/>
      <c r="M3" s="15"/>
      <c r="N3" s="15"/>
      <c r="O3" s="17"/>
    </row>
    <row r="4" customFormat="false" ht="15" hidden="false" customHeight="false" outlineLevel="0" collapsed="false">
      <c r="A4" s="1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8" t="n">
        <v>1</v>
      </c>
      <c r="G4" s="18" t="n">
        <v>2</v>
      </c>
      <c r="H4" s="18" t="n">
        <v>3</v>
      </c>
      <c r="I4" s="18" t="n">
        <v>4</v>
      </c>
      <c r="J4" s="18" t="n">
        <v>5</v>
      </c>
      <c r="K4" s="18" t="n">
        <v>6</v>
      </c>
      <c r="L4" s="19" t="s">
        <v>6</v>
      </c>
      <c r="M4" s="18" t="s">
        <v>7</v>
      </c>
      <c r="N4" s="18" t="s">
        <v>1</v>
      </c>
      <c r="O4" s="20" t="s">
        <v>8</v>
      </c>
      <c r="P4" s="21"/>
      <c r="Q4" s="21"/>
      <c r="R4" s="21"/>
      <c r="S4" s="21"/>
      <c r="T4" s="21"/>
      <c r="U4" s="21"/>
    </row>
    <row r="5" customFormat="false" ht="15.75" hidden="false" customHeight="false" outlineLevel="0" collapsed="false">
      <c r="B5" s="22" t="s">
        <v>9</v>
      </c>
      <c r="C5" s="23"/>
      <c r="D5" s="23"/>
      <c r="E5" s="24"/>
      <c r="F5" s="25"/>
      <c r="G5" s="25"/>
      <c r="H5" s="25"/>
      <c r="I5" s="25"/>
      <c r="J5" s="25"/>
      <c r="K5" s="26"/>
      <c r="L5" s="27"/>
      <c r="M5" s="25"/>
      <c r="N5" s="28"/>
      <c r="O5" s="20"/>
      <c r="P5" s="21"/>
      <c r="Q5" s="21"/>
      <c r="R5" s="21"/>
      <c r="S5" s="21"/>
      <c r="T5" s="21"/>
      <c r="U5" s="21"/>
    </row>
    <row r="6" customFormat="false" ht="15.75" hidden="false" customHeight="false" outlineLevel="0" collapsed="false">
      <c r="B6" s="29" t="str">
        <f aca="true">IFERROR(OFFSET(Seznam!$L$2,MATCH(D6,Seznam!$E$3:$E$2033,0),0),"")</f>
        <v>Mička Michal</v>
      </c>
      <c r="C6" s="17" t="n">
        <f aca="true">IFERROR(OFFSET(Seznam!$D$2,MATCH($D6,Seznam!$E$3:$E$2033,0),0),"")</f>
        <v>1997</v>
      </c>
      <c r="D6" s="30" t="n">
        <v>38909</v>
      </c>
      <c r="E6" s="31" t="n">
        <f aca="true">IFERROR(OFFSET(Seznam!$F$2,MATCH($D6,Seznam!$E$3:$E$2033,0),0),"")</f>
        <v>812</v>
      </c>
      <c r="F6" s="32" t="n">
        <v>92</v>
      </c>
      <c r="G6" s="32" t="n">
        <v>94</v>
      </c>
      <c r="H6" s="32" t="n">
        <v>93</v>
      </c>
      <c r="I6" s="32" t="n">
        <v>95</v>
      </c>
      <c r="J6" s="32" t="n">
        <v>94</v>
      </c>
      <c r="K6" s="32" t="n">
        <v>94</v>
      </c>
      <c r="L6" s="33" t="n">
        <f aca="false">IFERROR(IF(B6="","",SUM(F6:K6)+0.001*O6),"")</f>
        <v>562.009</v>
      </c>
      <c r="M6" s="34" t="n">
        <f aca="false">IFERROR(IF(B6="","",L6/COUNT(F6:K6)/10),"")</f>
        <v>9.36681666666667</v>
      </c>
      <c r="N6" s="35" t="n">
        <f aca="false">IFERROR(IF(B6="","",RANK(M6,$M$6:$M$49)),"")</f>
        <v>1</v>
      </c>
      <c r="O6" s="2" t="n">
        <v>9</v>
      </c>
    </row>
    <row r="7" customFormat="false" ht="15.75" hidden="false" customHeight="false" outlineLevel="0" collapsed="false">
      <c r="B7" s="29" t="str">
        <f aca="true">IFERROR(OFFSET(Seznam!$L$2,MATCH(D7,Seznam!$E$3:$E$2033,0),0),"")</f>
        <v>Berka Pavel</v>
      </c>
      <c r="C7" s="17" t="n">
        <f aca="true">IFERROR(OFFSET(Seznam!$D$2,MATCH(D7,Seznam!$E$3:$E$2033,0),0),"")</f>
        <v>1964</v>
      </c>
      <c r="D7" s="30" t="n">
        <v>11100</v>
      </c>
      <c r="E7" s="31" t="n">
        <f aca="true">IFERROR(OFFSET(Seznam!$F$2,MATCH($D7,Seznam!$E$3:$E$2033,0),0),"")</f>
        <v>834</v>
      </c>
      <c r="F7" s="32" t="n">
        <v>87</v>
      </c>
      <c r="G7" s="32" t="n">
        <v>84</v>
      </c>
      <c r="H7" s="32" t="n">
        <v>89</v>
      </c>
      <c r="I7" s="32" t="n">
        <v>88</v>
      </c>
      <c r="J7" s="32" t="n">
        <v>87</v>
      </c>
      <c r="K7" s="32" t="n">
        <v>88</v>
      </c>
      <c r="L7" s="33" t="n">
        <f aca="false">IFERROR(IF(B7="","",SUM(F7:K7)+0.001*O7),"")</f>
        <v>523.003</v>
      </c>
      <c r="M7" s="34" t="n">
        <f aca="false">IFERROR(IF(B7="","",L7/COUNT(F7:K7)/10),"")</f>
        <v>8.71671666666667</v>
      </c>
      <c r="N7" s="35" t="n">
        <f aca="false">IFERROR(IF(B7="","",RANK(M7,$M$6:$M$49)),"")</f>
        <v>3</v>
      </c>
      <c r="O7" s="36" t="n">
        <v>3</v>
      </c>
      <c r="P7" s="37"/>
      <c r="Q7" s="21"/>
      <c r="R7" s="21"/>
      <c r="S7" s="21"/>
      <c r="T7" s="21"/>
      <c r="U7" s="21"/>
    </row>
    <row r="8" customFormat="false" ht="15.75" hidden="false" customHeight="false" outlineLevel="0" collapsed="false">
      <c r="B8" s="29" t="str">
        <f aca="true">IFERROR(OFFSET(Seznam!$L$2,MATCH(D8,Seznam!$E$3:$E$2033,0),0),"")</f>
        <v>Janošťák Štefan</v>
      </c>
      <c r="C8" s="17" t="n">
        <f aca="true">IFERROR(OFFSET(Seznam!$D$2,MATCH(D8,Seznam!$E$3:$E$2033,0),0),"")</f>
        <v>1961</v>
      </c>
      <c r="D8" s="30" t="n">
        <v>4262</v>
      </c>
      <c r="E8" s="31" t="n">
        <f aca="true">IFERROR(OFFSET(Seznam!$F$2,MATCH($D8,Seznam!$E$3:$E$2033,0),0),"")</f>
        <v>328</v>
      </c>
      <c r="F8" s="32" t="n">
        <v>87</v>
      </c>
      <c r="G8" s="32" t="n">
        <v>85</v>
      </c>
      <c r="H8" s="32" t="n">
        <v>93</v>
      </c>
      <c r="I8" s="32" t="n">
        <v>91</v>
      </c>
      <c r="J8" s="32" t="n">
        <v>91</v>
      </c>
      <c r="K8" s="32" t="n">
        <v>92</v>
      </c>
      <c r="L8" s="33" t="n">
        <f aca="false">IFERROR(IF(B8="","",SUM(F8:K8)+0.001*O8),"")</f>
        <v>539.01</v>
      </c>
      <c r="M8" s="34" t="n">
        <f aca="false">IFERROR(IF(B8="","",L8/COUNT(F8:K8)/10),"")</f>
        <v>8.9835</v>
      </c>
      <c r="N8" s="35" t="n">
        <f aca="false">IFERROR(IF(B8="","",RANK(M8,$M$6:$M$49)),"")</f>
        <v>2</v>
      </c>
      <c r="O8" s="2" t="n">
        <v>10</v>
      </c>
      <c r="AK8" s="1" t="n">
        <f aca="false">2.25*PI()</f>
        <v>7.06858347057703</v>
      </c>
    </row>
    <row r="9" customFormat="false" ht="14.25" hidden="true" customHeight="true" outlineLevel="0" collapsed="false">
      <c r="B9" s="29" t="str">
        <f aca="true">IFERROR(OFFSET(Seznam!$L$2,MATCH(D9,Seznam!$E$3:$E$2033,0),0),"")</f>
        <v/>
      </c>
      <c r="C9" s="17" t="str">
        <f aca="true">IFERROR(OFFSET(Seznam!$D$2,MATCH(D9,Seznam!$E$3:$E$2033,0),0),"")</f>
        <v/>
      </c>
      <c r="D9" s="30"/>
      <c r="E9" s="31" t="str">
        <f aca="true">IFERROR(OFFSET(Seznam!$F$2,MATCH($D9,Seznam!$E$3:$E$2033,0),0),"")</f>
        <v/>
      </c>
      <c r="F9" s="32"/>
      <c r="G9" s="32"/>
      <c r="H9" s="32"/>
      <c r="I9" s="32"/>
      <c r="J9" s="32"/>
      <c r="K9" s="32"/>
      <c r="L9" s="33" t="str">
        <f aca="false">IFERROR(IF(B9="","",SUM(F9:K9)+0.001*O9),"")</f>
        <v/>
      </c>
      <c r="M9" s="34" t="str">
        <f aca="false">IFERROR(IF(B9="","",L9/COUNT(F9:K9)/10),"")</f>
        <v/>
      </c>
      <c r="N9" s="35" t="str">
        <f aca="false">IFERROR(IF(B9="","",RANK(M9,$M$6:$M$49)),"")</f>
        <v/>
      </c>
      <c r="O9" s="36"/>
      <c r="P9" s="38"/>
      <c r="Q9" s="21"/>
      <c r="R9" s="21"/>
      <c r="S9" s="21"/>
      <c r="T9" s="21"/>
      <c r="U9" s="21"/>
    </row>
    <row r="10" customFormat="false" ht="15.75" hidden="true" customHeight="false" outlineLevel="0" collapsed="false">
      <c r="B10" s="29" t="str">
        <f aca="true">IFERROR(OFFSET(Seznam!$L$2,MATCH(D10,Seznam!$E$3:$E$2033,0),0),"")</f>
        <v/>
      </c>
      <c r="C10" s="17" t="str">
        <f aca="true">IFERROR(OFFSET(Seznam!$D$2,MATCH(D10,Seznam!$E$3:$E$2033,0),0),"")</f>
        <v/>
      </c>
      <c r="D10" s="30"/>
      <c r="E10" s="31" t="str">
        <f aca="true">IFERROR(OFFSET(Seznam!$F$2,MATCH($D10,Seznam!$E$3:$E$2033,0),0),"")</f>
        <v/>
      </c>
      <c r="F10" s="32"/>
      <c r="G10" s="32"/>
      <c r="H10" s="32"/>
      <c r="I10" s="32"/>
      <c r="J10" s="32"/>
      <c r="K10" s="32"/>
      <c r="L10" s="33" t="str">
        <f aca="false">IFERROR(IF(B10="","",SUM(F10:K10)+0.001*O10),"")</f>
        <v/>
      </c>
      <c r="M10" s="34" t="str">
        <f aca="false">IFERROR(IF(B10="","",L10/COUNT(F10:K10)/10),"")</f>
        <v/>
      </c>
      <c r="N10" s="35" t="str">
        <f aca="false">IFERROR(IF(B10="","",RANK(M10,$M$6:$M$49)),"")</f>
        <v/>
      </c>
      <c r="O10" s="36"/>
      <c r="P10" s="37"/>
      <c r="Q10" s="21"/>
      <c r="R10" s="21"/>
      <c r="S10" s="21"/>
      <c r="T10" s="21"/>
      <c r="U10" s="21"/>
    </row>
    <row r="11" customFormat="false" ht="15.75" hidden="true" customHeight="false" outlineLevel="0" collapsed="false">
      <c r="B11" s="29" t="str">
        <f aca="true">IFERROR(OFFSET(Seznam!$L$2,MATCH(D11,Seznam!$E$3:$E$2033,0),0),"")</f>
        <v/>
      </c>
      <c r="C11" s="17" t="str">
        <f aca="true">IFERROR(OFFSET(Seznam!$D$2,MATCH(D11,Seznam!$E$3:$E$2033,0),0),"")</f>
        <v/>
      </c>
      <c r="D11" s="30"/>
      <c r="E11" s="31" t="str">
        <f aca="true">IFERROR(OFFSET(Seznam!$F$2,MATCH($D11,Seznam!$E$3:$E$2033,0),0),"")</f>
        <v/>
      </c>
      <c r="F11" s="32"/>
      <c r="G11" s="32"/>
      <c r="H11" s="32"/>
      <c r="I11" s="32"/>
      <c r="J11" s="32"/>
      <c r="K11" s="32"/>
      <c r="L11" s="33" t="str">
        <f aca="false">IFERROR(IF(B11="","",SUM(F11:K11)+0.001*O11),"")</f>
        <v/>
      </c>
      <c r="M11" s="34" t="str">
        <f aca="false">IFERROR(IF(B11="","",L11/COUNT(F11:K11)/10),"")</f>
        <v/>
      </c>
      <c r="N11" s="35" t="str">
        <f aca="false">IFERROR(IF(B11="","",RANK(M11,$M$6:$M$49)),"")</f>
        <v/>
      </c>
      <c r="O11" s="36"/>
      <c r="P11" s="38"/>
      <c r="Q11" s="21"/>
      <c r="R11" s="21"/>
      <c r="S11" s="21"/>
      <c r="T11" s="21"/>
      <c r="U11" s="21"/>
    </row>
    <row r="12" customFormat="false" ht="15.75" hidden="true" customHeight="false" outlineLevel="0" collapsed="false">
      <c r="B12" s="29" t="str">
        <f aca="true">IFERROR(OFFSET(Seznam!$L$2,MATCH(D12,Seznam!$E$3:$E$2033,0),0),"")</f>
        <v/>
      </c>
      <c r="C12" s="17" t="str">
        <f aca="true">IFERROR(OFFSET(Seznam!$D$2,MATCH(D12,Seznam!$E$3:$E$2033,0),0),"")</f>
        <v/>
      </c>
      <c r="D12" s="30"/>
      <c r="E12" s="39" t="str">
        <f aca="true">IFERROR(OFFSET(Seznam!$F$2,MATCH($D12,Seznam!$E$3:$E$2033,0),0),"")</f>
        <v/>
      </c>
      <c r="F12" s="32"/>
      <c r="G12" s="32"/>
      <c r="H12" s="32"/>
      <c r="I12" s="32"/>
      <c r="J12" s="32"/>
      <c r="K12" s="32"/>
      <c r="L12" s="33" t="str">
        <f aca="false">IFERROR(IF(B12="","",SUM(F12:K12)+0.001*O12),"")</f>
        <v/>
      </c>
      <c r="M12" s="34" t="str">
        <f aca="false">IFERROR(IF(B12="","",L12/COUNT(F12:K12)/10),"")</f>
        <v/>
      </c>
      <c r="N12" s="35" t="str">
        <f aca="false">IFERROR(IF(B12="","",RANK(M12,$M$6:$M$49)),"")</f>
        <v/>
      </c>
      <c r="O12" s="36"/>
      <c r="P12" s="37"/>
      <c r="Q12" s="21"/>
      <c r="R12" s="21"/>
      <c r="S12" s="21"/>
      <c r="T12" s="21"/>
      <c r="U12" s="21"/>
    </row>
    <row r="13" customFormat="false" ht="15.75" hidden="true" customHeight="false" outlineLevel="0" collapsed="false">
      <c r="B13" s="29" t="str">
        <f aca="true">IFERROR(OFFSET(Seznam!$L$2,MATCH(D13,Seznam!$E$3:$E$2033,0),0),"")</f>
        <v/>
      </c>
      <c r="C13" s="17" t="str">
        <f aca="true">IFERROR(OFFSET(Seznam!$D$2,MATCH($D13,Seznam!$E$3:$E$2033,0),0),"")</f>
        <v/>
      </c>
      <c r="D13" s="40"/>
      <c r="E13" s="39" t="str">
        <f aca="true">IFERROR(OFFSET(Seznam!$F$2,MATCH($D13,Seznam!$E$3:$E$2033,0),0),"")</f>
        <v/>
      </c>
      <c r="F13" s="32"/>
      <c r="G13" s="32"/>
      <c r="H13" s="32"/>
      <c r="I13" s="32"/>
      <c r="J13" s="32"/>
      <c r="K13" s="32"/>
      <c r="L13" s="33" t="str">
        <f aca="false">IFERROR(IF(B13="","",SUM(F13:K13)+0.001*O13),"")</f>
        <v/>
      </c>
      <c r="M13" s="34" t="str">
        <f aca="false">IFERROR(IF(B13="","",L13/COUNT(F13:K13)/10),"")</f>
        <v/>
      </c>
      <c r="N13" s="35" t="str">
        <f aca="false">IFERROR(IF(B13="","",RANK(M13,$M$6:$M$49)),"")</f>
        <v/>
      </c>
      <c r="O13" s="36"/>
      <c r="P13" s="38"/>
      <c r="Q13" s="21"/>
      <c r="R13" s="21"/>
      <c r="S13" s="21"/>
      <c r="T13" s="21"/>
      <c r="U13" s="21"/>
    </row>
    <row r="14" customFormat="false" ht="15.75" hidden="true" customHeight="false" outlineLevel="0" collapsed="false">
      <c r="B14" s="29" t="str">
        <f aca="true">IFERROR(OFFSET(Seznam!$L$2,MATCH(D14,Seznam!$E$3:$E$2033,0),0),"")</f>
        <v/>
      </c>
      <c r="C14" s="17" t="str">
        <f aca="true">IFERROR(OFFSET(Seznam!$D$2,MATCH($D14,Seznam!$E$3:$E$2033,0),0),"")</f>
        <v/>
      </c>
      <c r="D14" s="40"/>
      <c r="E14" s="39" t="str">
        <f aca="true">IFERROR(OFFSET(Seznam!$F$2,MATCH($D14,Seznam!$E$3:$E$2033,0),0),"")</f>
        <v/>
      </c>
      <c r="F14" s="32"/>
      <c r="G14" s="32"/>
      <c r="H14" s="32"/>
      <c r="I14" s="32"/>
      <c r="J14" s="32"/>
      <c r="K14" s="32"/>
      <c r="L14" s="33" t="str">
        <f aca="false">IFERROR(IF(B14="","",SUM(F14:K14)+0.001*O14),"")</f>
        <v/>
      </c>
      <c r="M14" s="34" t="str">
        <f aca="false">IFERROR(IF(B14="","",L14/COUNT(F14:K14)/10),"")</f>
        <v/>
      </c>
      <c r="N14" s="35" t="str">
        <f aca="false">IFERROR(IF(B14="","",RANK(M14,$M$6:$M$49)),"")</f>
        <v/>
      </c>
      <c r="O14" s="36"/>
    </row>
    <row r="15" customFormat="false" ht="15.75" hidden="true" customHeight="false" outlineLevel="0" collapsed="false">
      <c r="B15" s="29" t="str">
        <f aca="true">IFERROR(OFFSET(Seznam!$L$2,MATCH(D15,Seznam!$E$3:$E$2033,0),0),"")</f>
        <v/>
      </c>
      <c r="C15" s="17" t="str">
        <f aca="true">IFERROR(OFFSET(Seznam!$D$2,MATCH($D15,Seznam!$E$3:$E$2033,0),0),"")</f>
        <v/>
      </c>
      <c r="D15" s="30"/>
      <c r="E15" s="39" t="str">
        <f aca="true">IFERROR(OFFSET(Seznam!$F$2,MATCH($D15,Seznam!$E$3:$E$2033,0),0),"")</f>
        <v/>
      </c>
      <c r="F15" s="32"/>
      <c r="G15" s="32"/>
      <c r="H15" s="32"/>
      <c r="I15" s="32"/>
      <c r="J15" s="32"/>
      <c r="K15" s="32"/>
      <c r="L15" s="33" t="str">
        <f aca="false">IFERROR(IF(B15="","",SUM(F15:K15)+0.001*O15),"")</f>
        <v/>
      </c>
      <c r="M15" s="34" t="str">
        <f aca="false">IFERROR(IF(B15="","",L15/COUNT(F15:K15)/10),"")</f>
        <v/>
      </c>
      <c r="N15" s="35" t="str">
        <f aca="false">IFERROR(IF(B15="","",RANK(M15,$M$6:$M$49)),"")</f>
        <v/>
      </c>
      <c r="P15" s="37"/>
      <c r="Q15" s="21"/>
      <c r="R15" s="21"/>
      <c r="S15" s="21"/>
      <c r="T15" s="21"/>
      <c r="U15" s="21"/>
    </row>
    <row r="16" customFormat="false" ht="15.75" hidden="true" customHeight="false" outlineLevel="0" collapsed="false">
      <c r="B16" s="29" t="str">
        <f aca="true">IFERROR(OFFSET(Seznam!$L$2,MATCH(D16,Seznam!$E$3:$E$2033,0),0),"")</f>
        <v/>
      </c>
      <c r="C16" s="17" t="str">
        <f aca="true">IFERROR(OFFSET(Seznam!$D$2,MATCH($D16,Seznam!$E$3:$E$2033,0),0),"")</f>
        <v/>
      </c>
      <c r="D16" s="40"/>
      <c r="E16" s="39" t="str">
        <f aca="true">IFERROR(OFFSET(Seznam!$F$2,MATCH($D16,Seznam!$E$3:$E$2033,0),0),"")</f>
        <v/>
      </c>
      <c r="F16" s="32"/>
      <c r="G16" s="32"/>
      <c r="H16" s="32"/>
      <c r="I16" s="32"/>
      <c r="J16" s="32"/>
      <c r="K16" s="32"/>
      <c r="L16" s="33" t="str">
        <f aca="false">IFERROR(IF(B16="","",SUM(F16:K16)+0.001*O16),"")</f>
        <v/>
      </c>
      <c r="M16" s="34" t="str">
        <f aca="false">IFERROR(IF(B16="","",L16/COUNT(F16:K16)/10),"")</f>
        <v/>
      </c>
      <c r="N16" s="35" t="str">
        <f aca="false">IFERROR(IF(B16="","",RANK(M16,$M$6:$M$49)),"")</f>
        <v/>
      </c>
      <c r="O16" s="36"/>
      <c r="P16" s="38"/>
      <c r="Q16" s="21"/>
      <c r="R16" s="21"/>
      <c r="S16" s="21"/>
      <c r="T16" s="21"/>
      <c r="U16" s="21"/>
    </row>
    <row r="17" customFormat="false" ht="15.75" hidden="true" customHeight="false" outlineLevel="0" collapsed="false">
      <c r="B17" s="29" t="str">
        <f aca="true">IFERROR(OFFSET(Seznam!$L$2,MATCH(D17,Seznam!$E$3:$E$2033,0),0),"")</f>
        <v/>
      </c>
      <c r="C17" s="17" t="str">
        <f aca="true">IFERROR(OFFSET(Seznam!$D$2,MATCH(D17,Seznam!$E$3:$E$2033,0),0),"")</f>
        <v/>
      </c>
      <c r="D17" s="30"/>
      <c r="E17" s="39" t="str">
        <f aca="true">IFERROR(OFFSET(Seznam!$F$2,MATCH($D17,Seznam!$E$3:$E$2033,0),0),"")</f>
        <v/>
      </c>
      <c r="F17" s="32"/>
      <c r="G17" s="32"/>
      <c r="H17" s="32"/>
      <c r="I17" s="32"/>
      <c r="J17" s="32"/>
      <c r="K17" s="32"/>
      <c r="L17" s="33" t="str">
        <f aca="false">IFERROR(IF(B17="","",SUM(F17:K17)),"")</f>
        <v/>
      </c>
      <c r="M17" s="34" t="str">
        <f aca="false">IFERROR(IF(B17="","",L17/COUNT(F17:K17)/10),"")</f>
        <v/>
      </c>
      <c r="N17" s="35" t="str">
        <f aca="false">IFERROR(IF(B17="","",RANK(M17,$M$6:$M$49)),"")</f>
        <v/>
      </c>
      <c r="O17" s="36"/>
      <c r="P17" s="38"/>
      <c r="Q17" s="21"/>
      <c r="R17" s="21"/>
      <c r="S17" s="21"/>
      <c r="T17" s="21"/>
      <c r="U17" s="21"/>
    </row>
    <row r="18" customFormat="false" ht="15.75" hidden="true" customHeight="false" outlineLevel="0" collapsed="false">
      <c r="B18" s="29" t="str">
        <f aca="true">IFERROR(OFFSET(Seznam!$L$2,MATCH(D18,Seznam!$E$3:$E$2033,0),0),"")</f>
        <v/>
      </c>
      <c r="C18" s="17" t="str">
        <f aca="true">IFERROR(OFFSET(Seznam!$D$2,MATCH(D18,Seznam!$E$3:$E$2033,0),0),"")</f>
        <v/>
      </c>
      <c r="D18" s="30"/>
      <c r="E18" s="39" t="str">
        <f aca="true">IFERROR(OFFSET(Seznam!$F$2,MATCH($D18,Seznam!$E$3:$E$2033,0),0),"")</f>
        <v/>
      </c>
      <c r="F18" s="32"/>
      <c r="G18" s="32"/>
      <c r="H18" s="32"/>
      <c r="I18" s="32"/>
      <c r="J18" s="32"/>
      <c r="K18" s="32"/>
      <c r="L18" s="33" t="str">
        <f aca="false">IFERROR(IF(B18="","",SUM(F18:K18)),"")</f>
        <v/>
      </c>
      <c r="M18" s="34" t="str">
        <f aca="false">IFERROR(IF(B18="","",L18/COUNT(F18:K18)/10),"")</f>
        <v/>
      </c>
      <c r="N18" s="35" t="str">
        <f aca="false">IFERROR(IF(B18="","",RANK(M18,$M$6:$M$49)),"")</f>
        <v/>
      </c>
      <c r="O18" s="36"/>
      <c r="P18" s="37"/>
      <c r="Q18" s="21"/>
      <c r="R18" s="21"/>
      <c r="S18" s="21"/>
      <c r="T18" s="21"/>
      <c r="U18" s="21"/>
    </row>
    <row r="19" customFormat="false" ht="15" hidden="true" customHeight="true" outlineLevel="0" collapsed="false">
      <c r="B19" s="29" t="str">
        <f aca="true">IFERROR(OFFSET(Seznam!$L$2,MATCH(D19,Seznam!$E$3:$E$2033,0),0),"")</f>
        <v/>
      </c>
      <c r="C19" s="17" t="str">
        <f aca="true">IFERROR(OFFSET(Seznam!$D$2,MATCH(D19,Seznam!$E$3:$E$2033,0),0),"")</f>
        <v/>
      </c>
      <c r="D19" s="30"/>
      <c r="E19" s="39" t="str">
        <f aca="true">IFERROR(OFFSET(Seznam!$F$2,MATCH($D19,Seznam!$E$3:$E$2033,0),0),"")</f>
        <v/>
      </c>
      <c r="F19" s="32"/>
      <c r="G19" s="32"/>
      <c r="H19" s="32"/>
      <c r="I19" s="32"/>
      <c r="J19" s="32"/>
      <c r="K19" s="32"/>
      <c r="L19" s="33" t="str">
        <f aca="false">IFERROR(IF(B19="","",SUM(F19:K19)),"")</f>
        <v/>
      </c>
      <c r="M19" s="34" t="str">
        <f aca="false">IFERROR(IF(B19="","",L19/COUNT(F19:K19)/10),"")</f>
        <v/>
      </c>
      <c r="N19" s="35" t="str">
        <f aca="false">IFERROR(IF(B19="","",RANK(M19,$M$6:$M$49)),"")</f>
        <v/>
      </c>
    </row>
    <row r="20" customFormat="false" ht="15.75" hidden="true" customHeight="false" outlineLevel="0" collapsed="false">
      <c r="B20" s="29" t="str">
        <f aca="true">IFERROR(OFFSET(Seznam!$L$2,MATCH(D20,Seznam!$E$3:$E$2033,0),0),"")</f>
        <v/>
      </c>
      <c r="C20" s="17" t="str">
        <f aca="true">IFERROR(OFFSET(Seznam!$D$2,MATCH(D20,Seznam!$E$3:$E$2033,0),0),"")</f>
        <v/>
      </c>
      <c r="D20" s="30"/>
      <c r="E20" s="39" t="str">
        <f aca="true">IFERROR(OFFSET(Seznam!$F$2,MATCH($D20,Seznam!$E$3:$E$2033,0),0),"")</f>
        <v/>
      </c>
      <c r="F20" s="32"/>
      <c r="G20" s="32"/>
      <c r="H20" s="32"/>
      <c r="I20" s="32"/>
      <c r="J20" s="32"/>
      <c r="K20" s="32"/>
      <c r="L20" s="33" t="str">
        <f aca="false">IFERROR(IF(B20="","",SUM(F20:K20)),"")</f>
        <v/>
      </c>
      <c r="M20" s="34" t="str">
        <f aca="false">IFERROR(IF(B20="","",L20/COUNT(F20:K20)/10),"")</f>
        <v/>
      </c>
      <c r="N20" s="35" t="str">
        <f aca="false">IFERROR(IF(B20="","",RANK(M20,$M$6:$M$49)),"")</f>
        <v/>
      </c>
    </row>
    <row r="21" customFormat="false" ht="15.75" hidden="true" customHeight="false" outlineLevel="0" collapsed="false">
      <c r="B21" s="29" t="str">
        <f aca="true">IFERROR(OFFSET(Seznam!$L$2,MATCH(D21,Seznam!$E$3:$E$2033,0),0),"")</f>
        <v/>
      </c>
      <c r="C21" s="17" t="str">
        <f aca="true">IFERROR(OFFSET(Seznam!$D$2,MATCH(D21,Seznam!$E$3:$E$2033,0),0),"")</f>
        <v/>
      </c>
      <c r="D21" s="30"/>
      <c r="E21" s="39" t="str">
        <f aca="true">IFERROR(OFFSET(Seznam!$F$2,MATCH($D21,Seznam!$E$3:$E$2033,0),0),"")</f>
        <v/>
      </c>
      <c r="F21" s="32"/>
      <c r="G21" s="32"/>
      <c r="H21" s="32"/>
      <c r="I21" s="32"/>
      <c r="J21" s="32"/>
      <c r="K21" s="32"/>
      <c r="L21" s="33" t="str">
        <f aca="false">IFERROR(IF(B21="","",SUM(F21:K21)),"")</f>
        <v/>
      </c>
      <c r="M21" s="34" t="str">
        <f aca="false">IFERROR(IF(B21="","",L21/COUNT(F21:K21)/10),"")</f>
        <v/>
      </c>
      <c r="N21" s="35" t="str">
        <f aca="false">IFERROR(IF(B21="","",RANK(M21,$M$6:$M$49)),"")</f>
        <v/>
      </c>
      <c r="P21" s="38"/>
      <c r="Q21" s="21"/>
      <c r="R21" s="21"/>
      <c r="S21" s="21"/>
      <c r="T21" s="21"/>
      <c r="U21" s="21"/>
    </row>
    <row r="22" customFormat="false" ht="15.75" hidden="true" customHeight="false" outlineLevel="0" collapsed="false">
      <c r="B22" s="29" t="str">
        <f aca="true">IFERROR(OFFSET(Seznam!$L$2,MATCH(D22,Seznam!$E$3:$E$2033,0),0),"")</f>
        <v/>
      </c>
      <c r="C22" s="17" t="str">
        <f aca="true">IFERROR(OFFSET(Seznam!$D$2,MATCH(D22,Seznam!$E$3:$E$2033,0),0),"")</f>
        <v/>
      </c>
      <c r="D22" s="30"/>
      <c r="E22" s="39" t="str">
        <f aca="true">IFERROR(OFFSET(Seznam!$F$2,MATCH($D22,Seznam!$E$3:$E$2033,0),0),"")</f>
        <v/>
      </c>
      <c r="F22" s="32"/>
      <c r="G22" s="32"/>
      <c r="H22" s="32"/>
      <c r="I22" s="32"/>
      <c r="J22" s="32"/>
      <c r="K22" s="32"/>
      <c r="L22" s="33" t="str">
        <f aca="false">IFERROR(IF(B22="","",SUM(F22:K22)),"")</f>
        <v/>
      </c>
      <c r="M22" s="34" t="str">
        <f aca="false">IFERROR(IF(B22="","",L22/COUNT(F22:K22)/10),"")</f>
        <v/>
      </c>
      <c r="N22" s="35" t="str">
        <f aca="false">IFERROR(IF(B22="","",RANK(M22,$M$6:$M$49)),"")</f>
        <v/>
      </c>
      <c r="P22" s="38"/>
      <c r="Q22" s="21"/>
      <c r="R22" s="21"/>
      <c r="S22" s="21"/>
      <c r="T22" s="21"/>
      <c r="U22" s="21"/>
    </row>
    <row r="23" customFormat="false" ht="15.75" hidden="true" customHeight="false" outlineLevel="0" collapsed="false">
      <c r="B23" s="29" t="str">
        <f aca="true">IFERROR(OFFSET(Seznam!$L$2,MATCH(D23,Seznam!$E$3:$E$2033,0),0),"")</f>
        <v/>
      </c>
      <c r="C23" s="17" t="str">
        <f aca="true">IFERROR(OFFSET(Seznam!$D$2,MATCH(D23,Seznam!$E$3:$E$2033,0),0),"")</f>
        <v/>
      </c>
      <c r="D23" s="30"/>
      <c r="E23" s="39" t="str">
        <f aca="true">IFERROR(OFFSET(Seznam!$F$2,MATCH($D23,Seznam!$E$3:$E$2033,0),0),"")</f>
        <v/>
      </c>
      <c r="F23" s="32"/>
      <c r="G23" s="32"/>
      <c r="H23" s="32"/>
      <c r="I23" s="32"/>
      <c r="J23" s="32"/>
      <c r="K23" s="32"/>
      <c r="L23" s="33" t="str">
        <f aca="false">IFERROR(IF(B23="","",SUM(F23:K23)),"")</f>
        <v/>
      </c>
      <c r="M23" s="34" t="str">
        <f aca="false">IFERROR(IF(B23="","",L23/COUNT(F23:K23)/10),"")</f>
        <v/>
      </c>
      <c r="N23" s="35" t="str">
        <f aca="false">IFERROR(IF(B23="","",RANK(M23,$M$6:$M$49)),"")</f>
        <v/>
      </c>
      <c r="P23" s="38"/>
      <c r="Q23" s="21"/>
      <c r="R23" s="21"/>
      <c r="S23" s="21"/>
      <c r="T23" s="21"/>
      <c r="U23" s="21"/>
    </row>
    <row r="24" customFormat="false" ht="15.75" hidden="true" customHeight="false" outlineLevel="0" collapsed="false">
      <c r="B24" s="29" t="str">
        <f aca="true">IFERROR(OFFSET(Seznam!$L$2,MATCH(D24,Seznam!$E$3:$E$2033,0),0),"")</f>
        <v/>
      </c>
      <c r="C24" s="17" t="str">
        <f aca="true">IFERROR(OFFSET(Seznam!$D$2,MATCH(D24,Seznam!$E$3:$E$2033,0),0),"")</f>
        <v/>
      </c>
      <c r="D24" s="30"/>
      <c r="E24" s="39" t="str">
        <f aca="true">IFERROR(OFFSET(Seznam!$F$2,MATCH($D24,Seznam!$E$3:$E$2033,0),0),"")</f>
        <v/>
      </c>
      <c r="F24" s="32"/>
      <c r="G24" s="32"/>
      <c r="H24" s="32"/>
      <c r="I24" s="32"/>
      <c r="J24" s="32"/>
      <c r="K24" s="32"/>
      <c r="L24" s="33" t="str">
        <f aca="false">IFERROR(IF(B24="","",SUM(F24:K24)),"")</f>
        <v/>
      </c>
      <c r="M24" s="34" t="str">
        <f aca="false">IFERROR(IF(B24="","",L24/COUNT(F24:K24)/10),"")</f>
        <v/>
      </c>
      <c r="N24" s="35" t="str">
        <f aca="false">IFERROR(IF(B24="","",RANK(M24,$M$6:$M$49)),"")</f>
        <v/>
      </c>
      <c r="P24" s="38"/>
      <c r="Q24" s="21"/>
      <c r="R24" s="21"/>
      <c r="S24" s="21"/>
      <c r="T24" s="21"/>
      <c r="U24" s="21"/>
    </row>
    <row r="25" customFormat="false" ht="15.75" hidden="true" customHeight="false" outlineLevel="0" collapsed="false">
      <c r="B25" s="29" t="str">
        <f aca="true">IFERROR(OFFSET(Seznam!$L$2,MATCH(D25,Seznam!$E$3:$E$2033,0),0),"")</f>
        <v/>
      </c>
      <c r="C25" s="17" t="str">
        <f aca="true">IFERROR(OFFSET(Seznam!$D$2,MATCH(D25,Seznam!$E$3:$E$2033,0),0),"")</f>
        <v/>
      </c>
      <c r="D25" s="30"/>
      <c r="E25" s="39" t="str">
        <f aca="true">IFERROR(OFFSET(Seznam!$F$2,MATCH($D25,Seznam!$E$3:$E$2033,0),0),"")</f>
        <v/>
      </c>
      <c r="F25" s="32"/>
      <c r="G25" s="32"/>
      <c r="H25" s="32"/>
      <c r="I25" s="32"/>
      <c r="J25" s="32"/>
      <c r="K25" s="32"/>
      <c r="L25" s="33" t="str">
        <f aca="false">IFERROR(IF(B25="","",SUM(F25:K25)),"")</f>
        <v/>
      </c>
      <c r="M25" s="34" t="str">
        <f aca="false">IFERROR(IF(B25="","",L25/COUNT(F25:K25)/10),"")</f>
        <v/>
      </c>
      <c r="N25" s="35" t="str">
        <f aca="false">IFERROR(IF(B25="","",RANK(M25,$M$6:$M$49)),"")</f>
        <v/>
      </c>
      <c r="P25" s="38"/>
      <c r="Q25" s="21"/>
      <c r="R25" s="21"/>
      <c r="S25" s="21"/>
      <c r="T25" s="21"/>
      <c r="U25" s="21"/>
    </row>
    <row r="26" customFormat="false" ht="15.75" hidden="true" customHeight="false" outlineLevel="0" collapsed="false">
      <c r="B26" s="29" t="str">
        <f aca="true">IFERROR(OFFSET(Seznam!$L$2,MATCH(D26,Seznam!$E$3:$E$2033,0),0),"")</f>
        <v/>
      </c>
      <c r="C26" s="17" t="str">
        <f aca="true">IFERROR(OFFSET(Seznam!$D$2,MATCH(D26,Seznam!$E$3:$E$2033,0),0),"")</f>
        <v/>
      </c>
      <c r="D26" s="30"/>
      <c r="E26" s="39" t="str">
        <f aca="true">IFERROR(OFFSET(Seznam!$F$2,MATCH($D26,Seznam!$E$3:$E$2033,0),0),"")</f>
        <v/>
      </c>
      <c r="F26" s="32"/>
      <c r="G26" s="32"/>
      <c r="H26" s="32"/>
      <c r="I26" s="32"/>
      <c r="J26" s="32"/>
      <c r="K26" s="32"/>
      <c r="L26" s="33" t="str">
        <f aca="false">IFERROR(IF(B26="","",SUM(F26:K26)),"")</f>
        <v/>
      </c>
      <c r="M26" s="34" t="str">
        <f aca="false">IFERROR(IF(B26="","",L26/COUNT(F26:K26)/10),"")</f>
        <v/>
      </c>
      <c r="N26" s="35" t="str">
        <f aca="false">IFERROR(IF(B26="","",RANK(M26,$M$6:$M$49)),"")</f>
        <v/>
      </c>
      <c r="P26" s="38"/>
      <c r="Q26" s="21"/>
      <c r="R26" s="21"/>
      <c r="S26" s="21"/>
      <c r="T26" s="21"/>
      <c r="U26" s="21"/>
    </row>
    <row r="27" customFormat="false" ht="15.75" hidden="true" customHeight="false" outlineLevel="0" collapsed="false">
      <c r="B27" s="29" t="str">
        <f aca="true">IFERROR(OFFSET(Seznam!$L$2,MATCH(D27,Seznam!$E$3:$E$2033,0),0),"")</f>
        <v/>
      </c>
      <c r="C27" s="17" t="str">
        <f aca="true">IFERROR(OFFSET(Seznam!$D$2,MATCH(D27,Seznam!$E$3:$E$2033,0),0),"")</f>
        <v/>
      </c>
      <c r="D27" s="30"/>
      <c r="E27" s="39" t="str">
        <f aca="true">IFERROR(OFFSET(Seznam!$F$2,MATCH($D27,Seznam!$E$3:$E$2033,0),0),"")</f>
        <v/>
      </c>
      <c r="F27" s="32"/>
      <c r="G27" s="32"/>
      <c r="H27" s="32"/>
      <c r="I27" s="32"/>
      <c r="J27" s="32"/>
      <c r="K27" s="32"/>
      <c r="L27" s="33" t="str">
        <f aca="false">IFERROR(IF(B27="","",SUM(F27:K27)),"")</f>
        <v/>
      </c>
      <c r="M27" s="34" t="str">
        <f aca="false">IFERROR(IF(B27="","",L27/COUNT(F27:K27)/10),"")</f>
        <v/>
      </c>
      <c r="N27" s="35" t="str">
        <f aca="false">IFERROR(IF(B27="","",RANK(M27,$M$6:$M$49)),"")</f>
        <v/>
      </c>
      <c r="P27" s="38"/>
      <c r="Q27" s="21"/>
      <c r="R27" s="21"/>
      <c r="S27" s="21"/>
      <c r="T27" s="21"/>
      <c r="U27" s="21"/>
    </row>
    <row r="28" customFormat="false" ht="15.75" hidden="true" customHeight="false" outlineLevel="0" collapsed="false">
      <c r="B28" s="29" t="str">
        <f aca="true">IFERROR(OFFSET(Seznam!$L$2,MATCH(D28,Seznam!$E$3:$E$2033,0),0),"")</f>
        <v/>
      </c>
      <c r="C28" s="17" t="str">
        <f aca="true">IFERROR(OFFSET(Seznam!$D$2,MATCH(D28,Seznam!$E$3:$E$2033,0),0),"")</f>
        <v/>
      </c>
      <c r="D28" s="30"/>
      <c r="E28" s="39" t="str">
        <f aca="true">IFERROR(OFFSET(Seznam!$F$2,MATCH($D28,Seznam!$E$3:$E$2033,0),0),"")</f>
        <v/>
      </c>
      <c r="F28" s="32"/>
      <c r="G28" s="32"/>
      <c r="H28" s="32"/>
      <c r="I28" s="32"/>
      <c r="J28" s="32"/>
      <c r="K28" s="32"/>
      <c r="L28" s="33" t="str">
        <f aca="false">IFERROR(IF(B28="","",SUM(F28:K28)),"")</f>
        <v/>
      </c>
      <c r="M28" s="34" t="str">
        <f aca="false">IFERROR(IF(B28="","",L28/COUNT(F28:K28)/10),"")</f>
        <v/>
      </c>
      <c r="N28" s="35" t="str">
        <f aca="false">IFERROR(IF(B28="","",RANK(M28,$M$6:$M$49)),"")</f>
        <v/>
      </c>
      <c r="P28" s="38"/>
      <c r="Q28" s="21"/>
      <c r="R28" s="21"/>
      <c r="S28" s="21"/>
      <c r="T28" s="21"/>
      <c r="U28" s="21"/>
    </row>
    <row r="29" customFormat="false" ht="15.75" hidden="true" customHeight="false" outlineLevel="0" collapsed="false">
      <c r="B29" s="29" t="str">
        <f aca="true">IFERROR(OFFSET(Seznam!$L$2,MATCH(D29,Seznam!$E$3:$E$2033,0),0),"")</f>
        <v/>
      </c>
      <c r="C29" s="17" t="str">
        <f aca="true">IFERROR(OFFSET(Seznam!$D$2,MATCH(D29,Seznam!$E$3:$E$2033,0),0),"")</f>
        <v/>
      </c>
      <c r="D29" s="30"/>
      <c r="E29" s="39" t="str">
        <f aca="true">IFERROR(OFFSET(Seznam!$F$2,MATCH($D29,Seznam!$E$3:$E$2033,0),0),"")</f>
        <v/>
      </c>
      <c r="F29" s="32"/>
      <c r="G29" s="32"/>
      <c r="H29" s="32"/>
      <c r="I29" s="32"/>
      <c r="J29" s="32"/>
      <c r="K29" s="32"/>
      <c r="L29" s="33" t="str">
        <f aca="false">IFERROR(IF(B29="","",SUM(F29:K29)),"")</f>
        <v/>
      </c>
      <c r="M29" s="34" t="str">
        <f aca="false">IFERROR(IF(B29="","",L29/COUNT(F29:K29)/10),"")</f>
        <v/>
      </c>
      <c r="N29" s="35" t="str">
        <f aca="false">IFERROR(IF(B29="","",RANK(M29,$M$6:$M$49)),"")</f>
        <v/>
      </c>
      <c r="P29" s="38"/>
      <c r="Q29" s="21"/>
      <c r="R29" s="21"/>
      <c r="S29" s="21"/>
      <c r="T29" s="21"/>
      <c r="U29" s="21"/>
    </row>
    <row r="30" customFormat="false" ht="15.75" hidden="true" customHeight="false" outlineLevel="0" collapsed="false">
      <c r="B30" s="29" t="str">
        <f aca="true">IFERROR(OFFSET(Seznam!$L$2,MATCH(D30,Seznam!$E$3:$E$2033,0),0),"")</f>
        <v/>
      </c>
      <c r="C30" s="17" t="str">
        <f aca="true">IFERROR(OFFSET(Seznam!$D$2,MATCH(D30,Seznam!$E$3:$E$2033,0),0),"")</f>
        <v/>
      </c>
      <c r="D30" s="30"/>
      <c r="E30" s="39" t="str">
        <f aca="true">IFERROR(OFFSET(Seznam!$F$2,MATCH($D30,Seznam!$E$3:$E$2033,0),0),"")</f>
        <v/>
      </c>
      <c r="F30" s="32"/>
      <c r="G30" s="32"/>
      <c r="H30" s="32"/>
      <c r="I30" s="32"/>
      <c r="J30" s="32"/>
      <c r="K30" s="32"/>
      <c r="L30" s="33" t="str">
        <f aca="false">IFERROR(IF(B30="","",SUM(F30:K30)),"")</f>
        <v/>
      </c>
      <c r="M30" s="34" t="str">
        <f aca="false">IFERROR(IF(B30="","",L30/COUNT(F30:K30)/10),"")</f>
        <v/>
      </c>
      <c r="N30" s="35" t="str">
        <f aca="false">IFERROR(IF(B30="","",RANK(M30,$M$6:$M$49)),"")</f>
        <v/>
      </c>
      <c r="P30" s="38"/>
      <c r="Q30" s="21"/>
      <c r="R30" s="21"/>
      <c r="S30" s="21"/>
      <c r="T30" s="21"/>
      <c r="U30" s="21"/>
    </row>
    <row r="31" customFormat="false" ht="15.75" hidden="true" customHeight="false" outlineLevel="0" collapsed="false">
      <c r="B31" s="29" t="str">
        <f aca="true">IFERROR(OFFSET(Seznam!$L$2,MATCH(D31,Seznam!$E$3:$E$2033,0),0),"")</f>
        <v/>
      </c>
      <c r="C31" s="17" t="str">
        <f aca="true">IFERROR(OFFSET(Seznam!$D$2,MATCH(D31,Seznam!$E$3:$E$2033,0),0),"")</f>
        <v/>
      </c>
      <c r="D31" s="30"/>
      <c r="E31" s="39" t="str">
        <f aca="true">IFERROR(OFFSET(Seznam!$F$2,MATCH($D31,Seznam!$E$3:$E$2033,0),0),"")</f>
        <v/>
      </c>
      <c r="F31" s="32"/>
      <c r="G31" s="32"/>
      <c r="H31" s="32"/>
      <c r="I31" s="32"/>
      <c r="J31" s="32"/>
      <c r="K31" s="32"/>
      <c r="L31" s="33" t="str">
        <f aca="false">IFERROR(IF(B31="","",SUM(F31:K31)),"")</f>
        <v/>
      </c>
      <c r="M31" s="34" t="str">
        <f aca="false">IFERROR(IF(B31="","",L31/COUNT(F31:K31)/10),"")</f>
        <v/>
      </c>
      <c r="N31" s="35" t="str">
        <f aca="false">IFERROR(IF(B31="","",RANK(M31,$M$6:$M$49)),"")</f>
        <v/>
      </c>
      <c r="P31" s="37"/>
      <c r="Q31" s="21"/>
      <c r="R31" s="21"/>
      <c r="S31" s="21"/>
      <c r="T31" s="21"/>
      <c r="U31" s="21"/>
    </row>
    <row r="32" customFormat="false" ht="15.75" hidden="true" customHeight="false" outlineLevel="0" collapsed="false">
      <c r="B32" s="29" t="str">
        <f aca="true">IFERROR(OFFSET(Seznam!$L$2,MATCH(D32,Seznam!$E$3:$E$2033,0),0),"")</f>
        <v/>
      </c>
      <c r="C32" s="17" t="str">
        <f aca="true">IFERROR(OFFSET(Seznam!$D$2,MATCH(D32,Seznam!$E$3:$E$2033,0),0),"")</f>
        <v/>
      </c>
      <c r="D32" s="30"/>
      <c r="E32" s="39" t="str">
        <f aca="true">IFERROR(OFFSET(Seznam!$F$2,MATCH($D32,Seznam!$E$3:$E$2033,0),0),"")</f>
        <v/>
      </c>
      <c r="F32" s="32"/>
      <c r="G32" s="32"/>
      <c r="H32" s="32"/>
      <c r="I32" s="32"/>
      <c r="J32" s="32"/>
      <c r="K32" s="32"/>
      <c r="L32" s="33" t="str">
        <f aca="false">IFERROR(IF(B32="","",SUM(F32:K32)),"")</f>
        <v/>
      </c>
      <c r="M32" s="34" t="str">
        <f aca="false">IFERROR(IF(B32="","",L32/COUNT(F32:K32)/10),"")</f>
        <v/>
      </c>
      <c r="N32" s="35" t="str">
        <f aca="false">IFERROR(IF(B32="","",RANK(M32,$M$6:$M$49)),"")</f>
        <v/>
      </c>
    </row>
    <row r="33" customFormat="false" ht="15.75" hidden="true" customHeight="false" outlineLevel="0" collapsed="false">
      <c r="B33" s="29" t="str">
        <f aca="true">IFERROR(OFFSET(Seznam!$L$2,MATCH(D33,Seznam!$E$3:$E$2033,0),0),"")</f>
        <v/>
      </c>
      <c r="C33" s="17" t="str">
        <f aca="true">IFERROR(OFFSET(Seznam!$D$2,MATCH(D33,Seznam!$E$3:$E$2033,0),0),"")</f>
        <v/>
      </c>
      <c r="D33" s="30"/>
      <c r="E33" s="39" t="str">
        <f aca="true">IFERROR(OFFSET(Seznam!$F$2,MATCH($D33,Seznam!$E$3:$E$2033,0),0),"")</f>
        <v/>
      </c>
      <c r="F33" s="32"/>
      <c r="G33" s="32"/>
      <c r="H33" s="32"/>
      <c r="I33" s="32"/>
      <c r="J33" s="32"/>
      <c r="K33" s="32"/>
      <c r="L33" s="33" t="str">
        <f aca="false">IFERROR(IF(B33="","",SUM(F33:K33)),"")</f>
        <v/>
      </c>
      <c r="M33" s="34" t="str">
        <f aca="false">IFERROR(IF(B33="","",L33/COUNT(F33:K33)/10),"")</f>
        <v/>
      </c>
      <c r="N33" s="35" t="str">
        <f aca="false">IFERROR(IF(B33="","",RANK(M33,$M$6:$M$49)),"")</f>
        <v/>
      </c>
      <c r="P33" s="37"/>
      <c r="Q33" s="21"/>
      <c r="R33" s="21"/>
      <c r="S33" s="21"/>
      <c r="T33" s="21"/>
      <c r="U33" s="21"/>
    </row>
    <row r="34" customFormat="false" ht="15.75" hidden="true" customHeight="false" outlineLevel="0" collapsed="false">
      <c r="B34" s="29" t="str">
        <f aca="true">IFERROR(OFFSET(Seznam!$L$2,MATCH(D34,Seznam!$E$3:$E$2033,0),0),"")</f>
        <v/>
      </c>
      <c r="C34" s="17" t="str">
        <f aca="true">IFERROR(OFFSET(Seznam!$D$2,MATCH(D34,Seznam!$E$3:$E$2033,0),0),"")</f>
        <v/>
      </c>
      <c r="D34" s="30"/>
      <c r="E34" s="39" t="str">
        <f aca="true">IFERROR(OFFSET(Seznam!$F$2,MATCH($D34,Seznam!$E$3:$E$2033,0),0),"")</f>
        <v/>
      </c>
      <c r="F34" s="32"/>
      <c r="G34" s="32"/>
      <c r="H34" s="32"/>
      <c r="I34" s="32"/>
      <c r="J34" s="32"/>
      <c r="K34" s="32"/>
      <c r="L34" s="33" t="str">
        <f aca="false">IFERROR(IF(B34="","",SUM(F34:K34)),"")</f>
        <v/>
      </c>
      <c r="M34" s="34" t="str">
        <f aca="false">IFERROR(IF(B34="","",L34/COUNT(F34:K34)/10),"")</f>
        <v/>
      </c>
      <c r="N34" s="35" t="str">
        <f aca="false">IFERROR(IF(B34="","",RANK(M34,$M$6:$M$49)),"")</f>
        <v/>
      </c>
      <c r="P34" s="37"/>
      <c r="Q34" s="21"/>
      <c r="S34" s="21"/>
      <c r="T34" s="21"/>
      <c r="U34" s="21"/>
    </row>
    <row r="35" customFormat="false" ht="15.75" hidden="true" customHeight="false" outlineLevel="0" collapsed="false">
      <c r="B35" s="29" t="str">
        <f aca="true">IFERROR(OFFSET(Seznam!$L$2,MATCH(D35,Seznam!$E$3:$E$2033,0),0),"")</f>
        <v/>
      </c>
      <c r="C35" s="17" t="str">
        <f aca="true">IFERROR(OFFSET(Seznam!$D$2,MATCH(D35,Seznam!$E$3:$E$2033,0),0),"")</f>
        <v/>
      </c>
      <c r="D35" s="30"/>
      <c r="E35" s="39" t="str">
        <f aca="true">IFERROR(OFFSET(Seznam!$F$2,MATCH($D35,Seznam!$E$3:$E$2033,0),0),"")</f>
        <v/>
      </c>
      <c r="F35" s="32"/>
      <c r="G35" s="32"/>
      <c r="H35" s="32"/>
      <c r="I35" s="32"/>
      <c r="J35" s="32"/>
      <c r="K35" s="32"/>
      <c r="L35" s="33" t="str">
        <f aca="false">IFERROR(IF(B35="","",SUM(F35:K35)),"")</f>
        <v/>
      </c>
      <c r="M35" s="34" t="str">
        <f aca="false">IFERROR(IF(B35="","",L35/COUNT(F35:K35)/10),"")</f>
        <v/>
      </c>
      <c r="N35" s="35" t="str">
        <f aca="false">IFERROR(IF(B35="","",RANK(M35,$M$6:$M$49)),"")</f>
        <v/>
      </c>
    </row>
    <row r="36" customFormat="false" ht="15.75" hidden="true" customHeight="false" outlineLevel="0" collapsed="false">
      <c r="B36" s="29" t="str">
        <f aca="true">IFERROR(OFFSET(Seznam!$L$2,MATCH(D36,Seznam!$E$3:$E$2033,0),0),"")</f>
        <v/>
      </c>
      <c r="C36" s="17" t="str">
        <f aca="true">IFERROR(OFFSET(Seznam!$D$2,MATCH(D36,Seznam!$E$3:$E$2033,0),0),"")</f>
        <v/>
      </c>
      <c r="D36" s="30"/>
      <c r="E36" s="39" t="str">
        <f aca="true">IFERROR(OFFSET(Seznam!$F$2,MATCH($D36,Seznam!$E$3:$E$2033,0),0),"")</f>
        <v/>
      </c>
      <c r="F36" s="32"/>
      <c r="G36" s="32"/>
      <c r="H36" s="32"/>
      <c r="I36" s="32"/>
      <c r="J36" s="32"/>
      <c r="K36" s="32"/>
      <c r="L36" s="33" t="str">
        <f aca="false">IFERROR(IF(B36="","",SUM(F36:K36)),"")</f>
        <v/>
      </c>
      <c r="M36" s="34" t="str">
        <f aca="false">IFERROR(IF(B36="","",L36/COUNT(F36:K36)/10),"")</f>
        <v/>
      </c>
      <c r="N36" s="35" t="str">
        <f aca="false">IFERROR(IF(B36="","",RANK(M36,$M$6:$M$49)),"")</f>
        <v/>
      </c>
      <c r="P36" s="37"/>
      <c r="Q36" s="21"/>
      <c r="R36" s="21"/>
      <c r="S36" s="21"/>
      <c r="T36" s="21"/>
      <c r="U36" s="21"/>
    </row>
    <row r="37" customFormat="false" ht="15.75" hidden="true" customHeight="false" outlineLevel="0" collapsed="false">
      <c r="B37" s="29" t="str">
        <f aca="true">IFERROR(OFFSET(Seznam!$L$2,MATCH(D37,Seznam!$E$3:$E$2033,0),0),"")</f>
        <v/>
      </c>
      <c r="C37" s="17" t="str">
        <f aca="true">IFERROR(OFFSET(Seznam!$D$2,MATCH(D37,Seznam!$E$3:$E$2033,0),0),"")</f>
        <v/>
      </c>
      <c r="D37" s="30"/>
      <c r="E37" s="39" t="str">
        <f aca="true">IFERROR(OFFSET(Seznam!$F$2,MATCH($D37,Seznam!$E$3:$E$2033,0),0),"")</f>
        <v/>
      </c>
      <c r="F37" s="32"/>
      <c r="G37" s="32"/>
      <c r="H37" s="32"/>
      <c r="I37" s="32"/>
      <c r="J37" s="32"/>
      <c r="K37" s="32"/>
      <c r="L37" s="33" t="str">
        <f aca="false">IFERROR(IF(B37="","",SUM(F37:K37)),"")</f>
        <v/>
      </c>
      <c r="M37" s="34" t="str">
        <f aca="false">IFERROR(IF(B37="","",L37/COUNT(F37:K37)/10),"")</f>
        <v/>
      </c>
      <c r="N37" s="35" t="str">
        <f aca="false">IFERROR(IF(B37="","",RANK(M37,$M$6:$M$49)),"")</f>
        <v/>
      </c>
    </row>
    <row r="38" customFormat="false" ht="15.75" hidden="true" customHeight="false" outlineLevel="0" collapsed="false">
      <c r="B38" s="29" t="str">
        <f aca="true">IFERROR(OFFSET(Seznam!$L$2,MATCH(D38,Seznam!$E$3:$E$2033,0),0),"")</f>
        <v/>
      </c>
      <c r="C38" s="17" t="str">
        <f aca="true">IFERROR(OFFSET(Seznam!$D$2,MATCH(D38,Seznam!$E$3:$E$2033,0),0),"")</f>
        <v/>
      </c>
      <c r="D38" s="30"/>
      <c r="E38" s="39" t="str">
        <f aca="true">IFERROR(OFFSET(Seznam!$F$2,MATCH($D38,Seznam!$E$3:$E$2033,0),0),"")</f>
        <v/>
      </c>
      <c r="F38" s="32"/>
      <c r="G38" s="32"/>
      <c r="H38" s="32"/>
      <c r="I38" s="32"/>
      <c r="J38" s="32"/>
      <c r="K38" s="32"/>
      <c r="L38" s="33" t="str">
        <f aca="false">IFERROR(IF(B38="","",SUM(F38:K38)),"")</f>
        <v/>
      </c>
      <c r="M38" s="34" t="str">
        <f aca="false">IFERROR(IF(B38="","",L38/COUNT(F38:K38)/10),"")</f>
        <v/>
      </c>
      <c r="N38" s="35" t="str">
        <f aca="false">IFERROR(IF(B38="","",RANK(M38,$M$6:$M$49)),"")</f>
        <v/>
      </c>
      <c r="P38" s="37"/>
      <c r="Q38" s="21"/>
      <c r="R38" s="21"/>
      <c r="S38" s="21"/>
      <c r="T38" s="21"/>
      <c r="U38" s="21"/>
    </row>
    <row r="39" customFormat="false" ht="15.75" hidden="true" customHeight="false" outlineLevel="0" collapsed="false">
      <c r="B39" s="29" t="str">
        <f aca="true">IFERROR(OFFSET(Seznam!$L$2,MATCH(D39,Seznam!$E$3:$E$2033,0),0),"")</f>
        <v/>
      </c>
      <c r="C39" s="17" t="str">
        <f aca="true">IFERROR(OFFSET(Seznam!$D$2,MATCH(D39,Seznam!$E$3:$E$2033,0),0),"")</f>
        <v/>
      </c>
      <c r="D39" s="30"/>
      <c r="E39" s="39" t="str">
        <f aca="true">IFERROR(OFFSET(Seznam!$F$2,MATCH($D39,Seznam!$E$3:$E$2033,0),0),"")</f>
        <v/>
      </c>
      <c r="F39" s="32"/>
      <c r="G39" s="32"/>
      <c r="H39" s="32"/>
      <c r="I39" s="32"/>
      <c r="J39" s="32"/>
      <c r="K39" s="32"/>
      <c r="L39" s="33" t="str">
        <f aca="false">IFERROR(IF(B39="","",SUM(F39:K39)),"")</f>
        <v/>
      </c>
      <c r="M39" s="34" t="str">
        <f aca="false">IFERROR(IF(B39="","",L39/COUNT(F39:K39)/10),"")</f>
        <v/>
      </c>
      <c r="N39" s="35" t="str">
        <f aca="false">IFERROR(IF(B39="","",RANK(M39,$M$6:$M$49)),"")</f>
        <v/>
      </c>
    </row>
    <row r="40" customFormat="false" ht="15.75" hidden="true" customHeight="false" outlineLevel="0" collapsed="false">
      <c r="B40" s="29" t="str">
        <f aca="true">IFERROR(OFFSET(Seznam!$L$2,MATCH(D40,Seznam!$E$3:$E$2033,0),0),"")</f>
        <v/>
      </c>
      <c r="C40" s="17" t="str">
        <f aca="true">IFERROR(OFFSET(Seznam!$D$2,MATCH(D40,Seznam!$E$3:$E$2033,0),0),"")</f>
        <v/>
      </c>
      <c r="D40" s="30"/>
      <c r="E40" s="39" t="str">
        <f aca="true">IFERROR(OFFSET(Seznam!$F$2,MATCH($D40,Seznam!$E$3:$E$2033,0),0),"")</f>
        <v/>
      </c>
      <c r="F40" s="32"/>
      <c r="G40" s="32"/>
      <c r="H40" s="32"/>
      <c r="I40" s="32"/>
      <c r="J40" s="32"/>
      <c r="K40" s="32"/>
      <c r="L40" s="33" t="str">
        <f aca="false">IFERROR(IF(B40="","",SUM(F40:K40)),"")</f>
        <v/>
      </c>
      <c r="M40" s="34" t="str">
        <f aca="false">IFERROR(IF(B40="","",L40/COUNT(F40:K40)/10),"")</f>
        <v/>
      </c>
      <c r="N40" s="35" t="str">
        <f aca="false">IFERROR(IF(B40="","",RANK(M40,$M$6:$M$49)),"")</f>
        <v/>
      </c>
      <c r="P40" s="37"/>
      <c r="Q40" s="21"/>
      <c r="R40" s="21"/>
      <c r="S40" s="21"/>
      <c r="T40" s="21"/>
      <c r="U40" s="21"/>
    </row>
    <row r="41" customFormat="false" ht="15.75" hidden="true" customHeight="false" outlineLevel="0" collapsed="false">
      <c r="B41" s="29" t="str">
        <f aca="true">IFERROR(OFFSET(Seznam!$L$2,MATCH(D41,Seznam!$E$3:$E$2033,0),0),"")</f>
        <v/>
      </c>
      <c r="C41" s="17" t="str">
        <f aca="true">IFERROR(OFFSET(Seznam!$D$2,MATCH(D41,Seznam!$E$3:$E$2033,0),0),"")</f>
        <v/>
      </c>
      <c r="D41" s="30"/>
      <c r="E41" s="39" t="str">
        <f aca="true">IFERROR(OFFSET(Seznam!$F$2,MATCH($D41,Seznam!$E$3:$E$2033,0),0),"")</f>
        <v/>
      </c>
      <c r="F41" s="32"/>
      <c r="G41" s="32"/>
      <c r="H41" s="32"/>
      <c r="I41" s="32"/>
      <c r="J41" s="32"/>
      <c r="K41" s="32"/>
      <c r="L41" s="33" t="str">
        <f aca="false">IFERROR(IF(B41="","",SUM(F41:K41)),"")</f>
        <v/>
      </c>
      <c r="M41" s="34" t="str">
        <f aca="false">IFERROR(IF(B41="","",L41/COUNT(F41:K41)/10),"")</f>
        <v/>
      </c>
      <c r="N41" s="35" t="str">
        <f aca="false">IFERROR(IF(B41="","",RANK(M41,$M$6:$M$49)),"")</f>
        <v/>
      </c>
      <c r="P41" s="37"/>
      <c r="Q41" s="21"/>
      <c r="R41" s="21"/>
      <c r="S41" s="21"/>
      <c r="T41" s="21"/>
      <c r="U41" s="21"/>
    </row>
    <row r="42" customFormat="false" ht="15" hidden="true" customHeight="true" outlineLevel="0" collapsed="false">
      <c r="B42" s="29" t="str">
        <f aca="true">IFERROR(OFFSET(Seznam!$L$2,MATCH(D42,Seznam!$E$3:$E$2033,0),0),"")</f>
        <v/>
      </c>
      <c r="C42" s="17" t="str">
        <f aca="true">IFERROR(OFFSET(Seznam!$D$2,MATCH(D42,Seznam!$E$3:$E$2033,0),0),"")</f>
        <v/>
      </c>
      <c r="D42" s="30"/>
      <c r="E42" s="39" t="str">
        <f aca="true">IFERROR(OFFSET(Seznam!$F$2,MATCH($D42,Seznam!$E$3:$E$2033,0),0),"")</f>
        <v/>
      </c>
      <c r="F42" s="32"/>
      <c r="G42" s="32"/>
      <c r="H42" s="32"/>
      <c r="I42" s="32"/>
      <c r="J42" s="32"/>
      <c r="K42" s="32"/>
      <c r="L42" s="33" t="str">
        <f aca="false">IFERROR(IF(B42="","",SUM(F42:K42)),"")</f>
        <v/>
      </c>
      <c r="M42" s="34" t="str">
        <f aca="false">IFERROR(IF(B42="","",L42/COUNT(F42:K42)/10),"")</f>
        <v/>
      </c>
      <c r="N42" s="35" t="str">
        <f aca="false">IFERROR(IF(B42="","",RANK(M42,$M$6:$M$49)),"")</f>
        <v/>
      </c>
      <c r="P42" s="37"/>
      <c r="Q42" s="21"/>
      <c r="R42" s="21"/>
      <c r="S42" s="21"/>
      <c r="T42" s="21"/>
      <c r="U42" s="21"/>
    </row>
    <row r="43" customFormat="false" ht="15" hidden="true" customHeight="true" outlineLevel="0" collapsed="false">
      <c r="B43" s="29" t="str">
        <f aca="true">IFERROR(OFFSET(Seznam!$L$2,MATCH(D43,Seznam!$E$3:$E$2033,0),0),"")</f>
        <v/>
      </c>
      <c r="C43" s="17" t="str">
        <f aca="true">IFERROR(OFFSET(Seznam!$D$2,MATCH(D43,Seznam!$E$3:$E$2033,0),0),"")</f>
        <v/>
      </c>
      <c r="D43" s="30"/>
      <c r="E43" s="39" t="str">
        <f aca="true">IFERROR(OFFSET(Seznam!$F$2,MATCH($D43,Seznam!$E$3:$E$2033,0),0),"")</f>
        <v/>
      </c>
      <c r="F43" s="32"/>
      <c r="G43" s="32"/>
      <c r="H43" s="32"/>
      <c r="I43" s="32"/>
      <c r="J43" s="32"/>
      <c r="K43" s="32"/>
      <c r="L43" s="33" t="str">
        <f aca="false">IFERROR(IF(B43="","",SUM(F43:K43)),"")</f>
        <v/>
      </c>
      <c r="M43" s="34" t="str">
        <f aca="false">IFERROR(IF(B43="","",L43/COUNT(F43:K43)/10),"")</f>
        <v/>
      </c>
      <c r="N43" s="35" t="str">
        <f aca="false">IFERROR(IF(B43="","",RANK(M43,$M$6:$M$49)),"")</f>
        <v/>
      </c>
      <c r="P43" s="37"/>
      <c r="Q43" s="21"/>
      <c r="R43" s="21"/>
      <c r="S43" s="21"/>
      <c r="T43" s="21"/>
      <c r="U43" s="21"/>
    </row>
    <row r="44" customFormat="false" ht="15" hidden="true" customHeight="true" outlineLevel="0" collapsed="false">
      <c r="B44" s="29" t="str">
        <f aca="true">IFERROR(OFFSET(Seznam!$L$2,MATCH(D44,Seznam!$E$3:$E$2033,0),0),"")</f>
        <v/>
      </c>
      <c r="C44" s="17" t="str">
        <f aca="true">IFERROR(OFFSET(Seznam!$D$2,MATCH(D44,Seznam!$E$3:$E$2033,0),0),"")</f>
        <v/>
      </c>
      <c r="D44" s="30"/>
      <c r="E44" s="39" t="str">
        <f aca="true">IFERROR(OFFSET(Seznam!$F$2,MATCH($D44,Seznam!$E$3:$E$2033,0),0),"")</f>
        <v/>
      </c>
      <c r="F44" s="32"/>
      <c r="G44" s="32"/>
      <c r="H44" s="32"/>
      <c r="I44" s="32"/>
      <c r="J44" s="32"/>
      <c r="K44" s="32"/>
      <c r="L44" s="33" t="str">
        <f aca="false">IFERROR(IF(B44="","",SUM(F44:K44)),"")</f>
        <v/>
      </c>
      <c r="M44" s="34" t="str">
        <f aca="false">IFERROR(IF(B44="","",L44/COUNT(F44:K44)/10),"")</f>
        <v/>
      </c>
      <c r="N44" s="35" t="str">
        <f aca="false">IFERROR(IF(B44="","",RANK(M44,$M$6:$M$49)),"")</f>
        <v/>
      </c>
      <c r="P44" s="37"/>
      <c r="Q44" s="21"/>
      <c r="R44" s="21"/>
      <c r="S44" s="21"/>
      <c r="T44" s="21"/>
      <c r="U44" s="21"/>
    </row>
    <row r="45" customFormat="false" ht="15" hidden="true" customHeight="true" outlineLevel="0" collapsed="false">
      <c r="B45" s="29" t="str">
        <f aca="true">IFERROR(OFFSET(Seznam!$L$2,MATCH(D45,Seznam!$E$3:$E$2033,0),0),"")</f>
        <v/>
      </c>
      <c r="C45" s="17" t="str">
        <f aca="true">IFERROR(OFFSET(Seznam!$D$2,MATCH(D45,Seznam!$E$3:$E$2033,0),0),"")</f>
        <v/>
      </c>
      <c r="D45" s="30"/>
      <c r="E45" s="39" t="str">
        <f aca="true">IFERROR(OFFSET(Seznam!$F$2,MATCH($D45,Seznam!$E$3:$E$2033,0),0),"")</f>
        <v/>
      </c>
      <c r="F45" s="32"/>
      <c r="G45" s="32"/>
      <c r="H45" s="32"/>
      <c r="I45" s="32"/>
      <c r="J45" s="32"/>
      <c r="K45" s="32"/>
      <c r="L45" s="33" t="str">
        <f aca="false">IFERROR(IF(B45="","",SUM(F45:K45)),"")</f>
        <v/>
      </c>
      <c r="M45" s="34" t="str">
        <f aca="false">IFERROR(IF(B45="","",L45/COUNT(F45:K45)/10),"")</f>
        <v/>
      </c>
      <c r="N45" s="35" t="str">
        <f aca="false">IFERROR(IF(B45="","",RANK(M45,$M$6:$M$49)),"")</f>
        <v/>
      </c>
      <c r="P45" s="37"/>
      <c r="Q45" s="21"/>
      <c r="R45" s="21"/>
      <c r="S45" s="21"/>
      <c r="T45" s="21"/>
      <c r="U45" s="21"/>
    </row>
    <row r="46" customFormat="false" ht="15" hidden="true" customHeight="true" outlineLevel="0" collapsed="false">
      <c r="B46" s="29" t="str">
        <f aca="true">IFERROR(OFFSET(Seznam!$L$2,MATCH(D46,Seznam!$E$3:$E$2033,0),0),"")</f>
        <v/>
      </c>
      <c r="C46" s="17" t="str">
        <f aca="true">IFERROR(OFFSET(Seznam!$D$2,MATCH(D46,Seznam!$E$3:$E$2033,0),0),"")</f>
        <v/>
      </c>
      <c r="D46" s="30"/>
      <c r="E46" s="39" t="str">
        <f aca="true">IFERROR(OFFSET(Seznam!$F$2,MATCH($D46,Seznam!$E$3:$E$2033,0),0),"")</f>
        <v/>
      </c>
      <c r="F46" s="32"/>
      <c r="G46" s="32"/>
      <c r="H46" s="32"/>
      <c r="I46" s="32"/>
      <c r="J46" s="32"/>
      <c r="K46" s="32"/>
      <c r="L46" s="33" t="str">
        <f aca="false">IFERROR(IF(B46="","",SUM(F46:K46)),"")</f>
        <v/>
      </c>
      <c r="M46" s="34" t="str">
        <f aca="false">IFERROR(IF(B46="","",L46/COUNT(F46:K46)/10),"")</f>
        <v/>
      </c>
      <c r="N46" s="35" t="str">
        <f aca="false">IFERROR(IF(B46="","",RANK(M46,$M$6:$M$49)),"")</f>
        <v/>
      </c>
      <c r="P46" s="37"/>
      <c r="Q46" s="21"/>
      <c r="R46" s="21"/>
      <c r="S46" s="21"/>
      <c r="T46" s="21"/>
      <c r="U46" s="21"/>
    </row>
    <row r="47" customFormat="false" ht="15" hidden="true" customHeight="true" outlineLevel="0" collapsed="false">
      <c r="B47" s="29" t="str">
        <f aca="true">IFERROR(OFFSET(Seznam!$L$2,MATCH(D47,Seznam!$E$3:$E$2033,0),0),"")</f>
        <v/>
      </c>
      <c r="C47" s="17" t="str">
        <f aca="true">IFERROR(OFFSET(Seznam!$D$2,MATCH(D47,Seznam!$E$3:$E$2033,0),0),"")</f>
        <v/>
      </c>
      <c r="D47" s="30"/>
      <c r="E47" s="39" t="str">
        <f aca="true">IFERROR(OFFSET(Seznam!$F$2,MATCH($D47,Seznam!$E$3:$E$2033,0),0),"")</f>
        <v/>
      </c>
      <c r="F47" s="32"/>
      <c r="G47" s="32"/>
      <c r="H47" s="32"/>
      <c r="I47" s="32"/>
      <c r="J47" s="32"/>
      <c r="K47" s="32"/>
      <c r="L47" s="33" t="str">
        <f aca="false">IFERROR(IF(B47="","",SUM(F47:K47)),"")</f>
        <v/>
      </c>
      <c r="M47" s="34" t="str">
        <f aca="false">IFERROR(IF(B47="","",L47/COUNT(F47:K47)/10),"")</f>
        <v/>
      </c>
      <c r="N47" s="35" t="str">
        <f aca="false">IFERROR(IF(B47="","",RANK(M47,$M$6:$M$49)),"")</f>
        <v/>
      </c>
      <c r="P47" s="37"/>
      <c r="Q47" s="21"/>
      <c r="R47" s="21"/>
      <c r="S47" s="21"/>
      <c r="T47" s="21"/>
      <c r="U47" s="21"/>
    </row>
    <row r="48" customFormat="false" ht="15" hidden="true" customHeight="true" outlineLevel="0" collapsed="false">
      <c r="B48" s="29" t="str">
        <f aca="true">IFERROR(OFFSET(Seznam!$L$2,MATCH(D48,Seznam!$E$3:$E$2033,0),0),"")</f>
        <v/>
      </c>
      <c r="C48" s="17" t="str">
        <f aca="true">IFERROR(OFFSET(Seznam!$D$2,MATCH(D48,Seznam!$E$3:$E$2033,0),0),"")</f>
        <v/>
      </c>
      <c r="D48" s="30"/>
      <c r="E48" s="39" t="str">
        <f aca="true">IFERROR(OFFSET(Seznam!$F$2,MATCH($D48,Seznam!$E$3:$E$2033,0),0),"")</f>
        <v/>
      </c>
      <c r="F48" s="32"/>
      <c r="G48" s="32"/>
      <c r="H48" s="32"/>
      <c r="I48" s="32"/>
      <c r="J48" s="32"/>
      <c r="K48" s="32"/>
      <c r="L48" s="33" t="str">
        <f aca="false">IFERROR(IF(B48="","",SUM(F48:K48)),"")</f>
        <v/>
      </c>
      <c r="M48" s="34" t="str">
        <f aca="false">IFERROR(IF(B48="","",L48/COUNT(F48:K48)/10),"")</f>
        <v/>
      </c>
      <c r="N48" s="35" t="str">
        <f aca="false">IFERROR(IF(B48="","",RANK(M48,$M$6:$M$49)),"")</f>
        <v/>
      </c>
      <c r="P48" s="37"/>
      <c r="Q48" s="21"/>
      <c r="R48" s="21"/>
      <c r="S48" s="21"/>
      <c r="T48" s="21"/>
      <c r="U48" s="21"/>
    </row>
    <row r="49" customFormat="false" ht="15" hidden="true" customHeight="true" outlineLevel="0" collapsed="false">
      <c r="B49" s="29" t="str">
        <f aca="true">IFERROR(OFFSET(Seznam!$L$2,MATCH(D49,Seznam!$E$3:$E$2033,0),0),"")</f>
        <v/>
      </c>
      <c r="C49" s="17" t="str">
        <f aca="true">IFERROR(OFFSET(Seznam!$D$2,MATCH(D49,Seznam!$E$3:$E$2033,0),0),"")</f>
        <v/>
      </c>
      <c r="D49" s="30"/>
      <c r="E49" s="39" t="str">
        <f aca="true">IFERROR(OFFSET(Seznam!$F$2,MATCH($D49,Seznam!$E$3:$E$2033,0),0),"")</f>
        <v/>
      </c>
      <c r="F49" s="32"/>
      <c r="G49" s="32"/>
      <c r="H49" s="32"/>
      <c r="I49" s="32"/>
      <c r="J49" s="32"/>
      <c r="K49" s="32"/>
      <c r="L49" s="33" t="str">
        <f aca="false">IFERROR(IF(B49="","",SUM(F49:K49)),"")</f>
        <v/>
      </c>
      <c r="M49" s="34" t="str">
        <f aca="false">IFERROR(IF(B49="","",L49/COUNT(F49:K49)/10),"")</f>
        <v/>
      </c>
      <c r="N49" s="35" t="str">
        <f aca="false">IFERROR(IF(B49="","",RANK(M49,$M$6:$M$49)),"")</f>
        <v/>
      </c>
      <c r="P49" s="37"/>
      <c r="Q49" s="21"/>
      <c r="R49" s="21"/>
      <c r="S49" s="21"/>
      <c r="T49" s="21"/>
      <c r="U49" s="21"/>
    </row>
    <row r="50" customFormat="false" ht="15.75" hidden="true" customHeight="true" outlineLevel="0" collapsed="false">
      <c r="B50" s="41" t="s">
        <v>10</v>
      </c>
      <c r="C50" s="17"/>
      <c r="D50" s="42"/>
      <c r="E50" s="43"/>
      <c r="F50" s="44"/>
      <c r="G50" s="44"/>
      <c r="H50" s="44"/>
      <c r="I50" s="44"/>
      <c r="J50" s="44"/>
      <c r="K50" s="44"/>
      <c r="L50" s="33"/>
      <c r="M50" s="34" t="str">
        <f aca="false">IFERROR(IF(B50="","",L50/COUNT(F50:K50)/10),"")</f>
        <v/>
      </c>
      <c r="N50" s="45"/>
      <c r="P50" s="37"/>
      <c r="Q50" s="21"/>
      <c r="R50" s="21"/>
      <c r="S50" s="21"/>
      <c r="T50" s="21"/>
      <c r="U50" s="21"/>
    </row>
    <row r="51" customFormat="false" ht="15" hidden="true" customHeight="true" outlineLevel="0" collapsed="false">
      <c r="B51" s="29" t="str">
        <f aca="true">IFERROR(OFFSET(Seznam!$L$2,MATCH(D51,Seznam!$E$3:$E$2033,0),0),"")</f>
        <v/>
      </c>
      <c r="C51" s="17" t="str">
        <f aca="true">IFERROR(OFFSET(Seznam!$D$2,MATCH($D51,Seznam!$E$3:$E$2033,0),0),"")</f>
        <v/>
      </c>
      <c r="D51" s="40"/>
      <c r="E51" s="39" t="str">
        <f aca="true">IFERROR(OFFSET(Seznam!$F$2,MATCH($D51,Seznam!$E$3:$E$2033,0),0),"")</f>
        <v/>
      </c>
      <c r="F51" s="32"/>
      <c r="G51" s="32"/>
      <c r="H51" s="32"/>
      <c r="I51" s="32"/>
      <c r="J51" s="32"/>
      <c r="K51" s="32"/>
      <c r="L51" s="33" t="str">
        <f aca="false">IFERROR(IF(B51="","",SUM(F51:K51)+0.001*O51),"")</f>
        <v/>
      </c>
      <c r="M51" s="34" t="str">
        <f aca="false">IFERROR(IF(B51="","",L51/COUNT(F51:K51)/10),"")</f>
        <v/>
      </c>
      <c r="N51" s="35" t="str">
        <f aca="false">IFERROR(IF(B51="","",RANK(M51,$M$51:$M$99)),"")</f>
        <v/>
      </c>
      <c r="O51" s="36"/>
      <c r="P51" s="37"/>
      <c r="Q51" s="21"/>
      <c r="R51" s="21"/>
      <c r="S51" s="21"/>
      <c r="T51" s="21"/>
      <c r="U51" s="21"/>
    </row>
    <row r="52" customFormat="false" ht="15" hidden="true" customHeight="true" outlineLevel="0" collapsed="false">
      <c r="B52" s="29" t="str">
        <f aca="true">IFERROR(OFFSET(Seznam!$L$2,MATCH(D52,Seznam!$E$3:$E$2033,0),0),"")</f>
        <v/>
      </c>
      <c r="C52" s="17" t="str">
        <f aca="true">IFERROR(OFFSET(Seznam!$D$2,MATCH($D52,Seznam!$E$3:$E$2033,0),0),"")</f>
        <v/>
      </c>
      <c r="D52" s="40"/>
      <c r="E52" s="39" t="str">
        <f aca="true">IFERROR(OFFSET(Seznam!$F$2,MATCH($D52,Seznam!$E$3:$E$2033,0),0),"")</f>
        <v/>
      </c>
      <c r="F52" s="32"/>
      <c r="G52" s="32"/>
      <c r="H52" s="32"/>
      <c r="I52" s="32"/>
      <c r="J52" s="32"/>
      <c r="K52" s="32"/>
      <c r="L52" s="33" t="str">
        <f aca="false">IFERROR(IF(B52="","",SUM(F52:K52)+0.001*O52),"")</f>
        <v/>
      </c>
      <c r="M52" s="34" t="str">
        <f aca="false">IFERROR(IF(B52="","",L52/COUNT(F52:K52)/10),"")</f>
        <v/>
      </c>
      <c r="N52" s="35" t="str">
        <f aca="false">IFERROR(IF(B52="","",RANK(M52,$M$51:$M$99)),"")</f>
        <v/>
      </c>
      <c r="O52" s="36"/>
      <c r="P52" s="37"/>
      <c r="Q52" s="21"/>
      <c r="R52" s="21"/>
      <c r="S52" s="21"/>
      <c r="T52" s="21"/>
      <c r="U52" s="21"/>
    </row>
    <row r="53" customFormat="false" ht="15.75" hidden="true" customHeight="false" outlineLevel="0" collapsed="false">
      <c r="B53" s="29" t="str">
        <f aca="true">IFERROR(OFFSET(Seznam!$L$2,MATCH(D53,Seznam!$E$3:$E$2033,0),0),"")</f>
        <v/>
      </c>
      <c r="C53" s="17" t="str">
        <f aca="true">IFERROR(OFFSET(Seznam!$D$2,MATCH($D53,Seznam!$E$3:$E$2033,0),0),"")</f>
        <v/>
      </c>
      <c r="D53" s="30"/>
      <c r="E53" s="39" t="str">
        <f aca="true">IFERROR(OFFSET(Seznam!$F$2,MATCH($D53,Seznam!$E$3:$E$2033,0),0),"")</f>
        <v/>
      </c>
      <c r="F53" s="32"/>
      <c r="G53" s="32"/>
      <c r="H53" s="32"/>
      <c r="I53" s="32"/>
      <c r="J53" s="32"/>
      <c r="K53" s="32"/>
      <c r="L53" s="33" t="str">
        <f aca="false">IFERROR(IF(B53="","",SUM(F53:K53)+0.001*O53),"")</f>
        <v/>
      </c>
      <c r="M53" s="34" t="str">
        <f aca="false">IFERROR(IF(B53="","",L53/COUNT(F53:K53)/10),"")</f>
        <v/>
      </c>
      <c r="N53" s="35" t="str">
        <f aca="false">IFERROR(IF(B53="","",RANK(M53,$M$51:$M$99)),"")</f>
        <v/>
      </c>
      <c r="O53" s="36"/>
      <c r="P53" s="38"/>
      <c r="Q53" s="21"/>
      <c r="R53" s="21"/>
      <c r="S53" s="21"/>
      <c r="T53" s="21"/>
      <c r="U53" s="21"/>
    </row>
    <row r="54" customFormat="false" ht="15.75" hidden="true" customHeight="false" outlineLevel="0" collapsed="false">
      <c r="B54" s="29" t="str">
        <f aca="true">IFERROR(OFFSET(Seznam!$L$2,MATCH(D54,Seznam!$E$3:$E$2033,0),0),"")</f>
        <v/>
      </c>
      <c r="C54" s="17" t="str">
        <f aca="true">IFERROR(OFFSET(Seznam!$D$2,MATCH($D54,Seznam!$E$3:$E$2033,0),0),"")</f>
        <v/>
      </c>
      <c r="D54" s="30"/>
      <c r="E54" s="39" t="str">
        <f aca="true">IFERROR(OFFSET(Seznam!$F$2,MATCH($D54,Seznam!$E$3:$E$2033,0),0),"")</f>
        <v/>
      </c>
      <c r="F54" s="32"/>
      <c r="G54" s="32"/>
      <c r="H54" s="32"/>
      <c r="I54" s="32"/>
      <c r="J54" s="32"/>
      <c r="K54" s="32"/>
      <c r="L54" s="33" t="str">
        <f aca="false">IFERROR(IF(B54="","",SUM(F54:K54)+0.001*O54),"")</f>
        <v/>
      </c>
      <c r="M54" s="34" t="str">
        <f aca="false">IFERROR(IF(B54="","",L54/COUNT(F54:K54)/10),"")</f>
        <v/>
      </c>
      <c r="N54" s="35" t="str">
        <f aca="false">IFERROR(IF(B54="","",RANK(M54,$M$51:$M$99)),"")</f>
        <v/>
      </c>
      <c r="O54" s="36"/>
      <c r="P54" s="38"/>
      <c r="Q54" s="21"/>
      <c r="R54" s="21"/>
      <c r="S54" s="21"/>
      <c r="T54" s="21"/>
      <c r="U54" s="21"/>
    </row>
    <row r="55" customFormat="false" ht="15.75" hidden="true" customHeight="false" outlineLevel="0" collapsed="false">
      <c r="B55" s="29" t="str">
        <f aca="true">IFERROR(OFFSET(Seznam!$L$2,MATCH(D55,Seznam!$E$3:$E$2033,0),0),"")</f>
        <v/>
      </c>
      <c r="C55" s="17" t="str">
        <f aca="true">IFERROR(OFFSET(Seznam!$D$2,MATCH($D55,Seznam!$E$3:$E$2033,0),0),"")</f>
        <v/>
      </c>
      <c r="D55" s="30"/>
      <c r="E55" s="39" t="str">
        <f aca="true">IFERROR(OFFSET(Seznam!$F$2,MATCH($D55,Seznam!$E$3:$E$2033,0),0),"")</f>
        <v/>
      </c>
      <c r="F55" s="32"/>
      <c r="G55" s="32"/>
      <c r="H55" s="32"/>
      <c r="I55" s="32"/>
      <c r="J55" s="32"/>
      <c r="K55" s="32"/>
      <c r="L55" s="33" t="str">
        <f aca="false">IFERROR(IF(B55="","",SUM(F55:K55)+0.001*O55),"")</f>
        <v/>
      </c>
      <c r="M55" s="34" t="str">
        <f aca="false">IFERROR(IF(B55="","",L55/COUNT(F55:K55)/10),"")</f>
        <v/>
      </c>
      <c r="N55" s="35" t="str">
        <f aca="false">IFERROR(IF(B55="","",RANK(M55,$M$51:$M$99)),"")</f>
        <v/>
      </c>
      <c r="O55" s="36"/>
      <c r="P55" s="38"/>
      <c r="Q55" s="21"/>
      <c r="R55" s="21"/>
      <c r="S55" s="21"/>
      <c r="T55" s="21"/>
      <c r="U55" s="21"/>
    </row>
    <row r="56" customFormat="false" ht="15.75" hidden="true" customHeight="false" outlineLevel="0" collapsed="false">
      <c r="B56" s="29" t="str">
        <f aca="true">IFERROR(OFFSET(Seznam!$L$2,MATCH(D56,Seznam!$E$3:$E$2033,0),0),"")</f>
        <v/>
      </c>
      <c r="C56" s="17" t="str">
        <f aca="true">IFERROR(OFFSET(Seznam!$D$2,MATCH($D56,Seznam!$E$3:$E$2033,0),0),"")</f>
        <v/>
      </c>
      <c r="D56" s="30"/>
      <c r="E56" s="39" t="str">
        <f aca="true">IFERROR(OFFSET(Seznam!$F$2,MATCH($D56,Seznam!$E$3:$E$2033,0),0),"")</f>
        <v/>
      </c>
      <c r="F56" s="32"/>
      <c r="G56" s="32"/>
      <c r="H56" s="32"/>
      <c r="I56" s="32"/>
      <c r="J56" s="32"/>
      <c r="K56" s="32"/>
      <c r="L56" s="33" t="str">
        <f aca="false">IFERROR(IF(B56="","",SUM(F56:K56)+0.001*O56),"")</f>
        <v/>
      </c>
      <c r="M56" s="34" t="str">
        <f aca="false">IFERROR(IF(B56="","",L56/COUNT(F56:K56)/10),"")</f>
        <v/>
      </c>
      <c r="N56" s="35" t="str">
        <f aca="false">IFERROR(IF(B56="","",RANK(M56,$M$51:$M$99)),"")</f>
        <v/>
      </c>
      <c r="O56" s="36"/>
      <c r="P56" s="38"/>
      <c r="Q56" s="21"/>
      <c r="R56" s="21"/>
      <c r="S56" s="21"/>
      <c r="T56" s="21"/>
      <c r="U56" s="21"/>
    </row>
    <row r="57" customFormat="false" ht="15.75" hidden="true" customHeight="false" outlineLevel="0" collapsed="false">
      <c r="B57" s="29" t="str">
        <f aca="true">IFERROR(OFFSET(Seznam!$L$2,MATCH(D57,Seznam!$E$3:$E$2033,0),0),"")</f>
        <v/>
      </c>
      <c r="C57" s="17" t="str">
        <f aca="true">IFERROR(OFFSET(Seznam!$D$2,MATCH($D57,Seznam!$E$3:$E$2033,0),0),"")</f>
        <v/>
      </c>
      <c r="D57" s="30"/>
      <c r="E57" s="39" t="str">
        <f aca="true">IFERROR(OFFSET(Seznam!$F$2,MATCH($D57,Seznam!$E$3:$E$2033,0),0),"")</f>
        <v/>
      </c>
      <c r="F57" s="32"/>
      <c r="G57" s="32"/>
      <c r="H57" s="32"/>
      <c r="I57" s="32"/>
      <c r="J57" s="32"/>
      <c r="K57" s="32"/>
      <c r="L57" s="33" t="str">
        <f aca="false">IFERROR(IF(B57="","",SUM(F57:K57)+0.001*O57),"")</f>
        <v/>
      </c>
      <c r="M57" s="34" t="str">
        <f aca="false">IFERROR(IF(B57="","",L57/COUNT(F57:K57)/10),"")</f>
        <v/>
      </c>
      <c r="N57" s="35" t="str">
        <f aca="false">IFERROR(IF(B57="","",RANK(M57,$M$51:$M$99)),"")</f>
        <v/>
      </c>
      <c r="O57" s="36"/>
      <c r="P57" s="38"/>
      <c r="Q57" s="21"/>
      <c r="R57" s="21"/>
      <c r="S57" s="21"/>
      <c r="T57" s="21"/>
      <c r="U57" s="21"/>
    </row>
    <row r="58" customFormat="false" ht="15.75" hidden="true" customHeight="false" outlineLevel="0" collapsed="false">
      <c r="B58" s="29" t="str">
        <f aca="true">IFERROR(OFFSET(Seznam!$L$2,MATCH(D58,Seznam!$E$3:$E$2033,0),0),"")</f>
        <v/>
      </c>
      <c r="C58" s="17" t="str">
        <f aca="true">IFERROR(OFFSET(Seznam!$D$2,MATCH($D58,Seznam!$E$3:$E$2033,0),0),"")</f>
        <v/>
      </c>
      <c r="D58" s="30"/>
      <c r="E58" s="39" t="str">
        <f aca="true">IFERROR(OFFSET(Seznam!$F$2,MATCH($D58,Seznam!$E$3:$E$2033,0),0),"")</f>
        <v/>
      </c>
      <c r="F58" s="32"/>
      <c r="G58" s="32"/>
      <c r="H58" s="32"/>
      <c r="I58" s="32"/>
      <c r="J58" s="32"/>
      <c r="K58" s="32"/>
      <c r="L58" s="33" t="str">
        <f aca="false">IFERROR(IF(B58="","",SUM(F58:K58)+0.001*O58),"")</f>
        <v/>
      </c>
      <c r="M58" s="34" t="str">
        <f aca="false">IFERROR(IF(B58="","",L58/COUNT(F58:K58)/10),"")</f>
        <v/>
      </c>
      <c r="N58" s="35" t="str">
        <f aca="false">IFERROR(IF(B58="","",RANK(M58,$M$51:$M$99)),"")</f>
        <v/>
      </c>
      <c r="O58" s="36"/>
      <c r="P58" s="38"/>
      <c r="Q58" s="21"/>
      <c r="R58" s="21"/>
      <c r="S58" s="21"/>
      <c r="T58" s="21"/>
      <c r="U58" s="21"/>
    </row>
    <row r="59" customFormat="false" ht="15" hidden="true" customHeight="true" outlineLevel="0" collapsed="false">
      <c r="B59" s="29" t="str">
        <f aca="true">IFERROR(OFFSET(Seznam!$L$2,MATCH(D59,Seznam!$E$3:$E$2033,0),0),"")</f>
        <v/>
      </c>
      <c r="C59" s="17" t="str">
        <f aca="true">IFERROR(OFFSET(Seznam!$D$2,MATCH($D59,Seznam!$E$3:$E$2033,0),0),"")</f>
        <v/>
      </c>
      <c r="D59" s="30"/>
      <c r="E59" s="39" t="str">
        <f aca="true">IFERROR(OFFSET(Seznam!$F$2,MATCH($D59,Seznam!$E$3:$E$2033,0),0),"")</f>
        <v/>
      </c>
      <c r="F59" s="32"/>
      <c r="G59" s="32"/>
      <c r="H59" s="32"/>
      <c r="I59" s="32"/>
      <c r="J59" s="32"/>
      <c r="K59" s="32"/>
      <c r="L59" s="33" t="str">
        <f aca="false">IFERROR(IF(B59="","",SUM(F59:K59)+0.001*O59),"")</f>
        <v/>
      </c>
      <c r="M59" s="34" t="str">
        <f aca="false">IFERROR(IF(B59="","",L59/COUNT(F59:K59)/10),"")</f>
        <v/>
      </c>
      <c r="N59" s="35" t="str">
        <f aca="false">IFERROR(IF(B59="","",RANK(M59,$M$51:$M$99)),"")</f>
        <v/>
      </c>
      <c r="P59" s="37"/>
      <c r="Q59" s="21"/>
      <c r="R59" s="21"/>
      <c r="S59" s="21"/>
      <c r="T59" s="21"/>
      <c r="U59" s="21"/>
    </row>
    <row r="60" customFormat="false" ht="15" hidden="true" customHeight="true" outlineLevel="0" collapsed="false">
      <c r="B60" s="29" t="str">
        <f aca="true">IFERROR(OFFSET(Seznam!$L$2,MATCH(D60,Seznam!$E$3:$E$2033,0),0),"")</f>
        <v/>
      </c>
      <c r="C60" s="17" t="str">
        <f aca="true">IFERROR(OFFSET(Seznam!$D$2,MATCH($D60,Seznam!$E$3:$E$2033,0),0),"")</f>
        <v/>
      </c>
      <c r="D60" s="30"/>
      <c r="E60" s="39" t="str">
        <f aca="true">IFERROR(OFFSET(Seznam!$F$2,MATCH($D60,Seznam!$E$3:$E$2033,0),0),"")</f>
        <v/>
      </c>
      <c r="F60" s="32"/>
      <c r="G60" s="32"/>
      <c r="H60" s="32"/>
      <c r="I60" s="32"/>
      <c r="J60" s="32"/>
      <c r="K60" s="32"/>
      <c r="L60" s="33" t="str">
        <f aca="false">IFERROR(IF(B60="","",SUM(F60:K60)+0.001*O60),"")</f>
        <v/>
      </c>
      <c r="M60" s="34" t="str">
        <f aca="false">IFERROR(IF(B60="","",L60/COUNT(F60:K60)/10),"")</f>
        <v/>
      </c>
      <c r="N60" s="35" t="str">
        <f aca="false">IFERROR(IF(B60="","",RANK(M60,$M$51:$M$99)),"")</f>
        <v/>
      </c>
      <c r="O60" s="36"/>
      <c r="P60" s="38"/>
      <c r="Q60" s="21"/>
      <c r="R60" s="21"/>
      <c r="S60" s="21"/>
      <c r="T60" s="21"/>
      <c r="U60" s="21"/>
    </row>
    <row r="61" customFormat="false" ht="15.75" hidden="true" customHeight="false" outlineLevel="0" collapsed="false">
      <c r="B61" s="29" t="str">
        <f aca="true">IFERROR(OFFSET(Seznam!$L$2,MATCH(D61,Seznam!$E$3:$E$2033,0),0),"")</f>
        <v/>
      </c>
      <c r="C61" s="17" t="str">
        <f aca="true">IFERROR(OFFSET(Seznam!$D$2,MATCH($D61,Seznam!$E$3:$E$2033,0),0),"")</f>
        <v/>
      </c>
      <c r="D61" s="30"/>
      <c r="E61" s="39" t="str">
        <f aca="true">IFERROR(OFFSET(Seznam!$F$2,MATCH($D61,Seznam!$E$3:$E$2033,0),0),"")</f>
        <v/>
      </c>
      <c r="F61" s="32"/>
      <c r="G61" s="32"/>
      <c r="H61" s="32"/>
      <c r="I61" s="32"/>
      <c r="J61" s="32"/>
      <c r="K61" s="32"/>
      <c r="L61" s="33" t="str">
        <f aca="false">IFERROR(IF(B61="","",SUM(F61:K61)+0.001*O61),"")</f>
        <v/>
      </c>
      <c r="M61" s="34" t="str">
        <f aca="false">IFERROR(IF(B61="","",L61/COUNT(F61:K61)/10),"")</f>
        <v/>
      </c>
      <c r="N61" s="35" t="str">
        <f aca="false">IFERROR(IF(B61="","",RANK(M61,$M$51:$M$99)),"")</f>
        <v/>
      </c>
      <c r="O61" s="36"/>
      <c r="P61" s="38"/>
      <c r="Q61" s="21"/>
      <c r="R61" s="21"/>
      <c r="S61" s="21"/>
      <c r="T61" s="21"/>
      <c r="U61" s="21"/>
    </row>
    <row r="62" customFormat="false" ht="15.75" hidden="true" customHeight="false" outlineLevel="0" collapsed="false">
      <c r="B62" s="29" t="str">
        <f aca="true">IFERROR(OFFSET(Seznam!$L$2,MATCH(D62,Seznam!$E$3:$E$2033,0),0),"")</f>
        <v/>
      </c>
      <c r="C62" s="17" t="str">
        <f aca="true">IFERROR(OFFSET(Seznam!$D$2,MATCH($D62,Seznam!$E$3:$E$2033,0),0),"")</f>
        <v/>
      </c>
      <c r="D62" s="30"/>
      <c r="E62" s="39" t="str">
        <f aca="true">IFERROR(OFFSET(Seznam!$F$2,MATCH($D62,Seznam!$E$3:$E$2033,0),0),"")</f>
        <v/>
      </c>
      <c r="F62" s="32"/>
      <c r="G62" s="32"/>
      <c r="H62" s="32"/>
      <c r="I62" s="32"/>
      <c r="J62" s="32"/>
      <c r="K62" s="32"/>
      <c r="L62" s="33" t="str">
        <f aca="false">IFERROR(IF(B62="","",SUM(F62:K62)+0.001*O62),"")</f>
        <v/>
      </c>
      <c r="M62" s="34" t="str">
        <f aca="false">IFERROR(IF(B62="","",L62/COUNT(F62:K62)/10),"")</f>
        <v/>
      </c>
      <c r="N62" s="35" t="str">
        <f aca="false">IFERROR(IF(B62="","",RANK(M62,$M$51:$M$99)),"")</f>
        <v/>
      </c>
      <c r="O62" s="36"/>
      <c r="P62" s="38"/>
      <c r="Q62" s="21"/>
      <c r="R62" s="21"/>
      <c r="S62" s="21"/>
      <c r="T62" s="21"/>
      <c r="U62" s="21"/>
    </row>
    <row r="63" customFormat="false" ht="15.75" hidden="true" customHeight="false" outlineLevel="0" collapsed="false">
      <c r="B63" s="29" t="str">
        <f aca="true">IFERROR(OFFSET(Seznam!$L$2,MATCH(D63,Seznam!$E$3:$E$2033,0),0),"")</f>
        <v/>
      </c>
      <c r="C63" s="17" t="str">
        <f aca="true">IFERROR(OFFSET(Seznam!$D$2,MATCH($D63,Seznam!$E$3:$E$2033,0),0),"")</f>
        <v/>
      </c>
      <c r="D63" s="30"/>
      <c r="E63" s="39" t="str">
        <f aca="true">IFERROR(OFFSET(Seznam!$F$2,MATCH($D63,Seznam!$E$3:$E$2033,0),0),"")</f>
        <v/>
      </c>
      <c r="F63" s="32"/>
      <c r="G63" s="32"/>
      <c r="H63" s="32"/>
      <c r="I63" s="32"/>
      <c r="J63" s="32"/>
      <c r="K63" s="32"/>
      <c r="L63" s="33" t="str">
        <f aca="false">IFERROR(IF(B63="","",SUM(F63:K63)+0.001*O63),"")</f>
        <v/>
      </c>
      <c r="M63" s="34" t="str">
        <f aca="false">IFERROR(IF(B63="","",L63/COUNT(F63:K63)/10),"")</f>
        <v/>
      </c>
      <c r="N63" s="35" t="str">
        <f aca="false">IFERROR(IF(B63="","",RANK(M63,$M$51:$M$99)),"")</f>
        <v/>
      </c>
      <c r="O63" s="36"/>
      <c r="P63" s="38"/>
      <c r="Q63" s="21"/>
      <c r="R63" s="21"/>
      <c r="S63" s="21"/>
      <c r="T63" s="21"/>
      <c r="U63" s="21"/>
    </row>
    <row r="64" customFormat="false" ht="15.75" hidden="true" customHeight="false" outlineLevel="0" collapsed="false">
      <c r="B64" s="29" t="str">
        <f aca="true">IFERROR(OFFSET(Seznam!$L$2,MATCH(D64,Seznam!$E$3:$E$2033,0),0),"")</f>
        <v/>
      </c>
      <c r="C64" s="17" t="str">
        <f aca="true">IFERROR(OFFSET(Seznam!$D$2,MATCH($D64,Seznam!$E$3:$E$2033,0),0),"")</f>
        <v/>
      </c>
      <c r="D64" s="30"/>
      <c r="E64" s="39" t="str">
        <f aca="true">IFERROR(OFFSET(Seznam!$F$2,MATCH($D64,Seznam!$E$3:$E$2033,0),0),"")</f>
        <v/>
      </c>
      <c r="F64" s="32"/>
      <c r="G64" s="32"/>
      <c r="H64" s="32"/>
      <c r="I64" s="32"/>
      <c r="J64" s="32"/>
      <c r="K64" s="32"/>
      <c r="L64" s="33" t="str">
        <f aca="false">IFERROR(IF(B64="","",SUM(F64:K64)+0.001*O64),"")</f>
        <v/>
      </c>
      <c r="M64" s="34" t="str">
        <f aca="false">IFERROR(IF(B64="","",L64/COUNT(F64:K64)/10),"")</f>
        <v/>
      </c>
      <c r="N64" s="35" t="str">
        <f aca="false">IFERROR(IF(B64="","",RANK(M64,$M$51:$M$99)),"")</f>
        <v/>
      </c>
      <c r="O64" s="36"/>
      <c r="P64" s="38"/>
      <c r="Q64" s="21"/>
      <c r="R64" s="21"/>
      <c r="S64" s="21"/>
      <c r="T64" s="21"/>
      <c r="U64" s="21"/>
    </row>
    <row r="65" customFormat="false" ht="15.75" hidden="true" customHeight="false" outlineLevel="0" collapsed="false">
      <c r="B65" s="29" t="str">
        <f aca="true">IFERROR(OFFSET(Seznam!$L$2,MATCH(D65,Seznam!$E$3:$E$2033,0),0),"")</f>
        <v/>
      </c>
      <c r="C65" s="17" t="str">
        <f aca="true">IFERROR(OFFSET(Seznam!$D$2,MATCH($D65,Seznam!$E$3:$E$2033,0),0),"")</f>
        <v/>
      </c>
      <c r="D65" s="30"/>
      <c r="E65" s="39" t="str">
        <f aca="true">IFERROR(OFFSET(Seznam!$F$2,MATCH($D65,Seznam!$E$3:$E$2033,0),0),"")</f>
        <v/>
      </c>
      <c r="F65" s="32"/>
      <c r="G65" s="32"/>
      <c r="H65" s="32"/>
      <c r="I65" s="32"/>
      <c r="J65" s="32"/>
      <c r="K65" s="32"/>
      <c r="L65" s="33" t="str">
        <f aca="false">IFERROR(IF(B65="","",SUM(F65:K65)+0.001*O65),"")</f>
        <v/>
      </c>
      <c r="M65" s="34" t="str">
        <f aca="false">IFERROR(IF(B65="","",L65/COUNT(F65:K65)/10),"")</f>
        <v/>
      </c>
      <c r="N65" s="35" t="str">
        <f aca="false">IFERROR(IF(B65="","",RANK(M65,$M$51:$M$99)),"")</f>
        <v/>
      </c>
      <c r="O65" s="36"/>
      <c r="P65" s="38"/>
      <c r="Q65" s="21"/>
      <c r="R65" s="21"/>
      <c r="S65" s="21"/>
      <c r="T65" s="21"/>
      <c r="U65" s="21"/>
    </row>
    <row r="66" customFormat="false" ht="15.75" hidden="true" customHeight="false" outlineLevel="0" collapsed="false">
      <c r="B66" s="29" t="str">
        <f aca="true">IFERROR(OFFSET(Seznam!$L$2,MATCH(D66,Seznam!$E$3:$E$2033,0),0),"")</f>
        <v/>
      </c>
      <c r="C66" s="17" t="str">
        <f aca="true">IFERROR(OFFSET(Seznam!$D$2,MATCH($D66,Seznam!$E$3:$E$2033,0),0),"")</f>
        <v/>
      </c>
      <c r="D66" s="30"/>
      <c r="E66" s="39" t="str">
        <f aca="true">IFERROR(OFFSET(Seznam!$F$2,MATCH($D66,Seznam!$E$3:$E$2033,0),0),"")</f>
        <v/>
      </c>
      <c r="F66" s="32"/>
      <c r="G66" s="32"/>
      <c r="H66" s="32"/>
      <c r="I66" s="32"/>
      <c r="J66" s="32"/>
      <c r="K66" s="32"/>
      <c r="L66" s="33" t="str">
        <f aca="false">IFERROR(IF(B66="","",SUM(F66:K66)+0.001*O66),"")</f>
        <v/>
      </c>
      <c r="M66" s="34" t="str">
        <f aca="false">IFERROR(IF(B66="","",L66/COUNT(F66:K66)/10),"")</f>
        <v/>
      </c>
      <c r="N66" s="35" t="str">
        <f aca="false">IFERROR(IF(B66="","",RANK(M66,$M$51:$M$99)),"")</f>
        <v/>
      </c>
      <c r="O66" s="36"/>
      <c r="P66" s="38"/>
      <c r="Q66" s="21"/>
      <c r="R66" s="21"/>
      <c r="S66" s="21"/>
      <c r="T66" s="21"/>
      <c r="U66" s="21"/>
    </row>
    <row r="67" customFormat="false" ht="15.75" hidden="true" customHeight="false" outlineLevel="0" collapsed="false">
      <c r="B67" s="29" t="str">
        <f aca="true">IFERROR(OFFSET(Seznam!$L$2,MATCH(D67,Seznam!$E$3:$E$2033,0),0),"")</f>
        <v/>
      </c>
      <c r="C67" s="17" t="str">
        <f aca="true">IFERROR(OFFSET(Seznam!$D$2,MATCH($D67,Seznam!$E$3:$E$2033,0),0),"")</f>
        <v/>
      </c>
      <c r="D67" s="30"/>
      <c r="E67" s="39" t="str">
        <f aca="true">IFERROR(OFFSET(Seznam!$F$2,MATCH($D67,Seznam!$E$3:$E$2033,0),0),"")</f>
        <v/>
      </c>
      <c r="F67" s="32"/>
      <c r="G67" s="32"/>
      <c r="H67" s="32"/>
      <c r="I67" s="32"/>
      <c r="J67" s="32"/>
      <c r="K67" s="32"/>
      <c r="L67" s="33" t="str">
        <f aca="false">IFERROR(IF(B67="","",SUM(F67:K67)+0.001*O67),"")</f>
        <v/>
      </c>
      <c r="M67" s="34" t="str">
        <f aca="false">IFERROR(IF(B67="","",L67/COUNT(F67:K67)/10),"")</f>
        <v/>
      </c>
      <c r="N67" s="35" t="str">
        <f aca="false">IFERROR(IF(B67="","",RANK(M67,$M$51:$M$99)),"")</f>
        <v/>
      </c>
      <c r="O67" s="36"/>
      <c r="P67" s="38"/>
      <c r="Q67" s="21"/>
      <c r="R67" s="21"/>
      <c r="S67" s="21"/>
      <c r="T67" s="21"/>
      <c r="U67" s="21"/>
    </row>
    <row r="68" customFormat="false" ht="15.75" hidden="true" customHeight="false" outlineLevel="0" collapsed="false">
      <c r="B68" s="29" t="str">
        <f aca="true">IFERROR(OFFSET(Seznam!$L$2,MATCH(D68,Seznam!$E$3:$E$2033,0),0),"")</f>
        <v/>
      </c>
      <c r="C68" s="17" t="str">
        <f aca="true">IFERROR(OFFSET(Seznam!$D$2,MATCH($D68,Seznam!$E$3:$E$2033,0),0),"")</f>
        <v/>
      </c>
      <c r="D68" s="30"/>
      <c r="E68" s="39" t="str">
        <f aca="true">IFERROR(OFFSET(Seznam!$F$2,MATCH($D68,Seznam!$E$3:$E$2033,0),0),"")</f>
        <v/>
      </c>
      <c r="F68" s="32"/>
      <c r="G68" s="32"/>
      <c r="H68" s="32"/>
      <c r="I68" s="32"/>
      <c r="J68" s="32"/>
      <c r="K68" s="32"/>
      <c r="L68" s="33" t="str">
        <f aca="false">IFERROR(IF(B68="","",SUM(F68:K68)+0.001*O68),"")</f>
        <v/>
      </c>
      <c r="M68" s="34" t="str">
        <f aca="false">IFERROR(IF(B68="","",L68/COUNT(F68:K68)/10),"")</f>
        <v/>
      </c>
      <c r="N68" s="35" t="str">
        <f aca="false">IFERROR(IF(B68="","",RANK(M68,$M$51:$M$99)),"")</f>
        <v/>
      </c>
      <c r="O68" s="36"/>
      <c r="P68" s="38"/>
      <c r="Q68" s="21"/>
      <c r="R68" s="21"/>
      <c r="S68" s="21"/>
      <c r="T68" s="21"/>
      <c r="U68" s="21"/>
    </row>
    <row r="69" customFormat="false" ht="15.75" hidden="true" customHeight="false" outlineLevel="0" collapsed="false">
      <c r="B69" s="29" t="str">
        <f aca="true">IFERROR(OFFSET(Seznam!$L$2,MATCH(D69,Seznam!$E$3:$E$2033,0),0),"")</f>
        <v/>
      </c>
      <c r="C69" s="17" t="str">
        <f aca="true">IFERROR(OFFSET(Seznam!$D$2,MATCH($D69,Seznam!$E$3:$E$2033,0),0),"")</f>
        <v/>
      </c>
      <c r="D69" s="30"/>
      <c r="E69" s="39" t="str">
        <f aca="true">IFERROR(OFFSET(Seznam!$F$2,MATCH($D69,Seznam!$E$3:$E$2033,0),0),"")</f>
        <v/>
      </c>
      <c r="F69" s="32"/>
      <c r="G69" s="32"/>
      <c r="H69" s="32"/>
      <c r="I69" s="32"/>
      <c r="J69" s="32"/>
      <c r="K69" s="32"/>
      <c r="L69" s="33" t="str">
        <f aca="false">IFERROR(IF(B69="","",SUM(F69:K69)+0.001*O69),"")</f>
        <v/>
      </c>
      <c r="M69" s="34" t="str">
        <f aca="false">IFERROR(IF(B69="","",L69/COUNT(F69:K69)/10),"")</f>
        <v/>
      </c>
      <c r="N69" s="35" t="str">
        <f aca="false">IFERROR(IF(B69="","",RANK(M69,$M$51:$M$99)),"")</f>
        <v/>
      </c>
      <c r="O69" s="36"/>
      <c r="P69" s="38"/>
      <c r="Q69" s="21"/>
      <c r="R69" s="21"/>
      <c r="S69" s="21"/>
      <c r="T69" s="21"/>
      <c r="U69" s="21"/>
    </row>
    <row r="70" customFormat="false" ht="15.75" hidden="true" customHeight="false" outlineLevel="0" collapsed="false">
      <c r="B70" s="29" t="str">
        <f aca="true">IFERROR(OFFSET(Seznam!$L$2,MATCH(D70,Seznam!$E$3:$E$2033,0),0),"")</f>
        <v/>
      </c>
      <c r="C70" s="17" t="str">
        <f aca="true">IFERROR(OFFSET(Seznam!$D$2,MATCH($D70,Seznam!$E$3:$E$2033,0),0),"")</f>
        <v/>
      </c>
      <c r="D70" s="30"/>
      <c r="E70" s="39" t="str">
        <f aca="true">IFERROR(OFFSET(Seznam!$F$2,MATCH($D70,Seznam!$E$3:$E$2033,0),0),"")</f>
        <v/>
      </c>
      <c r="F70" s="32"/>
      <c r="G70" s="32"/>
      <c r="H70" s="32"/>
      <c r="I70" s="32"/>
      <c r="J70" s="32"/>
      <c r="K70" s="32"/>
      <c r="L70" s="33" t="str">
        <f aca="false">IFERROR(IF(B70="","",SUM(F70:K70)+0.001*O70),"")</f>
        <v/>
      </c>
      <c r="M70" s="34" t="str">
        <f aca="false">IFERROR(IF(B70="","",L70/COUNT(F70:K70)/10),"")</f>
        <v/>
      </c>
      <c r="N70" s="35" t="str">
        <f aca="false">IFERROR(IF(B70="","",RANK(M70,$M$51:$M$99)),"")</f>
        <v/>
      </c>
      <c r="O70" s="36"/>
      <c r="P70" s="38"/>
      <c r="Q70" s="21"/>
      <c r="R70" s="21"/>
      <c r="S70" s="21"/>
      <c r="T70" s="21"/>
      <c r="U70" s="21"/>
    </row>
    <row r="71" customFormat="false" ht="15.75" hidden="true" customHeight="false" outlineLevel="0" collapsed="false">
      <c r="B71" s="29" t="str">
        <f aca="true">IFERROR(OFFSET(Seznam!$L$2,MATCH(D71,Seznam!$E$3:$E$2033,0),0),"")</f>
        <v/>
      </c>
      <c r="C71" s="17" t="str">
        <f aca="true">IFERROR(OFFSET(Seznam!$D$2,MATCH($D71,Seznam!$E$3:$E$2033,0),0),"")</f>
        <v/>
      </c>
      <c r="D71" s="30"/>
      <c r="E71" s="39" t="str">
        <f aca="true">IFERROR(OFFSET(Seznam!$F$2,MATCH($D71,Seznam!$E$3:$E$2033,0),0),"")</f>
        <v/>
      </c>
      <c r="F71" s="32"/>
      <c r="G71" s="32"/>
      <c r="H71" s="32"/>
      <c r="I71" s="32"/>
      <c r="J71" s="32"/>
      <c r="K71" s="32"/>
      <c r="L71" s="33" t="str">
        <f aca="false">IFERROR(IF(B71="","",SUM(F71:K71)+0.001*O71),"")</f>
        <v/>
      </c>
      <c r="M71" s="34" t="str">
        <f aca="false">IFERROR(IF(B71="","",L71/COUNT(F71:K71)/10),"")</f>
        <v/>
      </c>
      <c r="N71" s="35" t="str">
        <f aca="false">IFERROR(IF(B71="","",RANK(M71,$M$51:$M$99)),"")</f>
        <v/>
      </c>
      <c r="O71" s="36"/>
      <c r="P71" s="38"/>
      <c r="Q71" s="21"/>
      <c r="R71" s="21"/>
      <c r="S71" s="21"/>
      <c r="T71" s="21"/>
      <c r="U71" s="21"/>
    </row>
    <row r="72" customFormat="false" ht="15.75" hidden="true" customHeight="false" outlineLevel="0" collapsed="false">
      <c r="B72" s="29" t="str">
        <f aca="true">IFERROR(OFFSET(Seznam!$L$2,MATCH(D72,Seznam!$E$3:$E$2033,0),0),"")</f>
        <v/>
      </c>
      <c r="C72" s="17" t="str">
        <f aca="true">IFERROR(OFFSET(Seznam!$D$2,MATCH($D72,Seznam!$E$3:$E$2033,0),0),"")</f>
        <v/>
      </c>
      <c r="D72" s="30"/>
      <c r="E72" s="39" t="str">
        <f aca="true">IFERROR(OFFSET(Seznam!$F$2,MATCH($D72,Seznam!$E$3:$E$2033,0),0),"")</f>
        <v/>
      </c>
      <c r="F72" s="32"/>
      <c r="G72" s="32"/>
      <c r="H72" s="32"/>
      <c r="I72" s="32"/>
      <c r="J72" s="32"/>
      <c r="K72" s="32"/>
      <c r="L72" s="33" t="str">
        <f aca="false">IFERROR(IF(B72="","",SUM(F72:K72)+0.001*O72),"")</f>
        <v/>
      </c>
      <c r="M72" s="34" t="str">
        <f aca="false">IFERROR(IF(B72="","",L72/COUNT(F72:K72)/10),"")</f>
        <v/>
      </c>
      <c r="N72" s="35" t="str">
        <f aca="false">IFERROR(IF(B72="","",RANK(M72,$M$51:$M$99)),"")</f>
        <v/>
      </c>
      <c r="O72" s="36"/>
      <c r="P72" s="38"/>
      <c r="Q72" s="21"/>
      <c r="R72" s="21"/>
      <c r="S72" s="21"/>
      <c r="T72" s="21"/>
      <c r="U72" s="21"/>
    </row>
    <row r="73" customFormat="false" ht="15.75" hidden="true" customHeight="false" outlineLevel="0" collapsed="false">
      <c r="B73" s="29" t="str">
        <f aca="true">IFERROR(OFFSET(Seznam!$L$2,MATCH(D73,Seznam!$E$3:$E$2033,0),0),"")</f>
        <v/>
      </c>
      <c r="C73" s="17" t="str">
        <f aca="true">IFERROR(OFFSET(Seznam!$D$2,MATCH($D73,Seznam!$E$3:$E$2033,0),0),"")</f>
        <v/>
      </c>
      <c r="D73" s="30"/>
      <c r="E73" s="39" t="str">
        <f aca="true">IFERROR(OFFSET(Seznam!$F$2,MATCH($D73,Seznam!$E$3:$E$2033,0),0),"")</f>
        <v/>
      </c>
      <c r="F73" s="32"/>
      <c r="G73" s="32"/>
      <c r="H73" s="32"/>
      <c r="I73" s="32"/>
      <c r="J73" s="32"/>
      <c r="K73" s="32"/>
      <c r="L73" s="33" t="str">
        <f aca="false">IFERROR(IF(B73="","",SUM(F73:K73)+0.001*O73),"")</f>
        <v/>
      </c>
      <c r="M73" s="34" t="str">
        <f aca="false">IFERROR(IF(B73="","",L73/COUNT(F73:K73)/10),"")</f>
        <v/>
      </c>
      <c r="N73" s="35" t="str">
        <f aca="false">IFERROR(IF(B73="","",RANK(M73,$M$51:$M$99)),"")</f>
        <v/>
      </c>
      <c r="O73" s="36"/>
      <c r="P73" s="38"/>
      <c r="Q73" s="21"/>
      <c r="R73" s="21"/>
      <c r="S73" s="21"/>
      <c r="T73" s="21"/>
      <c r="U73" s="21"/>
    </row>
    <row r="74" customFormat="false" ht="15.75" hidden="true" customHeight="false" outlineLevel="0" collapsed="false">
      <c r="B74" s="29" t="str">
        <f aca="true">IFERROR(OFFSET(Seznam!$L$2,MATCH(D74,Seznam!$E$3:$E$2033,0),0),"")</f>
        <v/>
      </c>
      <c r="C74" s="17" t="str">
        <f aca="true">IFERROR(OFFSET(Seznam!$D$2,MATCH($D74,Seznam!$E$3:$E$2033,0),0),"")</f>
        <v/>
      </c>
      <c r="D74" s="30"/>
      <c r="E74" s="39" t="str">
        <f aca="true">IFERROR(OFFSET(Seznam!$F$2,MATCH($D74,Seznam!$E$3:$E$2033,0),0),"")</f>
        <v/>
      </c>
      <c r="F74" s="32"/>
      <c r="G74" s="32"/>
      <c r="H74" s="32"/>
      <c r="I74" s="32"/>
      <c r="J74" s="32"/>
      <c r="K74" s="32"/>
      <c r="L74" s="33" t="str">
        <f aca="false">IFERROR(IF(B74="","",SUM(F74:K74)+0.001*O74),"")</f>
        <v/>
      </c>
      <c r="M74" s="34" t="str">
        <f aca="false">IFERROR(IF(B74="","",L74/COUNT(F74:K74)/10),"")</f>
        <v/>
      </c>
      <c r="N74" s="35" t="str">
        <f aca="false">IFERROR(IF(B74="","",RANK(M74,$M$51:$M$99)),"")</f>
        <v/>
      </c>
      <c r="O74" s="36"/>
      <c r="P74" s="38"/>
      <c r="Q74" s="21"/>
      <c r="R74" s="21"/>
      <c r="S74" s="21"/>
      <c r="T74" s="21"/>
      <c r="U74" s="21"/>
    </row>
    <row r="75" customFormat="false" ht="15.75" hidden="true" customHeight="false" outlineLevel="0" collapsed="false">
      <c r="B75" s="29" t="str">
        <f aca="true">IFERROR(OFFSET(Seznam!$L$2,MATCH(D75,Seznam!$E$3:$E$2033,0),0),"")</f>
        <v/>
      </c>
      <c r="C75" s="17" t="str">
        <f aca="true">IFERROR(OFFSET(Seznam!$D$2,MATCH($D75,Seznam!$E$3:$E$2033,0),0),"")</f>
        <v/>
      </c>
      <c r="D75" s="30"/>
      <c r="E75" s="39" t="str">
        <f aca="true">IFERROR(OFFSET(Seznam!$F$2,MATCH($D75,Seznam!$E$3:$E$2033,0),0),"")</f>
        <v/>
      </c>
      <c r="F75" s="32"/>
      <c r="G75" s="32"/>
      <c r="H75" s="32"/>
      <c r="I75" s="32"/>
      <c r="J75" s="32"/>
      <c r="K75" s="32"/>
      <c r="L75" s="33" t="str">
        <f aca="false">IFERROR(IF(B75="","",SUM(F75:K75)+0.001*O75),"")</f>
        <v/>
      </c>
      <c r="M75" s="34" t="str">
        <f aca="false">IFERROR(IF(B75="","",L75/COUNT(F75:K75)/10),"")</f>
        <v/>
      </c>
      <c r="N75" s="35" t="str">
        <f aca="false">IFERROR(IF(B75="","",RANK(M75,$M$51:$M$99)),"")</f>
        <v/>
      </c>
      <c r="O75" s="36"/>
      <c r="P75" s="38"/>
      <c r="Q75" s="21"/>
      <c r="R75" s="21"/>
      <c r="S75" s="21"/>
      <c r="T75" s="21"/>
      <c r="U75" s="21"/>
    </row>
    <row r="76" customFormat="false" ht="15.75" hidden="true" customHeight="false" outlineLevel="0" collapsed="false">
      <c r="B76" s="29" t="str">
        <f aca="true">IFERROR(OFFSET(Seznam!$L$2,MATCH(D76,Seznam!$E$3:$E$2033,0),0),"")</f>
        <v/>
      </c>
      <c r="C76" s="17" t="str">
        <f aca="true">IFERROR(OFFSET(Seznam!$D$2,MATCH($D76,Seznam!$E$3:$E$2033,0),0),"")</f>
        <v/>
      </c>
      <c r="D76" s="30"/>
      <c r="E76" s="39" t="str">
        <f aca="true">IFERROR(OFFSET(Seznam!$F$2,MATCH($D76,Seznam!$E$3:$E$2033,0),0),"")</f>
        <v/>
      </c>
      <c r="F76" s="32"/>
      <c r="G76" s="32"/>
      <c r="H76" s="32"/>
      <c r="I76" s="32"/>
      <c r="J76" s="32"/>
      <c r="K76" s="32"/>
      <c r="L76" s="33" t="str">
        <f aca="false">IFERROR(IF(B76="","",SUM(F76:K76)+0.001*O76),"")</f>
        <v/>
      </c>
      <c r="M76" s="34" t="str">
        <f aca="false">IFERROR(IF(B76="","",L76/COUNT(F76:K76)/10),"")</f>
        <v/>
      </c>
      <c r="N76" s="35" t="str">
        <f aca="false">IFERROR(IF(B76="","",RANK(M76,$M$51:$M$99)),"")</f>
        <v/>
      </c>
      <c r="O76" s="36"/>
      <c r="P76" s="38"/>
      <c r="Q76" s="21"/>
      <c r="R76" s="21"/>
      <c r="S76" s="21"/>
      <c r="T76" s="21"/>
      <c r="U76" s="21"/>
    </row>
    <row r="77" customFormat="false" ht="15.75" hidden="true" customHeight="false" outlineLevel="0" collapsed="false">
      <c r="B77" s="29" t="str">
        <f aca="true">IFERROR(OFFSET(Seznam!$L$2,MATCH(D77,Seznam!$E$3:$E$2033,0),0),"")</f>
        <v/>
      </c>
      <c r="C77" s="17" t="str">
        <f aca="true">IFERROR(OFFSET(Seznam!$D$2,MATCH($D77,Seznam!$E$3:$E$2033,0),0),"")</f>
        <v/>
      </c>
      <c r="D77" s="30"/>
      <c r="E77" s="39" t="str">
        <f aca="true">IFERROR(OFFSET(Seznam!$F$2,MATCH($D77,Seznam!$E$3:$E$2033,0),0),"")</f>
        <v/>
      </c>
      <c r="F77" s="32"/>
      <c r="G77" s="32"/>
      <c r="H77" s="32"/>
      <c r="I77" s="32"/>
      <c r="J77" s="32"/>
      <c r="K77" s="32"/>
      <c r="L77" s="33" t="str">
        <f aca="false">IFERROR(IF(B77="","",SUM(F77:K77)+0.001*O77),"")</f>
        <v/>
      </c>
      <c r="M77" s="34" t="str">
        <f aca="false">IFERROR(IF(B77="","",L77/COUNT(F77:K77)/10),"")</f>
        <v/>
      </c>
      <c r="N77" s="35" t="str">
        <f aca="false">IFERROR(IF(B77="","",RANK(M77,$M$51:$M$99)),"")</f>
        <v/>
      </c>
      <c r="O77" s="36"/>
      <c r="P77" s="38"/>
      <c r="Q77" s="21"/>
      <c r="R77" s="21"/>
      <c r="S77" s="21"/>
      <c r="T77" s="21"/>
      <c r="U77" s="21"/>
    </row>
    <row r="78" customFormat="false" ht="15.75" hidden="true" customHeight="false" outlineLevel="0" collapsed="false">
      <c r="B78" s="29" t="str">
        <f aca="true">IFERROR(OFFSET(Seznam!$L$2,MATCH(D78,Seznam!$E$3:$E$2033,0),0),"")</f>
        <v/>
      </c>
      <c r="C78" s="17" t="str">
        <f aca="true">IFERROR(OFFSET(Seznam!$D$2,MATCH($D78,Seznam!$E$3:$E$2033,0),0),"")</f>
        <v/>
      </c>
      <c r="D78" s="30"/>
      <c r="E78" s="39" t="str">
        <f aca="true">IFERROR(OFFSET(Seznam!$F$2,MATCH($D78,Seznam!$E$3:$E$2033,0),0),"")</f>
        <v/>
      </c>
      <c r="F78" s="32"/>
      <c r="G78" s="32"/>
      <c r="H78" s="32"/>
      <c r="I78" s="32"/>
      <c r="J78" s="32"/>
      <c r="K78" s="32"/>
      <c r="L78" s="33" t="str">
        <f aca="false">IFERROR(IF(B78="","",SUM(F78:K78)+0.001*O78),"")</f>
        <v/>
      </c>
      <c r="M78" s="34" t="str">
        <f aca="false">IFERROR(IF(B78="","",L78/COUNT(F78:K78)/10),"")</f>
        <v/>
      </c>
      <c r="N78" s="35" t="str">
        <f aca="false">IFERROR(IF(B78="","",RANK(M78,$M$51:$M$99)),"")</f>
        <v/>
      </c>
      <c r="O78" s="36"/>
      <c r="P78" s="38"/>
      <c r="Q78" s="21"/>
      <c r="R78" s="21"/>
      <c r="S78" s="21"/>
      <c r="T78" s="21"/>
      <c r="U78" s="21"/>
    </row>
    <row r="79" customFormat="false" ht="15.75" hidden="true" customHeight="false" outlineLevel="0" collapsed="false">
      <c r="B79" s="29" t="str">
        <f aca="true">IFERROR(OFFSET(Seznam!$L$2,MATCH(D79,Seznam!$E$3:$E$2033,0),0),"")</f>
        <v/>
      </c>
      <c r="C79" s="17" t="str">
        <f aca="true">IFERROR(OFFSET(Seznam!$D$2,MATCH($D79,Seznam!$E$3:$E$2033,0),0),"")</f>
        <v/>
      </c>
      <c r="D79" s="30"/>
      <c r="E79" s="39" t="str">
        <f aca="true">IFERROR(OFFSET(Seznam!$F$2,MATCH($D79,Seznam!$E$3:$E$2033,0),0),"")</f>
        <v/>
      </c>
      <c r="F79" s="32"/>
      <c r="G79" s="32"/>
      <c r="H79" s="32"/>
      <c r="I79" s="32"/>
      <c r="J79" s="32"/>
      <c r="K79" s="32"/>
      <c r="L79" s="33" t="str">
        <f aca="false">IFERROR(IF(B79="","",SUM(F79:K79)+0.001*O79),"")</f>
        <v/>
      </c>
      <c r="M79" s="34" t="str">
        <f aca="false">IFERROR(IF(B79="","",L79/COUNT(F79:K79)/10),"")</f>
        <v/>
      </c>
      <c r="N79" s="35" t="str">
        <f aca="false">IFERROR(IF(B79="","",RANK(M79,$M$51:$M$99)),"")</f>
        <v/>
      </c>
      <c r="O79" s="36"/>
      <c r="P79" s="38"/>
      <c r="Q79" s="21"/>
      <c r="R79" s="21"/>
      <c r="S79" s="21"/>
      <c r="T79" s="21"/>
      <c r="U79" s="21"/>
    </row>
    <row r="80" customFormat="false" ht="15.75" hidden="true" customHeight="false" outlineLevel="0" collapsed="false">
      <c r="B80" s="29" t="str">
        <f aca="true">IFERROR(OFFSET(Seznam!$L$2,MATCH(D80,Seznam!$E$3:$E$2033,0),0),"")</f>
        <v/>
      </c>
      <c r="C80" s="17" t="str">
        <f aca="true">IFERROR(OFFSET(Seznam!$D$2,MATCH($D80,Seznam!$E$3:$E$2033,0),0),"")</f>
        <v/>
      </c>
      <c r="D80" s="30"/>
      <c r="E80" s="39" t="str">
        <f aca="true">IFERROR(OFFSET(Seznam!$F$2,MATCH($D80,Seznam!$E$3:$E$2033,0),0),"")</f>
        <v/>
      </c>
      <c r="F80" s="32"/>
      <c r="G80" s="32"/>
      <c r="H80" s="32"/>
      <c r="I80" s="32"/>
      <c r="J80" s="32"/>
      <c r="K80" s="32"/>
      <c r="L80" s="33" t="str">
        <f aca="false">IFERROR(IF(B80="","",SUM(F80:K80)+0.001*O80),"")</f>
        <v/>
      </c>
      <c r="M80" s="34" t="str">
        <f aca="false">IFERROR(IF(B80="","",L80/COUNT(F80:K80)/10),"")</f>
        <v/>
      </c>
      <c r="N80" s="35" t="str">
        <f aca="false">IFERROR(IF(B80="","",RANK(M80,$M$51:$M$99)),"")</f>
        <v/>
      </c>
      <c r="O80" s="36"/>
      <c r="P80" s="38"/>
      <c r="Q80" s="21"/>
      <c r="R80" s="21"/>
      <c r="S80" s="21"/>
      <c r="T80" s="21"/>
      <c r="U80" s="21"/>
    </row>
    <row r="81" customFormat="false" ht="15.75" hidden="true" customHeight="false" outlineLevel="0" collapsed="false">
      <c r="B81" s="29" t="str">
        <f aca="true">IFERROR(OFFSET(Seznam!$L$2,MATCH(D81,Seznam!$E$3:$E$2033,0),0),"")</f>
        <v/>
      </c>
      <c r="C81" s="17" t="str">
        <f aca="true">IFERROR(OFFSET(Seznam!$D$2,MATCH($D81,Seznam!$E$3:$E$2033,0),0),"")</f>
        <v/>
      </c>
      <c r="D81" s="30"/>
      <c r="E81" s="39" t="str">
        <f aca="true">IFERROR(OFFSET(Seznam!$F$2,MATCH($D81,Seznam!$E$3:$E$2033,0),0),"")</f>
        <v/>
      </c>
      <c r="F81" s="32"/>
      <c r="G81" s="32"/>
      <c r="H81" s="32"/>
      <c r="I81" s="32"/>
      <c r="J81" s="32"/>
      <c r="K81" s="32"/>
      <c r="L81" s="33" t="str">
        <f aca="false">IFERROR(IF(B81="","",SUM(F81:K81)+0.001*O81),"")</f>
        <v/>
      </c>
      <c r="M81" s="34" t="str">
        <f aca="false">IFERROR(IF(B81="","",L81/COUNT(F81:K81)/10),"")</f>
        <v/>
      </c>
      <c r="N81" s="35" t="str">
        <f aca="false">IFERROR(IF(B81="","",RANK(M81,$M$51:$M$99)),"")</f>
        <v/>
      </c>
      <c r="O81" s="36"/>
      <c r="P81" s="38"/>
      <c r="Q81" s="21"/>
      <c r="R81" s="21"/>
      <c r="S81" s="21"/>
      <c r="T81" s="21"/>
      <c r="U81" s="21"/>
    </row>
    <row r="82" customFormat="false" ht="15.75" hidden="true" customHeight="false" outlineLevel="0" collapsed="false">
      <c r="B82" s="29" t="str">
        <f aca="true">IFERROR(OFFSET(Seznam!$L$2,MATCH(D82,Seznam!$E$3:$E$2033,0),0),"")</f>
        <v/>
      </c>
      <c r="C82" s="17" t="str">
        <f aca="true">IFERROR(OFFSET(Seznam!$D$2,MATCH($D82,Seznam!$E$3:$E$2033,0),0),"")</f>
        <v/>
      </c>
      <c r="D82" s="30"/>
      <c r="E82" s="39" t="str">
        <f aca="true">IFERROR(OFFSET(Seznam!$F$2,MATCH($D82,Seznam!$E$3:$E$2033,0),0),"")</f>
        <v/>
      </c>
      <c r="F82" s="32"/>
      <c r="G82" s="32"/>
      <c r="H82" s="32"/>
      <c r="I82" s="32"/>
      <c r="J82" s="32"/>
      <c r="K82" s="32"/>
      <c r="L82" s="33" t="str">
        <f aca="false">IFERROR(IF(B82="","",SUM(F82:K82)+0.001*O82),"")</f>
        <v/>
      </c>
      <c r="M82" s="34" t="str">
        <f aca="false">IFERROR(IF(B82="","",L82/COUNT(F82:K82)/10),"")</f>
        <v/>
      </c>
      <c r="N82" s="35" t="str">
        <f aca="false">IFERROR(IF(B82="","",RANK(M82,$M$51:$M$99)),"")</f>
        <v/>
      </c>
      <c r="O82" s="36"/>
      <c r="P82" s="38"/>
      <c r="Q82" s="21"/>
      <c r="R82" s="21"/>
      <c r="S82" s="21"/>
      <c r="T82" s="21"/>
      <c r="U82" s="21"/>
    </row>
    <row r="83" customFormat="false" ht="15.75" hidden="true" customHeight="false" outlineLevel="0" collapsed="false">
      <c r="B83" s="29" t="str">
        <f aca="true">IFERROR(OFFSET(Seznam!$L$2,MATCH(D83,Seznam!$E$3:$E$2033,0),0),"")</f>
        <v/>
      </c>
      <c r="C83" s="17" t="str">
        <f aca="true">IFERROR(OFFSET(Seznam!$D$2,MATCH($D83,Seznam!$E$3:$E$2033,0),0),"")</f>
        <v/>
      </c>
      <c r="D83" s="30"/>
      <c r="E83" s="39" t="str">
        <f aca="true">IFERROR(OFFSET(Seznam!$F$2,MATCH($D83,Seznam!$E$3:$E$2033,0),0),"")</f>
        <v/>
      </c>
      <c r="F83" s="32"/>
      <c r="G83" s="32"/>
      <c r="H83" s="32"/>
      <c r="I83" s="32"/>
      <c r="J83" s="32"/>
      <c r="K83" s="32"/>
      <c r="L83" s="33" t="str">
        <f aca="false">IFERROR(IF(B83="","",SUM(F83:K83)+0.001*O83),"")</f>
        <v/>
      </c>
      <c r="M83" s="34" t="str">
        <f aca="false">IFERROR(IF(B83="","",L83/COUNT(F83:K83)/10),"")</f>
        <v/>
      </c>
      <c r="N83" s="35" t="str">
        <f aca="false">IFERROR(IF(B83="","",RANK(M83,$M$51:$M$99)),"")</f>
        <v/>
      </c>
      <c r="O83" s="36"/>
      <c r="P83" s="38"/>
      <c r="Q83" s="21"/>
      <c r="R83" s="21"/>
      <c r="S83" s="21"/>
      <c r="T83" s="21"/>
      <c r="U83" s="21"/>
    </row>
    <row r="84" customFormat="false" ht="15.75" hidden="true" customHeight="false" outlineLevel="0" collapsed="false">
      <c r="B84" s="29" t="str">
        <f aca="true">IFERROR(OFFSET(Seznam!$L$2,MATCH(D84,Seznam!$E$3:$E$2033,0),0),"")</f>
        <v/>
      </c>
      <c r="C84" s="17" t="str">
        <f aca="true">IFERROR(OFFSET(Seznam!$D$2,MATCH($D84,Seznam!$E$3:$E$2033,0),0),"")</f>
        <v/>
      </c>
      <c r="D84" s="30"/>
      <c r="E84" s="39" t="str">
        <f aca="true">IFERROR(OFFSET(Seznam!$F$2,MATCH($D84,Seznam!$E$3:$E$2033,0),0),"")</f>
        <v/>
      </c>
      <c r="F84" s="32"/>
      <c r="G84" s="32"/>
      <c r="H84" s="32"/>
      <c r="I84" s="32"/>
      <c r="J84" s="32"/>
      <c r="K84" s="32"/>
      <c r="L84" s="33" t="str">
        <f aca="false">IFERROR(IF(B84="","",SUM(F84:K84)+0.001*O84),"")</f>
        <v/>
      </c>
      <c r="M84" s="34" t="str">
        <f aca="false">IFERROR(IF(B84="","",L84/COUNT(F84:K84)/10),"")</f>
        <v/>
      </c>
      <c r="N84" s="35" t="str">
        <f aca="false">IFERROR(IF(B84="","",RANK(M84,$M$51:$M$99)),"")</f>
        <v/>
      </c>
      <c r="O84" s="36"/>
      <c r="P84" s="38"/>
      <c r="Q84" s="21"/>
      <c r="R84" s="21"/>
      <c r="S84" s="21"/>
      <c r="T84" s="21"/>
      <c r="U84" s="21"/>
    </row>
    <row r="85" customFormat="false" ht="15.75" hidden="true" customHeight="false" outlineLevel="0" collapsed="false">
      <c r="B85" s="29" t="str">
        <f aca="true">IFERROR(OFFSET(Seznam!$L$2,MATCH(D85,Seznam!$E$3:$E$2033,0),0),"")</f>
        <v/>
      </c>
      <c r="C85" s="17" t="str">
        <f aca="true">IFERROR(OFFSET(Seznam!$D$2,MATCH($D85,Seznam!$E$3:$E$2033,0),0),"")</f>
        <v/>
      </c>
      <c r="D85" s="30"/>
      <c r="E85" s="39" t="str">
        <f aca="true">IFERROR(OFFSET(Seznam!$F$2,MATCH($D85,Seznam!$E$3:$E$2033,0),0),"")</f>
        <v/>
      </c>
      <c r="F85" s="32"/>
      <c r="G85" s="32"/>
      <c r="H85" s="32"/>
      <c r="I85" s="32"/>
      <c r="J85" s="32"/>
      <c r="K85" s="32"/>
      <c r="L85" s="33" t="str">
        <f aca="false">IFERROR(IF(B85="","",SUM(F85:K85)+0.001*O85),"")</f>
        <v/>
      </c>
      <c r="M85" s="34" t="str">
        <f aca="false">IFERROR(IF(B85="","",L85/COUNT(F85:K85)/10),"")</f>
        <v/>
      </c>
      <c r="N85" s="35" t="str">
        <f aca="false">IFERROR(IF(B85="","",RANK(M85,$M$51:$M$99)),"")</f>
        <v/>
      </c>
      <c r="O85" s="36"/>
      <c r="P85" s="38"/>
      <c r="Q85" s="21"/>
      <c r="R85" s="21"/>
      <c r="S85" s="21"/>
      <c r="T85" s="21"/>
      <c r="U85" s="21"/>
    </row>
    <row r="86" customFormat="false" ht="15.75" hidden="true" customHeight="false" outlineLevel="0" collapsed="false">
      <c r="B86" s="29" t="str">
        <f aca="true">IFERROR(OFFSET(Seznam!$L$2,MATCH(D86,Seznam!$E$3:$E$2033,0),0),"")</f>
        <v/>
      </c>
      <c r="C86" s="17" t="str">
        <f aca="true">IFERROR(OFFSET(Seznam!$D$2,MATCH($D86,Seznam!$E$3:$E$2033,0),0),"")</f>
        <v/>
      </c>
      <c r="D86" s="30"/>
      <c r="E86" s="39" t="str">
        <f aca="true">IFERROR(OFFSET(Seznam!$F$2,MATCH($D86,Seznam!$E$3:$E$2033,0),0),"")</f>
        <v/>
      </c>
      <c r="F86" s="32"/>
      <c r="G86" s="32"/>
      <c r="H86" s="32"/>
      <c r="I86" s="32"/>
      <c r="J86" s="32"/>
      <c r="K86" s="32"/>
      <c r="L86" s="33" t="str">
        <f aca="false">IFERROR(IF(B86="","",SUM(F86:K86)+0.001*O86),"")</f>
        <v/>
      </c>
      <c r="M86" s="34" t="str">
        <f aca="false">IFERROR(IF(B86="","",L86/COUNT(F86:K86)/10),"")</f>
        <v/>
      </c>
      <c r="N86" s="35" t="str">
        <f aca="false">IFERROR(IF(B86="","",RANK(M86,$M$51:$M$99)),"")</f>
        <v/>
      </c>
      <c r="O86" s="36"/>
      <c r="P86" s="38"/>
      <c r="Q86" s="21"/>
      <c r="R86" s="21"/>
      <c r="S86" s="21"/>
      <c r="T86" s="21"/>
      <c r="U86" s="21"/>
    </row>
    <row r="87" customFormat="false" ht="15.75" hidden="true" customHeight="false" outlineLevel="0" collapsed="false">
      <c r="B87" s="29" t="str">
        <f aca="true">IFERROR(OFFSET(Seznam!$L$2,MATCH(D87,Seznam!$E$3:$E$2033,0),0),"")</f>
        <v/>
      </c>
      <c r="C87" s="17" t="str">
        <f aca="true">IFERROR(OFFSET(Seznam!$D$2,MATCH($D87,Seznam!$E$3:$E$2033,0),0),"")</f>
        <v/>
      </c>
      <c r="D87" s="30"/>
      <c r="E87" s="39" t="str">
        <f aca="true">IFERROR(OFFSET(Seznam!$F$2,MATCH($D87,Seznam!$E$3:$E$2033,0),0),"")</f>
        <v/>
      </c>
      <c r="F87" s="32"/>
      <c r="G87" s="32"/>
      <c r="H87" s="32"/>
      <c r="I87" s="32"/>
      <c r="J87" s="32"/>
      <c r="K87" s="32"/>
      <c r="L87" s="33" t="str">
        <f aca="false">IFERROR(IF(B87="","",SUM(F87:K87)+0.001*O87),"")</f>
        <v/>
      </c>
      <c r="M87" s="34" t="str">
        <f aca="false">IFERROR(IF(B87="","",L87/COUNT(F87:K87)/10),"")</f>
        <v/>
      </c>
      <c r="N87" s="35" t="str">
        <f aca="false">IFERROR(IF(B87="","",RANK(M87,$M$51:$M$99)),"")</f>
        <v/>
      </c>
      <c r="O87" s="36"/>
      <c r="P87" s="38"/>
      <c r="Q87" s="21"/>
      <c r="R87" s="21"/>
      <c r="S87" s="21"/>
      <c r="T87" s="21"/>
      <c r="U87" s="21"/>
    </row>
    <row r="88" customFormat="false" ht="15.75" hidden="true" customHeight="false" outlineLevel="0" collapsed="false">
      <c r="B88" s="29" t="str">
        <f aca="true">IFERROR(OFFSET(Seznam!$L$2,MATCH(D88,Seznam!$E$3:$E$2033,0),0),"")</f>
        <v/>
      </c>
      <c r="C88" s="17" t="str">
        <f aca="true">IFERROR(OFFSET(Seznam!$D$2,MATCH($D88,Seznam!$E$3:$E$2033,0),0),"")</f>
        <v/>
      </c>
      <c r="D88" s="30"/>
      <c r="E88" s="39" t="str">
        <f aca="true">IFERROR(OFFSET(Seznam!$F$2,MATCH($D88,Seznam!$E$3:$E$2033,0),0),"")</f>
        <v/>
      </c>
      <c r="F88" s="32"/>
      <c r="G88" s="32"/>
      <c r="H88" s="32"/>
      <c r="I88" s="32"/>
      <c r="J88" s="32"/>
      <c r="K88" s="32"/>
      <c r="L88" s="33" t="str">
        <f aca="false">IFERROR(IF(B88="","",SUM(F88:K88)+0.001*O88),"")</f>
        <v/>
      </c>
      <c r="M88" s="34" t="str">
        <f aca="false">IFERROR(IF(B88="","",L88/COUNT(F88:K88)/10),"")</f>
        <v/>
      </c>
      <c r="N88" s="35" t="str">
        <f aca="false">IFERROR(IF(B88="","",RANK(M88,$M$51:$M$99)),"")</f>
        <v/>
      </c>
      <c r="O88" s="36"/>
      <c r="P88" s="38"/>
      <c r="Q88" s="21"/>
      <c r="R88" s="21"/>
      <c r="S88" s="21"/>
      <c r="T88" s="21"/>
      <c r="U88" s="21"/>
    </row>
    <row r="89" customFormat="false" ht="15.75" hidden="true" customHeight="false" outlineLevel="0" collapsed="false">
      <c r="B89" s="29" t="str">
        <f aca="true">IFERROR(OFFSET(Seznam!$L$2,MATCH(D89,Seznam!$E$3:$E$2033,0),0),"")</f>
        <v/>
      </c>
      <c r="C89" s="17" t="str">
        <f aca="true">IFERROR(OFFSET(Seznam!$D$2,MATCH($D89,Seznam!$E$3:$E$2033,0),0),"")</f>
        <v/>
      </c>
      <c r="D89" s="30"/>
      <c r="E89" s="39" t="str">
        <f aca="true">IFERROR(OFFSET(Seznam!$F$2,MATCH($D89,Seznam!$E$3:$E$2033,0),0),"")</f>
        <v/>
      </c>
      <c r="F89" s="32"/>
      <c r="G89" s="32"/>
      <c r="H89" s="32"/>
      <c r="I89" s="32"/>
      <c r="J89" s="32"/>
      <c r="K89" s="32"/>
      <c r="L89" s="33" t="str">
        <f aca="false">IFERROR(IF(B89="","",SUM(F89:K89)+0.001*O89),"")</f>
        <v/>
      </c>
      <c r="M89" s="34" t="str">
        <f aca="false">IFERROR(IF(B89="","",L89/COUNT(F89:K89)/10),"")</f>
        <v/>
      </c>
      <c r="N89" s="35" t="str">
        <f aca="false">IFERROR(IF(B89="","",RANK(M89,$M$51:$M$99)),"")</f>
        <v/>
      </c>
      <c r="O89" s="36"/>
      <c r="P89" s="38"/>
      <c r="Q89" s="21"/>
      <c r="R89" s="21"/>
      <c r="S89" s="21"/>
      <c r="T89" s="21"/>
      <c r="U89" s="21"/>
    </row>
    <row r="90" customFormat="false" ht="15.75" hidden="true" customHeight="false" outlineLevel="0" collapsed="false">
      <c r="B90" s="29" t="str">
        <f aca="true">IFERROR(OFFSET(Seznam!$L$2,MATCH(D90,Seznam!$E$3:$E$2033,0),0),"")</f>
        <v/>
      </c>
      <c r="C90" s="17" t="str">
        <f aca="true">IFERROR(OFFSET(Seznam!$D$2,MATCH($D90,Seznam!$E$3:$E$2033,0),0),"")</f>
        <v/>
      </c>
      <c r="D90" s="30"/>
      <c r="E90" s="39" t="str">
        <f aca="true">IFERROR(OFFSET(Seznam!$F$2,MATCH($D90,Seznam!$E$3:$E$2033,0),0),"")</f>
        <v/>
      </c>
      <c r="F90" s="32"/>
      <c r="G90" s="32"/>
      <c r="H90" s="32"/>
      <c r="I90" s="32"/>
      <c r="J90" s="32"/>
      <c r="K90" s="32"/>
      <c r="L90" s="33" t="str">
        <f aca="false">IFERROR(IF(B90="","",SUM(F90:K90)+0.001*O90),"")</f>
        <v/>
      </c>
      <c r="M90" s="34" t="str">
        <f aca="false">IFERROR(IF(B90="","",L90/COUNT(F90:K90)/10),"")</f>
        <v/>
      </c>
      <c r="N90" s="35" t="str">
        <f aca="false">IFERROR(IF(B90="","",RANK(M90,$M$51:$M$99)),"")</f>
        <v/>
      </c>
      <c r="O90" s="36"/>
      <c r="P90" s="38"/>
      <c r="Q90" s="21"/>
      <c r="R90" s="21"/>
      <c r="S90" s="21"/>
      <c r="T90" s="21"/>
      <c r="U90" s="21"/>
    </row>
    <row r="91" customFormat="false" ht="15.75" hidden="true" customHeight="false" outlineLevel="0" collapsed="false">
      <c r="B91" s="29" t="str">
        <f aca="true">IFERROR(OFFSET(Seznam!$L$2,MATCH(D91,Seznam!$E$3:$E$2033,0),0),"")</f>
        <v/>
      </c>
      <c r="C91" s="17" t="str">
        <f aca="true">IFERROR(OFFSET(Seznam!$D$2,MATCH($D91,Seznam!$E$3:$E$2033,0),0),"")</f>
        <v/>
      </c>
      <c r="D91" s="30"/>
      <c r="E91" s="39" t="str">
        <f aca="true">IFERROR(OFFSET(Seznam!$F$2,MATCH($D91,Seznam!$E$3:$E$2033,0),0),"")</f>
        <v/>
      </c>
      <c r="F91" s="32"/>
      <c r="G91" s="32"/>
      <c r="H91" s="32"/>
      <c r="I91" s="32"/>
      <c r="J91" s="32"/>
      <c r="K91" s="32"/>
      <c r="L91" s="33" t="str">
        <f aca="false">IFERROR(IF(B91="","",SUM(F91:K91)+0.001*O91),"")</f>
        <v/>
      </c>
      <c r="M91" s="34" t="str">
        <f aca="false">IFERROR(IF(B91="","",L91/COUNT(F91:K91)/10),"")</f>
        <v/>
      </c>
      <c r="N91" s="35" t="str">
        <f aca="false">IFERROR(IF(B91="","",RANK(M91,$M$51:$M$99)),"")</f>
        <v/>
      </c>
      <c r="O91" s="36"/>
      <c r="P91" s="38"/>
      <c r="Q91" s="21"/>
      <c r="R91" s="21"/>
      <c r="S91" s="21"/>
      <c r="T91" s="21"/>
      <c r="U91" s="21"/>
    </row>
    <row r="92" customFormat="false" ht="15.75" hidden="true" customHeight="false" outlineLevel="0" collapsed="false">
      <c r="B92" s="29" t="str">
        <f aca="true">IFERROR(OFFSET(Seznam!$L$2,MATCH(D92,Seznam!$E$3:$E$2033,0),0),"")</f>
        <v/>
      </c>
      <c r="C92" s="17" t="str">
        <f aca="true">IFERROR(OFFSET(Seznam!$D$2,MATCH($D92,Seznam!$E$3:$E$2033,0),0),"")</f>
        <v/>
      </c>
      <c r="D92" s="30"/>
      <c r="E92" s="39" t="str">
        <f aca="true">IFERROR(OFFSET(Seznam!$F$2,MATCH($D92,Seznam!$E$3:$E$2033,0),0),"")</f>
        <v/>
      </c>
      <c r="F92" s="32"/>
      <c r="G92" s="32"/>
      <c r="H92" s="32"/>
      <c r="I92" s="32"/>
      <c r="J92" s="32"/>
      <c r="K92" s="32"/>
      <c r="L92" s="33" t="str">
        <f aca="false">IFERROR(IF(B92="","",SUM(F92:K92)+0.001*O92),"")</f>
        <v/>
      </c>
      <c r="M92" s="34" t="str">
        <f aca="false">IFERROR(IF(B92="","",L92/COUNT(F92:K92)/10),"")</f>
        <v/>
      </c>
      <c r="N92" s="35" t="str">
        <f aca="false">IFERROR(IF(B92="","",RANK(M92,$M$51:$M$99)),"")</f>
        <v/>
      </c>
      <c r="O92" s="36"/>
      <c r="P92" s="38"/>
      <c r="Q92" s="21"/>
      <c r="R92" s="21"/>
      <c r="S92" s="21"/>
      <c r="T92" s="21"/>
      <c r="U92" s="21"/>
    </row>
    <row r="93" customFormat="false" ht="15.75" hidden="true" customHeight="false" outlineLevel="0" collapsed="false">
      <c r="B93" s="29" t="str">
        <f aca="true">IFERROR(OFFSET(Seznam!$L$2,MATCH(D93,Seznam!$E$3:$E$2033,0),0),"")</f>
        <v/>
      </c>
      <c r="C93" s="17" t="str">
        <f aca="true">IFERROR(OFFSET(Seznam!$D$2,MATCH($D93,Seznam!$E$3:$E$2033,0),0),"")</f>
        <v/>
      </c>
      <c r="D93" s="30"/>
      <c r="E93" s="39" t="str">
        <f aca="true">IFERROR(OFFSET(Seznam!$F$2,MATCH($D93,Seznam!$E$3:$E$2033,0),0),"")</f>
        <v/>
      </c>
      <c r="F93" s="32"/>
      <c r="G93" s="32"/>
      <c r="H93" s="32"/>
      <c r="I93" s="32"/>
      <c r="J93" s="32"/>
      <c r="K93" s="32"/>
      <c r="L93" s="33" t="str">
        <f aca="false">IFERROR(IF(B93="","",SUM(F93:K93)+0.001*O93),"")</f>
        <v/>
      </c>
      <c r="M93" s="34" t="str">
        <f aca="false">IFERROR(IF(B93="","",L93/COUNT(F93:K93)/10),"")</f>
        <v/>
      </c>
      <c r="N93" s="35" t="str">
        <f aca="false">IFERROR(IF(B93="","",RANK(M93,$M$51:$M$99)),"")</f>
        <v/>
      </c>
      <c r="O93" s="36"/>
      <c r="P93" s="38"/>
      <c r="Q93" s="21"/>
      <c r="R93" s="21"/>
      <c r="S93" s="21"/>
      <c r="T93" s="21"/>
      <c r="U93" s="21"/>
    </row>
    <row r="94" customFormat="false" ht="15.75" hidden="true" customHeight="false" outlineLevel="0" collapsed="false">
      <c r="B94" s="29" t="str">
        <f aca="true">IFERROR(OFFSET(Seznam!$L$2,MATCH(D94,Seznam!$E$3:$E$2033,0),0),"")</f>
        <v/>
      </c>
      <c r="C94" s="17" t="str">
        <f aca="true">IFERROR(OFFSET(Seznam!$D$2,MATCH($D94,Seznam!$E$3:$E$2033,0),0),"")</f>
        <v/>
      </c>
      <c r="D94" s="30"/>
      <c r="E94" s="39" t="str">
        <f aca="true">IFERROR(OFFSET(Seznam!$F$2,MATCH($D94,Seznam!$E$3:$E$2033,0),0),"")</f>
        <v/>
      </c>
      <c r="F94" s="32"/>
      <c r="G94" s="32"/>
      <c r="H94" s="32"/>
      <c r="I94" s="32"/>
      <c r="J94" s="32"/>
      <c r="K94" s="32"/>
      <c r="L94" s="33" t="str">
        <f aca="false">IFERROR(IF(B94="","",SUM(F94:K94)+0.001*O94),"")</f>
        <v/>
      </c>
      <c r="M94" s="34" t="str">
        <f aca="false">IFERROR(IF(B94="","",L94/COUNT(F94:K94)/10),"")</f>
        <v/>
      </c>
      <c r="N94" s="35" t="str">
        <f aca="false">IFERROR(IF(B94="","",RANK(M94,$M$51:$M$99)),"")</f>
        <v/>
      </c>
      <c r="O94" s="36"/>
      <c r="P94" s="38"/>
      <c r="Q94" s="21"/>
      <c r="R94" s="21"/>
      <c r="S94" s="21"/>
      <c r="T94" s="21"/>
      <c r="U94" s="21"/>
    </row>
    <row r="95" customFormat="false" ht="15.75" hidden="true" customHeight="false" outlineLevel="0" collapsed="false">
      <c r="B95" s="29" t="str">
        <f aca="true">IFERROR(OFFSET(Seznam!$L$2,MATCH(D95,Seznam!$E$3:$E$2033,0),0),"")</f>
        <v/>
      </c>
      <c r="C95" s="17" t="str">
        <f aca="true">IFERROR(OFFSET(Seznam!$D$2,MATCH($D95,Seznam!$E$3:$E$2033,0),0),"")</f>
        <v/>
      </c>
      <c r="D95" s="30"/>
      <c r="E95" s="39" t="str">
        <f aca="true">IFERROR(OFFSET(Seznam!$F$2,MATCH($D95,Seznam!$E$3:$E$2033,0),0),"")</f>
        <v/>
      </c>
      <c r="F95" s="32"/>
      <c r="G95" s="32"/>
      <c r="H95" s="32"/>
      <c r="I95" s="32"/>
      <c r="J95" s="32"/>
      <c r="K95" s="32"/>
      <c r="L95" s="33" t="str">
        <f aca="false">IFERROR(IF(B95="","",SUM(F95:K95)+0.001*O95),"")</f>
        <v/>
      </c>
      <c r="M95" s="34" t="str">
        <f aca="false">IFERROR(IF(B95="","",L95/COUNT(F95:K95)/10),"")</f>
        <v/>
      </c>
      <c r="N95" s="35" t="str">
        <f aca="false">IFERROR(IF(B95="","",RANK(M95,$M$51:$M$99)),"")</f>
        <v/>
      </c>
      <c r="O95" s="36"/>
      <c r="P95" s="38"/>
      <c r="Q95" s="21"/>
      <c r="R95" s="21"/>
      <c r="S95" s="21"/>
      <c r="T95" s="21"/>
      <c r="U95" s="21"/>
    </row>
    <row r="96" customFormat="false" ht="15.75" hidden="true" customHeight="false" outlineLevel="0" collapsed="false">
      <c r="B96" s="29" t="str">
        <f aca="true">IFERROR(OFFSET(Seznam!$L$2,MATCH(D96,Seznam!$E$3:$E$2033,0),0),"")</f>
        <v/>
      </c>
      <c r="C96" s="17" t="str">
        <f aca="true">IFERROR(OFFSET(Seznam!$D$2,MATCH($D96,Seznam!$E$3:$E$2033,0),0),"")</f>
        <v/>
      </c>
      <c r="D96" s="30"/>
      <c r="E96" s="39" t="str">
        <f aca="true">IFERROR(OFFSET(Seznam!$F$2,MATCH($D96,Seznam!$E$3:$E$2033,0),0),"")</f>
        <v/>
      </c>
      <c r="F96" s="32"/>
      <c r="G96" s="32"/>
      <c r="H96" s="32"/>
      <c r="I96" s="32"/>
      <c r="J96" s="32"/>
      <c r="K96" s="32"/>
      <c r="L96" s="33" t="str">
        <f aca="false">IFERROR(IF(B96="","",SUM(F96:K96)+0.001*O96),"")</f>
        <v/>
      </c>
      <c r="M96" s="34" t="str">
        <f aca="false">IFERROR(IF(B96="","",L96/COUNT(F96:K96)/10),"")</f>
        <v/>
      </c>
      <c r="N96" s="35" t="str">
        <f aca="false">IFERROR(IF(B96="","",RANK(M96,$M$51:$M$99)),"")</f>
        <v/>
      </c>
      <c r="O96" s="36"/>
      <c r="P96" s="38"/>
      <c r="Q96" s="21"/>
      <c r="R96" s="21"/>
      <c r="S96" s="21"/>
      <c r="T96" s="21"/>
      <c r="U96" s="21"/>
    </row>
    <row r="97" customFormat="false" ht="15.75" hidden="true" customHeight="false" outlineLevel="0" collapsed="false">
      <c r="B97" s="29" t="str">
        <f aca="true">IFERROR(OFFSET(Seznam!$L$2,MATCH(D97,Seznam!$E$3:$E$2033,0),0),"")</f>
        <v/>
      </c>
      <c r="C97" s="17" t="str">
        <f aca="true">IFERROR(OFFSET(Seznam!$D$2,MATCH($D97,Seznam!$E$3:$E$2033,0),0),"")</f>
        <v/>
      </c>
      <c r="D97" s="30"/>
      <c r="E97" s="39" t="str">
        <f aca="true">IFERROR(OFFSET(Seznam!$F$2,MATCH($D97,Seznam!$E$3:$E$2033,0),0),"")</f>
        <v/>
      </c>
      <c r="F97" s="32"/>
      <c r="G97" s="32"/>
      <c r="H97" s="32"/>
      <c r="I97" s="32"/>
      <c r="J97" s="32"/>
      <c r="K97" s="32"/>
      <c r="L97" s="33" t="str">
        <f aca="false">IFERROR(IF(B97="","",SUM(F97:K97)+0.001*O97),"")</f>
        <v/>
      </c>
      <c r="M97" s="34" t="str">
        <f aca="false">IFERROR(IF(B97="","",L97/COUNT(F97:K97)/10),"")</f>
        <v/>
      </c>
      <c r="N97" s="35" t="str">
        <f aca="false">IFERROR(IF(B97="","",RANK(M97,$M$51:$M$99)),"")</f>
        <v/>
      </c>
      <c r="O97" s="36"/>
      <c r="P97" s="38"/>
      <c r="Q97" s="21"/>
      <c r="R97" s="21"/>
      <c r="S97" s="21"/>
      <c r="T97" s="21"/>
      <c r="U97" s="21"/>
    </row>
    <row r="98" customFormat="false" ht="15.75" hidden="true" customHeight="false" outlineLevel="0" collapsed="false">
      <c r="B98" s="29" t="str">
        <f aca="true">IFERROR(OFFSET(Seznam!$L$2,MATCH(D98,Seznam!$E$3:$E$2033,0),0),"")</f>
        <v/>
      </c>
      <c r="C98" s="17" t="str">
        <f aca="true">IFERROR(OFFSET(Seznam!$D$2,MATCH($D98,Seznam!$E$3:$E$2033,0),0),"")</f>
        <v/>
      </c>
      <c r="D98" s="30"/>
      <c r="E98" s="39" t="str">
        <f aca="true">IFERROR(OFFSET(Seznam!$F$2,MATCH($D98,Seznam!$E$3:$E$2033,0),0),"")</f>
        <v/>
      </c>
      <c r="F98" s="32"/>
      <c r="G98" s="32"/>
      <c r="H98" s="32"/>
      <c r="I98" s="32"/>
      <c r="J98" s="32"/>
      <c r="K98" s="32"/>
      <c r="L98" s="33" t="str">
        <f aca="false">IFERROR(IF(B98="","",SUM(F98:K98)+0.001*O98),"")</f>
        <v/>
      </c>
      <c r="M98" s="34" t="str">
        <f aca="false">IFERROR(IF(B98="","",L98/COUNT(F98:K98)/10),"")</f>
        <v/>
      </c>
      <c r="N98" s="35" t="str">
        <f aca="false">IFERROR(IF(B98="","",RANK(M98,$M$51:$M$99)),"")</f>
        <v/>
      </c>
      <c r="O98" s="36"/>
      <c r="P98" s="38"/>
      <c r="Q98" s="21"/>
      <c r="R98" s="21"/>
      <c r="S98" s="21"/>
      <c r="T98" s="21"/>
      <c r="U98" s="21"/>
    </row>
    <row r="99" customFormat="false" ht="15.75" hidden="true" customHeight="false" outlineLevel="0" collapsed="false">
      <c r="B99" s="29" t="str">
        <f aca="true">IFERROR(OFFSET(Seznam!$L$2,MATCH(D99,Seznam!$E$3:$E$2033,0),0),"")</f>
        <v/>
      </c>
      <c r="C99" s="17" t="str">
        <f aca="true">IFERROR(OFFSET(Seznam!$D$2,MATCH($D99,Seznam!$E$3:$E$2033,0),0),"")</f>
        <v/>
      </c>
      <c r="D99" s="30"/>
      <c r="E99" s="39" t="str">
        <f aca="true">IFERROR(OFFSET(Seznam!$F$2,MATCH($D99,Seznam!$E$3:$E$2033,0),0),"")</f>
        <v/>
      </c>
      <c r="F99" s="32"/>
      <c r="G99" s="32"/>
      <c r="H99" s="32"/>
      <c r="I99" s="32"/>
      <c r="J99" s="32"/>
      <c r="K99" s="32"/>
      <c r="L99" s="33" t="str">
        <f aca="false">IFERROR(IF(B99="","",SUM(F99:K99)+0.001*O99),"")</f>
        <v/>
      </c>
      <c r="M99" s="34" t="str">
        <f aca="false">IFERROR(IF(B99="","",L99/COUNT(F99:K99)/10),"")</f>
        <v/>
      </c>
      <c r="N99" s="35" t="str">
        <f aca="false">IFERROR(IF(B99="","",RANK(M99,$M$51:$M$99)),"")</f>
        <v/>
      </c>
      <c r="O99" s="36"/>
      <c r="P99" s="38"/>
      <c r="Q99" s="21"/>
      <c r="R99" s="21"/>
      <c r="S99" s="21"/>
      <c r="T99" s="21"/>
      <c r="U99" s="21"/>
    </row>
    <row r="100" customFormat="false" ht="15.75" hidden="true" customHeight="false" outlineLevel="0" collapsed="false">
      <c r="B100" s="41" t="s">
        <v>11</v>
      </c>
      <c r="C100" s="17"/>
      <c r="D100" s="42"/>
      <c r="E100" s="46"/>
      <c r="F100" s="32"/>
      <c r="G100" s="32"/>
      <c r="H100" s="32"/>
      <c r="I100" s="32"/>
      <c r="J100" s="32"/>
      <c r="K100" s="32"/>
      <c r="L100" s="33"/>
      <c r="M100" s="34" t="str">
        <f aca="false">IFERROR(IF(B100="","",L100/COUNT(F100:K100)/10),"")</f>
        <v/>
      </c>
      <c r="N100" s="45"/>
      <c r="O100" s="36"/>
      <c r="P100" s="38"/>
      <c r="Q100" s="21"/>
      <c r="R100" s="21"/>
      <c r="S100" s="21"/>
      <c r="T100" s="21"/>
      <c r="U100" s="21"/>
    </row>
    <row r="101" customFormat="false" ht="15.75" hidden="true" customHeight="false" outlineLevel="0" collapsed="false">
      <c r="B101" s="29" t="str">
        <f aca="true">IFERROR(OFFSET(Seznam!$L$2,MATCH(D101,Seznam!$E$3:$E$2033,0),0),"")</f>
        <v/>
      </c>
      <c r="C101" s="17" t="str">
        <f aca="true">IFERROR(OFFSET(Seznam!$D$2,MATCH($D101,Seznam!$E$3:$E$2033,0),0),"")</f>
        <v/>
      </c>
      <c r="D101" s="30"/>
      <c r="E101" s="39" t="str">
        <f aca="true">IFERROR(OFFSET(Seznam!$F$2,MATCH($D101,Seznam!$E$3:$E$2033,0),0),"")</f>
        <v/>
      </c>
      <c r="F101" s="32"/>
      <c r="G101" s="32"/>
      <c r="H101" s="32"/>
      <c r="I101" s="32"/>
      <c r="J101" s="32"/>
      <c r="K101" s="32"/>
      <c r="L101" s="33" t="str">
        <f aca="false">IFERROR(IF(B101="","",SUM(F101:K101)+0.001*O101),"")</f>
        <v/>
      </c>
      <c r="M101" s="34" t="str">
        <f aca="false">IFERROR(IF(B101="","",L101/COUNT(F101:K101)/10),"")</f>
        <v/>
      </c>
      <c r="N101" s="35" t="str">
        <f aca="false">IFERROR(IF(B101="","",RANK(M101,$M$101:$M$149)),"")</f>
        <v/>
      </c>
      <c r="O101" s="36"/>
    </row>
    <row r="102" customFormat="false" ht="15.75" hidden="true" customHeight="false" outlineLevel="0" collapsed="false">
      <c r="B102" s="29" t="str">
        <f aca="true">IFERROR(OFFSET(Seznam!$L$2,MATCH(D102,Seznam!$E$3:$E$2033,0),0),"")</f>
        <v/>
      </c>
      <c r="C102" s="17" t="str">
        <f aca="true">IFERROR(OFFSET(Seznam!$D$2,MATCH($D102,Seznam!$E$3:$E$2033,0),0),"")</f>
        <v/>
      </c>
      <c r="D102" s="30"/>
      <c r="E102" s="39" t="str">
        <f aca="true">IFERROR(OFFSET(Seznam!$F$2,MATCH($D102,Seznam!$E$3:$E$2033,0),0),"")</f>
        <v/>
      </c>
      <c r="F102" s="32"/>
      <c r="G102" s="32"/>
      <c r="H102" s="32"/>
      <c r="I102" s="32"/>
      <c r="J102" s="32"/>
      <c r="K102" s="32"/>
      <c r="L102" s="33" t="str">
        <f aca="false">IFERROR(IF(B102="","",SUM(F102:K102)+0.001*O102),"")</f>
        <v/>
      </c>
      <c r="M102" s="34" t="str">
        <f aca="false">IFERROR(IF(B102="","",L102/COUNT(F102:K102)/10),"")</f>
        <v/>
      </c>
      <c r="N102" s="35" t="str">
        <f aca="false">IFERROR(IF(B102="","",RANK(M102,$M$101:$M$149)),"")</f>
        <v/>
      </c>
    </row>
    <row r="103" customFormat="false" ht="15" hidden="true" customHeight="true" outlineLevel="0" collapsed="false">
      <c r="B103" s="29" t="str">
        <f aca="true">IFERROR(OFFSET(Seznam!$L$2,MATCH(D103,Seznam!$E$3:$E$2033,0),0),"")</f>
        <v/>
      </c>
      <c r="C103" s="17" t="str">
        <f aca="true">IFERROR(OFFSET(Seznam!$D$2,MATCH($D103,Seznam!$E$3:$E$2033,0),0),"")</f>
        <v/>
      </c>
      <c r="D103" s="30"/>
      <c r="E103" s="39" t="str">
        <f aca="true">IFERROR(OFFSET(Seznam!$F$2,MATCH($D103,Seznam!$E$3:$E$2033,0),0),"")</f>
        <v/>
      </c>
      <c r="F103" s="32"/>
      <c r="G103" s="32"/>
      <c r="H103" s="32"/>
      <c r="I103" s="32"/>
      <c r="J103" s="32"/>
      <c r="K103" s="32"/>
      <c r="L103" s="33" t="str">
        <f aca="false">IFERROR(IF(B103="","",SUM(F103:K103)+0.001*O103),"")</f>
        <v/>
      </c>
      <c r="M103" s="34" t="str">
        <f aca="false">IFERROR(IF(B103="","",L103/COUNT(F103:K103)/10),"")</f>
        <v/>
      </c>
      <c r="N103" s="35" t="str">
        <f aca="false">IFERROR(IF(B103="","",RANK(M103,$M$101:$M$149)),"")</f>
        <v/>
      </c>
    </row>
    <row r="104" customFormat="false" ht="14.25" hidden="true" customHeight="true" outlineLevel="0" collapsed="false">
      <c r="B104" s="29" t="str">
        <f aca="true">IFERROR(OFFSET(Seznam!$L$2,MATCH(D104,Seznam!$E$3:$E$2033,0),0),"")</f>
        <v/>
      </c>
      <c r="C104" s="17" t="str">
        <f aca="true">IFERROR(OFFSET(Seznam!$D$2,MATCH($D104,Seznam!$E$3:$E$2033,0),0),"")</f>
        <v/>
      </c>
      <c r="D104" s="30"/>
      <c r="E104" s="39" t="str">
        <f aca="true">IFERROR(OFFSET(Seznam!$F$2,MATCH($D104,Seznam!$E$3:$E$2033,0),0),"")</f>
        <v/>
      </c>
      <c r="F104" s="32"/>
      <c r="G104" s="32"/>
      <c r="H104" s="32"/>
      <c r="I104" s="32"/>
      <c r="J104" s="32"/>
      <c r="K104" s="32"/>
      <c r="L104" s="33" t="str">
        <f aca="false">IFERROR(IF(B104="","",SUM(F104:K104)+0.001*O104),"")</f>
        <v/>
      </c>
      <c r="M104" s="34" t="str">
        <f aca="false">IFERROR(IF(B104="","",L104/COUNT(F104:K104)/10),"")</f>
        <v/>
      </c>
      <c r="N104" s="35" t="str">
        <f aca="false">IFERROR(IF(B104="","",RANK(M104,$M$101:$M$149)),"")</f>
        <v/>
      </c>
    </row>
    <row r="105" customFormat="false" ht="15" hidden="true" customHeight="true" outlineLevel="0" collapsed="false">
      <c r="B105" s="29" t="str">
        <f aca="true">IFERROR(OFFSET(Seznam!$L$2,MATCH(D105,Seznam!$E$3:$E$2033,0),0),"")</f>
        <v/>
      </c>
      <c r="C105" s="17" t="str">
        <f aca="true">IFERROR(OFFSET(Seznam!$D$2,MATCH($D105,Seznam!$E$3:$E$2033,0),0),"")</f>
        <v/>
      </c>
      <c r="D105" s="30"/>
      <c r="E105" s="39" t="str">
        <f aca="true">IFERROR(OFFSET(Seznam!$F$2,MATCH($D105,Seznam!$E$3:$E$2033,0),0),"")</f>
        <v/>
      </c>
      <c r="F105" s="32"/>
      <c r="G105" s="32"/>
      <c r="H105" s="32"/>
      <c r="I105" s="32"/>
      <c r="J105" s="32"/>
      <c r="K105" s="32"/>
      <c r="L105" s="33" t="str">
        <f aca="false">IFERROR(IF(B105="","",SUM(F105:K105)+0.001*O105),"")</f>
        <v/>
      </c>
      <c r="M105" s="34" t="str">
        <f aca="false">IFERROR(IF(B105="","",L105/COUNT(F105:K105)/10),"")</f>
        <v/>
      </c>
      <c r="N105" s="35" t="str">
        <f aca="false">IFERROR(IF(B105="","",RANK(M105,$M$101:$M$149)),"")</f>
        <v/>
      </c>
    </row>
    <row r="106" customFormat="false" ht="15" hidden="true" customHeight="true" outlineLevel="0" collapsed="false">
      <c r="B106" s="29" t="str">
        <f aca="true">IFERROR(OFFSET(Seznam!$L$2,MATCH(D106,Seznam!$E$3:$E$2033,0),0),"")</f>
        <v/>
      </c>
      <c r="C106" s="17" t="str">
        <f aca="true">IFERROR(OFFSET(Seznam!$D$2,MATCH($D106,Seznam!$E$3:$E$2033,0),0),"")</f>
        <v/>
      </c>
      <c r="D106" s="30"/>
      <c r="E106" s="39" t="str">
        <f aca="true">IFERROR(OFFSET(Seznam!$F$2,MATCH($D106,Seznam!$E$3:$E$2033,0),0),"")</f>
        <v/>
      </c>
      <c r="F106" s="32"/>
      <c r="G106" s="32"/>
      <c r="H106" s="32"/>
      <c r="I106" s="32"/>
      <c r="J106" s="32"/>
      <c r="K106" s="32"/>
      <c r="L106" s="33" t="str">
        <f aca="false">IFERROR(IF(B106="","",SUM(F106:K106)+0.001*O106),"")</f>
        <v/>
      </c>
      <c r="M106" s="34" t="str">
        <f aca="false">IFERROR(IF(B106="","",L106/COUNT(F106:K106)/10),"")</f>
        <v/>
      </c>
      <c r="N106" s="35" t="str">
        <f aca="false">IFERROR(IF(B106="","",RANK(M106,$M$101:$M$149)),"")</f>
        <v/>
      </c>
    </row>
    <row r="107" customFormat="false" ht="15" hidden="true" customHeight="true" outlineLevel="0" collapsed="false">
      <c r="B107" s="29" t="str">
        <f aca="true">IFERROR(OFFSET(Seznam!$L$2,MATCH(D107,Seznam!$E$3:$E$2033,0),0),"")</f>
        <v/>
      </c>
      <c r="C107" s="17" t="str">
        <f aca="true">IFERROR(OFFSET(Seznam!$D$2,MATCH($D107,Seznam!$E$3:$E$2033,0),0),"")</f>
        <v/>
      </c>
      <c r="D107" s="30"/>
      <c r="E107" s="39" t="str">
        <f aca="true">IFERROR(OFFSET(Seznam!$F$2,MATCH($D107,Seznam!$E$3:$E$2033,0),0),"")</f>
        <v/>
      </c>
      <c r="F107" s="32"/>
      <c r="G107" s="32"/>
      <c r="H107" s="32"/>
      <c r="I107" s="32"/>
      <c r="J107" s="32"/>
      <c r="K107" s="32"/>
      <c r="L107" s="33" t="str">
        <f aca="false">IFERROR(IF(B107="","",SUM(F107:K107)+0.001*O107),"")</f>
        <v/>
      </c>
      <c r="M107" s="34" t="str">
        <f aca="false">IFERROR(IF(B107="","",L107/COUNT(F107:K107)/10),"")</f>
        <v/>
      </c>
      <c r="N107" s="35" t="str">
        <f aca="false">IFERROR(IF(B107="","",RANK(M107,$M$101:$M$149)),"")</f>
        <v/>
      </c>
    </row>
    <row r="108" customFormat="false" ht="15" hidden="true" customHeight="true" outlineLevel="0" collapsed="false">
      <c r="B108" s="29" t="str">
        <f aca="true">IFERROR(OFFSET(Seznam!$L$2,MATCH(D108,Seznam!$E$3:$E$2033,0),0),"")</f>
        <v/>
      </c>
      <c r="C108" s="17" t="str">
        <f aca="true">IFERROR(OFFSET(Seznam!$D$2,MATCH($D108,Seznam!$E$3:$E$2033,0),0),"")</f>
        <v/>
      </c>
      <c r="D108" s="30"/>
      <c r="E108" s="39" t="str">
        <f aca="true">IFERROR(OFFSET(Seznam!$F$2,MATCH($D108,Seznam!$E$3:$E$2033,0),0),"")</f>
        <v/>
      </c>
      <c r="F108" s="32"/>
      <c r="G108" s="32"/>
      <c r="H108" s="32"/>
      <c r="I108" s="32"/>
      <c r="J108" s="32"/>
      <c r="K108" s="32"/>
      <c r="L108" s="33" t="str">
        <f aca="false">IFERROR(IF(B108="","",SUM(F108:K108)+0.001*O108),"")</f>
        <v/>
      </c>
      <c r="M108" s="34" t="str">
        <f aca="false">IFERROR(IF(B108="","",L108/COUNT(F108:K108)/10),"")</f>
        <v/>
      </c>
      <c r="N108" s="35" t="str">
        <f aca="false">IFERROR(IF(B108="","",RANK(M108,$M$101:$M$149)),"")</f>
        <v/>
      </c>
    </row>
    <row r="109" customFormat="false" ht="15" hidden="true" customHeight="true" outlineLevel="0" collapsed="false">
      <c r="B109" s="29" t="str">
        <f aca="true">IFERROR(OFFSET(Seznam!$L$2,MATCH(D109,Seznam!$E$3:$E$2033,0),0),"")</f>
        <v/>
      </c>
      <c r="C109" s="17" t="str">
        <f aca="true">IFERROR(OFFSET(Seznam!$D$2,MATCH($D109,Seznam!$E$3:$E$2033,0),0),"")</f>
        <v/>
      </c>
      <c r="D109" s="30"/>
      <c r="E109" s="39" t="str">
        <f aca="true">IFERROR(OFFSET(Seznam!$F$2,MATCH($D109,Seznam!$E$3:$E$2033,0),0),"")</f>
        <v/>
      </c>
      <c r="F109" s="32"/>
      <c r="G109" s="32"/>
      <c r="H109" s="32"/>
      <c r="I109" s="32"/>
      <c r="J109" s="32"/>
      <c r="K109" s="32"/>
      <c r="L109" s="33" t="str">
        <f aca="false">IFERROR(IF(B109="","",SUM(F109:K109)+0.001*O109),"")</f>
        <v/>
      </c>
      <c r="M109" s="34" t="str">
        <f aca="false">IFERROR(IF(B109="","",L109/COUNT(F109:K109)/10),"")</f>
        <v/>
      </c>
      <c r="N109" s="35" t="str">
        <f aca="false">IFERROR(IF(B109="","",RANK(M109,$M$101:$M$149)),"")</f>
        <v/>
      </c>
    </row>
    <row r="110" customFormat="false" ht="15" hidden="true" customHeight="true" outlineLevel="0" collapsed="false">
      <c r="B110" s="29" t="str">
        <f aca="true">IFERROR(OFFSET(Seznam!$L$2,MATCH(D110,Seznam!$E$3:$E$2033,0),0),"")</f>
        <v/>
      </c>
      <c r="C110" s="17" t="str">
        <f aca="true">IFERROR(OFFSET(Seznam!$D$2,MATCH($D110,Seznam!$E$3:$E$2033,0),0),"")</f>
        <v/>
      </c>
      <c r="D110" s="30"/>
      <c r="E110" s="39" t="str">
        <f aca="true">IFERROR(OFFSET(Seznam!$F$2,MATCH($D110,Seznam!$E$3:$E$2033,0),0),"")</f>
        <v/>
      </c>
      <c r="F110" s="32"/>
      <c r="G110" s="32"/>
      <c r="H110" s="32"/>
      <c r="I110" s="32"/>
      <c r="J110" s="32"/>
      <c r="K110" s="32"/>
      <c r="L110" s="33" t="str">
        <f aca="false">IFERROR(IF(B110="","",SUM(F110:K110)+0.001*O110),"")</f>
        <v/>
      </c>
      <c r="M110" s="34" t="str">
        <f aca="false">IFERROR(IF(B110="","",L110/COUNT(F110:K110)/10),"")</f>
        <v/>
      </c>
      <c r="N110" s="35" t="str">
        <f aca="false">IFERROR(IF(B110="","",RANK(M110,$M$101:$M$149)),"")</f>
        <v/>
      </c>
    </row>
    <row r="111" customFormat="false" ht="15" hidden="true" customHeight="true" outlineLevel="0" collapsed="false">
      <c r="B111" s="29" t="str">
        <f aca="true">IFERROR(OFFSET(Seznam!$L$2,MATCH(D111,Seznam!$E$3:$E$2033,0),0),"")</f>
        <v/>
      </c>
      <c r="C111" s="17" t="str">
        <f aca="true">IFERROR(OFFSET(Seznam!$D$2,MATCH($D111,Seznam!$E$3:$E$2033,0),0),"")</f>
        <v/>
      </c>
      <c r="D111" s="30"/>
      <c r="E111" s="39" t="str">
        <f aca="true">IFERROR(OFFSET(Seznam!$F$2,MATCH($D111,Seznam!$E$3:$E$2033,0),0),"")</f>
        <v/>
      </c>
      <c r="F111" s="32"/>
      <c r="G111" s="32"/>
      <c r="H111" s="32"/>
      <c r="I111" s="32"/>
      <c r="J111" s="32"/>
      <c r="K111" s="32"/>
      <c r="L111" s="33" t="str">
        <f aca="false">IFERROR(IF(B111="","",SUM(F111:K111)+0.001*O111),"")</f>
        <v/>
      </c>
      <c r="M111" s="34" t="str">
        <f aca="false">IFERROR(IF(B111="","",L111/COUNT(F111:K111)/10),"")</f>
        <v/>
      </c>
      <c r="N111" s="35" t="str">
        <f aca="false">IFERROR(IF(B111="","",RANK(M111,$M$101:$M$149)),"")</f>
        <v/>
      </c>
    </row>
    <row r="112" customFormat="false" ht="15" hidden="true" customHeight="true" outlineLevel="0" collapsed="false">
      <c r="B112" s="29" t="str">
        <f aca="true">IFERROR(OFFSET(Seznam!$L$2,MATCH(D112,Seznam!$E$3:$E$2033,0),0),"")</f>
        <v/>
      </c>
      <c r="C112" s="17" t="str">
        <f aca="true">IFERROR(OFFSET(Seznam!$D$2,MATCH($D112,Seznam!$E$3:$E$2033,0),0),"")</f>
        <v/>
      </c>
      <c r="D112" s="30"/>
      <c r="E112" s="39" t="str">
        <f aca="true">IFERROR(OFFSET(Seznam!$F$2,MATCH($D112,Seznam!$E$3:$E$2033,0),0),"")</f>
        <v/>
      </c>
      <c r="F112" s="32"/>
      <c r="G112" s="32"/>
      <c r="H112" s="32"/>
      <c r="I112" s="32"/>
      <c r="J112" s="32"/>
      <c r="K112" s="32"/>
      <c r="L112" s="33" t="str">
        <f aca="false">IFERROR(IF(B112="","",SUM(F112:K112)+0.001*O112),"")</f>
        <v/>
      </c>
      <c r="M112" s="34" t="str">
        <f aca="false">IFERROR(IF(B112="","",L112/COUNT(F112:K112)/10),"")</f>
        <v/>
      </c>
      <c r="N112" s="35" t="str">
        <f aca="false">IFERROR(IF(B112="","",RANK(M112,$M$101:$M$149)),"")</f>
        <v/>
      </c>
    </row>
    <row r="113" customFormat="false" ht="15" hidden="true" customHeight="true" outlineLevel="0" collapsed="false">
      <c r="B113" s="29" t="str">
        <f aca="true">IFERROR(OFFSET(Seznam!$L$2,MATCH(D113,Seznam!$E$3:$E$2033,0),0),"")</f>
        <v/>
      </c>
      <c r="C113" s="17" t="str">
        <f aca="true">IFERROR(OFFSET(Seznam!$D$2,MATCH($D113,Seznam!$E$3:$E$2033,0),0),"")</f>
        <v/>
      </c>
      <c r="D113" s="30"/>
      <c r="E113" s="39" t="str">
        <f aca="true">IFERROR(OFFSET(Seznam!$F$2,MATCH($D113,Seznam!$E$3:$E$2033,0),0),"")</f>
        <v/>
      </c>
      <c r="F113" s="32"/>
      <c r="G113" s="32"/>
      <c r="H113" s="32"/>
      <c r="I113" s="32"/>
      <c r="J113" s="32"/>
      <c r="K113" s="32"/>
      <c r="L113" s="33" t="str">
        <f aca="false">IFERROR(IF(B113="","",SUM(F113:K113)+0.001*O113),"")</f>
        <v/>
      </c>
      <c r="M113" s="34" t="str">
        <f aca="false">IFERROR(IF(B113="","",L113/COUNT(F113:K113)/10),"")</f>
        <v/>
      </c>
      <c r="N113" s="35" t="str">
        <f aca="false">IFERROR(IF(B113="","",RANK(M113,$M$101:$M$149)),"")</f>
        <v/>
      </c>
    </row>
    <row r="114" customFormat="false" ht="15" hidden="true" customHeight="true" outlineLevel="0" collapsed="false">
      <c r="B114" s="29" t="str">
        <f aca="true">IFERROR(OFFSET(Seznam!$L$2,MATCH(D114,Seznam!$E$3:$E$2033,0),0),"")</f>
        <v/>
      </c>
      <c r="C114" s="17" t="str">
        <f aca="true">IFERROR(OFFSET(Seznam!$D$2,MATCH($D114,Seznam!$E$3:$E$2033,0),0),"")</f>
        <v/>
      </c>
      <c r="D114" s="30"/>
      <c r="E114" s="39" t="str">
        <f aca="true">IFERROR(OFFSET(Seznam!$F$2,MATCH($D114,Seznam!$E$3:$E$2033,0),0),"")</f>
        <v/>
      </c>
      <c r="F114" s="32"/>
      <c r="G114" s="32"/>
      <c r="H114" s="32"/>
      <c r="I114" s="32"/>
      <c r="J114" s="32"/>
      <c r="K114" s="32"/>
      <c r="L114" s="33" t="str">
        <f aca="false">IFERROR(IF(B114="","",SUM(F114:K114)+0.001*O114),"")</f>
        <v/>
      </c>
      <c r="M114" s="34" t="str">
        <f aca="false">IFERROR(IF(B114="","",L114/COUNT(F114:K114)/10),"")</f>
        <v/>
      </c>
      <c r="N114" s="35" t="str">
        <f aca="false">IFERROR(IF(B114="","",RANK(M114,$M$101:$M$149)),"")</f>
        <v/>
      </c>
    </row>
    <row r="115" customFormat="false" ht="15" hidden="true" customHeight="true" outlineLevel="0" collapsed="false">
      <c r="B115" s="29" t="str">
        <f aca="true">IFERROR(OFFSET(Seznam!$L$2,MATCH(D115,Seznam!$E$3:$E$2033,0),0),"")</f>
        <v/>
      </c>
      <c r="C115" s="17" t="str">
        <f aca="true">IFERROR(OFFSET(Seznam!$D$2,MATCH($D115,Seznam!$E$3:$E$2033,0),0),"")</f>
        <v/>
      </c>
      <c r="D115" s="30"/>
      <c r="E115" s="39" t="str">
        <f aca="true">IFERROR(OFFSET(Seznam!$F$2,MATCH($D115,Seznam!$E$3:$E$2033,0),0),"")</f>
        <v/>
      </c>
      <c r="F115" s="32"/>
      <c r="G115" s="32"/>
      <c r="H115" s="32"/>
      <c r="I115" s="32"/>
      <c r="J115" s="32"/>
      <c r="K115" s="32"/>
      <c r="L115" s="33" t="str">
        <f aca="false">IFERROR(IF(B115="","",SUM(F115:K115)+0.001*O115),"")</f>
        <v/>
      </c>
      <c r="M115" s="34" t="str">
        <f aca="false">IFERROR(IF(B115="","",L115/COUNT(F115:K115)/10),"")</f>
        <v/>
      </c>
      <c r="N115" s="35" t="str">
        <f aca="false">IFERROR(IF(B115="","",RANK(M115,$M$101:$M$149)),"")</f>
        <v/>
      </c>
    </row>
    <row r="116" customFormat="false" ht="15" hidden="true" customHeight="true" outlineLevel="0" collapsed="false">
      <c r="B116" s="29" t="str">
        <f aca="true">IFERROR(OFFSET(Seznam!$L$2,MATCH(D116,Seznam!$E$3:$E$2033,0),0),"")</f>
        <v/>
      </c>
      <c r="C116" s="17" t="str">
        <f aca="true">IFERROR(OFFSET(Seznam!$D$2,MATCH($D116,Seznam!$E$3:$E$2033,0),0),"")</f>
        <v/>
      </c>
      <c r="D116" s="30"/>
      <c r="E116" s="39" t="str">
        <f aca="true">IFERROR(OFFSET(Seznam!$F$2,MATCH($D116,Seznam!$E$3:$E$2033,0),0),"")</f>
        <v/>
      </c>
      <c r="F116" s="32"/>
      <c r="G116" s="32"/>
      <c r="H116" s="32"/>
      <c r="I116" s="32"/>
      <c r="J116" s="32"/>
      <c r="K116" s="32"/>
      <c r="L116" s="33" t="str">
        <f aca="false">IFERROR(IF(B116="","",SUM(F116:K116)+0.001*O116),"")</f>
        <v/>
      </c>
      <c r="M116" s="34" t="str">
        <f aca="false">IFERROR(IF(B116="","",L116/COUNT(F116:K116)/10),"")</f>
        <v/>
      </c>
      <c r="N116" s="35" t="str">
        <f aca="false">IFERROR(IF(B116="","",RANK(M116,$M$101:$M$149)),"")</f>
        <v/>
      </c>
    </row>
    <row r="117" customFormat="false" ht="15" hidden="true" customHeight="true" outlineLevel="0" collapsed="false">
      <c r="B117" s="29" t="str">
        <f aca="true">IFERROR(OFFSET(Seznam!$L$2,MATCH(D117,Seznam!$E$3:$E$2033,0),0),"")</f>
        <v/>
      </c>
      <c r="C117" s="17" t="str">
        <f aca="true">IFERROR(OFFSET(Seznam!$D$2,MATCH($D117,Seznam!$E$3:$E$2033,0),0),"")</f>
        <v/>
      </c>
      <c r="D117" s="30"/>
      <c r="E117" s="39" t="str">
        <f aca="true">IFERROR(OFFSET(Seznam!$F$2,MATCH($D117,Seznam!$E$3:$E$2033,0),0),"")</f>
        <v/>
      </c>
      <c r="F117" s="32"/>
      <c r="G117" s="32"/>
      <c r="H117" s="32"/>
      <c r="I117" s="32"/>
      <c r="J117" s="32"/>
      <c r="K117" s="32"/>
      <c r="L117" s="33" t="str">
        <f aca="false">IFERROR(IF(B117="","",SUM(F117:K117)+0.001*O117),"")</f>
        <v/>
      </c>
      <c r="M117" s="34" t="str">
        <f aca="false">IFERROR(IF(B117="","",L117/COUNT(F117:K117)/10),"")</f>
        <v/>
      </c>
      <c r="N117" s="35" t="str">
        <f aca="false">IFERROR(IF(B117="","",RANK(M117,$M$101:$M$149)),"")</f>
        <v/>
      </c>
    </row>
    <row r="118" customFormat="false" ht="15" hidden="true" customHeight="true" outlineLevel="0" collapsed="false">
      <c r="B118" s="29" t="str">
        <f aca="true">IFERROR(OFFSET(Seznam!$L$2,MATCH(D118,Seznam!$E$3:$E$2033,0),0),"")</f>
        <v/>
      </c>
      <c r="C118" s="17" t="str">
        <f aca="true">IFERROR(OFFSET(Seznam!$D$2,MATCH($D118,Seznam!$E$3:$E$2033,0),0),"")</f>
        <v/>
      </c>
      <c r="D118" s="30"/>
      <c r="E118" s="39" t="str">
        <f aca="true">IFERROR(OFFSET(Seznam!$F$2,MATCH($D118,Seznam!$E$3:$E$2033,0),0),"")</f>
        <v/>
      </c>
      <c r="F118" s="32"/>
      <c r="G118" s="32"/>
      <c r="H118" s="32"/>
      <c r="I118" s="32"/>
      <c r="J118" s="32"/>
      <c r="K118" s="32"/>
      <c r="L118" s="33" t="str">
        <f aca="false">IFERROR(IF(B118="","",SUM(F118:K118)+0.001*O118),"")</f>
        <v/>
      </c>
      <c r="M118" s="34" t="str">
        <f aca="false">IFERROR(IF(B118="","",L118/COUNT(F118:K118)/10),"")</f>
        <v/>
      </c>
      <c r="N118" s="35" t="str">
        <f aca="false">IFERROR(IF(B118="","",RANK(M118,$M$101:$M$149)),"")</f>
        <v/>
      </c>
    </row>
    <row r="119" customFormat="false" ht="15" hidden="true" customHeight="true" outlineLevel="0" collapsed="false">
      <c r="B119" s="29" t="str">
        <f aca="true">IFERROR(OFFSET(Seznam!$L$2,MATCH(D119,Seznam!$E$3:$E$2033,0),0),"")</f>
        <v/>
      </c>
      <c r="C119" s="17" t="str">
        <f aca="true">IFERROR(OFFSET(Seznam!$D$2,MATCH($D119,Seznam!$E$3:$E$2033,0),0),"")</f>
        <v/>
      </c>
      <c r="D119" s="30"/>
      <c r="E119" s="39" t="str">
        <f aca="true">IFERROR(OFFSET(Seznam!$F$2,MATCH($D119,Seznam!$E$3:$E$2033,0),0),"")</f>
        <v/>
      </c>
      <c r="F119" s="32"/>
      <c r="G119" s="32"/>
      <c r="H119" s="32"/>
      <c r="I119" s="32"/>
      <c r="J119" s="32"/>
      <c r="K119" s="32"/>
      <c r="L119" s="33" t="str">
        <f aca="false">IFERROR(IF(B119="","",SUM(F119:K119)+0.001*O119),"")</f>
        <v/>
      </c>
      <c r="M119" s="34" t="str">
        <f aca="false">IFERROR(IF(B119="","",L119/COUNT(F119:K119)/10),"")</f>
        <v/>
      </c>
      <c r="N119" s="35" t="str">
        <f aca="false">IFERROR(IF(B119="","",RANK(M119,$M$101:$M$149)),"")</f>
        <v/>
      </c>
    </row>
    <row r="120" customFormat="false" ht="15" hidden="true" customHeight="true" outlineLevel="0" collapsed="false">
      <c r="B120" s="29" t="str">
        <f aca="true">IFERROR(OFFSET(Seznam!$L$2,MATCH(D120,Seznam!$E$3:$E$2033,0),0),"")</f>
        <v/>
      </c>
      <c r="C120" s="17" t="str">
        <f aca="true">IFERROR(OFFSET(Seznam!$D$2,MATCH($D120,Seznam!$E$3:$E$2033,0),0),"")</f>
        <v/>
      </c>
      <c r="D120" s="30"/>
      <c r="E120" s="39" t="str">
        <f aca="true">IFERROR(OFFSET(Seznam!$F$2,MATCH($D120,Seznam!$E$3:$E$2033,0),0),"")</f>
        <v/>
      </c>
      <c r="F120" s="32"/>
      <c r="G120" s="32"/>
      <c r="H120" s="32"/>
      <c r="I120" s="32"/>
      <c r="J120" s="32"/>
      <c r="K120" s="32"/>
      <c r="L120" s="33" t="str">
        <f aca="false">IFERROR(IF(B120="","",SUM(F120:K120)+0.001*O120),"")</f>
        <v/>
      </c>
      <c r="M120" s="34" t="str">
        <f aca="false">IFERROR(IF(B120="","",L120/COUNT(F120:K120)/10),"")</f>
        <v/>
      </c>
      <c r="N120" s="35" t="str">
        <f aca="false">IFERROR(IF(B120="","",RANK(M120,$M$101:$M$149)),"")</f>
        <v/>
      </c>
    </row>
    <row r="121" customFormat="false" ht="15" hidden="true" customHeight="true" outlineLevel="0" collapsed="false">
      <c r="B121" s="29" t="str">
        <f aca="true">IFERROR(OFFSET(Seznam!$L$2,MATCH(D121,Seznam!$E$3:$E$2033,0),0),"")</f>
        <v/>
      </c>
      <c r="C121" s="17" t="str">
        <f aca="true">IFERROR(OFFSET(Seznam!$D$2,MATCH($D121,Seznam!$E$3:$E$2033,0),0),"")</f>
        <v/>
      </c>
      <c r="D121" s="30"/>
      <c r="E121" s="39" t="str">
        <f aca="true">IFERROR(OFFSET(Seznam!$F$2,MATCH($D121,Seznam!$E$3:$E$2033,0),0),"")</f>
        <v/>
      </c>
      <c r="F121" s="32"/>
      <c r="G121" s="32"/>
      <c r="H121" s="32"/>
      <c r="I121" s="32"/>
      <c r="J121" s="32"/>
      <c r="K121" s="32"/>
      <c r="L121" s="33" t="str">
        <f aca="false">IFERROR(IF(B121="","",SUM(F121:K121)+0.001*O121),"")</f>
        <v/>
      </c>
      <c r="M121" s="34" t="str">
        <f aca="false">IFERROR(IF(B121="","",L121/COUNT(F121:K121)/10),"")</f>
        <v/>
      </c>
      <c r="N121" s="35" t="str">
        <f aca="false">IFERROR(IF(B121="","",RANK(M121,$M$101:$M$149)),"")</f>
        <v/>
      </c>
    </row>
    <row r="122" customFormat="false" ht="15" hidden="true" customHeight="true" outlineLevel="0" collapsed="false">
      <c r="B122" s="29" t="str">
        <f aca="true">IFERROR(OFFSET(Seznam!$L$2,MATCH(D122,Seznam!$E$3:$E$2033,0),0),"")</f>
        <v/>
      </c>
      <c r="C122" s="17" t="str">
        <f aca="true">IFERROR(OFFSET(Seznam!$D$2,MATCH($D122,Seznam!$E$3:$E$2033,0),0),"")</f>
        <v/>
      </c>
      <c r="D122" s="30"/>
      <c r="E122" s="39" t="str">
        <f aca="true">IFERROR(OFFSET(Seznam!$F$2,MATCH($D122,Seznam!$E$3:$E$2033,0),0),"")</f>
        <v/>
      </c>
      <c r="F122" s="32"/>
      <c r="G122" s="32"/>
      <c r="H122" s="32"/>
      <c r="I122" s="32"/>
      <c r="J122" s="32"/>
      <c r="K122" s="32"/>
      <c r="L122" s="33" t="str">
        <f aca="false">IFERROR(IF(B122="","",SUM(F122:K122)+0.001*O122),"")</f>
        <v/>
      </c>
      <c r="M122" s="34" t="str">
        <f aca="false">IFERROR(IF(B122="","",L122/COUNT(F122:K122)/10),"")</f>
        <v/>
      </c>
      <c r="N122" s="35" t="str">
        <f aca="false">IFERROR(IF(B122="","",RANK(M122,$M$101:$M$149)),"")</f>
        <v/>
      </c>
    </row>
    <row r="123" customFormat="false" ht="15" hidden="true" customHeight="true" outlineLevel="0" collapsed="false">
      <c r="B123" s="29" t="str">
        <f aca="true">IFERROR(OFFSET(Seznam!$L$2,MATCH(D123,Seznam!$E$3:$E$2033,0),0),"")</f>
        <v/>
      </c>
      <c r="C123" s="17" t="str">
        <f aca="true">IFERROR(OFFSET(Seznam!$D$2,MATCH($D123,Seznam!$E$3:$E$2033,0),0),"")</f>
        <v/>
      </c>
      <c r="D123" s="30"/>
      <c r="E123" s="39" t="str">
        <f aca="true">IFERROR(OFFSET(Seznam!$F$2,MATCH($D123,Seznam!$E$3:$E$2033,0),0),"")</f>
        <v/>
      </c>
      <c r="F123" s="32"/>
      <c r="G123" s="32"/>
      <c r="H123" s="32"/>
      <c r="I123" s="32"/>
      <c r="J123" s="32"/>
      <c r="K123" s="32"/>
      <c r="L123" s="33" t="str">
        <f aca="false">IFERROR(IF(B123="","",SUM(F123:K123)+0.001*O123),"")</f>
        <v/>
      </c>
      <c r="M123" s="34" t="str">
        <f aca="false">IFERROR(IF(B123="","",L123/COUNT(F123:K123)/10),"")</f>
        <v/>
      </c>
      <c r="N123" s="35" t="str">
        <f aca="false">IFERROR(IF(B123="","",RANK(M123,$M$101:$M$149)),"")</f>
        <v/>
      </c>
    </row>
    <row r="124" customFormat="false" ht="15" hidden="true" customHeight="true" outlineLevel="0" collapsed="false">
      <c r="B124" s="29" t="str">
        <f aca="true">IFERROR(OFFSET(Seznam!$L$2,MATCH(D124,Seznam!$E$3:$E$2033,0),0),"")</f>
        <v/>
      </c>
      <c r="C124" s="17" t="str">
        <f aca="true">IFERROR(OFFSET(Seznam!$D$2,MATCH($D124,Seznam!$E$3:$E$2033,0),0),"")</f>
        <v/>
      </c>
      <c r="D124" s="30"/>
      <c r="E124" s="39" t="str">
        <f aca="true">IFERROR(OFFSET(Seznam!$F$2,MATCH($D124,Seznam!$E$3:$E$2033,0),0),"")</f>
        <v/>
      </c>
      <c r="F124" s="32"/>
      <c r="G124" s="32"/>
      <c r="H124" s="32"/>
      <c r="I124" s="32"/>
      <c r="J124" s="32"/>
      <c r="K124" s="32"/>
      <c r="L124" s="33" t="str">
        <f aca="false">IFERROR(IF(B124="","",SUM(F124:K124)+0.001*O124),"")</f>
        <v/>
      </c>
      <c r="M124" s="34" t="str">
        <f aca="false">IFERROR(IF(B124="","",L124/COUNT(F124:K124)/10),"")</f>
        <v/>
      </c>
      <c r="N124" s="35" t="str">
        <f aca="false">IFERROR(IF(B124="","",RANK(M124,$M$101:$M$149)),"")</f>
        <v/>
      </c>
    </row>
    <row r="125" customFormat="false" ht="15" hidden="true" customHeight="true" outlineLevel="0" collapsed="false">
      <c r="B125" s="29" t="str">
        <f aca="true">IFERROR(OFFSET(Seznam!$L$2,MATCH(D125,Seznam!$E$3:$E$2033,0),0),"")</f>
        <v/>
      </c>
      <c r="C125" s="17" t="str">
        <f aca="true">IFERROR(OFFSET(Seznam!$D$2,MATCH($D125,Seznam!$E$3:$E$2033,0),0),"")</f>
        <v/>
      </c>
      <c r="D125" s="30"/>
      <c r="E125" s="39" t="str">
        <f aca="true">IFERROR(OFFSET(Seznam!$F$2,MATCH($D125,Seznam!$E$3:$E$2033,0),0),"")</f>
        <v/>
      </c>
      <c r="F125" s="32"/>
      <c r="G125" s="32"/>
      <c r="H125" s="32"/>
      <c r="I125" s="32"/>
      <c r="J125" s="32"/>
      <c r="K125" s="32"/>
      <c r="L125" s="33" t="str">
        <f aca="false">IFERROR(IF(B125="","",SUM(F125:K125)+0.001*O125),"")</f>
        <v/>
      </c>
      <c r="M125" s="34" t="str">
        <f aca="false">IFERROR(IF(B125="","",L125/COUNT(F125:K125)/10),"")</f>
        <v/>
      </c>
      <c r="N125" s="35" t="str">
        <f aca="false">IFERROR(IF(B125="","",RANK(M125,$M$101:$M$149)),"")</f>
        <v/>
      </c>
    </row>
    <row r="126" customFormat="false" ht="15" hidden="true" customHeight="true" outlineLevel="0" collapsed="false">
      <c r="B126" s="29" t="str">
        <f aca="true">IFERROR(OFFSET(Seznam!$L$2,MATCH(D126,Seznam!$E$3:$E$2033,0),0),"")</f>
        <v/>
      </c>
      <c r="C126" s="17" t="str">
        <f aca="true">IFERROR(OFFSET(Seznam!$D$2,MATCH($D126,Seznam!$E$3:$E$2033,0),0),"")</f>
        <v/>
      </c>
      <c r="D126" s="30"/>
      <c r="E126" s="39" t="str">
        <f aca="true">IFERROR(OFFSET(Seznam!$F$2,MATCH($D126,Seznam!$E$3:$E$2033,0),0),"")</f>
        <v/>
      </c>
      <c r="F126" s="32"/>
      <c r="G126" s="32"/>
      <c r="H126" s="32"/>
      <c r="I126" s="32"/>
      <c r="J126" s="32"/>
      <c r="K126" s="32"/>
      <c r="L126" s="33" t="str">
        <f aca="false">IFERROR(IF(B126="","",SUM(F126:K126)+0.001*O126),"")</f>
        <v/>
      </c>
      <c r="M126" s="34" t="str">
        <f aca="false">IFERROR(IF(B126="","",L126/COUNT(F126:K126)/10),"")</f>
        <v/>
      </c>
      <c r="N126" s="35" t="str">
        <f aca="false">IFERROR(IF(B126="","",RANK(M126,$M$101:$M$149)),"")</f>
        <v/>
      </c>
    </row>
    <row r="127" customFormat="false" ht="15" hidden="true" customHeight="true" outlineLevel="0" collapsed="false">
      <c r="B127" s="29" t="str">
        <f aca="true">IFERROR(OFFSET(Seznam!$L$2,MATCH(D127,Seznam!$E$3:$E$2033,0),0),"")</f>
        <v/>
      </c>
      <c r="C127" s="17" t="str">
        <f aca="true">IFERROR(OFFSET(Seznam!$D$2,MATCH($D127,Seznam!$E$3:$E$2033,0),0),"")</f>
        <v/>
      </c>
      <c r="D127" s="30"/>
      <c r="E127" s="39" t="str">
        <f aca="true">IFERROR(OFFSET(Seznam!$F$2,MATCH($D127,Seznam!$E$3:$E$2033,0),0),"")</f>
        <v/>
      </c>
      <c r="F127" s="32"/>
      <c r="G127" s="32"/>
      <c r="H127" s="32"/>
      <c r="I127" s="32"/>
      <c r="J127" s="32"/>
      <c r="K127" s="32"/>
      <c r="L127" s="33" t="str">
        <f aca="false">IFERROR(IF(B127="","",SUM(F127:K127)+0.001*O127),"")</f>
        <v/>
      </c>
      <c r="M127" s="34" t="str">
        <f aca="false">IFERROR(IF(B127="","",L127/COUNT(F127:K127)/10),"")</f>
        <v/>
      </c>
      <c r="N127" s="35" t="str">
        <f aca="false">IFERROR(IF(B127="","",RANK(M127,$M$101:$M$149)),"")</f>
        <v/>
      </c>
    </row>
    <row r="128" customFormat="false" ht="15" hidden="true" customHeight="true" outlineLevel="0" collapsed="false">
      <c r="B128" s="29" t="str">
        <f aca="true">IFERROR(OFFSET(Seznam!$L$2,MATCH(D128,Seznam!$E$3:$E$2033,0),0),"")</f>
        <v/>
      </c>
      <c r="C128" s="17" t="str">
        <f aca="true">IFERROR(OFFSET(Seznam!$D$2,MATCH($D128,Seznam!$E$3:$E$2033,0),0),"")</f>
        <v/>
      </c>
      <c r="D128" s="30"/>
      <c r="E128" s="39" t="str">
        <f aca="true">IFERROR(OFFSET(Seznam!$F$2,MATCH($D128,Seznam!$E$3:$E$2033,0),0),"")</f>
        <v/>
      </c>
      <c r="F128" s="32"/>
      <c r="G128" s="32"/>
      <c r="H128" s="32"/>
      <c r="I128" s="32"/>
      <c r="J128" s="32"/>
      <c r="K128" s="32"/>
      <c r="L128" s="33" t="str">
        <f aca="false">IFERROR(IF(B128="","",SUM(F128:K128)+0.001*O128),"")</f>
        <v/>
      </c>
      <c r="M128" s="34" t="str">
        <f aca="false">IFERROR(IF(B128="","",L128/COUNT(F128:K128)/10),"")</f>
        <v/>
      </c>
      <c r="N128" s="35" t="str">
        <f aca="false">IFERROR(IF(B128="","",RANK(M128,$M$101:$M$149)),"")</f>
        <v/>
      </c>
    </row>
    <row r="129" customFormat="false" ht="15" hidden="true" customHeight="true" outlineLevel="0" collapsed="false">
      <c r="B129" s="29" t="str">
        <f aca="true">IFERROR(OFFSET(Seznam!$L$2,MATCH(D129,Seznam!$E$3:$E$2033,0),0),"")</f>
        <v/>
      </c>
      <c r="C129" s="17" t="str">
        <f aca="true">IFERROR(OFFSET(Seznam!$D$2,MATCH($D129,Seznam!$E$3:$E$2033,0),0),"")</f>
        <v/>
      </c>
      <c r="D129" s="30"/>
      <c r="E129" s="39" t="str">
        <f aca="true">IFERROR(OFFSET(Seznam!$F$2,MATCH($D129,Seznam!$E$3:$E$2033,0),0),"")</f>
        <v/>
      </c>
      <c r="F129" s="32"/>
      <c r="G129" s="32"/>
      <c r="H129" s="32"/>
      <c r="I129" s="32"/>
      <c r="J129" s="32"/>
      <c r="K129" s="32"/>
      <c r="L129" s="33" t="str">
        <f aca="false">IFERROR(IF(B129="","",SUM(F129:K129)+0.001*O129),"")</f>
        <v/>
      </c>
      <c r="M129" s="34" t="str">
        <f aca="false">IFERROR(IF(B129="","",L129/COUNT(F129:K129)/10),"")</f>
        <v/>
      </c>
      <c r="N129" s="35" t="str">
        <f aca="false">IFERROR(IF(B129="","",RANK(M129,$M$101:$M$149)),"")</f>
        <v/>
      </c>
    </row>
    <row r="130" customFormat="false" ht="15" hidden="true" customHeight="true" outlineLevel="0" collapsed="false">
      <c r="B130" s="29" t="str">
        <f aca="true">IFERROR(OFFSET(Seznam!$L$2,MATCH(D130,Seznam!$E$3:$E$2033,0),0),"")</f>
        <v/>
      </c>
      <c r="C130" s="17" t="str">
        <f aca="true">IFERROR(OFFSET(Seznam!$D$2,MATCH($D130,Seznam!$E$3:$E$2033,0),0),"")</f>
        <v/>
      </c>
      <c r="D130" s="30"/>
      <c r="E130" s="39" t="str">
        <f aca="true">IFERROR(OFFSET(Seznam!$F$2,MATCH($D130,Seznam!$E$3:$E$2033,0),0),"")</f>
        <v/>
      </c>
      <c r="F130" s="32"/>
      <c r="G130" s="32"/>
      <c r="H130" s="32"/>
      <c r="I130" s="32"/>
      <c r="J130" s="32"/>
      <c r="K130" s="32"/>
      <c r="L130" s="33" t="str">
        <f aca="false">IFERROR(IF(B130="","",SUM(F130:K130)+0.001*O130),"")</f>
        <v/>
      </c>
      <c r="M130" s="34" t="str">
        <f aca="false">IFERROR(IF(B130="","",L130/COUNT(F130:K130)/10),"")</f>
        <v/>
      </c>
      <c r="N130" s="35" t="str">
        <f aca="false">IFERROR(IF(B130="","",RANK(M130,$M$101:$M$149)),"")</f>
        <v/>
      </c>
    </row>
    <row r="131" customFormat="false" ht="15" hidden="true" customHeight="true" outlineLevel="0" collapsed="false">
      <c r="B131" s="29" t="str">
        <f aca="true">IFERROR(OFFSET(Seznam!$L$2,MATCH(D131,Seznam!$E$3:$E$2033,0),0),"")</f>
        <v/>
      </c>
      <c r="C131" s="17" t="str">
        <f aca="true">IFERROR(OFFSET(Seznam!$D$2,MATCH($D131,Seznam!$E$3:$E$2033,0),0),"")</f>
        <v/>
      </c>
      <c r="D131" s="30"/>
      <c r="E131" s="39" t="str">
        <f aca="true">IFERROR(OFFSET(Seznam!$F$2,MATCH($D131,Seznam!$E$3:$E$2033,0),0),"")</f>
        <v/>
      </c>
      <c r="F131" s="32"/>
      <c r="G131" s="32"/>
      <c r="H131" s="32"/>
      <c r="I131" s="32"/>
      <c r="J131" s="32"/>
      <c r="K131" s="32"/>
      <c r="L131" s="33" t="str">
        <f aca="false">IFERROR(IF(B131="","",SUM(F131:K131)+0.001*O131),"")</f>
        <v/>
      </c>
      <c r="M131" s="34" t="str">
        <f aca="false">IFERROR(IF(B131="","",L131/COUNT(F131:K131)/10),"")</f>
        <v/>
      </c>
      <c r="N131" s="35" t="str">
        <f aca="false">IFERROR(IF(B131="","",RANK(M131,$M$101:$M$149)),"")</f>
        <v/>
      </c>
    </row>
    <row r="132" customFormat="false" ht="15" hidden="true" customHeight="true" outlineLevel="0" collapsed="false">
      <c r="B132" s="29" t="str">
        <f aca="true">IFERROR(OFFSET(Seznam!$L$2,MATCH(D132,Seznam!$E$3:$E$2033,0),0),"")</f>
        <v/>
      </c>
      <c r="C132" s="17" t="str">
        <f aca="true">IFERROR(OFFSET(Seznam!$D$2,MATCH($D132,Seznam!$E$3:$E$2033,0),0),"")</f>
        <v/>
      </c>
      <c r="D132" s="30"/>
      <c r="E132" s="39" t="str">
        <f aca="true">IFERROR(OFFSET(Seznam!$F$2,MATCH($D132,Seznam!$E$3:$E$2033,0),0),"")</f>
        <v/>
      </c>
      <c r="F132" s="32"/>
      <c r="G132" s="32"/>
      <c r="H132" s="32"/>
      <c r="I132" s="32"/>
      <c r="J132" s="32"/>
      <c r="K132" s="32"/>
      <c r="L132" s="33" t="str">
        <f aca="false">IFERROR(IF(B132="","",SUM(F132:K132)+0.001*O132),"")</f>
        <v/>
      </c>
      <c r="M132" s="34" t="str">
        <f aca="false">IFERROR(IF(B132="","",L132/COUNT(F132:K132)/10),"")</f>
        <v/>
      </c>
      <c r="N132" s="35" t="str">
        <f aca="false">IFERROR(IF(B132="","",RANK(M132,$M$101:$M$149)),"")</f>
        <v/>
      </c>
    </row>
    <row r="133" customFormat="false" ht="15" hidden="true" customHeight="true" outlineLevel="0" collapsed="false">
      <c r="B133" s="29" t="str">
        <f aca="true">IFERROR(OFFSET(Seznam!$L$2,MATCH(D133,Seznam!$E$3:$E$2033,0),0),"")</f>
        <v/>
      </c>
      <c r="C133" s="17" t="str">
        <f aca="true">IFERROR(OFFSET(Seznam!$D$2,MATCH($D133,Seznam!$E$3:$E$2033,0),0),"")</f>
        <v/>
      </c>
      <c r="D133" s="30"/>
      <c r="E133" s="39" t="str">
        <f aca="true">IFERROR(OFFSET(Seznam!$F$2,MATCH($D133,Seznam!$E$3:$E$2033,0),0),"")</f>
        <v/>
      </c>
      <c r="F133" s="32"/>
      <c r="G133" s="32"/>
      <c r="H133" s="32"/>
      <c r="I133" s="32"/>
      <c r="J133" s="32"/>
      <c r="K133" s="32"/>
      <c r="L133" s="33" t="str">
        <f aca="false">IFERROR(IF(B133="","",SUM(F133:K133)+0.001*O133),"")</f>
        <v/>
      </c>
      <c r="M133" s="34" t="str">
        <f aca="false">IFERROR(IF(B133="","",L133/COUNT(F133:K133)/10),"")</f>
        <v/>
      </c>
      <c r="N133" s="35" t="str">
        <f aca="false">IFERROR(IF(B133="","",RANK(M133,$M$101:$M$149)),"")</f>
        <v/>
      </c>
    </row>
    <row r="134" customFormat="false" ht="15" hidden="true" customHeight="true" outlineLevel="0" collapsed="false">
      <c r="B134" s="29" t="str">
        <f aca="true">IFERROR(OFFSET(Seznam!$L$2,MATCH(D134,Seznam!$E$3:$E$2033,0),0),"")</f>
        <v/>
      </c>
      <c r="C134" s="17" t="str">
        <f aca="true">IFERROR(OFFSET(Seznam!$D$2,MATCH($D134,Seznam!$E$3:$E$2033,0),0),"")</f>
        <v/>
      </c>
      <c r="D134" s="30"/>
      <c r="E134" s="39" t="str">
        <f aca="true">IFERROR(OFFSET(Seznam!$F$2,MATCH($D134,Seznam!$E$3:$E$2033,0),0),"")</f>
        <v/>
      </c>
      <c r="F134" s="32"/>
      <c r="G134" s="32"/>
      <c r="H134" s="32"/>
      <c r="I134" s="32"/>
      <c r="J134" s="32"/>
      <c r="K134" s="32"/>
      <c r="L134" s="33" t="str">
        <f aca="false">IFERROR(IF(B134="","",SUM(F134:K134)+0.001*O134),"")</f>
        <v/>
      </c>
      <c r="M134" s="34" t="str">
        <f aca="false">IFERROR(IF(B134="","",L134/COUNT(F134:K134)/10),"")</f>
        <v/>
      </c>
      <c r="N134" s="35" t="str">
        <f aca="false">IFERROR(IF(B134="","",RANK(M134,$M$101:$M$149)),"")</f>
        <v/>
      </c>
    </row>
    <row r="135" customFormat="false" ht="15" hidden="true" customHeight="true" outlineLevel="0" collapsed="false">
      <c r="B135" s="29" t="str">
        <f aca="true">IFERROR(OFFSET(Seznam!$L$2,MATCH(D135,Seznam!$E$3:$E$2033,0),0),"")</f>
        <v/>
      </c>
      <c r="C135" s="17" t="str">
        <f aca="true">IFERROR(OFFSET(Seznam!$D$2,MATCH($D135,Seznam!$E$3:$E$2033,0),0),"")</f>
        <v/>
      </c>
      <c r="D135" s="30"/>
      <c r="E135" s="39" t="str">
        <f aca="true">IFERROR(OFFSET(Seznam!$F$2,MATCH($D135,Seznam!$E$3:$E$2033,0),0),"")</f>
        <v/>
      </c>
      <c r="F135" s="32"/>
      <c r="G135" s="32"/>
      <c r="H135" s="32"/>
      <c r="I135" s="32"/>
      <c r="J135" s="32"/>
      <c r="K135" s="32"/>
      <c r="L135" s="33" t="str">
        <f aca="false">IFERROR(IF(B135="","",SUM(F135:K135)+0.001*O135),"")</f>
        <v/>
      </c>
      <c r="M135" s="34" t="str">
        <f aca="false">IFERROR(IF(B135="","",L135/COUNT(F135:K135)/10),"")</f>
        <v/>
      </c>
      <c r="N135" s="35" t="str">
        <f aca="false">IFERROR(IF(B135="","",RANK(M135,$M$101:$M$149)),"")</f>
        <v/>
      </c>
    </row>
    <row r="136" customFormat="false" ht="15" hidden="true" customHeight="true" outlineLevel="0" collapsed="false">
      <c r="B136" s="29" t="str">
        <f aca="true">IFERROR(OFFSET(Seznam!$L$2,MATCH(D136,Seznam!$E$3:$E$2033,0),0),"")</f>
        <v/>
      </c>
      <c r="C136" s="17" t="str">
        <f aca="true">IFERROR(OFFSET(Seznam!$D$2,MATCH($D136,Seznam!$E$3:$E$2033,0),0),"")</f>
        <v/>
      </c>
      <c r="D136" s="30"/>
      <c r="E136" s="39" t="str">
        <f aca="true">IFERROR(OFFSET(Seznam!$F$2,MATCH($D136,Seznam!$E$3:$E$2033,0),0),"")</f>
        <v/>
      </c>
      <c r="F136" s="32"/>
      <c r="G136" s="32"/>
      <c r="H136" s="32"/>
      <c r="I136" s="32"/>
      <c r="J136" s="32"/>
      <c r="K136" s="32"/>
      <c r="L136" s="33" t="str">
        <f aca="false">IFERROR(IF(B136="","",SUM(F136:K136)+0.001*O136),"")</f>
        <v/>
      </c>
      <c r="M136" s="34" t="str">
        <f aca="false">IFERROR(IF(B136="","",L136/COUNT(F136:K136)/10),"")</f>
        <v/>
      </c>
      <c r="N136" s="35" t="str">
        <f aca="false">IFERROR(IF(B136="","",RANK(M136,$M$101:$M$149)),"")</f>
        <v/>
      </c>
    </row>
    <row r="137" customFormat="false" ht="15.75" hidden="true" customHeight="false" outlineLevel="0" collapsed="false">
      <c r="B137" s="29" t="str">
        <f aca="true">IFERROR(OFFSET(Seznam!$L$2,MATCH(D137,Seznam!$E$3:$E$2033,0),0),"")</f>
        <v/>
      </c>
      <c r="C137" s="17" t="str">
        <f aca="true">IFERROR(OFFSET(Seznam!$D$2,MATCH($D137,Seznam!$E$3:$E$2033,0),0),"")</f>
        <v/>
      </c>
      <c r="D137" s="30"/>
      <c r="E137" s="39" t="str">
        <f aca="true">IFERROR(OFFSET(Seznam!$F$2,MATCH($D137,Seznam!$E$3:$E$2033,0),0),"")</f>
        <v/>
      </c>
      <c r="F137" s="32"/>
      <c r="G137" s="32"/>
      <c r="H137" s="32"/>
      <c r="I137" s="32"/>
      <c r="J137" s="32"/>
      <c r="K137" s="32"/>
      <c r="L137" s="33" t="str">
        <f aca="false">IFERROR(IF(B137="","",SUM(F137:K137)+0.001*O137),"")</f>
        <v/>
      </c>
      <c r="M137" s="34" t="str">
        <f aca="false">IFERROR(IF(B137="","",L137/COUNT(F137:K137)/10),"")</f>
        <v/>
      </c>
      <c r="N137" s="35" t="str">
        <f aca="false">IFERROR(IF(B137="","",RANK(M137,$M$101:$M$149)),"")</f>
        <v/>
      </c>
    </row>
    <row r="138" customFormat="false" ht="15.75" hidden="true" customHeight="false" outlineLevel="0" collapsed="false">
      <c r="B138" s="29" t="str">
        <f aca="true">IFERROR(OFFSET(Seznam!$L$2,MATCH(D138,Seznam!$E$3:$E$2033,0),0),"")</f>
        <v/>
      </c>
      <c r="C138" s="17" t="str">
        <f aca="true">IFERROR(OFFSET(Seznam!$D$2,MATCH($D138,Seznam!$E$3:$E$2033,0),0),"")</f>
        <v/>
      </c>
      <c r="D138" s="30"/>
      <c r="E138" s="39" t="str">
        <f aca="true">IFERROR(OFFSET(Seznam!$F$2,MATCH($D138,Seznam!$E$3:$E$2033,0),0),"")</f>
        <v/>
      </c>
      <c r="F138" s="32"/>
      <c r="G138" s="32"/>
      <c r="H138" s="32"/>
      <c r="I138" s="32"/>
      <c r="J138" s="32"/>
      <c r="K138" s="32"/>
      <c r="L138" s="33" t="str">
        <f aca="false">IFERROR(IF(B138="","",SUM(F138:K138)+0.001*O138),"")</f>
        <v/>
      </c>
      <c r="M138" s="34" t="str">
        <f aca="false">IFERROR(IF(B138="","",L138/COUNT(F138:K138)/10),"")</f>
        <v/>
      </c>
      <c r="N138" s="35" t="str">
        <f aca="false">IFERROR(IF(B138="","",RANK(M138,$M$101:$M$149)),"")</f>
        <v/>
      </c>
      <c r="P138" s="38"/>
      <c r="Q138" s="21"/>
      <c r="R138" s="21"/>
      <c r="S138" s="21"/>
      <c r="T138" s="21"/>
      <c r="U138" s="21"/>
    </row>
    <row r="139" customFormat="false" ht="15.75" hidden="true" customHeight="false" outlineLevel="0" collapsed="false">
      <c r="B139" s="29" t="str">
        <f aca="true">IFERROR(OFFSET(Seznam!$L$2,MATCH(D139,Seznam!$E$3:$E$2033,0),0),"")</f>
        <v/>
      </c>
      <c r="C139" s="17" t="str">
        <f aca="true">IFERROR(OFFSET(Seznam!$D$2,MATCH($D139,Seznam!$E$3:$E$2033,0),0),"")</f>
        <v/>
      </c>
      <c r="D139" s="30"/>
      <c r="E139" s="39" t="str">
        <f aca="true">IFERROR(OFFSET(Seznam!$F$2,MATCH($D139,Seznam!$E$3:$E$2033,0),0),"")</f>
        <v/>
      </c>
      <c r="F139" s="32"/>
      <c r="G139" s="32"/>
      <c r="H139" s="32"/>
      <c r="I139" s="32"/>
      <c r="J139" s="32"/>
      <c r="K139" s="32"/>
      <c r="L139" s="33" t="str">
        <f aca="false">IFERROR(IF(B139="","",SUM(F139:K139)+0.001*O139),"")</f>
        <v/>
      </c>
      <c r="M139" s="34" t="str">
        <f aca="false">IFERROR(IF(B139="","",L139/COUNT(F139:K139)/10),"")</f>
        <v/>
      </c>
      <c r="N139" s="35" t="str">
        <f aca="false">IFERROR(IF(B139="","",RANK(M139,$M$101:$M$149)),"")</f>
        <v/>
      </c>
    </row>
    <row r="140" customFormat="false" ht="15.75" hidden="true" customHeight="false" outlineLevel="0" collapsed="false">
      <c r="B140" s="29" t="str">
        <f aca="true">IFERROR(OFFSET(Seznam!$L$2,MATCH(D140,Seznam!$E$3:$E$2033,0),0),"")</f>
        <v/>
      </c>
      <c r="C140" s="17" t="str">
        <f aca="true">IFERROR(OFFSET(Seznam!$D$2,MATCH($D140,Seznam!$E$3:$E$2033,0),0),"")</f>
        <v/>
      </c>
      <c r="D140" s="30"/>
      <c r="E140" s="39" t="str">
        <f aca="true">IFERROR(OFFSET(Seznam!$F$2,MATCH($D140,Seznam!$E$3:$E$2033,0),0),"")</f>
        <v/>
      </c>
      <c r="F140" s="32"/>
      <c r="G140" s="32"/>
      <c r="H140" s="32"/>
      <c r="I140" s="32"/>
      <c r="J140" s="32"/>
      <c r="K140" s="32"/>
      <c r="L140" s="33" t="str">
        <f aca="false">IFERROR(IF(B140="","",SUM(F140:K140)+0.001*O140),"")</f>
        <v/>
      </c>
      <c r="M140" s="34" t="str">
        <f aca="false">IFERROR(IF(B140="","",L140/COUNT(F140:K140)/10),"")</f>
        <v/>
      </c>
      <c r="N140" s="35" t="str">
        <f aca="false">IFERROR(IF(B140="","",RANK(M140,$M$101:$M$149)),"")</f>
        <v/>
      </c>
      <c r="O140" s="36"/>
      <c r="P140" s="38"/>
      <c r="Q140" s="21"/>
      <c r="R140" s="21"/>
      <c r="S140" s="21"/>
      <c r="T140" s="21"/>
      <c r="U140" s="21"/>
    </row>
    <row r="141" customFormat="false" ht="15.75" hidden="true" customHeight="false" outlineLevel="0" collapsed="false">
      <c r="B141" s="29" t="str">
        <f aca="true">IFERROR(OFFSET(Seznam!$L$2,MATCH(D141,Seznam!$E$3:$E$2033,0),0),"")</f>
        <v/>
      </c>
      <c r="C141" s="17" t="str">
        <f aca="true">IFERROR(OFFSET(Seznam!$D$2,MATCH($D141,Seznam!$E$3:$E$2033,0),0),"")</f>
        <v/>
      </c>
      <c r="D141" s="30"/>
      <c r="E141" s="39" t="str">
        <f aca="true">IFERROR(OFFSET(Seznam!$F$2,MATCH($D141,Seznam!$E$3:$E$2033,0),0),"")</f>
        <v/>
      </c>
      <c r="F141" s="32"/>
      <c r="G141" s="32"/>
      <c r="H141" s="32"/>
      <c r="I141" s="32"/>
      <c r="J141" s="32"/>
      <c r="K141" s="32"/>
      <c r="L141" s="33" t="str">
        <f aca="false">IFERROR(IF(B141="","",SUM(F141:K141)+0.001*O141),"")</f>
        <v/>
      </c>
      <c r="M141" s="34" t="str">
        <f aca="false">IFERROR(IF(B141="","",L141/COUNT(F141:K141)/10),"")</f>
        <v/>
      </c>
      <c r="N141" s="35" t="str">
        <f aca="false">IFERROR(IF(B141="","",RANK(M141,$M$101:$M$149)),"")</f>
        <v/>
      </c>
    </row>
    <row r="142" customFormat="false" ht="15.75" hidden="true" customHeight="false" outlineLevel="0" collapsed="false">
      <c r="B142" s="29" t="str">
        <f aca="true">IFERROR(OFFSET(Seznam!$L$2,MATCH(D142,Seznam!$E$3:$E$2033,0),0),"")</f>
        <v/>
      </c>
      <c r="C142" s="17" t="str">
        <f aca="true">IFERROR(OFFSET(Seznam!$D$2,MATCH($D142,Seznam!$E$3:$E$2033,0),0),"")</f>
        <v/>
      </c>
      <c r="D142" s="30"/>
      <c r="E142" s="39" t="str">
        <f aca="true">IFERROR(OFFSET(Seznam!$F$2,MATCH($D142,Seznam!$E$3:$E$2033,0),0),"")</f>
        <v/>
      </c>
      <c r="F142" s="32"/>
      <c r="G142" s="32"/>
      <c r="H142" s="32"/>
      <c r="I142" s="32"/>
      <c r="J142" s="32"/>
      <c r="K142" s="32"/>
      <c r="L142" s="33" t="str">
        <f aca="false">IFERROR(IF(B142="","",SUM(F142:K142)+0.001*O142),"")</f>
        <v/>
      </c>
      <c r="M142" s="34" t="str">
        <f aca="false">IFERROR(IF(B142="","",L142/COUNT(F142:K142)/10),"")</f>
        <v/>
      </c>
      <c r="N142" s="35" t="str">
        <f aca="false">IFERROR(IF(B142="","",RANK(M142,$M$101:$M$149)),"")</f>
        <v/>
      </c>
      <c r="O142" s="36"/>
      <c r="P142" s="37"/>
    </row>
    <row r="143" customFormat="false" ht="15.75" hidden="true" customHeight="false" outlineLevel="0" collapsed="false">
      <c r="B143" s="29" t="str">
        <f aca="true">IFERROR(OFFSET(Seznam!$L$2,MATCH(D143,Seznam!$E$3:$E$2033,0),0),"")</f>
        <v/>
      </c>
      <c r="C143" s="17" t="str">
        <f aca="true">IFERROR(OFFSET(Seznam!$D$2,MATCH($D143,Seznam!$E$3:$E$2033,0),0),"")</f>
        <v/>
      </c>
      <c r="D143" s="30"/>
      <c r="E143" s="39" t="str">
        <f aca="true">IFERROR(OFFSET(Seznam!$F$2,MATCH($D143,Seznam!$E$3:$E$2033,0),0),"")</f>
        <v/>
      </c>
      <c r="F143" s="32"/>
      <c r="G143" s="32"/>
      <c r="H143" s="32"/>
      <c r="I143" s="32"/>
      <c r="J143" s="32"/>
      <c r="K143" s="32"/>
      <c r="L143" s="33" t="str">
        <f aca="false">IFERROR(IF(B143="","",SUM(F143:K143)+0.001*O143),"")</f>
        <v/>
      </c>
      <c r="M143" s="34" t="str">
        <f aca="false">IFERROR(IF(B143="","",L143/COUNT(F143:K143)/10),"")</f>
        <v/>
      </c>
      <c r="N143" s="35" t="str">
        <f aca="false">IFERROR(IF(B143="","",RANK(M143,$M$101:$M$149)),"")</f>
        <v/>
      </c>
    </row>
    <row r="144" customFormat="false" ht="15.75" hidden="true" customHeight="false" outlineLevel="0" collapsed="false">
      <c r="B144" s="29" t="str">
        <f aca="true">IFERROR(OFFSET(Seznam!$L$2,MATCH(D144,Seznam!$E$3:$E$2033,0),0),"")</f>
        <v/>
      </c>
      <c r="C144" s="17" t="str">
        <f aca="true">IFERROR(OFFSET(Seznam!$D$2,MATCH($D144,Seznam!$E$3:$E$2033,0),0),"")</f>
        <v/>
      </c>
      <c r="D144" s="30"/>
      <c r="E144" s="39" t="str">
        <f aca="true">IFERROR(OFFSET(Seznam!$F$2,MATCH($D144,Seznam!$E$3:$E$2033,0),0),"")</f>
        <v/>
      </c>
      <c r="F144" s="32"/>
      <c r="G144" s="32"/>
      <c r="H144" s="32"/>
      <c r="I144" s="32"/>
      <c r="J144" s="32"/>
      <c r="K144" s="32"/>
      <c r="L144" s="33" t="str">
        <f aca="false">IFERROR(IF(B144="","",SUM(F144:K144)+0.001*O144),"")</f>
        <v/>
      </c>
      <c r="M144" s="34" t="str">
        <f aca="false">IFERROR(IF(B144="","",L144/COUNT(F144:K144)/10),"")</f>
        <v/>
      </c>
      <c r="N144" s="35" t="str">
        <f aca="false">IFERROR(IF(B144="","",RANK(M144,$M$101:$M$149)),"")</f>
        <v/>
      </c>
    </row>
    <row r="145" customFormat="false" ht="15.75" hidden="true" customHeight="false" outlineLevel="0" collapsed="false">
      <c r="B145" s="29" t="str">
        <f aca="true">IFERROR(OFFSET(Seznam!$L$2,MATCH(D145,Seznam!$E$3:$E$2033,0),0),"")</f>
        <v/>
      </c>
      <c r="C145" s="17" t="str">
        <f aca="true">IFERROR(OFFSET(Seznam!$D$2,MATCH($D145,Seznam!$E$3:$E$2033,0),0),"")</f>
        <v/>
      </c>
      <c r="D145" s="30"/>
      <c r="E145" s="39" t="str">
        <f aca="true">IFERROR(OFFSET(Seznam!$F$2,MATCH($D145,Seznam!$E$3:$E$2033,0),0),"")</f>
        <v/>
      </c>
      <c r="F145" s="32"/>
      <c r="G145" s="32"/>
      <c r="H145" s="32"/>
      <c r="I145" s="32"/>
      <c r="J145" s="32"/>
      <c r="K145" s="32"/>
      <c r="L145" s="33" t="str">
        <f aca="false">IFERROR(IF(B145="","",SUM(F145:K145)+0.001*O145),"")</f>
        <v/>
      </c>
      <c r="M145" s="34" t="str">
        <f aca="false">IFERROR(IF(B145="","",L145/COUNT(F145:K145)/10),"")</f>
        <v/>
      </c>
      <c r="N145" s="35" t="str">
        <f aca="false">IFERROR(IF(B145="","",RANK(M145,$M$101:$M$149)),"")</f>
        <v/>
      </c>
    </row>
    <row r="146" customFormat="false" ht="15.75" hidden="true" customHeight="false" outlineLevel="0" collapsed="false">
      <c r="B146" s="29" t="str">
        <f aca="true">IFERROR(OFFSET(Seznam!$L$2,MATCH(D146,Seznam!$E$3:$E$2033,0),0),"")</f>
        <v/>
      </c>
      <c r="C146" s="17" t="str">
        <f aca="true">IFERROR(OFFSET(Seznam!$D$2,MATCH($D146,Seznam!$E$3:$E$2033,0),0),"")</f>
        <v/>
      </c>
      <c r="D146" s="30"/>
      <c r="E146" s="39" t="str">
        <f aca="true">IFERROR(OFFSET(Seznam!$F$2,MATCH($D146,Seznam!$E$3:$E$2033,0),0),"")</f>
        <v/>
      </c>
      <c r="F146" s="32"/>
      <c r="G146" s="32"/>
      <c r="H146" s="32"/>
      <c r="I146" s="32"/>
      <c r="J146" s="32"/>
      <c r="K146" s="32"/>
      <c r="L146" s="33" t="str">
        <f aca="false">IFERROR(IF(B146="","",SUM(F146:K146)+0.001*O146),"")</f>
        <v/>
      </c>
      <c r="M146" s="34" t="str">
        <f aca="false">IFERROR(IF(B146="","",L146/COUNT(F146:K146)/10),"")</f>
        <v/>
      </c>
      <c r="N146" s="35" t="str">
        <f aca="false">IFERROR(IF(B146="","",RANK(M146,$M$101:$M$149)),"")</f>
        <v/>
      </c>
      <c r="O146" s="36"/>
    </row>
    <row r="147" customFormat="false" ht="15.75" hidden="true" customHeight="false" outlineLevel="0" collapsed="false">
      <c r="B147" s="29" t="str">
        <f aca="true">IFERROR(OFFSET(Seznam!$L$2,MATCH(D147,Seznam!$E$3:$E$2033,0),0),"")</f>
        <v/>
      </c>
      <c r="C147" s="17" t="str">
        <f aca="true">IFERROR(OFFSET(Seznam!$D$2,MATCH($D147,Seznam!$E$3:$E$2033,0),0),"")</f>
        <v/>
      </c>
      <c r="D147" s="30"/>
      <c r="E147" s="39" t="str">
        <f aca="true">IFERROR(OFFSET(Seznam!$F$2,MATCH($D147,Seznam!$E$3:$E$2033,0),0),"")</f>
        <v/>
      </c>
      <c r="F147" s="32"/>
      <c r="G147" s="32"/>
      <c r="H147" s="32"/>
      <c r="I147" s="32"/>
      <c r="J147" s="32"/>
      <c r="K147" s="32"/>
      <c r="L147" s="33" t="str">
        <f aca="false">IFERROR(IF(B147="","",SUM(F147:K147)+0.001*O147),"")</f>
        <v/>
      </c>
      <c r="M147" s="34" t="str">
        <f aca="false">IFERROR(IF(B147="","",L147/COUNT(F147:K147)/10),"")</f>
        <v/>
      </c>
      <c r="N147" s="35" t="str">
        <f aca="false">IFERROR(IF(B147="","",RANK(M147,$M$101:$M$149)),"")</f>
        <v/>
      </c>
      <c r="O147" s="36"/>
      <c r="P147" s="38"/>
      <c r="Q147" s="21"/>
      <c r="R147" s="21"/>
      <c r="S147" s="21"/>
      <c r="T147" s="21"/>
      <c r="U147" s="21"/>
    </row>
    <row r="148" customFormat="false" ht="15.75" hidden="true" customHeight="false" outlineLevel="0" collapsed="false">
      <c r="B148" s="29" t="str">
        <f aca="true">IFERROR(OFFSET(Seznam!$L$2,MATCH(D148,Seznam!$E$3:$E$2033,0),0),"")</f>
        <v/>
      </c>
      <c r="C148" s="17" t="str">
        <f aca="true">IFERROR(OFFSET(Seznam!$D$2,MATCH($D148,Seznam!$E$3:$E$2033,0),0),"")</f>
        <v/>
      </c>
      <c r="D148" s="30"/>
      <c r="E148" s="39" t="str">
        <f aca="true">IFERROR(OFFSET(Seznam!$F$2,MATCH($D148,Seznam!$E$3:$E$2033,0),0),"")</f>
        <v/>
      </c>
      <c r="F148" s="32"/>
      <c r="G148" s="32"/>
      <c r="H148" s="32"/>
      <c r="I148" s="32"/>
      <c r="J148" s="32"/>
      <c r="K148" s="32"/>
      <c r="L148" s="33" t="str">
        <f aca="false">IFERROR(IF(B148="","",SUM(F148:K148)+0.001*O148),"")</f>
        <v/>
      </c>
      <c r="M148" s="34" t="str">
        <f aca="false">IFERROR(IF(B148="","",L148/COUNT(F148:K148)/10),"")</f>
        <v/>
      </c>
      <c r="N148" s="35" t="str">
        <f aca="false">IFERROR(IF(B148="","",RANK(M148,$M$101:$M$149)),"")</f>
        <v/>
      </c>
      <c r="P148" s="38"/>
      <c r="Q148" s="21"/>
      <c r="R148" s="21"/>
      <c r="S148" s="21"/>
      <c r="T148" s="21"/>
      <c r="U148" s="21"/>
    </row>
    <row r="149" customFormat="false" ht="15.75" hidden="false" customHeight="false" outlineLevel="0" collapsed="false">
      <c r="B149" s="29" t="str">
        <f aca="true">IFERROR(OFFSET(Seznam!$L$2,MATCH(D149,Seznam!$E$3:$E$2033,0),0),"")</f>
        <v/>
      </c>
      <c r="C149" s="17" t="str">
        <f aca="true">IFERROR(OFFSET(Seznam!$D$2,MATCH($D149,Seznam!$E$3:$E$2033,0),0),"")</f>
        <v/>
      </c>
      <c r="D149" s="30"/>
      <c r="E149" s="39" t="str">
        <f aca="true">IFERROR(OFFSET(Seznam!$F$2,MATCH($D149,Seznam!$E$3:$E$2033,0),0),"")</f>
        <v/>
      </c>
      <c r="F149" s="32"/>
      <c r="G149" s="32"/>
      <c r="H149" s="32"/>
      <c r="I149" s="32"/>
      <c r="J149" s="32"/>
      <c r="K149" s="32"/>
      <c r="L149" s="33" t="str">
        <f aca="false">IFERROR(IF(B149="","",SUM(F149:K149)+0.001*O149),"")</f>
        <v/>
      </c>
      <c r="M149" s="34" t="str">
        <f aca="false">IFERROR(IF(B149="","",L149/COUNT(F149:K149)/10),"")</f>
        <v/>
      </c>
      <c r="N149" s="35" t="str">
        <f aca="false">IFERROR(IF(B149="","",RANK(M149,$M$101:$M$149)),"")</f>
        <v/>
      </c>
      <c r="P149" s="38"/>
      <c r="Q149" s="21"/>
      <c r="R149" s="21"/>
      <c r="S149" s="21"/>
      <c r="T149" s="21"/>
      <c r="U149" s="21"/>
    </row>
    <row r="150" customFormat="false" ht="15.75" hidden="false" customHeight="false" outlineLevel="0" collapsed="false">
      <c r="B150" s="41" t="s">
        <v>12</v>
      </c>
      <c r="C150" s="17"/>
      <c r="D150" s="32"/>
      <c r="E150" s="47"/>
      <c r="F150" s="32"/>
      <c r="G150" s="32"/>
      <c r="H150" s="32"/>
      <c r="I150" s="32"/>
      <c r="J150" s="32"/>
      <c r="K150" s="32"/>
      <c r="L150" s="33"/>
      <c r="M150" s="34" t="str">
        <f aca="false">IFERROR(IF(B150="","",L150/COUNT(F150:K150)/10),"")</f>
        <v/>
      </c>
      <c r="N150" s="34"/>
      <c r="O150" s="36"/>
      <c r="P150" s="38"/>
      <c r="Q150" s="21"/>
      <c r="R150" s="21"/>
      <c r="S150" s="21"/>
      <c r="T150" s="21"/>
      <c r="U150" s="21"/>
    </row>
    <row r="151" customFormat="false" ht="15.75" hidden="false" customHeight="false" outlineLevel="0" collapsed="false">
      <c r="B151" s="29" t="str">
        <f aca="true">IFERROR(OFFSET(Seznam!$L$2,MATCH(D151,Seznam!$E$3:$E$2033,0),0),"")</f>
        <v>Řepka Matěj</v>
      </c>
      <c r="C151" s="17" t="n">
        <f aca="true">IFERROR(OFFSET(Seznam!$D$2,MATCH($D151,Seznam!$E$3:$E$2033,0),0),"")</f>
        <v>2002</v>
      </c>
      <c r="D151" s="30" t="n">
        <v>40256</v>
      </c>
      <c r="E151" s="39" t="n">
        <f aca="true">IFERROR(OFFSET(Seznam!$F$2,MATCH($D151,Seznam!$E$3:$E$2033,0),0),"")</f>
        <v>812</v>
      </c>
      <c r="F151" s="32" t="n">
        <v>86</v>
      </c>
      <c r="G151" s="32" t="n">
        <v>85</v>
      </c>
      <c r="H151" s="32" t="n">
        <v>91</v>
      </c>
      <c r="I151" s="32" t="n">
        <v>85</v>
      </c>
      <c r="J151" s="32"/>
      <c r="K151" s="32"/>
      <c r="L151" s="33" t="n">
        <f aca="false">IFERROR(IF(B151="","",SUM(F151:K151)+0.001*O151),"")</f>
        <v>347.003</v>
      </c>
      <c r="M151" s="34" t="n">
        <f aca="false">IFERROR(IF(B151="","",L151/COUNT(F151:K151)/10),"")</f>
        <v>8.675075</v>
      </c>
      <c r="N151" s="35" t="n">
        <f aca="false">IFERROR(IF(B151="","",RANK(M151,$M$151:$M$199)),"")</f>
        <v>2</v>
      </c>
      <c r="O151" s="36" t="n">
        <v>3</v>
      </c>
      <c r="P151" s="38"/>
      <c r="Q151" s="21"/>
      <c r="R151" s="21"/>
      <c r="S151" s="21"/>
      <c r="T151" s="21"/>
      <c r="U151" s="21"/>
    </row>
    <row r="152" customFormat="false" ht="15.75" hidden="false" customHeight="false" outlineLevel="0" collapsed="false">
      <c r="B152" s="29" t="str">
        <f aca="true">IFERROR(OFFSET(Seznam!$L$2,MATCH(D152,Seznam!$E$3:$E$2033,0),0),"")</f>
        <v>Palupčík Jan</v>
      </c>
      <c r="C152" s="17" t="n">
        <f aca="true">IFERROR(OFFSET(Seznam!$D$2,MATCH($D152,Seznam!$E$3:$E$2033,0),0),"")</f>
        <v>2004</v>
      </c>
      <c r="D152" s="30" t="n">
        <v>41486</v>
      </c>
      <c r="E152" s="39" t="n">
        <f aca="true">IFERROR(OFFSET(Seznam!$F$2,MATCH($D152,Seznam!$E$3:$E$2033,0),0),"")</f>
        <v>812</v>
      </c>
      <c r="F152" s="32" t="n">
        <v>93</v>
      </c>
      <c r="G152" s="32" t="n">
        <v>89</v>
      </c>
      <c r="H152" s="32" t="n">
        <v>85</v>
      </c>
      <c r="I152" s="32" t="n">
        <v>87</v>
      </c>
      <c r="J152" s="32"/>
      <c r="K152" s="32"/>
      <c r="L152" s="33" t="n">
        <f aca="false">IFERROR(IF(B152="","",SUM(F152:K152)+0.001*O152),"")</f>
        <v>354.004</v>
      </c>
      <c r="M152" s="34" t="n">
        <f aca="false">IFERROR(IF(B152="","",L152/COUNT(F152:K152)/10),"")</f>
        <v>8.8501</v>
      </c>
      <c r="N152" s="35" t="n">
        <f aca="false">IFERROR(IF(B152="","",RANK(M152,$M$151:$M$199)),"")</f>
        <v>1</v>
      </c>
      <c r="O152" s="36" t="n">
        <v>4</v>
      </c>
      <c r="P152" s="38"/>
      <c r="Q152" s="21"/>
      <c r="R152" s="21"/>
      <c r="S152" s="21"/>
      <c r="T152" s="21"/>
      <c r="U152" s="21"/>
    </row>
    <row r="153" customFormat="false" ht="15" hidden="false" customHeight="true" outlineLevel="0" collapsed="false">
      <c r="B153" s="29" t="str">
        <f aca="true">IFERROR(OFFSET(Seznam!$L$2,MATCH(D153,Seznam!$E$3:$E$2033,0),0),"")</f>
        <v>Buťák Šimon</v>
      </c>
      <c r="C153" s="17" t="n">
        <f aca="true">IFERROR(OFFSET(Seznam!$D$2,MATCH($D153,Seznam!$E$3:$E$2033,0),0),"")</f>
        <v>2005</v>
      </c>
      <c r="D153" s="30" t="n">
        <v>41146</v>
      </c>
      <c r="E153" s="39" t="n">
        <f aca="true">IFERROR(OFFSET(Seznam!$F$2,MATCH($D153,Seznam!$E$3:$E$2033,0),0),"")</f>
        <v>398</v>
      </c>
      <c r="F153" s="32" t="n">
        <v>91</v>
      </c>
      <c r="G153" s="32" t="n">
        <v>79</v>
      </c>
      <c r="H153" s="32" t="n">
        <v>79</v>
      </c>
      <c r="I153" s="32" t="n">
        <v>84</v>
      </c>
      <c r="J153" s="32"/>
      <c r="K153" s="32"/>
      <c r="L153" s="33" t="n">
        <f aca="false">IFERROR(IF(B153="","",SUM(F153:K153)+0.001*O153),"")</f>
        <v>333.002</v>
      </c>
      <c r="M153" s="34" t="n">
        <f aca="false">IFERROR(IF(B153="","",L153/COUNT(F153:K153)/10),"")</f>
        <v>8.32505</v>
      </c>
      <c r="N153" s="35" t="n">
        <f aca="false">IFERROR(IF(B153="","",RANK(M153,$M$151:$M$199)),"")</f>
        <v>3</v>
      </c>
      <c r="O153" s="20" t="n">
        <v>2</v>
      </c>
      <c r="P153" s="21"/>
      <c r="Q153" s="21"/>
      <c r="R153" s="21"/>
      <c r="S153" s="21"/>
      <c r="T153" s="21"/>
      <c r="U153" s="21"/>
    </row>
    <row r="154" customFormat="false" ht="15.75" hidden="true" customHeight="false" outlineLevel="0" collapsed="false">
      <c r="B154" s="29" t="str">
        <f aca="true">IFERROR(OFFSET(Seznam!$L$2,MATCH(D154,Seznam!$E$3:$E$2033,0),0),"")</f>
        <v/>
      </c>
      <c r="C154" s="17" t="str">
        <f aca="true">IFERROR(OFFSET(Seznam!$D$2,MATCH($D154,Seznam!$E$3:$E$2033,0),0),"")</f>
        <v/>
      </c>
      <c r="D154" s="30"/>
      <c r="E154" s="39" t="str">
        <f aca="true">IFERROR(OFFSET(Seznam!$F$2,MATCH($D154,Seznam!$E$3:$E$2033,0),0),"")</f>
        <v/>
      </c>
      <c r="F154" s="32"/>
      <c r="G154" s="32"/>
      <c r="H154" s="32"/>
      <c r="I154" s="32"/>
      <c r="J154" s="32"/>
      <c r="K154" s="32"/>
      <c r="L154" s="33" t="str">
        <f aca="false">IFERROR(IF(B154="","",SUM(F154:K154)+0.001*O154),"")</f>
        <v/>
      </c>
      <c r="M154" s="34" t="str">
        <f aca="false">IFERROR(IF(B154="","",L154/COUNT(F154:K154)/10),"")</f>
        <v/>
      </c>
      <c r="N154" s="35" t="str">
        <f aca="false">IFERROR(IF(B154="","",RANK(M154,$M$151:$M$199)),"")</f>
        <v/>
      </c>
      <c r="O154" s="20"/>
      <c r="P154" s="21"/>
      <c r="Q154" s="21"/>
      <c r="R154" s="21"/>
      <c r="S154" s="21"/>
      <c r="T154" s="21"/>
      <c r="U154" s="21"/>
    </row>
    <row r="155" customFormat="false" ht="15.75" hidden="true" customHeight="false" outlineLevel="0" collapsed="false">
      <c r="B155" s="29" t="str">
        <f aca="true">IFERROR(OFFSET(Seznam!$L$2,MATCH(D155,Seznam!$E$3:$E$2033,0),0),"")</f>
        <v/>
      </c>
      <c r="C155" s="17" t="str">
        <f aca="true">IFERROR(OFFSET(Seznam!$D$2,MATCH($D155,Seznam!$E$3:$E$2033,0),0),"")</f>
        <v/>
      </c>
      <c r="D155" s="30"/>
      <c r="E155" s="39" t="str">
        <f aca="true">IFERROR(OFFSET(Seznam!$F$2,MATCH($D155,Seznam!$E$3:$E$2033,0),0),"")</f>
        <v/>
      </c>
      <c r="F155" s="32"/>
      <c r="G155" s="32"/>
      <c r="H155" s="32"/>
      <c r="I155" s="32"/>
      <c r="J155" s="32"/>
      <c r="K155" s="32"/>
      <c r="L155" s="33" t="str">
        <f aca="false">IFERROR(IF(B155="","",SUM(F155:K155)+0.001*O155),"")</f>
        <v/>
      </c>
      <c r="M155" s="34" t="str">
        <f aca="false">IFERROR(IF(B155="","",L155/COUNT(F155:K155)/10),"")</f>
        <v/>
      </c>
      <c r="N155" s="35" t="str">
        <f aca="false">IFERROR(IF(B155="","",RANK(M155,$M$151:$M$199)),"")</f>
        <v/>
      </c>
      <c r="O155" s="20"/>
      <c r="P155" s="21"/>
      <c r="Q155" s="21"/>
      <c r="R155" s="21"/>
      <c r="S155" s="21"/>
      <c r="T155" s="21"/>
      <c r="U155" s="21"/>
    </row>
    <row r="156" customFormat="false" ht="15.75" hidden="true" customHeight="false" outlineLevel="0" collapsed="false">
      <c r="B156" s="37" t="str">
        <f aca="true">IFERROR(OFFSET(Seznam!$L$2,MATCH(D156,Seznam!$E$3:$E$2033,0),0),"")</f>
        <v/>
      </c>
      <c r="C156" s="48" t="str">
        <f aca="true">IFERROR(OFFSET(Seznam!$D$2,MATCH($D156,Seznam!$E$3:$E$2033,0),0),"")</f>
        <v/>
      </c>
      <c r="D156" s="30"/>
      <c r="E156" s="31" t="str">
        <f aca="true">IFERROR(OFFSET(Seznam!$F$2,MATCH($D156,Seznam!$E$3:$E$2033,0),0),"")</f>
        <v/>
      </c>
      <c r="F156" s="32"/>
      <c r="G156" s="32"/>
      <c r="H156" s="32"/>
      <c r="I156" s="32"/>
      <c r="J156" s="32"/>
      <c r="K156" s="32"/>
      <c r="L156" s="33" t="str">
        <f aca="false">IFERROR(IF(B156="","",SUM(F156:K156)+0.001*O156),"")</f>
        <v/>
      </c>
      <c r="M156" s="34" t="str">
        <f aca="false">IFERROR(IF(B156="","",L156/COUNT(F156:K156)/10),"")</f>
        <v/>
      </c>
      <c r="N156" s="35" t="str">
        <f aca="false">IFERROR(IF(B156="","",RANK(M156,$M$151:$M$199)),"")</f>
        <v/>
      </c>
      <c r="O156" s="20"/>
      <c r="P156" s="21"/>
      <c r="Q156" s="21"/>
      <c r="R156" s="21"/>
      <c r="S156" s="21"/>
      <c r="T156" s="21"/>
      <c r="U156" s="21"/>
    </row>
    <row r="157" customFormat="false" ht="15.75" hidden="true" customHeight="false" outlineLevel="0" collapsed="false">
      <c r="B157" s="37" t="str">
        <f aca="true">IFERROR(OFFSET(Seznam!$L$2,MATCH(D157,Seznam!$E$3:$E$2033,0),0),"")</f>
        <v/>
      </c>
      <c r="C157" s="17" t="str">
        <f aca="true">IFERROR(OFFSET(Seznam!$D$2,MATCH($D157,Seznam!$E$3:$E$2033,0),0),"")</f>
        <v/>
      </c>
      <c r="D157" s="40"/>
      <c r="E157" s="39" t="str">
        <f aca="true">IFERROR(OFFSET(Seznam!$F$2,MATCH($D157,Seznam!$E$3:$E$2033,0),0),"")</f>
        <v/>
      </c>
      <c r="F157" s="32"/>
      <c r="G157" s="32"/>
      <c r="H157" s="32"/>
      <c r="I157" s="32"/>
      <c r="J157" s="32"/>
      <c r="K157" s="32"/>
      <c r="L157" s="33" t="str">
        <f aca="false">IFERROR(IF(B157="","",SUM(F157:K157)+0.001*O157),"")</f>
        <v/>
      </c>
      <c r="M157" s="34" t="str">
        <f aca="false">IFERROR(IF(B157="","",L157/COUNT(F157:K157)/10),"")</f>
        <v/>
      </c>
      <c r="N157" s="35" t="str">
        <f aca="false">IFERROR(IF(B157="","",RANK(M157,$M$151:$M$199)),"")</f>
        <v/>
      </c>
      <c r="O157" s="20"/>
      <c r="P157" s="21"/>
      <c r="Q157" s="21"/>
      <c r="R157" s="21"/>
      <c r="S157" s="21"/>
      <c r="T157" s="21"/>
      <c r="U157" s="21"/>
    </row>
    <row r="158" customFormat="false" ht="15.75" hidden="true" customHeight="false" outlineLevel="0" collapsed="false">
      <c r="B158" s="29" t="str">
        <f aca="true">IFERROR(OFFSET(Seznam!$L$2,MATCH(D158,Seznam!$E$3:$E$2033,0),0),"")</f>
        <v/>
      </c>
      <c r="C158" s="17" t="str">
        <f aca="true">IFERROR(OFFSET(Seznam!$D$2,MATCH($D158,Seznam!$E$3:$E$2033,0),0),"")</f>
        <v/>
      </c>
      <c r="D158" s="30"/>
      <c r="E158" s="39" t="str">
        <f aca="true">IFERROR(OFFSET(Seznam!$F$2,MATCH($D158,Seznam!$E$3:$E$2033,0),0),"")</f>
        <v/>
      </c>
      <c r="F158" s="32"/>
      <c r="G158" s="32"/>
      <c r="H158" s="32"/>
      <c r="I158" s="32"/>
      <c r="J158" s="32"/>
      <c r="K158" s="32"/>
      <c r="L158" s="33" t="str">
        <f aca="false">IFERROR(IF(B158="","",SUM(F158:K158)+0.001*O158),"")</f>
        <v/>
      </c>
      <c r="M158" s="34" t="str">
        <f aca="false">IFERROR(IF(B158="","",L158/COUNT(F158:K158)/10),"")</f>
        <v/>
      </c>
      <c r="N158" s="35" t="str">
        <f aca="false">IFERROR(IF(B158="","",RANK(M158,$M$151:$M$199)),"")</f>
        <v/>
      </c>
      <c r="O158" s="20"/>
      <c r="P158" s="21"/>
      <c r="Q158" s="21"/>
      <c r="R158" s="21"/>
      <c r="S158" s="21"/>
      <c r="T158" s="21"/>
      <c r="U158" s="21"/>
    </row>
    <row r="159" customFormat="false" ht="15.75" hidden="true" customHeight="false" outlineLevel="0" collapsed="false">
      <c r="B159" s="29" t="str">
        <f aca="true">IFERROR(OFFSET(Seznam!$L$2,MATCH(D159,Seznam!$E$3:$E$2033,0),0),"")</f>
        <v/>
      </c>
      <c r="C159" s="17" t="str">
        <f aca="true">IFERROR(OFFSET(Seznam!$D$2,MATCH($D159,Seznam!$E$3:$E$2033,0),0),"")</f>
        <v/>
      </c>
      <c r="D159" s="30"/>
      <c r="E159" s="39" t="str">
        <f aca="true">IFERROR(OFFSET(Seznam!$F$2,MATCH($D159,Seznam!$E$3:$E$2033,0),0),"")</f>
        <v/>
      </c>
      <c r="F159" s="44"/>
      <c r="G159" s="44"/>
      <c r="H159" s="44"/>
      <c r="I159" s="44"/>
      <c r="J159" s="32"/>
      <c r="K159" s="32"/>
      <c r="L159" s="33" t="str">
        <f aca="false">IFERROR(IF(B159="","",SUM(F159:K159)+0.001*O159),"")</f>
        <v/>
      </c>
      <c r="M159" s="34" t="str">
        <f aca="false">IFERROR(IF(B159="","",L159/COUNT(F159:K159)/10),"")</f>
        <v/>
      </c>
      <c r="N159" s="35" t="str">
        <f aca="false">IFERROR(IF(B159="","",RANK(M159,$M$151:$M$199)),"")</f>
        <v/>
      </c>
      <c r="O159" s="20"/>
      <c r="P159" s="21"/>
      <c r="Q159" s="21"/>
      <c r="R159" s="21"/>
      <c r="S159" s="21"/>
      <c r="T159" s="21"/>
      <c r="U159" s="21"/>
    </row>
    <row r="160" customFormat="false" ht="15.75" hidden="true" customHeight="false" outlineLevel="0" collapsed="false">
      <c r="B160" s="29" t="str">
        <f aca="true">IFERROR(OFFSET(Seznam!$L$2,MATCH(D160,Seznam!$E$3:$E$2033,0),0),"")</f>
        <v/>
      </c>
      <c r="C160" s="17" t="str">
        <f aca="true">IFERROR(OFFSET(Seznam!$D$2,MATCH($D160,Seznam!$E$3:$E$2033,0),0),"")</f>
        <v/>
      </c>
      <c r="D160" s="30"/>
      <c r="E160" s="39" t="str">
        <f aca="true">IFERROR(OFFSET(Seznam!$F$2,MATCH($D160,Seznam!$E$3:$E$2033,0),0),"")</f>
        <v/>
      </c>
      <c r="F160" s="44"/>
      <c r="G160" s="44"/>
      <c r="H160" s="44"/>
      <c r="I160" s="44"/>
      <c r="J160" s="32"/>
      <c r="K160" s="32"/>
      <c r="L160" s="33" t="str">
        <f aca="false">IFERROR(IF(B160="","",SUM(F160:K160)+0.001*O160),"")</f>
        <v/>
      </c>
      <c r="M160" s="34" t="str">
        <f aca="false">IFERROR(IF(B160="","",L160/COUNT(F160:K160)/10),"")</f>
        <v/>
      </c>
      <c r="N160" s="35" t="str">
        <f aca="false">IFERROR(IF(B160="","",RANK(M160,$M$151:$M$199)),"")</f>
        <v/>
      </c>
      <c r="O160" s="20"/>
      <c r="P160" s="21"/>
      <c r="Q160" s="21"/>
      <c r="R160" s="21"/>
      <c r="S160" s="21"/>
      <c r="T160" s="21"/>
      <c r="U160" s="21"/>
    </row>
    <row r="161" customFormat="false" ht="15.75" hidden="true" customHeight="false" outlineLevel="0" collapsed="false">
      <c r="B161" s="29" t="str">
        <f aca="true">IFERROR(OFFSET(Seznam!$L$2,MATCH(D161,Seznam!$E$3:$E$2033,0),0),"")</f>
        <v/>
      </c>
      <c r="C161" s="17" t="str">
        <f aca="true">IFERROR(OFFSET(Seznam!$D$2,MATCH($D161,Seznam!$E$3:$E$2033,0),0),"")</f>
        <v/>
      </c>
      <c r="D161" s="30"/>
      <c r="E161" s="39" t="str">
        <f aca="true">IFERROR(OFFSET(Seznam!$F$2,MATCH($D161,Seznam!$E$3:$E$2033,0),0),"")</f>
        <v/>
      </c>
      <c r="F161" s="44"/>
      <c r="G161" s="44"/>
      <c r="H161" s="44"/>
      <c r="I161" s="44"/>
      <c r="J161" s="32"/>
      <c r="K161" s="32"/>
      <c r="L161" s="33" t="str">
        <f aca="false">IFERROR(IF(B161="","",SUM(F161:K161)+0.001*O161),"")</f>
        <v/>
      </c>
      <c r="M161" s="34" t="str">
        <f aca="false">IFERROR(IF(B161="","",L161/COUNT(F161:K161)/10),"")</f>
        <v/>
      </c>
      <c r="N161" s="35" t="str">
        <f aca="false">IFERROR(IF(B161="","",RANK(M161,$M$151:$M$199)),"")</f>
        <v/>
      </c>
      <c r="O161" s="20"/>
      <c r="P161" s="21"/>
      <c r="Q161" s="21"/>
      <c r="R161" s="21"/>
      <c r="S161" s="21"/>
      <c r="T161" s="21"/>
      <c r="U161" s="21"/>
    </row>
    <row r="162" customFormat="false" ht="15.75" hidden="true" customHeight="false" outlineLevel="0" collapsed="false">
      <c r="B162" s="29" t="str">
        <f aca="true">IFERROR(OFFSET(Seznam!$L$2,MATCH(D162,Seznam!$E$3:$E$2033,0),0),"")</f>
        <v/>
      </c>
      <c r="C162" s="17" t="str">
        <f aca="true">IFERROR(OFFSET(Seznam!$D$2,MATCH($D162,Seznam!$E$3:$E$2033,0),0),"")</f>
        <v/>
      </c>
      <c r="D162" s="30"/>
      <c r="E162" s="39" t="str">
        <f aca="true">IFERROR(OFFSET(Seznam!$F$2,MATCH($D162,Seznam!$E$3:$E$2033,0),0),"")</f>
        <v/>
      </c>
      <c r="F162" s="32"/>
      <c r="G162" s="32"/>
      <c r="H162" s="32"/>
      <c r="I162" s="32"/>
      <c r="J162" s="32"/>
      <c r="K162" s="32"/>
      <c r="L162" s="33" t="str">
        <f aca="false">IFERROR(IF(B162="","",SUM(F162:K162)+0.001*O162),"")</f>
        <v/>
      </c>
      <c r="M162" s="34" t="str">
        <f aca="false">IFERROR(IF(B162="","",L162/COUNT(F162:K162)/10),"")</f>
        <v/>
      </c>
      <c r="N162" s="35" t="str">
        <f aca="false">IFERROR(IF(B162="","",RANK(M162,$M$151:$M$199)),"")</f>
        <v/>
      </c>
      <c r="O162" s="20"/>
      <c r="P162" s="21"/>
      <c r="Q162" s="21"/>
      <c r="R162" s="21"/>
      <c r="S162" s="21"/>
      <c r="T162" s="21"/>
      <c r="U162" s="21"/>
    </row>
    <row r="163" customFormat="false" ht="15.75" hidden="true" customHeight="false" outlineLevel="0" collapsed="false">
      <c r="B163" s="29" t="str">
        <f aca="true">IFERROR(OFFSET(Seznam!$L$2,MATCH(D163,Seznam!$E$3:$E$2033,0),0),"")</f>
        <v/>
      </c>
      <c r="C163" s="17" t="str">
        <f aca="true">IFERROR(OFFSET(Seznam!$D$2,MATCH($D163,Seznam!$E$3:$E$2033,0),0),"")</f>
        <v/>
      </c>
      <c r="D163" s="30"/>
      <c r="E163" s="39" t="str">
        <f aca="true">IFERROR(OFFSET(Seznam!$F$2,MATCH($D163,Seznam!$E$3:$E$2033,0),0),"")</f>
        <v/>
      </c>
      <c r="F163" s="32"/>
      <c r="G163" s="32"/>
      <c r="H163" s="32"/>
      <c r="I163" s="32"/>
      <c r="J163" s="32"/>
      <c r="K163" s="32"/>
      <c r="L163" s="33" t="str">
        <f aca="false">IFERROR(IF(B163="","",SUM(F163:K163)+0.001*O163),"")</f>
        <v/>
      </c>
      <c r="M163" s="34" t="str">
        <f aca="false">IFERROR(IF(B163="","",L163/COUNT(F163:K163)/10),"")</f>
        <v/>
      </c>
      <c r="N163" s="35" t="str">
        <f aca="false">IFERROR(IF(B163="","",RANK(M163,$M$151:$M$199)),"")</f>
        <v/>
      </c>
      <c r="O163" s="20"/>
      <c r="P163" s="21"/>
      <c r="Q163" s="21"/>
      <c r="R163" s="21"/>
      <c r="S163" s="21"/>
      <c r="T163" s="21"/>
      <c r="U163" s="21"/>
    </row>
    <row r="164" customFormat="false" ht="15.75" hidden="true" customHeight="false" outlineLevel="0" collapsed="false">
      <c r="B164" s="29" t="str">
        <f aca="true">IFERROR(OFFSET(Seznam!$L$2,MATCH(D164,Seznam!$E$3:$E$2033,0),0),"")</f>
        <v/>
      </c>
      <c r="C164" s="17" t="str">
        <f aca="true">IFERROR(OFFSET(Seznam!$D$2,MATCH($D164,Seznam!$E$3:$E$2033,0),0),"")</f>
        <v/>
      </c>
      <c r="D164" s="30"/>
      <c r="E164" s="39" t="str">
        <f aca="true">IFERROR(OFFSET(Seznam!$F$2,MATCH($D164,Seznam!$E$3:$E$2033,0),0),"")</f>
        <v/>
      </c>
      <c r="F164" s="32"/>
      <c r="G164" s="32"/>
      <c r="H164" s="32"/>
      <c r="I164" s="32"/>
      <c r="J164" s="32"/>
      <c r="K164" s="32"/>
      <c r="L164" s="33" t="str">
        <f aca="false">IFERROR(IF(B164="","",SUM(F164:K164)+0.001*O164),"")</f>
        <v/>
      </c>
      <c r="M164" s="34" t="str">
        <f aca="false">IFERROR(IF(B164="","",L164/COUNT(F164:K164)/10),"")</f>
        <v/>
      </c>
      <c r="N164" s="35" t="str">
        <f aca="false">IFERROR(IF(B164="","",RANK(M164,$M$151:$M$199)),"")</f>
        <v/>
      </c>
      <c r="O164" s="20"/>
      <c r="P164" s="21"/>
      <c r="Q164" s="21"/>
      <c r="R164" s="21"/>
      <c r="S164" s="21"/>
      <c r="T164" s="21"/>
      <c r="U164" s="21"/>
    </row>
    <row r="165" customFormat="false" ht="15.75" hidden="true" customHeight="false" outlineLevel="0" collapsed="false">
      <c r="B165" s="29" t="str">
        <f aca="true">IFERROR(OFFSET(Seznam!$L$2,MATCH(D165,Seznam!$E$3:$E$2033,0),0),"")</f>
        <v/>
      </c>
      <c r="C165" s="17" t="str">
        <f aca="true">IFERROR(OFFSET(Seznam!$D$2,MATCH($D165,Seznam!$E$3:$E$2033,0),0),"")</f>
        <v/>
      </c>
      <c r="D165" s="30"/>
      <c r="E165" s="39" t="str">
        <f aca="true">IFERROR(OFFSET(Seznam!$F$2,MATCH($D165,Seznam!$E$3:$E$2033,0),0),"")</f>
        <v/>
      </c>
      <c r="F165" s="32"/>
      <c r="G165" s="32"/>
      <c r="H165" s="32"/>
      <c r="I165" s="32"/>
      <c r="J165" s="32"/>
      <c r="K165" s="32"/>
      <c r="L165" s="33" t="str">
        <f aca="false">IFERROR(IF(B165="","",SUM(F165:K165)+0.001*O165),"")</f>
        <v/>
      </c>
      <c r="M165" s="34" t="str">
        <f aca="false">IFERROR(IF(B165="","",L165/COUNT(F165:K165)/10),"")</f>
        <v/>
      </c>
      <c r="N165" s="35" t="str">
        <f aca="false">IFERROR(IF(B165="","",RANK(M165,$M$151:$M$199)),"")</f>
        <v/>
      </c>
      <c r="O165" s="20"/>
      <c r="P165" s="21"/>
      <c r="Q165" s="21"/>
      <c r="R165" s="21"/>
      <c r="S165" s="21"/>
      <c r="T165" s="21"/>
      <c r="U165" s="21"/>
    </row>
    <row r="166" customFormat="false" ht="15.75" hidden="true" customHeight="false" outlineLevel="0" collapsed="false">
      <c r="B166" s="29" t="str">
        <f aca="true">IFERROR(OFFSET(Seznam!$L$2,MATCH(D166,Seznam!$E$3:$E$2033,0),0),"")</f>
        <v/>
      </c>
      <c r="C166" s="17" t="str">
        <f aca="true">IFERROR(OFFSET(Seznam!$D$2,MATCH($D166,Seznam!$E$3:$E$2033,0),0),"")</f>
        <v/>
      </c>
      <c r="D166" s="30"/>
      <c r="E166" s="39" t="str">
        <f aca="true">IFERROR(OFFSET(Seznam!$F$2,MATCH($D166,Seznam!$E$3:$E$2033,0),0),"")</f>
        <v/>
      </c>
      <c r="F166" s="32"/>
      <c r="G166" s="32"/>
      <c r="H166" s="32"/>
      <c r="I166" s="32"/>
      <c r="J166" s="32"/>
      <c r="K166" s="32"/>
      <c r="L166" s="33" t="str">
        <f aca="false">IFERROR(IF(B166="","",SUM(F166:K166)+0.001*O166),"")</f>
        <v/>
      </c>
      <c r="M166" s="34" t="str">
        <f aca="false">IFERROR(IF(B166="","",L166/COUNT(F166:K166)/10),"")</f>
        <v/>
      </c>
      <c r="N166" s="35" t="str">
        <f aca="false">IFERROR(IF(B166="","",RANK(M166,$M$151:$M$199)),"")</f>
        <v/>
      </c>
      <c r="O166" s="20"/>
      <c r="P166" s="21"/>
      <c r="Q166" s="21"/>
      <c r="R166" s="21"/>
      <c r="S166" s="21"/>
      <c r="T166" s="21"/>
      <c r="U166" s="21"/>
    </row>
    <row r="167" customFormat="false" ht="15.75" hidden="true" customHeight="false" outlineLevel="0" collapsed="false">
      <c r="B167" s="29" t="str">
        <f aca="true">IFERROR(OFFSET(Seznam!$L$2,MATCH(D167,Seznam!$E$3:$E$2033,0),0),"")</f>
        <v/>
      </c>
      <c r="C167" s="17" t="str">
        <f aca="true">IFERROR(OFFSET(Seznam!$D$2,MATCH($D167,Seznam!$E$3:$E$2033,0),0),"")</f>
        <v/>
      </c>
      <c r="D167" s="30"/>
      <c r="E167" s="39" t="str">
        <f aca="true">IFERROR(OFFSET(Seznam!$F$2,MATCH($D167,Seznam!$E$3:$E$2033,0),0),"")</f>
        <v/>
      </c>
      <c r="F167" s="32"/>
      <c r="G167" s="32"/>
      <c r="H167" s="32"/>
      <c r="I167" s="32"/>
      <c r="J167" s="32"/>
      <c r="K167" s="32"/>
      <c r="L167" s="33" t="str">
        <f aca="false">IFERROR(IF(B167="","",SUM(F167:K167)+0.001*O167),"")</f>
        <v/>
      </c>
      <c r="M167" s="34" t="str">
        <f aca="false">IFERROR(IF(B167="","",L167/COUNT(F167:K167)/10),"")</f>
        <v/>
      </c>
      <c r="N167" s="35" t="str">
        <f aca="false">IFERROR(IF(B167="","",RANK(M167,$M$151:$M$199)),"")</f>
        <v/>
      </c>
      <c r="O167" s="20"/>
      <c r="P167" s="21"/>
      <c r="Q167" s="21"/>
      <c r="R167" s="21"/>
      <c r="S167" s="21"/>
      <c r="T167" s="21"/>
      <c r="U167" s="21"/>
    </row>
    <row r="168" customFormat="false" ht="15.75" hidden="true" customHeight="false" outlineLevel="0" collapsed="false">
      <c r="B168" s="29" t="str">
        <f aca="true">IFERROR(OFFSET(Seznam!$L$2,MATCH(D168,Seznam!$E$3:$E$2033,0),0),"")</f>
        <v/>
      </c>
      <c r="C168" s="17" t="str">
        <f aca="true">IFERROR(OFFSET(Seznam!$D$2,MATCH($D168,Seznam!$E$3:$E$2033,0),0),"")</f>
        <v/>
      </c>
      <c r="D168" s="30"/>
      <c r="E168" s="39" t="str">
        <f aca="true">IFERROR(OFFSET(Seznam!$F$2,MATCH($D168,Seznam!$E$3:$E$2033,0),0),"")</f>
        <v/>
      </c>
      <c r="F168" s="32"/>
      <c r="G168" s="32"/>
      <c r="H168" s="32"/>
      <c r="I168" s="32"/>
      <c r="J168" s="32"/>
      <c r="K168" s="32"/>
      <c r="L168" s="33" t="str">
        <f aca="false">IFERROR(IF(B168="","",SUM(F168:K168)+0.001*O168),"")</f>
        <v/>
      </c>
      <c r="M168" s="34" t="str">
        <f aca="false">IFERROR(IF(B168="","",L168/COUNT(F168:K168)/10),"")</f>
        <v/>
      </c>
      <c r="N168" s="35" t="str">
        <f aca="false">IFERROR(IF(B168="","",RANK(M168,$M$151:$M$199)),"")</f>
        <v/>
      </c>
      <c r="O168" s="20"/>
      <c r="P168" s="21"/>
      <c r="Q168" s="21"/>
      <c r="R168" s="21"/>
      <c r="S168" s="21"/>
      <c r="T168" s="21"/>
      <c r="U168" s="21"/>
    </row>
    <row r="169" customFormat="false" ht="15.75" hidden="true" customHeight="false" outlineLevel="0" collapsed="false">
      <c r="B169" s="29" t="str">
        <f aca="true">IFERROR(OFFSET(Seznam!$L$2,MATCH(D169,Seznam!$E$3:$E$2033,0),0),"")</f>
        <v/>
      </c>
      <c r="C169" s="17" t="str">
        <f aca="true">IFERROR(OFFSET(Seznam!$D$2,MATCH($D169,Seznam!$E$3:$E$2033,0),0),"")</f>
        <v/>
      </c>
      <c r="D169" s="30"/>
      <c r="E169" s="39" t="str">
        <f aca="true">IFERROR(OFFSET(Seznam!$F$2,MATCH($D169,Seznam!$E$3:$E$2033,0),0),"")</f>
        <v/>
      </c>
      <c r="F169" s="32"/>
      <c r="G169" s="32"/>
      <c r="H169" s="32"/>
      <c r="I169" s="32"/>
      <c r="J169" s="32"/>
      <c r="K169" s="32"/>
      <c r="L169" s="33" t="str">
        <f aca="false">IFERROR(IF(B169="","",SUM(F169:K169)+0.001*O169),"")</f>
        <v/>
      </c>
      <c r="M169" s="34" t="str">
        <f aca="false">IFERROR(IF(B169="","",L169/COUNT(F169:K169)/10),"")</f>
        <v/>
      </c>
      <c r="N169" s="35" t="str">
        <f aca="false">IFERROR(IF(B169="","",RANK(M169,$M$151:$M$199)),"")</f>
        <v/>
      </c>
      <c r="O169" s="20"/>
      <c r="P169" s="21"/>
      <c r="Q169" s="21"/>
      <c r="R169" s="21"/>
      <c r="S169" s="21"/>
      <c r="T169" s="21"/>
      <c r="U169" s="21"/>
    </row>
    <row r="170" customFormat="false" ht="15.75" hidden="true" customHeight="false" outlineLevel="0" collapsed="false">
      <c r="B170" s="29" t="str">
        <f aca="true">IFERROR(OFFSET(Seznam!$L$2,MATCH(D170,Seznam!$E$3:$E$2033,0),0),"")</f>
        <v/>
      </c>
      <c r="C170" s="17" t="str">
        <f aca="true">IFERROR(OFFSET(Seznam!$D$2,MATCH($D170,Seznam!$E$3:$E$2033,0),0),"")</f>
        <v/>
      </c>
      <c r="D170" s="30"/>
      <c r="E170" s="39" t="str">
        <f aca="true">IFERROR(OFFSET(Seznam!$F$2,MATCH($D170,Seznam!$E$3:$E$2033,0),0),"")</f>
        <v/>
      </c>
      <c r="F170" s="32"/>
      <c r="G170" s="32"/>
      <c r="H170" s="32"/>
      <c r="I170" s="32"/>
      <c r="J170" s="32"/>
      <c r="K170" s="32"/>
      <c r="L170" s="33" t="str">
        <f aca="false">IFERROR(IF(B170="","",SUM(F170:K170)+0.001*O170),"")</f>
        <v/>
      </c>
      <c r="M170" s="34" t="str">
        <f aca="false">IFERROR(IF(B170="","",L170/COUNT(F170:K170)/10),"")</f>
        <v/>
      </c>
      <c r="N170" s="35" t="str">
        <f aca="false">IFERROR(IF(B170="","",RANK(M170,$M$151:$M$199)),"")</f>
        <v/>
      </c>
      <c r="O170" s="20"/>
      <c r="P170" s="21"/>
      <c r="Q170" s="21"/>
      <c r="R170" s="21"/>
      <c r="S170" s="21"/>
      <c r="T170" s="21"/>
      <c r="U170" s="21"/>
    </row>
    <row r="171" customFormat="false" ht="15.75" hidden="true" customHeight="false" outlineLevel="0" collapsed="false">
      <c r="B171" s="29" t="str">
        <f aca="true">IFERROR(OFFSET(Seznam!$L$2,MATCH(D171,Seznam!$E$3:$E$2033,0),0),"")</f>
        <v/>
      </c>
      <c r="C171" s="17" t="str">
        <f aca="true">IFERROR(OFFSET(Seznam!$D$2,MATCH($D171,Seznam!$E$3:$E$2033,0),0),"")</f>
        <v/>
      </c>
      <c r="D171" s="30"/>
      <c r="E171" s="39" t="str">
        <f aca="true">IFERROR(OFFSET(Seznam!$F$2,MATCH($D171,Seznam!$E$3:$E$2033,0),0),"")</f>
        <v/>
      </c>
      <c r="F171" s="32"/>
      <c r="G171" s="32"/>
      <c r="H171" s="32"/>
      <c r="I171" s="32"/>
      <c r="J171" s="32"/>
      <c r="K171" s="32"/>
      <c r="L171" s="33" t="str">
        <f aca="false">IFERROR(IF(B171="","",SUM(F171:K171)+0.001*O171),"")</f>
        <v/>
      </c>
      <c r="M171" s="34" t="str">
        <f aca="false">IFERROR(IF(B171="","",L171/COUNT(F171:K171)/10),"")</f>
        <v/>
      </c>
      <c r="N171" s="35" t="str">
        <f aca="false">IFERROR(IF(B171="","",RANK(M171,$M$151:$M$199)),"")</f>
        <v/>
      </c>
      <c r="O171" s="20"/>
      <c r="P171" s="21"/>
      <c r="Q171" s="21"/>
      <c r="R171" s="21"/>
      <c r="S171" s="21"/>
      <c r="T171" s="21"/>
      <c r="U171" s="21"/>
    </row>
    <row r="172" customFormat="false" ht="15.75" hidden="true" customHeight="false" outlineLevel="0" collapsed="false">
      <c r="B172" s="29" t="str">
        <f aca="true">IFERROR(OFFSET(Seznam!$L$2,MATCH(D172,Seznam!$E$3:$E$2033,0),0),"")</f>
        <v/>
      </c>
      <c r="C172" s="17" t="str">
        <f aca="true">IFERROR(OFFSET(Seznam!$D$2,MATCH($D172,Seznam!$E$3:$E$2033,0),0),"")</f>
        <v/>
      </c>
      <c r="D172" s="30"/>
      <c r="E172" s="39" t="str">
        <f aca="true">IFERROR(OFFSET(Seznam!$F$2,MATCH($D172,Seznam!$E$3:$E$2033,0),0),"")</f>
        <v/>
      </c>
      <c r="F172" s="32"/>
      <c r="G172" s="32"/>
      <c r="H172" s="32"/>
      <c r="I172" s="32"/>
      <c r="J172" s="32"/>
      <c r="K172" s="32"/>
      <c r="L172" s="33" t="str">
        <f aca="false">IFERROR(IF(B172="","",SUM(F172:K172)+0.001*O172),"")</f>
        <v/>
      </c>
      <c r="M172" s="34" t="str">
        <f aca="false">IFERROR(IF(B172="","",L172/COUNT(F172:K172)/10),"")</f>
        <v/>
      </c>
      <c r="N172" s="35" t="str">
        <f aca="false">IFERROR(IF(B172="","",RANK(M172,$M$151:$M$199)),"")</f>
        <v/>
      </c>
      <c r="O172" s="20"/>
      <c r="P172" s="21"/>
      <c r="Q172" s="21"/>
      <c r="R172" s="21"/>
      <c r="S172" s="21"/>
      <c r="T172" s="21"/>
      <c r="U172" s="21"/>
    </row>
    <row r="173" customFormat="false" ht="15.75" hidden="true" customHeight="false" outlineLevel="0" collapsed="false">
      <c r="B173" s="29" t="str">
        <f aca="true">IFERROR(OFFSET(Seznam!$L$2,MATCH(D173,Seznam!$E$3:$E$2033,0),0),"")</f>
        <v/>
      </c>
      <c r="C173" s="17" t="str">
        <f aca="true">IFERROR(OFFSET(Seznam!$D$2,MATCH($D173,Seznam!$E$3:$E$2033,0),0),"")</f>
        <v/>
      </c>
      <c r="D173" s="30"/>
      <c r="E173" s="39" t="str">
        <f aca="true">IFERROR(OFFSET(Seznam!$F$2,MATCH($D173,Seznam!$E$3:$E$2033,0),0),"")</f>
        <v/>
      </c>
      <c r="F173" s="32"/>
      <c r="G173" s="32"/>
      <c r="H173" s="32"/>
      <c r="I173" s="32"/>
      <c r="J173" s="32"/>
      <c r="K173" s="32"/>
      <c r="L173" s="33" t="str">
        <f aca="false">IFERROR(IF(B173="","",SUM(F173:K173)+0.001*O173),"")</f>
        <v/>
      </c>
      <c r="M173" s="34" t="str">
        <f aca="false">IFERROR(IF(B173="","",L173/COUNT(F173:K173)/10),"")</f>
        <v/>
      </c>
      <c r="N173" s="35" t="str">
        <f aca="false">IFERROR(IF(B173="","",RANK(M173,$M$151:$M$199)),"")</f>
        <v/>
      </c>
      <c r="O173" s="20"/>
      <c r="P173" s="21"/>
      <c r="Q173" s="21"/>
      <c r="R173" s="21"/>
      <c r="S173" s="21"/>
      <c r="T173" s="21"/>
      <c r="U173" s="21"/>
    </row>
    <row r="174" customFormat="false" ht="15.75" hidden="true" customHeight="false" outlineLevel="0" collapsed="false">
      <c r="B174" s="29" t="str">
        <f aca="true">IFERROR(OFFSET(Seznam!$L$2,MATCH(D174,Seznam!$E$3:$E$2033,0),0),"")</f>
        <v/>
      </c>
      <c r="C174" s="17" t="str">
        <f aca="true">IFERROR(OFFSET(Seznam!$D$2,MATCH($D174,Seznam!$E$3:$E$2033,0),0),"")</f>
        <v/>
      </c>
      <c r="D174" s="30"/>
      <c r="E174" s="39" t="str">
        <f aca="true">IFERROR(OFFSET(Seznam!$F$2,MATCH($D174,Seznam!$E$3:$E$2033,0),0),"")</f>
        <v/>
      </c>
      <c r="F174" s="32"/>
      <c r="G174" s="32"/>
      <c r="H174" s="32"/>
      <c r="I174" s="32"/>
      <c r="J174" s="32"/>
      <c r="K174" s="32"/>
      <c r="L174" s="33" t="str">
        <f aca="false">IFERROR(IF(B174="","",SUM(F174:K174)+0.001*O174),"")</f>
        <v/>
      </c>
      <c r="M174" s="34" t="str">
        <f aca="false">IFERROR(IF(B174="","",L174/COUNT(F174:K174)/10),"")</f>
        <v/>
      </c>
      <c r="N174" s="35" t="str">
        <f aca="false">IFERROR(IF(B174="","",RANK(M174,$M$151:$M$199)),"")</f>
        <v/>
      </c>
      <c r="O174" s="20"/>
      <c r="P174" s="21"/>
      <c r="Q174" s="21"/>
      <c r="R174" s="21"/>
      <c r="S174" s="21"/>
      <c r="T174" s="21"/>
      <c r="U174" s="21"/>
    </row>
    <row r="175" customFormat="false" ht="15.75" hidden="true" customHeight="false" outlineLevel="0" collapsed="false">
      <c r="B175" s="29" t="str">
        <f aca="true">IFERROR(OFFSET(Seznam!$L$2,MATCH(D175,Seznam!$E$3:$E$2033,0),0),"")</f>
        <v/>
      </c>
      <c r="C175" s="17" t="str">
        <f aca="true">IFERROR(OFFSET(Seznam!$D$2,MATCH($D175,Seznam!$E$3:$E$2033,0),0),"")</f>
        <v/>
      </c>
      <c r="D175" s="30"/>
      <c r="E175" s="39" t="str">
        <f aca="true">IFERROR(OFFSET(Seznam!$F$2,MATCH($D175,Seznam!$E$3:$E$2033,0),0),"")</f>
        <v/>
      </c>
      <c r="F175" s="32"/>
      <c r="G175" s="32"/>
      <c r="H175" s="32"/>
      <c r="I175" s="32"/>
      <c r="J175" s="32"/>
      <c r="K175" s="32"/>
      <c r="L175" s="33" t="str">
        <f aca="false">IFERROR(IF(B175="","",SUM(F175:K175)+0.001*O175),"")</f>
        <v/>
      </c>
      <c r="M175" s="34" t="str">
        <f aca="false">IFERROR(IF(B175="","",L175/COUNT(F175:K175)/10),"")</f>
        <v/>
      </c>
      <c r="N175" s="35" t="str">
        <f aca="false">IFERROR(IF(B175="","",RANK(M175,$M$151:$M$199)),"")</f>
        <v/>
      </c>
      <c r="O175" s="20"/>
      <c r="P175" s="21"/>
      <c r="Q175" s="21"/>
      <c r="R175" s="21"/>
      <c r="S175" s="21"/>
      <c r="T175" s="21"/>
      <c r="U175" s="21"/>
    </row>
    <row r="176" customFormat="false" ht="15.75" hidden="true" customHeight="false" outlineLevel="0" collapsed="false">
      <c r="B176" s="29" t="str">
        <f aca="true">IFERROR(OFFSET(Seznam!$L$2,MATCH(D176,Seznam!$E$3:$E$2033,0),0),"")</f>
        <v/>
      </c>
      <c r="C176" s="17" t="str">
        <f aca="true">IFERROR(OFFSET(Seznam!$D$2,MATCH($D176,Seznam!$E$3:$E$2033,0),0),"")</f>
        <v/>
      </c>
      <c r="D176" s="30"/>
      <c r="E176" s="39" t="str">
        <f aca="true">IFERROR(OFFSET(Seznam!$F$2,MATCH($D176,Seznam!$E$3:$E$2033,0),0),"")</f>
        <v/>
      </c>
      <c r="F176" s="32"/>
      <c r="G176" s="32"/>
      <c r="H176" s="32"/>
      <c r="I176" s="32"/>
      <c r="J176" s="32"/>
      <c r="K176" s="32"/>
      <c r="L176" s="33" t="str">
        <f aca="false">IFERROR(IF(B176="","",SUM(F176:K176)+0.001*O176),"")</f>
        <v/>
      </c>
      <c r="M176" s="34" t="str">
        <f aca="false">IFERROR(IF(B176="","",L176/COUNT(F176:K176)/10),"")</f>
        <v/>
      </c>
      <c r="N176" s="35" t="str">
        <f aca="false">IFERROR(IF(B176="","",RANK(M176,$M$151:$M$199)),"")</f>
        <v/>
      </c>
      <c r="O176" s="20"/>
      <c r="P176" s="21"/>
      <c r="Q176" s="21"/>
      <c r="R176" s="21"/>
      <c r="S176" s="21"/>
      <c r="T176" s="21"/>
      <c r="U176" s="21"/>
    </row>
    <row r="177" customFormat="false" ht="15.75" hidden="true" customHeight="false" outlineLevel="0" collapsed="false">
      <c r="B177" s="29" t="str">
        <f aca="true">IFERROR(OFFSET(Seznam!$L$2,MATCH(D177,Seznam!$E$3:$E$2033,0),0),"")</f>
        <v/>
      </c>
      <c r="C177" s="17" t="str">
        <f aca="true">IFERROR(OFFSET(Seznam!$D$2,MATCH($D177,Seznam!$E$3:$E$2033,0),0),"")</f>
        <v/>
      </c>
      <c r="D177" s="30"/>
      <c r="E177" s="39" t="str">
        <f aca="true">IFERROR(OFFSET(Seznam!$F$2,MATCH($D177,Seznam!$E$3:$E$2033,0),0),"")</f>
        <v/>
      </c>
      <c r="F177" s="32"/>
      <c r="G177" s="32"/>
      <c r="H177" s="32"/>
      <c r="I177" s="32"/>
      <c r="J177" s="32"/>
      <c r="K177" s="32"/>
      <c r="L177" s="33" t="str">
        <f aca="false">IFERROR(IF(B177="","",SUM(F177:K177)+0.001*O177),"")</f>
        <v/>
      </c>
      <c r="M177" s="34" t="str">
        <f aca="false">IFERROR(IF(B177="","",L177/COUNT(F177:K177)/10),"")</f>
        <v/>
      </c>
      <c r="N177" s="35" t="str">
        <f aca="false">IFERROR(IF(B177="","",RANK(M177,$M$151:$M$199)),"")</f>
        <v/>
      </c>
      <c r="O177" s="20"/>
      <c r="P177" s="21"/>
      <c r="Q177" s="21"/>
      <c r="R177" s="21"/>
      <c r="S177" s="21"/>
      <c r="T177" s="21"/>
      <c r="U177" s="21"/>
    </row>
    <row r="178" customFormat="false" ht="15.75" hidden="true" customHeight="false" outlineLevel="0" collapsed="false">
      <c r="B178" s="29" t="str">
        <f aca="true">IFERROR(OFFSET(Seznam!$L$2,MATCH(D178,Seznam!$E$3:$E$2033,0),0),"")</f>
        <v/>
      </c>
      <c r="C178" s="17" t="str">
        <f aca="true">IFERROR(OFFSET(Seznam!$D$2,MATCH($D178,Seznam!$E$3:$E$2033,0),0),"")</f>
        <v/>
      </c>
      <c r="D178" s="30"/>
      <c r="E178" s="39" t="str">
        <f aca="true">IFERROR(OFFSET(Seznam!$F$2,MATCH($D178,Seznam!$E$3:$E$2033,0),0),"")</f>
        <v/>
      </c>
      <c r="F178" s="32"/>
      <c r="G178" s="32"/>
      <c r="H178" s="32"/>
      <c r="I178" s="32"/>
      <c r="J178" s="32"/>
      <c r="K178" s="32"/>
      <c r="L178" s="33" t="str">
        <f aca="false">IFERROR(IF(B178="","",SUM(F178:K178)+0.001*O178),"")</f>
        <v/>
      </c>
      <c r="M178" s="34" t="str">
        <f aca="false">IFERROR(IF(B178="","",L178/COUNT(F178:K178)/10),"")</f>
        <v/>
      </c>
      <c r="N178" s="35" t="str">
        <f aca="false">IFERROR(IF(B178="","",RANK(M178,$M$151:$M$199)),"")</f>
        <v/>
      </c>
      <c r="O178" s="20"/>
      <c r="P178" s="21"/>
      <c r="Q178" s="21"/>
      <c r="R178" s="21"/>
      <c r="S178" s="21"/>
      <c r="T178" s="21"/>
      <c r="U178" s="21"/>
    </row>
    <row r="179" customFormat="false" ht="15.75" hidden="true" customHeight="false" outlineLevel="0" collapsed="false">
      <c r="B179" s="29" t="str">
        <f aca="true">IFERROR(OFFSET(Seznam!$L$2,MATCH(D179,Seznam!$E$3:$E$2033,0),0),"")</f>
        <v/>
      </c>
      <c r="C179" s="17" t="str">
        <f aca="true">IFERROR(OFFSET(Seznam!$D$2,MATCH($D179,Seznam!$E$3:$E$2033,0),0),"")</f>
        <v/>
      </c>
      <c r="D179" s="30"/>
      <c r="E179" s="39" t="str">
        <f aca="true">IFERROR(OFFSET(Seznam!$F$2,MATCH($D179,Seznam!$E$3:$E$2033,0),0),"")</f>
        <v/>
      </c>
      <c r="F179" s="32"/>
      <c r="G179" s="32"/>
      <c r="H179" s="32"/>
      <c r="I179" s="32"/>
      <c r="J179" s="32"/>
      <c r="K179" s="32"/>
      <c r="L179" s="33" t="str">
        <f aca="false">IFERROR(IF(B179="","",SUM(F179:K179)+0.001*O179),"")</f>
        <v/>
      </c>
      <c r="M179" s="34" t="str">
        <f aca="false">IFERROR(IF(B179="","",L179/COUNT(F179:K179)/10),"")</f>
        <v/>
      </c>
      <c r="N179" s="35" t="str">
        <f aca="false">IFERROR(IF(B179="","",RANK(M179,$M$151:$M$199)),"")</f>
        <v/>
      </c>
      <c r="O179" s="20"/>
      <c r="P179" s="21"/>
      <c r="Q179" s="21"/>
      <c r="R179" s="21"/>
      <c r="S179" s="21"/>
      <c r="T179" s="21"/>
      <c r="U179" s="21"/>
    </row>
    <row r="180" customFormat="false" ht="15.75" hidden="true" customHeight="false" outlineLevel="0" collapsed="false">
      <c r="B180" s="29" t="str">
        <f aca="true">IFERROR(OFFSET(Seznam!$L$2,MATCH(D180,Seznam!$E$3:$E$2033,0),0),"")</f>
        <v/>
      </c>
      <c r="C180" s="17" t="str">
        <f aca="true">IFERROR(OFFSET(Seznam!$D$2,MATCH($D180,Seznam!$E$3:$E$2033,0),0),"")</f>
        <v/>
      </c>
      <c r="D180" s="30"/>
      <c r="E180" s="39" t="str">
        <f aca="true">IFERROR(OFFSET(Seznam!$F$2,MATCH($D180,Seznam!$E$3:$E$2033,0),0),"")</f>
        <v/>
      </c>
      <c r="F180" s="32"/>
      <c r="G180" s="32"/>
      <c r="H180" s="32"/>
      <c r="I180" s="32"/>
      <c r="J180" s="32"/>
      <c r="K180" s="32"/>
      <c r="L180" s="33" t="str">
        <f aca="false">IFERROR(IF(B180="","",SUM(F180:K180)+0.001*O180),"")</f>
        <v/>
      </c>
      <c r="M180" s="34" t="str">
        <f aca="false">IFERROR(IF(B180="","",L180/COUNT(F180:K180)/10),"")</f>
        <v/>
      </c>
      <c r="N180" s="35" t="str">
        <f aca="false">IFERROR(IF(B180="","",RANK(M180,$M$151:$M$199)),"")</f>
        <v/>
      </c>
      <c r="O180" s="20"/>
      <c r="P180" s="21"/>
      <c r="Q180" s="21"/>
      <c r="R180" s="21"/>
      <c r="S180" s="21"/>
      <c r="T180" s="21"/>
      <c r="U180" s="21"/>
    </row>
    <row r="181" customFormat="false" ht="15.75" hidden="true" customHeight="false" outlineLevel="0" collapsed="false">
      <c r="B181" s="29" t="str">
        <f aca="true">IFERROR(OFFSET(Seznam!$L$2,MATCH(D181,Seznam!$E$3:$E$2033,0),0),"")</f>
        <v/>
      </c>
      <c r="C181" s="17" t="str">
        <f aca="true">IFERROR(OFFSET(Seznam!$D$2,MATCH($D181,Seznam!$E$3:$E$2033,0),0),"")</f>
        <v/>
      </c>
      <c r="D181" s="30"/>
      <c r="E181" s="39" t="str">
        <f aca="true">IFERROR(OFFSET(Seznam!$F$2,MATCH($D181,Seznam!$E$3:$E$2033,0),0),"")</f>
        <v/>
      </c>
      <c r="F181" s="32"/>
      <c r="G181" s="32"/>
      <c r="H181" s="32"/>
      <c r="I181" s="32"/>
      <c r="J181" s="32"/>
      <c r="K181" s="32"/>
      <c r="L181" s="33" t="str">
        <f aca="false">IFERROR(IF(B181="","",SUM(F181:K181)+0.001*O181),"")</f>
        <v/>
      </c>
      <c r="M181" s="34" t="str">
        <f aca="false">IFERROR(IF(B181="","",L181/COUNT(F181:K181)/10),"")</f>
        <v/>
      </c>
      <c r="N181" s="35" t="str">
        <f aca="false">IFERROR(IF(B181="","",RANK(M181,$M$151:$M$199)),"")</f>
        <v/>
      </c>
      <c r="O181" s="20"/>
      <c r="P181" s="21"/>
      <c r="Q181" s="21"/>
      <c r="R181" s="21"/>
      <c r="S181" s="21"/>
      <c r="T181" s="21"/>
      <c r="U181" s="21"/>
    </row>
    <row r="182" customFormat="false" ht="15.75" hidden="true" customHeight="false" outlineLevel="0" collapsed="false">
      <c r="B182" s="29" t="str">
        <f aca="true">IFERROR(OFFSET(Seznam!$L$2,MATCH(D182,Seznam!$E$3:$E$2033,0),0),"")</f>
        <v/>
      </c>
      <c r="C182" s="17" t="str">
        <f aca="true">IFERROR(OFFSET(Seznam!$D$2,MATCH($D182,Seznam!$E$3:$E$2033,0),0),"")</f>
        <v/>
      </c>
      <c r="D182" s="30"/>
      <c r="E182" s="39" t="str">
        <f aca="true">IFERROR(OFFSET(Seznam!$F$2,MATCH($D182,Seznam!$E$3:$E$2033,0),0),"")</f>
        <v/>
      </c>
      <c r="F182" s="32"/>
      <c r="G182" s="32"/>
      <c r="H182" s="32"/>
      <c r="I182" s="32"/>
      <c r="J182" s="32"/>
      <c r="K182" s="32"/>
      <c r="L182" s="33" t="str">
        <f aca="false">IFERROR(IF(B182="","",SUM(F182:K182)+0.001*O182),"")</f>
        <v/>
      </c>
      <c r="M182" s="34" t="str">
        <f aca="false">IFERROR(IF(B182="","",L182/COUNT(F182:K182)/10),"")</f>
        <v/>
      </c>
      <c r="N182" s="35" t="str">
        <f aca="false">IFERROR(IF(B182="","",RANK(M182,$M$151:$M$199)),"")</f>
        <v/>
      </c>
      <c r="O182" s="20"/>
      <c r="P182" s="21"/>
      <c r="Q182" s="21"/>
      <c r="R182" s="21"/>
      <c r="S182" s="21"/>
      <c r="T182" s="21"/>
      <c r="U182" s="21"/>
    </row>
    <row r="183" customFormat="false" ht="15.75" hidden="true" customHeight="false" outlineLevel="0" collapsed="false">
      <c r="B183" s="29" t="str">
        <f aca="true">IFERROR(OFFSET(Seznam!$L$2,MATCH(D183,Seznam!$E$3:$E$2033,0),0),"")</f>
        <v/>
      </c>
      <c r="C183" s="17" t="str">
        <f aca="true">IFERROR(OFFSET(Seznam!$D$2,MATCH($D183,Seznam!$E$3:$E$2033,0),0),"")</f>
        <v/>
      </c>
      <c r="D183" s="30"/>
      <c r="E183" s="39" t="str">
        <f aca="true">IFERROR(OFFSET(Seznam!$F$2,MATCH($D183,Seznam!$E$3:$E$2033,0),0),"")</f>
        <v/>
      </c>
      <c r="F183" s="32"/>
      <c r="G183" s="32"/>
      <c r="H183" s="32"/>
      <c r="I183" s="32"/>
      <c r="J183" s="32"/>
      <c r="K183" s="32"/>
      <c r="L183" s="33" t="str">
        <f aca="false">IFERROR(IF(B183="","",SUM(F183:K183)+0.001*O183),"")</f>
        <v/>
      </c>
      <c r="M183" s="34" t="str">
        <f aca="false">IFERROR(IF(B183="","",L183/COUNT(F183:K183)/10),"")</f>
        <v/>
      </c>
      <c r="N183" s="35" t="str">
        <f aca="false">IFERROR(IF(B183="","",RANK(M183,$M$151:$M$199)),"")</f>
        <v/>
      </c>
      <c r="O183" s="20"/>
      <c r="P183" s="21"/>
      <c r="Q183" s="21"/>
      <c r="R183" s="21"/>
      <c r="S183" s="21"/>
      <c r="T183" s="21"/>
      <c r="U183" s="21"/>
    </row>
    <row r="184" customFormat="false" ht="15.75" hidden="true" customHeight="false" outlineLevel="0" collapsed="false">
      <c r="B184" s="29" t="str">
        <f aca="true">IFERROR(OFFSET(Seznam!$L$2,MATCH(D184,Seznam!$E$3:$E$2033,0),0),"")</f>
        <v/>
      </c>
      <c r="C184" s="17" t="str">
        <f aca="true">IFERROR(OFFSET(Seznam!$D$2,MATCH($D184,Seznam!$E$3:$E$2033,0),0),"")</f>
        <v/>
      </c>
      <c r="D184" s="30"/>
      <c r="E184" s="39" t="str">
        <f aca="true">IFERROR(OFFSET(Seznam!$F$2,MATCH($D184,Seznam!$E$3:$E$2033,0),0),"")</f>
        <v/>
      </c>
      <c r="F184" s="32"/>
      <c r="G184" s="32"/>
      <c r="H184" s="32"/>
      <c r="I184" s="32"/>
      <c r="J184" s="32"/>
      <c r="K184" s="32"/>
      <c r="L184" s="33" t="str">
        <f aca="false">IFERROR(IF(B184="","",SUM(F184:K184)+0.001*O184),"")</f>
        <v/>
      </c>
      <c r="M184" s="34" t="str">
        <f aca="false">IFERROR(IF(B184="","",L184/COUNT(F184:K184)/10),"")</f>
        <v/>
      </c>
      <c r="N184" s="35" t="str">
        <f aca="false">IFERROR(IF(B184="","",RANK(M184,$M$151:$M$199)),"")</f>
        <v/>
      </c>
      <c r="O184" s="20"/>
      <c r="P184" s="21"/>
      <c r="Q184" s="21"/>
      <c r="R184" s="21"/>
      <c r="S184" s="21"/>
      <c r="T184" s="21"/>
      <c r="U184" s="21"/>
    </row>
    <row r="185" customFormat="false" ht="15.75" hidden="true" customHeight="false" outlineLevel="0" collapsed="false">
      <c r="B185" s="29" t="str">
        <f aca="true">IFERROR(OFFSET(Seznam!$L$2,MATCH(D185,Seznam!$E$3:$E$2033,0),0),"")</f>
        <v/>
      </c>
      <c r="C185" s="17" t="str">
        <f aca="true">IFERROR(OFFSET(Seznam!$D$2,MATCH($D185,Seznam!$E$3:$E$2033,0),0),"")</f>
        <v/>
      </c>
      <c r="D185" s="30"/>
      <c r="E185" s="39" t="str">
        <f aca="true">IFERROR(OFFSET(Seznam!$F$2,MATCH($D185,Seznam!$E$3:$E$2033,0),0),"")</f>
        <v/>
      </c>
      <c r="F185" s="32"/>
      <c r="G185" s="32"/>
      <c r="H185" s="32"/>
      <c r="I185" s="32"/>
      <c r="J185" s="32"/>
      <c r="K185" s="32"/>
      <c r="L185" s="33" t="str">
        <f aca="false">IFERROR(IF(B185="","",SUM(F185:K185)+0.001*O185),"")</f>
        <v/>
      </c>
      <c r="M185" s="34" t="str">
        <f aca="false">IFERROR(IF(B185="","",L185/COUNT(F185:K185)/10),"")</f>
        <v/>
      </c>
      <c r="N185" s="35" t="str">
        <f aca="false">IFERROR(IF(B185="","",RANK(M185,$M$151:$M$199)),"")</f>
        <v/>
      </c>
      <c r="O185" s="20"/>
      <c r="P185" s="21"/>
      <c r="Q185" s="21"/>
      <c r="R185" s="21"/>
      <c r="S185" s="21"/>
      <c r="T185" s="21"/>
      <c r="U185" s="21"/>
    </row>
    <row r="186" customFormat="false" ht="15.75" hidden="true" customHeight="false" outlineLevel="0" collapsed="false">
      <c r="B186" s="29" t="str">
        <f aca="true">IFERROR(OFFSET(Seznam!$L$2,MATCH(D186,Seznam!$E$3:$E$2033,0),0),"")</f>
        <v/>
      </c>
      <c r="C186" s="17" t="str">
        <f aca="true">IFERROR(OFFSET(Seznam!$D$2,MATCH($D186,Seznam!$E$3:$E$2033,0),0),"")</f>
        <v/>
      </c>
      <c r="D186" s="30"/>
      <c r="E186" s="39" t="str">
        <f aca="true">IFERROR(OFFSET(Seznam!$F$2,MATCH($D186,Seznam!$E$3:$E$2033,0),0),"")</f>
        <v/>
      </c>
      <c r="F186" s="32"/>
      <c r="G186" s="32"/>
      <c r="H186" s="32"/>
      <c r="I186" s="32"/>
      <c r="J186" s="32"/>
      <c r="K186" s="32"/>
      <c r="L186" s="33" t="str">
        <f aca="false">IFERROR(IF(B186="","",SUM(F186:K186)+0.001*O186),"")</f>
        <v/>
      </c>
      <c r="M186" s="34" t="str">
        <f aca="false">IFERROR(IF(B186="","",L186/COUNT(F186:K186)/10),"")</f>
        <v/>
      </c>
      <c r="N186" s="35" t="str">
        <f aca="false">IFERROR(IF(B186="","",RANK(M186,$M$151:$M$199)),"")</f>
        <v/>
      </c>
      <c r="O186" s="20"/>
      <c r="P186" s="21"/>
      <c r="Q186" s="21"/>
      <c r="R186" s="21"/>
      <c r="S186" s="21"/>
      <c r="T186" s="21"/>
      <c r="U186" s="21"/>
    </row>
    <row r="187" customFormat="false" ht="15.75" hidden="true" customHeight="false" outlineLevel="0" collapsed="false">
      <c r="B187" s="29" t="str">
        <f aca="true">IFERROR(OFFSET(Seznam!$L$2,MATCH(D187,Seznam!$E$3:$E$2033,0),0),"")</f>
        <v/>
      </c>
      <c r="C187" s="17" t="str">
        <f aca="true">IFERROR(OFFSET(Seznam!$D$2,MATCH($D187,Seznam!$E$3:$E$2033,0),0),"")</f>
        <v/>
      </c>
      <c r="D187" s="30"/>
      <c r="E187" s="39" t="str">
        <f aca="true">IFERROR(OFFSET(Seznam!$F$2,MATCH($D187,Seznam!$E$3:$E$2033,0),0),"")</f>
        <v/>
      </c>
      <c r="F187" s="32"/>
      <c r="G187" s="32"/>
      <c r="H187" s="32"/>
      <c r="I187" s="32"/>
      <c r="J187" s="32"/>
      <c r="K187" s="32"/>
      <c r="L187" s="33" t="str">
        <f aca="false">IFERROR(IF(B187="","",SUM(F187:K187)+0.001*O187),"")</f>
        <v/>
      </c>
      <c r="M187" s="34" t="str">
        <f aca="false">IFERROR(IF(B187="","",L187/COUNT(F187:K187)/10),"")</f>
        <v/>
      </c>
      <c r="N187" s="35" t="str">
        <f aca="false">IFERROR(IF(B187="","",RANK(M187,$M$151:$M$199)),"")</f>
        <v/>
      </c>
      <c r="O187" s="20"/>
      <c r="P187" s="21"/>
      <c r="Q187" s="21"/>
      <c r="R187" s="21"/>
      <c r="S187" s="21"/>
      <c r="T187" s="21"/>
      <c r="U187" s="21"/>
    </row>
    <row r="188" customFormat="false" ht="15.75" hidden="true" customHeight="false" outlineLevel="0" collapsed="false">
      <c r="B188" s="29" t="str">
        <f aca="true">IFERROR(OFFSET(Seznam!$L$2,MATCH(D188,Seznam!$E$3:$E$2033,0),0),"")</f>
        <v/>
      </c>
      <c r="C188" s="17" t="str">
        <f aca="true">IFERROR(OFFSET(Seznam!$D$2,MATCH($D188,Seznam!$E$3:$E$2033,0),0),"")</f>
        <v/>
      </c>
      <c r="D188" s="30"/>
      <c r="E188" s="39" t="str">
        <f aca="true">IFERROR(OFFSET(Seznam!$F$2,MATCH($D188,Seznam!$E$3:$E$2033,0),0),"")</f>
        <v/>
      </c>
      <c r="F188" s="32"/>
      <c r="G188" s="32"/>
      <c r="H188" s="32"/>
      <c r="I188" s="32"/>
      <c r="J188" s="32"/>
      <c r="K188" s="32"/>
      <c r="L188" s="33" t="str">
        <f aca="false">IFERROR(IF(B188="","",SUM(F188:K188)+0.001*O188),"")</f>
        <v/>
      </c>
      <c r="M188" s="34" t="str">
        <f aca="false">IFERROR(IF(B188="","",L188/COUNT(F188:K188)/10),"")</f>
        <v/>
      </c>
      <c r="N188" s="35" t="str">
        <f aca="false">IFERROR(IF(B188="","",RANK(M188,$M$151:$M$199)),"")</f>
        <v/>
      </c>
      <c r="O188" s="20"/>
      <c r="P188" s="21"/>
      <c r="Q188" s="21"/>
      <c r="R188" s="21"/>
      <c r="S188" s="21"/>
      <c r="T188" s="21"/>
      <c r="U188" s="21"/>
    </row>
    <row r="189" customFormat="false" ht="15.75" hidden="true" customHeight="false" outlineLevel="0" collapsed="false">
      <c r="B189" s="29" t="str">
        <f aca="true">IFERROR(OFFSET(Seznam!$L$2,MATCH(D189,Seznam!$E$3:$E$2033,0),0),"")</f>
        <v/>
      </c>
      <c r="C189" s="17" t="str">
        <f aca="true">IFERROR(OFFSET(Seznam!$D$2,MATCH($D189,Seznam!$E$3:$E$2033,0),0),"")</f>
        <v/>
      </c>
      <c r="D189" s="30"/>
      <c r="E189" s="39" t="str">
        <f aca="true">IFERROR(OFFSET(Seznam!$F$2,MATCH($D189,Seznam!$E$3:$E$2033,0),0),"")</f>
        <v/>
      </c>
      <c r="F189" s="32"/>
      <c r="G189" s="32"/>
      <c r="H189" s="32"/>
      <c r="I189" s="32"/>
      <c r="J189" s="32"/>
      <c r="K189" s="32"/>
      <c r="L189" s="33" t="str">
        <f aca="false">IFERROR(IF(B189="","",SUM(F189:K189)+0.001*O189),"")</f>
        <v/>
      </c>
      <c r="M189" s="34" t="str">
        <f aca="false">IFERROR(IF(B189="","",L189/COUNT(F189:K189)/10),"")</f>
        <v/>
      </c>
      <c r="N189" s="35" t="str">
        <f aca="false">IFERROR(IF(B189="","",RANK(M189,$M$151:$M$199)),"")</f>
        <v/>
      </c>
      <c r="O189" s="20"/>
      <c r="P189" s="21"/>
      <c r="Q189" s="21"/>
      <c r="R189" s="21"/>
      <c r="S189" s="21"/>
      <c r="T189" s="21"/>
      <c r="U189" s="21"/>
    </row>
    <row r="190" customFormat="false" ht="15.75" hidden="true" customHeight="false" outlineLevel="0" collapsed="false">
      <c r="B190" s="29" t="str">
        <f aca="true">IFERROR(OFFSET(Seznam!$L$2,MATCH(D190,Seznam!$E$3:$E$2033,0),0),"")</f>
        <v/>
      </c>
      <c r="C190" s="17" t="str">
        <f aca="true">IFERROR(OFFSET(Seznam!$D$2,MATCH($D190,Seznam!$E$3:$E$2033,0),0),"")</f>
        <v/>
      </c>
      <c r="D190" s="30"/>
      <c r="E190" s="39" t="str">
        <f aca="true">IFERROR(OFFSET(Seznam!$F$2,MATCH($D190,Seznam!$E$3:$E$2033,0),0),"")</f>
        <v/>
      </c>
      <c r="F190" s="32"/>
      <c r="G190" s="32"/>
      <c r="H190" s="32"/>
      <c r="I190" s="32"/>
      <c r="J190" s="32"/>
      <c r="K190" s="32"/>
      <c r="L190" s="33" t="str">
        <f aca="false">IFERROR(IF(B190="","",SUM(F190:K190)+0.001*O190),"")</f>
        <v/>
      </c>
      <c r="M190" s="34" t="str">
        <f aca="false">IFERROR(IF(B190="","",L190/COUNT(F190:K190)/10),"")</f>
        <v/>
      </c>
      <c r="N190" s="35" t="str">
        <f aca="false">IFERROR(IF(B190="","",RANK(M190,$M$151:$M$199)),"")</f>
        <v/>
      </c>
      <c r="O190" s="20"/>
      <c r="P190" s="21"/>
      <c r="Q190" s="21"/>
      <c r="R190" s="21"/>
      <c r="S190" s="21"/>
      <c r="T190" s="21"/>
      <c r="U190" s="21"/>
    </row>
    <row r="191" customFormat="false" ht="15.75" hidden="true" customHeight="false" outlineLevel="0" collapsed="false">
      <c r="B191" s="29" t="str">
        <f aca="true">IFERROR(OFFSET(Seznam!$L$2,MATCH(D191,Seznam!$E$3:$E$2033,0),0),"")</f>
        <v/>
      </c>
      <c r="C191" s="17" t="str">
        <f aca="true">IFERROR(OFFSET(Seznam!$D$2,MATCH($D191,Seznam!$E$3:$E$2033,0),0),"")</f>
        <v/>
      </c>
      <c r="D191" s="30"/>
      <c r="E191" s="39" t="str">
        <f aca="true">IFERROR(OFFSET(Seznam!$F$2,MATCH($D191,Seznam!$E$3:$E$2033,0),0),"")</f>
        <v/>
      </c>
      <c r="F191" s="32"/>
      <c r="G191" s="32"/>
      <c r="H191" s="32"/>
      <c r="I191" s="32"/>
      <c r="J191" s="32"/>
      <c r="K191" s="32"/>
      <c r="L191" s="33" t="str">
        <f aca="false">IFERROR(IF(B191="","",SUM(F191:K191)+0.001*O191),"")</f>
        <v/>
      </c>
      <c r="M191" s="34" t="str">
        <f aca="false">IFERROR(IF(B191="","",L191/COUNT(F191:K191)/10),"")</f>
        <v/>
      </c>
      <c r="N191" s="35" t="str">
        <f aca="false">IFERROR(IF(B191="","",RANK(M191,$M$151:$M$199)),"")</f>
        <v/>
      </c>
      <c r="O191" s="20"/>
      <c r="P191" s="21"/>
      <c r="Q191" s="21"/>
      <c r="R191" s="21"/>
      <c r="S191" s="21"/>
      <c r="T191" s="21"/>
      <c r="U191" s="21"/>
    </row>
    <row r="192" customFormat="false" ht="15.75" hidden="true" customHeight="false" outlineLevel="0" collapsed="false">
      <c r="B192" s="29" t="str">
        <f aca="true">IFERROR(OFFSET(Seznam!$L$2,MATCH(D192,Seznam!$E$3:$E$2033,0),0),"")</f>
        <v/>
      </c>
      <c r="C192" s="17" t="str">
        <f aca="true">IFERROR(OFFSET(Seznam!$D$2,MATCH($D192,Seznam!$E$3:$E$2033,0),0),"")</f>
        <v/>
      </c>
      <c r="D192" s="30"/>
      <c r="E192" s="39" t="str">
        <f aca="true">IFERROR(OFFSET(Seznam!$F$2,MATCH($D192,Seznam!$E$3:$E$2033,0),0),"")</f>
        <v/>
      </c>
      <c r="F192" s="32"/>
      <c r="G192" s="32"/>
      <c r="H192" s="32"/>
      <c r="I192" s="32"/>
      <c r="J192" s="32"/>
      <c r="K192" s="32"/>
      <c r="L192" s="33" t="str">
        <f aca="false">IFERROR(IF(B192="","",SUM(F192:K192)+0.001*O192),"")</f>
        <v/>
      </c>
      <c r="M192" s="34" t="str">
        <f aca="false">IFERROR(IF(B192="","",L192/COUNT(F192:K192)/10),"")</f>
        <v/>
      </c>
      <c r="N192" s="35" t="str">
        <f aca="false">IFERROR(IF(B192="","",RANK(M192,$M$151:$M$199)),"")</f>
        <v/>
      </c>
      <c r="O192" s="20"/>
      <c r="P192" s="21"/>
      <c r="Q192" s="21"/>
      <c r="R192" s="21"/>
      <c r="S192" s="21"/>
      <c r="T192" s="21"/>
      <c r="U192" s="21"/>
    </row>
    <row r="193" customFormat="false" ht="15.75" hidden="true" customHeight="false" outlineLevel="0" collapsed="false">
      <c r="B193" s="29" t="str">
        <f aca="true">IFERROR(OFFSET(Seznam!$L$2,MATCH(D193,Seznam!$E$3:$E$2033,0),0),"")</f>
        <v/>
      </c>
      <c r="C193" s="17" t="str">
        <f aca="true">IFERROR(OFFSET(Seznam!$D$2,MATCH($D193,Seznam!$E$3:$E$2033,0),0),"")</f>
        <v/>
      </c>
      <c r="D193" s="30"/>
      <c r="E193" s="39" t="str">
        <f aca="true">IFERROR(OFFSET(Seznam!$F$2,MATCH($D193,Seznam!$E$3:$E$2033,0),0),"")</f>
        <v/>
      </c>
      <c r="F193" s="32"/>
      <c r="G193" s="32"/>
      <c r="H193" s="32"/>
      <c r="I193" s="32"/>
      <c r="J193" s="32"/>
      <c r="K193" s="32"/>
      <c r="L193" s="33" t="str">
        <f aca="false">IFERROR(IF(B193="","",SUM(F193:K193)+0.001*O193),"")</f>
        <v/>
      </c>
      <c r="M193" s="34" t="str">
        <f aca="false">IFERROR(IF(B193="","",L193/COUNT(F193:K193)/10),"")</f>
        <v/>
      </c>
      <c r="N193" s="35" t="str">
        <f aca="false">IFERROR(IF(B193="","",RANK(M193,$M$151:$M$199)),"")</f>
        <v/>
      </c>
      <c r="O193" s="20"/>
      <c r="P193" s="21"/>
      <c r="Q193" s="21"/>
      <c r="R193" s="21"/>
      <c r="S193" s="21"/>
      <c r="T193" s="21"/>
      <c r="U193" s="21"/>
    </row>
    <row r="194" customFormat="false" ht="15.75" hidden="true" customHeight="false" outlineLevel="0" collapsed="false">
      <c r="B194" s="29" t="str">
        <f aca="true">IFERROR(OFFSET(Seznam!$L$2,MATCH(D194,Seznam!$E$3:$E$2033,0),0),"")</f>
        <v/>
      </c>
      <c r="C194" s="17" t="str">
        <f aca="true">IFERROR(OFFSET(Seznam!$D$2,MATCH($D194,Seznam!$E$3:$E$2033,0),0),"")</f>
        <v/>
      </c>
      <c r="D194" s="30"/>
      <c r="E194" s="39" t="str">
        <f aca="true">IFERROR(OFFSET(Seznam!$F$2,MATCH($D194,Seznam!$E$3:$E$2033,0),0),"")</f>
        <v/>
      </c>
      <c r="F194" s="32"/>
      <c r="G194" s="32"/>
      <c r="H194" s="32"/>
      <c r="I194" s="32"/>
      <c r="J194" s="32"/>
      <c r="K194" s="32"/>
      <c r="L194" s="33" t="str">
        <f aca="false">IFERROR(IF(B194="","",SUM(F194:K194)+0.001*O194),"")</f>
        <v/>
      </c>
      <c r="M194" s="34" t="str">
        <f aca="false">IFERROR(IF(B194="","",L194/COUNT(F194:K194)/10),"")</f>
        <v/>
      </c>
      <c r="N194" s="35" t="str">
        <f aca="false">IFERROR(IF(B194="","",RANK(M194,$M$151:$M$199)),"")</f>
        <v/>
      </c>
      <c r="O194" s="20"/>
      <c r="P194" s="21"/>
      <c r="Q194" s="21"/>
      <c r="R194" s="21"/>
      <c r="S194" s="21"/>
      <c r="T194" s="21"/>
      <c r="U194" s="21"/>
    </row>
    <row r="195" customFormat="false" ht="15.75" hidden="true" customHeight="false" outlineLevel="0" collapsed="false">
      <c r="B195" s="29" t="str">
        <f aca="true">IFERROR(OFFSET(Seznam!$L$2,MATCH(D195,Seznam!$E$3:$E$2033,0),0),"")</f>
        <v/>
      </c>
      <c r="C195" s="17" t="str">
        <f aca="true">IFERROR(OFFSET(Seznam!$D$2,MATCH($D195,Seznam!$E$3:$E$2033,0),0),"")</f>
        <v/>
      </c>
      <c r="D195" s="30"/>
      <c r="E195" s="39" t="str">
        <f aca="true">IFERROR(OFFSET(Seznam!$F$2,MATCH($D195,Seznam!$E$3:$E$2033,0),0),"")</f>
        <v/>
      </c>
      <c r="F195" s="32"/>
      <c r="G195" s="32"/>
      <c r="H195" s="32"/>
      <c r="I195" s="32"/>
      <c r="J195" s="32"/>
      <c r="K195" s="32"/>
      <c r="L195" s="33" t="str">
        <f aca="false">IFERROR(IF(B195="","",SUM(F195:K195)+0.001*O195),"")</f>
        <v/>
      </c>
      <c r="M195" s="34" t="str">
        <f aca="false">IFERROR(IF(B195="","",L195/COUNT(F195:K195)/10),"")</f>
        <v/>
      </c>
      <c r="N195" s="35" t="str">
        <f aca="false">IFERROR(IF(B195="","",RANK(M195,$M$151:$M$199)),"")</f>
        <v/>
      </c>
      <c r="O195" s="20"/>
      <c r="P195" s="21"/>
      <c r="Q195" s="21"/>
      <c r="R195" s="21"/>
      <c r="S195" s="21"/>
      <c r="T195" s="21"/>
      <c r="U195" s="21"/>
    </row>
    <row r="196" customFormat="false" ht="15.75" hidden="true" customHeight="false" outlineLevel="0" collapsed="false">
      <c r="B196" s="29" t="str">
        <f aca="true">IFERROR(OFFSET(Seznam!$L$2,MATCH(D196,Seznam!$E$3:$E$2033,0),0),"")</f>
        <v/>
      </c>
      <c r="C196" s="17" t="str">
        <f aca="true">IFERROR(OFFSET(Seznam!$D$2,MATCH($D196,Seznam!$E$3:$E$2033,0),0),"")</f>
        <v/>
      </c>
      <c r="D196" s="30"/>
      <c r="E196" s="39" t="str">
        <f aca="true">IFERROR(OFFSET(Seznam!$F$2,MATCH($D196,Seznam!$E$3:$E$2033,0),0),"")</f>
        <v/>
      </c>
      <c r="F196" s="32"/>
      <c r="G196" s="32"/>
      <c r="H196" s="32"/>
      <c r="I196" s="32"/>
      <c r="J196" s="32"/>
      <c r="K196" s="32"/>
      <c r="L196" s="33" t="str">
        <f aca="false">IFERROR(IF(B196="","",SUM(F196:K196)+0.001*O196),"")</f>
        <v/>
      </c>
      <c r="M196" s="34" t="str">
        <f aca="false">IFERROR(IF(B196="","",L196/COUNT(F196:K196)/10),"")</f>
        <v/>
      </c>
      <c r="N196" s="35" t="str">
        <f aca="false">IFERROR(IF(B196="","",RANK(M196,$M$151:$M$199)),"")</f>
        <v/>
      </c>
      <c r="O196" s="20"/>
      <c r="P196" s="21"/>
      <c r="Q196" s="21"/>
      <c r="R196" s="21"/>
      <c r="S196" s="21"/>
      <c r="T196" s="21"/>
      <c r="U196" s="21"/>
    </row>
    <row r="197" customFormat="false" ht="15.75" hidden="true" customHeight="false" outlineLevel="0" collapsed="false">
      <c r="B197" s="29" t="str">
        <f aca="true">IFERROR(OFFSET(Seznam!$L$2,MATCH(D197,Seznam!$E$3:$E$2033,0),0),"")</f>
        <v/>
      </c>
      <c r="C197" s="17" t="str">
        <f aca="true">IFERROR(OFFSET(Seznam!$D$2,MATCH($D197,Seznam!$E$3:$E$2033,0),0),"")</f>
        <v/>
      </c>
      <c r="D197" s="30"/>
      <c r="E197" s="39" t="str">
        <f aca="true">IFERROR(OFFSET(Seznam!$F$2,MATCH($D197,Seznam!$E$3:$E$2033,0),0),"")</f>
        <v/>
      </c>
      <c r="F197" s="32"/>
      <c r="G197" s="32"/>
      <c r="H197" s="32"/>
      <c r="I197" s="32"/>
      <c r="J197" s="32"/>
      <c r="K197" s="32"/>
      <c r="L197" s="33" t="str">
        <f aca="false">IFERROR(IF(B197="","",SUM(F197:K197)+0.001*O197),"")</f>
        <v/>
      </c>
      <c r="M197" s="34" t="str">
        <f aca="false">IFERROR(IF(B197="","",L197/COUNT(F197:K197)/10),"")</f>
        <v/>
      </c>
      <c r="N197" s="35" t="str">
        <f aca="false">IFERROR(IF(B197="","",RANK(M197,$M$151:$M$199)),"")</f>
        <v/>
      </c>
      <c r="O197" s="20"/>
      <c r="P197" s="21"/>
      <c r="Q197" s="21"/>
      <c r="R197" s="21"/>
      <c r="S197" s="21"/>
      <c r="T197" s="21"/>
      <c r="U197" s="21"/>
    </row>
    <row r="198" customFormat="false" ht="15.75" hidden="true" customHeight="false" outlineLevel="0" collapsed="false">
      <c r="B198" s="29" t="str">
        <f aca="true">IFERROR(OFFSET(Seznam!$L$2,MATCH(D198,Seznam!$E$3:$E$2033,0),0),"")</f>
        <v/>
      </c>
      <c r="C198" s="17" t="str">
        <f aca="true">IFERROR(OFFSET(Seznam!$D$2,MATCH($D198,Seznam!$E$3:$E$2033,0),0),"")</f>
        <v/>
      </c>
      <c r="D198" s="30"/>
      <c r="E198" s="39" t="str">
        <f aca="true">IFERROR(OFFSET(Seznam!$F$2,MATCH($D198,Seznam!$E$3:$E$2033,0),0),"")</f>
        <v/>
      </c>
      <c r="F198" s="32"/>
      <c r="G198" s="32"/>
      <c r="H198" s="32"/>
      <c r="I198" s="32"/>
      <c r="J198" s="32"/>
      <c r="K198" s="32"/>
      <c r="L198" s="33" t="str">
        <f aca="false">IFERROR(IF(B198="","",SUM(F198:K198)+0.001*O198),"")</f>
        <v/>
      </c>
      <c r="M198" s="34" t="str">
        <f aca="false">IFERROR(IF(B198="","",L198/COUNT(F198:K198)/10),"")</f>
        <v/>
      </c>
      <c r="N198" s="35" t="str">
        <f aca="false">IFERROR(IF(B198="","",RANK(M198,$M$151:$M$199)),"")</f>
        <v/>
      </c>
      <c r="O198" s="20"/>
      <c r="P198" s="21"/>
      <c r="Q198" s="21"/>
      <c r="R198" s="21"/>
      <c r="S198" s="21"/>
      <c r="T198" s="21"/>
      <c r="U198" s="21"/>
    </row>
    <row r="199" customFormat="false" ht="15.75" hidden="false" customHeight="false" outlineLevel="0" collapsed="false">
      <c r="B199" s="29" t="str">
        <f aca="true">IFERROR(OFFSET(Seznam!$L$2,MATCH(D199,Seznam!$E$3:$E$2033,0),0),"")</f>
        <v/>
      </c>
      <c r="C199" s="17" t="str">
        <f aca="true">IFERROR(OFFSET(Seznam!$D$2,MATCH($D199,Seznam!$E$3:$E$2033,0),0),"")</f>
        <v/>
      </c>
      <c r="D199" s="30"/>
      <c r="E199" s="39" t="str">
        <f aca="true">IFERROR(OFFSET(Seznam!$F$2,MATCH($D199,Seznam!$E$3:$E$2033,0),0),"")</f>
        <v/>
      </c>
      <c r="F199" s="49"/>
      <c r="G199" s="49"/>
      <c r="H199" s="49"/>
      <c r="I199" s="49"/>
      <c r="J199" s="49"/>
      <c r="K199" s="49"/>
      <c r="L199" s="33" t="str">
        <f aca="false">IFERROR(IF(B199="","",SUM(F199:K199)+0.001*O199),"")</f>
        <v/>
      </c>
      <c r="M199" s="34" t="str">
        <f aca="false">IFERROR(IF(B199="","",L199/COUNT(F199:K199)/10),"")</f>
        <v/>
      </c>
      <c r="N199" s="35" t="str">
        <f aca="false">IFERROR(IF(B199="","",RANK(M199,$M$151:$M$199)),"")</f>
        <v/>
      </c>
      <c r="O199" s="20"/>
      <c r="P199" s="21"/>
      <c r="Q199" s="21"/>
      <c r="R199" s="21"/>
      <c r="S199" s="21"/>
      <c r="T199" s="21"/>
      <c r="U199" s="21"/>
    </row>
    <row r="200" customFormat="false" ht="15.75" hidden="false" customHeight="false" outlineLevel="0" collapsed="false">
      <c r="B200" s="45" t="s">
        <v>13</v>
      </c>
      <c r="D200" s="50"/>
      <c r="F200" s="51"/>
      <c r="G200" s="51"/>
      <c r="H200" s="51"/>
      <c r="I200" s="51"/>
      <c r="J200" s="51"/>
      <c r="K200" s="51"/>
      <c r="L200" s="33"/>
      <c r="M200" s="34" t="str">
        <f aca="false">IFERROR(IF(B200="","",L200/COUNT(F200:K200)/10),"")</f>
        <v/>
      </c>
      <c r="N200" s="52"/>
      <c r="O200" s="20"/>
      <c r="P200" s="21"/>
      <c r="Q200" s="21"/>
      <c r="R200" s="21"/>
      <c r="S200" s="21"/>
      <c r="T200" s="21"/>
      <c r="U200" s="21"/>
    </row>
    <row r="201" customFormat="false" ht="15.75" hidden="false" customHeight="false" outlineLevel="0" collapsed="false">
      <c r="B201" s="29" t="str">
        <f aca="true">IFERROR(OFFSET(Seznam!$L$2,MATCH(D201,Seznam!$E$3:$E$2033,0),0),"")</f>
        <v>Motanová Tereza</v>
      </c>
      <c r="C201" s="17" t="n">
        <f aca="true">IFERROR(OFFSET(Seznam!$D$2,MATCH($D201,Seznam!$E$3:$E$2033,0),0),"")</f>
        <v>2006</v>
      </c>
      <c r="D201" s="30" t="n">
        <v>43145</v>
      </c>
      <c r="E201" s="39" t="n">
        <f aca="true">IFERROR(OFFSET(Seznam!$F$2,MATCH($D201,Seznam!$E$3:$E$2033,0),0),"")</f>
        <v>812</v>
      </c>
      <c r="F201" s="51" t="n">
        <v>88</v>
      </c>
      <c r="G201" s="32" t="n">
        <v>90</v>
      </c>
      <c r="H201" s="32" t="n">
        <v>87</v>
      </c>
      <c r="I201" s="32" t="n">
        <v>94</v>
      </c>
      <c r="J201" s="32"/>
      <c r="K201" s="32"/>
      <c r="L201" s="33" t="n">
        <f aca="false">IFERROR(IF(B201="","",SUM(F201:K201)),"")</f>
        <v>359</v>
      </c>
      <c r="M201" s="34" t="n">
        <f aca="false">IFERROR(IF(B201="","",L201/COUNT(F201:K201)/10),"")</f>
        <v>8.975</v>
      </c>
      <c r="N201" s="35" t="n">
        <f aca="false">IFERROR(IF(B201="","",RANK(M201,$M$201:$M$249)),"")</f>
        <v>1</v>
      </c>
      <c r="O201" s="53" t="n">
        <v>3</v>
      </c>
      <c r="P201" s="21"/>
      <c r="Q201" s="21"/>
      <c r="R201" s="21"/>
      <c r="S201" s="21"/>
      <c r="T201" s="21"/>
      <c r="U201" s="21"/>
    </row>
    <row r="202" customFormat="false" ht="15.75" hidden="false" customHeight="false" outlineLevel="0" collapsed="false">
      <c r="B202" s="29" t="str">
        <f aca="true">IFERROR(OFFSET(Seznam!$L$2,MATCH(D202,Seznam!$E$3:$E$2033,0),0),"")</f>
        <v>Němcová Jana</v>
      </c>
      <c r="C202" s="17" t="n">
        <f aca="true">IFERROR(OFFSET(Seznam!$D$2,MATCH($D202,Seznam!$E$3:$E$2033,0),0),"")</f>
        <v>2004</v>
      </c>
      <c r="D202" s="30" t="n">
        <v>41755</v>
      </c>
      <c r="E202" s="39" t="n">
        <f aca="true">IFERROR(OFFSET(Seznam!$F$2,MATCH($D202,Seznam!$E$3:$E$2033,0),0),"")</f>
        <v>812</v>
      </c>
      <c r="F202" s="32" t="n">
        <v>91</v>
      </c>
      <c r="G202" s="32" t="n">
        <v>89</v>
      </c>
      <c r="H202" s="32" t="n">
        <v>89</v>
      </c>
      <c r="I202" s="32" t="n">
        <v>85</v>
      </c>
      <c r="J202" s="44"/>
      <c r="K202" s="44"/>
      <c r="L202" s="33" t="n">
        <f aca="false">IFERROR(IF(B202="","",SUM(F202:K202)),"")</f>
        <v>354</v>
      </c>
      <c r="M202" s="34" t="n">
        <f aca="false">IFERROR(IF(B202="","",L202/COUNT(F202:K202)/10),"")</f>
        <v>8.85</v>
      </c>
      <c r="N202" s="35" t="n">
        <f aca="false">IFERROR(IF(B202="","",RANK(M202,$M$201:$M$249)),"")</f>
        <v>3</v>
      </c>
      <c r="O202" s="53" t="n">
        <v>4</v>
      </c>
      <c r="P202" s="21"/>
      <c r="Q202" s="21"/>
      <c r="R202" s="21"/>
      <c r="S202" s="21"/>
      <c r="T202" s="21"/>
      <c r="U202" s="21"/>
    </row>
    <row r="203" customFormat="false" ht="15.75" hidden="false" customHeight="false" outlineLevel="0" collapsed="false">
      <c r="B203" s="29" t="str">
        <f aca="true">IFERROR(OFFSET(Seznam!$L$2,MATCH(D203,Seznam!$E$3:$E$2033,0),0),"")</f>
        <v>Holubová Barbora</v>
      </c>
      <c r="C203" s="17" t="n">
        <f aca="true">IFERROR(OFFSET(Seznam!$D$2,MATCH($D203,Seznam!$E$3:$E$2033,0),0),"")</f>
        <v>2003</v>
      </c>
      <c r="D203" s="30" t="n">
        <v>41696</v>
      </c>
      <c r="E203" s="39" t="n">
        <f aca="true">IFERROR(OFFSET(Seznam!$F$2,MATCH($D203,Seznam!$E$3:$E$2033,0),0),"")</f>
        <v>545</v>
      </c>
      <c r="F203" s="32" t="n">
        <v>90</v>
      </c>
      <c r="G203" s="32" t="n">
        <v>93</v>
      </c>
      <c r="H203" s="32" t="n">
        <v>84</v>
      </c>
      <c r="I203" s="32" t="n">
        <v>84</v>
      </c>
      <c r="J203" s="32"/>
      <c r="K203" s="32"/>
      <c r="L203" s="33" t="n">
        <f aca="false">IFERROR(IF(B203="","",SUM(F203:K203)+0.001*O203),"")</f>
        <v>351.007</v>
      </c>
      <c r="M203" s="34" t="n">
        <f aca="false">IFERROR(IF(B203="","",L203/COUNT(F203:K203)/10),"")</f>
        <v>8.775175</v>
      </c>
      <c r="N203" s="35" t="n">
        <f aca="false">IFERROR(IF(B203="","",RANK(M203,$M$201:$M$249)),"")</f>
        <v>4</v>
      </c>
      <c r="O203" s="36" t="n">
        <v>7</v>
      </c>
      <c r="P203" s="21"/>
      <c r="Q203" s="21"/>
      <c r="R203" s="21"/>
      <c r="S203" s="21"/>
      <c r="T203" s="21"/>
      <c r="U203" s="21"/>
    </row>
    <row r="204" customFormat="false" ht="13.5" hidden="false" customHeight="true" outlineLevel="0" collapsed="false">
      <c r="B204" s="29" t="str">
        <f aca="true">IFERROR(OFFSET(Seznam!$L$2,MATCH(D204,Seznam!$E$3:$E$2033,0),0),"")</f>
        <v>Gerhardová Vendula</v>
      </c>
      <c r="C204" s="17" t="n">
        <f aca="true">IFERROR(OFFSET(Seznam!$D$2,MATCH($D204,Seznam!$E$3:$E$2033,0),0),"")</f>
        <v>2006</v>
      </c>
      <c r="D204" s="30" t="n">
        <v>42341</v>
      </c>
      <c r="E204" s="39" t="n">
        <f aca="true">IFERROR(OFFSET(Seznam!$F$2,MATCH($D204,Seznam!$E$3:$E$2033,0),0),"")</f>
        <v>545</v>
      </c>
      <c r="F204" s="32" t="n">
        <v>86</v>
      </c>
      <c r="G204" s="32" t="n">
        <v>93</v>
      </c>
      <c r="H204" s="32" t="n">
        <v>92</v>
      </c>
      <c r="I204" s="32" t="n">
        <v>86</v>
      </c>
      <c r="J204" s="44"/>
      <c r="K204" s="44"/>
      <c r="L204" s="33" t="n">
        <f aca="false">IFERROR(IF(B204="","",SUM(F204:K204)+0.001*O204),"")</f>
        <v>357.003</v>
      </c>
      <c r="M204" s="34" t="n">
        <f aca="false">IFERROR(IF(B204="","",L204/COUNT(F204:K204)/10),"")</f>
        <v>8.925075</v>
      </c>
      <c r="N204" s="35" t="n">
        <f aca="false">IFERROR(IF(B204="","",RANK(M204,$M$201:$M$249)),"")</f>
        <v>2</v>
      </c>
      <c r="O204" s="36" t="n">
        <v>3</v>
      </c>
    </row>
    <row r="205" customFormat="false" ht="15.75" hidden="false" customHeight="false" outlineLevel="0" collapsed="false">
      <c r="B205" s="29" t="str">
        <f aca="true">IFERROR(OFFSET(Seznam!$L$2,MATCH(D205,Seznam!$E$3:$E$2033,0),0),"")</f>
        <v>Sochorová Vendula</v>
      </c>
      <c r="C205" s="17" t="n">
        <f aca="true">IFERROR(OFFSET(Seznam!$D$2,MATCH($D205,Seznam!$E$3:$E$2033,0),0),"")</f>
        <v>2005</v>
      </c>
      <c r="D205" s="30" t="n">
        <v>42342</v>
      </c>
      <c r="E205" s="39" t="n">
        <f aca="true">IFERROR(OFFSET(Seznam!$F$2,MATCH($D205,Seznam!$E$3:$E$2033,0),0),"")</f>
        <v>545</v>
      </c>
      <c r="F205" s="32" t="n">
        <v>86</v>
      </c>
      <c r="G205" s="32" t="n">
        <v>87</v>
      </c>
      <c r="H205" s="32" t="n">
        <v>85</v>
      </c>
      <c r="I205" s="32" t="n">
        <v>84</v>
      </c>
      <c r="J205" s="44"/>
      <c r="K205" s="44"/>
      <c r="L205" s="33" t="n">
        <f aca="false">IFERROR(IF(B205="","",SUM(F205:K205)+0.001*O205),"")</f>
        <v>342.002</v>
      </c>
      <c r="M205" s="34" t="n">
        <f aca="false">IFERROR(IF(B205="","",L205/COUNT(F205:K205)/10),"")</f>
        <v>8.55005</v>
      </c>
      <c r="N205" s="35" t="n">
        <f aca="false">IFERROR(IF(B205="","",RANK(M205,$M$201:$M$249)),"")</f>
        <v>5</v>
      </c>
      <c r="O205" s="20" t="n">
        <v>2</v>
      </c>
      <c r="P205" s="21"/>
      <c r="Q205" s="21"/>
      <c r="R205" s="21"/>
      <c r="S205" s="21"/>
      <c r="T205" s="21"/>
      <c r="U205" s="21"/>
    </row>
    <row r="206" customFormat="false" ht="15.75" hidden="true" customHeight="false" outlineLevel="0" collapsed="false">
      <c r="B206" s="29" t="str">
        <f aca="true">IFERROR(OFFSET(Seznam!$L$2,MATCH(D206,Seznam!$E$3:$E$2033,0),0),"")</f>
        <v/>
      </c>
      <c r="C206" s="17" t="str">
        <f aca="true">IFERROR(OFFSET(Seznam!$D$2,MATCH($D206,Seznam!$E$3:$E$2033,0),0),"")</f>
        <v/>
      </c>
      <c r="D206" s="30"/>
      <c r="E206" s="39" t="str">
        <f aca="true">IFERROR(OFFSET(Seznam!$F$2,MATCH($D206,Seznam!$E$3:$E$2033,0),0),"")</f>
        <v/>
      </c>
      <c r="F206" s="32"/>
      <c r="G206" s="32"/>
      <c r="H206" s="32"/>
      <c r="I206" s="32"/>
      <c r="J206" s="32"/>
      <c r="K206" s="32"/>
      <c r="L206" s="33" t="str">
        <f aca="false">IFERROR(IF(B206="","",SUM(F206:K206)+0.001*O206),"")</f>
        <v/>
      </c>
      <c r="M206" s="34" t="str">
        <f aca="false">IFERROR(IF(B206="","",L206/COUNT(F206:K206)/10),"")</f>
        <v/>
      </c>
      <c r="N206" s="35" t="str">
        <f aca="false">IFERROR(IF(B206="","",RANK(M206,$M$201:$M$249)),"")</f>
        <v/>
      </c>
      <c r="O206" s="20"/>
      <c r="P206" s="21"/>
      <c r="Q206" s="21"/>
      <c r="R206" s="21"/>
      <c r="S206" s="21"/>
      <c r="T206" s="21"/>
      <c r="U206" s="21"/>
    </row>
    <row r="207" customFormat="false" ht="15.75" hidden="true" customHeight="true" outlineLevel="0" collapsed="false">
      <c r="B207" s="29" t="str">
        <f aca="true">IFERROR(OFFSET(Seznam!$L$2,MATCH(D207,Seznam!$E$3:$E$2033,0),0),"")</f>
        <v/>
      </c>
      <c r="C207" s="17" t="str">
        <f aca="true">IFERROR(OFFSET(Seznam!$D$2,MATCH($D207,Seznam!$E$3:$E$2033,0),0),"")</f>
        <v/>
      </c>
      <c r="D207" s="30"/>
      <c r="E207" s="39" t="str">
        <f aca="true">IFERROR(OFFSET(Seznam!$F$2,MATCH($D207,Seznam!$E$3:$E$2033,0),0),"")</f>
        <v/>
      </c>
      <c r="F207" s="32"/>
      <c r="G207" s="32"/>
      <c r="H207" s="32"/>
      <c r="I207" s="32"/>
      <c r="J207" s="44"/>
      <c r="K207" s="44"/>
      <c r="L207" s="33" t="str">
        <f aca="false">IFERROR(IF(B207="","",SUM(F207:K207)+0.001*O207),"")</f>
        <v/>
      </c>
      <c r="M207" s="34" t="str">
        <f aca="false">IFERROR(IF(B207="","",L207/COUNT(F207:K207)/10),"")</f>
        <v/>
      </c>
      <c r="N207" s="35" t="str">
        <f aca="false">IFERROR(IF(B207="","",RANK(M207,$M$201:$M$249)),"")</f>
        <v/>
      </c>
      <c r="O207" s="20"/>
      <c r="P207" s="21"/>
      <c r="Q207" s="21"/>
      <c r="R207" s="21"/>
      <c r="S207" s="21"/>
      <c r="T207" s="21"/>
      <c r="U207" s="21"/>
    </row>
    <row r="208" customFormat="false" ht="15.75" hidden="true" customHeight="false" outlineLevel="0" collapsed="false">
      <c r="B208" s="29" t="str">
        <f aca="true">IFERROR(OFFSET(Seznam!$L$2,MATCH(D208,Seznam!$E$3:$E$2033,0),0),"")</f>
        <v/>
      </c>
      <c r="C208" s="17" t="str">
        <f aca="true">IFERROR(OFFSET(Seznam!$D$2,MATCH($D208,Seznam!$E$3:$E$2033,0),0),"")</f>
        <v/>
      </c>
      <c r="D208" s="30"/>
      <c r="E208" s="39" t="str">
        <f aca="true">IFERROR(OFFSET(Seznam!$F$2,MATCH($D208,Seznam!$E$3:$E$2033,0),0),"")</f>
        <v/>
      </c>
      <c r="F208" s="32"/>
      <c r="G208" s="32"/>
      <c r="H208" s="32"/>
      <c r="I208" s="32"/>
      <c r="J208" s="51"/>
      <c r="K208" s="50"/>
      <c r="L208" s="33" t="str">
        <f aca="false">IFERROR(IF(B208="","",SUM(F208:K208)+0.001*O208),"")</f>
        <v/>
      </c>
      <c r="M208" s="34" t="str">
        <f aca="false">IFERROR(IF(B208="","",L208/COUNT(F208:K208)/10),"")</f>
        <v/>
      </c>
      <c r="N208" s="35" t="str">
        <f aca="false">IFERROR(IF(B208="","",RANK(M208,$M$201:$M$249)),"")</f>
        <v/>
      </c>
      <c r="O208" s="20"/>
    </row>
    <row r="209" customFormat="false" ht="15.75" hidden="true" customHeight="false" outlineLevel="0" collapsed="false">
      <c r="B209" s="29" t="str">
        <f aca="true">IFERROR(OFFSET(Seznam!$L$2,MATCH(D209,Seznam!$E$3:$E$2033,0),0),"")</f>
        <v/>
      </c>
      <c r="C209" s="17" t="str">
        <f aca="true">IFERROR(OFFSET(Seznam!$D$2,MATCH($D209,Seznam!$E$3:$E$2033,0),0),"")</f>
        <v/>
      </c>
      <c r="D209" s="30"/>
      <c r="E209" s="39" t="str">
        <f aca="true">IFERROR(OFFSET(Seznam!$F$2,MATCH($D209,Seznam!$E$3:$E$2033,0),0),"")</f>
        <v/>
      </c>
      <c r="F209" s="32"/>
      <c r="G209" s="32"/>
      <c r="H209" s="32"/>
      <c r="I209" s="32"/>
      <c r="J209" s="51"/>
      <c r="K209" s="50"/>
      <c r="L209" s="33" t="str">
        <f aca="false">IFERROR(IF(B209="","",SUM(F209:K209)+0.001*O209),"")</f>
        <v/>
      </c>
      <c r="M209" s="34" t="str">
        <f aca="false">IFERROR(IF(B209="","",L209/COUNT(F209:K209)/10),"")</f>
        <v/>
      </c>
      <c r="N209" s="35" t="str">
        <f aca="false">IFERROR(IF(B209="","",RANK(M209,$M$201:$M$249)),"")</f>
        <v/>
      </c>
      <c r="O209" s="20"/>
    </row>
    <row r="210" customFormat="false" ht="15.75" hidden="true" customHeight="false" outlineLevel="0" collapsed="false">
      <c r="B210" s="29" t="str">
        <f aca="true">IFERROR(OFFSET(Seznam!$L$2,MATCH(D210,Seznam!$E$3:$E$2033,0),0),"")</f>
        <v/>
      </c>
      <c r="C210" s="17" t="str">
        <f aca="true">IFERROR(OFFSET(Seznam!$D$2,MATCH($D210,Seznam!$E$3:$E$2033,0),0),"")</f>
        <v/>
      </c>
      <c r="D210" s="30"/>
      <c r="E210" s="39" t="str">
        <f aca="true">IFERROR(OFFSET(Seznam!$F$2,MATCH($D210,Seznam!$E$3:$E$2033,0),0),"")</f>
        <v/>
      </c>
      <c r="F210" s="44"/>
      <c r="G210" s="44"/>
      <c r="H210" s="44"/>
      <c r="I210" s="44"/>
      <c r="J210" s="51"/>
      <c r="K210" s="50"/>
      <c r="L210" s="33" t="str">
        <f aca="false">IFERROR(IF(B210="","",SUM(F210:K210)+0.001*O210),"")</f>
        <v/>
      </c>
      <c r="M210" s="34" t="str">
        <f aca="false">IFERROR(IF(B210="","",L210/COUNT(F210:K210)/10),"")</f>
        <v/>
      </c>
      <c r="N210" s="35" t="str">
        <f aca="false">IFERROR(IF(B210="","",RANK(M210,$M$201:$M$249)),"")</f>
        <v/>
      </c>
    </row>
    <row r="211" customFormat="false" ht="15.75" hidden="true" customHeight="false" outlineLevel="0" collapsed="false">
      <c r="B211" s="29" t="str">
        <f aca="true">IFERROR(OFFSET(Seznam!$L$2,MATCH(D211,Seznam!$E$3:$E$2033,0),0),"")</f>
        <v/>
      </c>
      <c r="C211" s="17" t="str">
        <f aca="true">IFERROR(OFFSET(Seznam!$D$2,MATCH($D211,Seznam!$E$3:$E$2033,0),0),"")</f>
        <v/>
      </c>
      <c r="D211" s="30"/>
      <c r="E211" s="39" t="str">
        <f aca="true">IFERROR(OFFSET(Seznam!$F$2,MATCH($D211,Seznam!$E$3:$E$2033,0),0),"")</f>
        <v/>
      </c>
      <c r="F211" s="44"/>
      <c r="G211" s="44"/>
      <c r="H211" s="44"/>
      <c r="I211" s="44"/>
      <c r="J211" s="51"/>
      <c r="K211" s="50"/>
      <c r="L211" s="33" t="str">
        <f aca="false">IFERROR(IF(B211="","",SUM(F211:K211)+0.001*O211),"")</f>
        <v/>
      </c>
      <c r="M211" s="34" t="str">
        <f aca="false">IFERROR(IF(B211="","",L211/COUNT(F211:K211)/10),"")</f>
        <v/>
      </c>
      <c r="N211" s="35" t="str">
        <f aca="false">IFERROR(IF(B211="","",RANK(M211,$M$201:$M$249)),"")</f>
        <v/>
      </c>
    </row>
    <row r="212" customFormat="false" ht="15.75" hidden="true" customHeight="false" outlineLevel="0" collapsed="false">
      <c r="B212" s="29" t="str">
        <f aca="true">IFERROR(OFFSET(Seznam!$L$2,MATCH(D212,Seznam!$E$3:$E$2033,0),0),"")</f>
        <v/>
      </c>
      <c r="C212" s="17" t="str">
        <f aca="true">IFERROR(OFFSET(Seznam!$D$2,MATCH($D212,Seznam!$E$3:$E$2033,0),0),"")</f>
        <v/>
      </c>
      <c r="D212" s="30"/>
      <c r="E212" s="39" t="str">
        <f aca="true">IFERROR(OFFSET(Seznam!$F$2,MATCH($D212,Seznam!$E$3:$E$2033,0),0),"")</f>
        <v/>
      </c>
      <c r="F212" s="51"/>
      <c r="G212" s="51"/>
      <c r="H212" s="51"/>
      <c r="I212" s="51"/>
      <c r="J212" s="51"/>
      <c r="K212" s="50"/>
      <c r="L212" s="33" t="str">
        <f aca="false">IFERROR(IF(B212="","",SUM(F212:K212)+0.001*O212),"")</f>
        <v/>
      </c>
      <c r="M212" s="34" t="str">
        <f aca="false">IFERROR(IF(B212="","",L212/COUNT(F212:K212)/10),"")</f>
        <v/>
      </c>
      <c r="N212" s="35" t="str">
        <f aca="false">IFERROR(IF(B212="","",RANK(M212,$M$201:$M$249)),"")</f>
        <v/>
      </c>
    </row>
    <row r="213" customFormat="false" ht="15.75" hidden="true" customHeight="false" outlineLevel="0" collapsed="false">
      <c r="B213" s="29" t="str">
        <f aca="true">IFERROR(OFFSET(Seznam!$L$2,MATCH(D213,Seznam!$E$3:$E$2033,0),0),"")</f>
        <v/>
      </c>
      <c r="C213" s="17" t="str">
        <f aca="true">IFERROR(OFFSET(Seznam!$D$2,MATCH($D213,Seznam!$E$3:$E$2033,0),0),"")</f>
        <v/>
      </c>
      <c r="D213" s="30"/>
      <c r="E213" s="39" t="str">
        <f aca="true">IFERROR(OFFSET(Seznam!$F$2,MATCH($D213,Seznam!$E$3:$E$2033,0),0),"")</f>
        <v/>
      </c>
      <c r="F213" s="51"/>
      <c r="G213" s="51"/>
      <c r="H213" s="51"/>
      <c r="I213" s="51"/>
      <c r="J213" s="51"/>
      <c r="K213" s="50"/>
      <c r="L213" s="33" t="str">
        <f aca="false">IFERROR(IF(B213="","",SUM(F213:K213)+0.001*O213),"")</f>
        <v/>
      </c>
      <c r="M213" s="34" t="str">
        <f aca="false">IFERROR(IF(B213="","",L213/COUNT(F213:K213)/10),"")</f>
        <v/>
      </c>
      <c r="N213" s="35" t="str">
        <f aca="false">IFERROR(IF(B213="","",RANK(M213,$M$201:$M$249)),"")</f>
        <v/>
      </c>
    </row>
    <row r="214" customFormat="false" ht="15.75" hidden="true" customHeight="false" outlineLevel="0" collapsed="false">
      <c r="B214" s="29" t="str">
        <f aca="true">IFERROR(OFFSET(Seznam!$L$2,MATCH(D214,Seznam!$E$3:$E$2033,0),0),"")</f>
        <v/>
      </c>
      <c r="C214" s="17" t="str">
        <f aca="true">IFERROR(OFFSET(Seznam!$D$2,MATCH($D214,Seznam!$E$3:$E$2033,0),0),"")</f>
        <v/>
      </c>
      <c r="D214" s="30"/>
      <c r="E214" s="39" t="str">
        <f aca="true">IFERROR(OFFSET(Seznam!$F$2,MATCH($D214,Seznam!$E$3:$E$2033,0),0),"")</f>
        <v/>
      </c>
      <c r="F214" s="51"/>
      <c r="G214" s="51"/>
      <c r="H214" s="51"/>
      <c r="I214" s="51"/>
      <c r="J214" s="51"/>
      <c r="K214" s="50"/>
      <c r="L214" s="33" t="str">
        <f aca="false">IFERROR(IF(B214="","",SUM(F214:K214)+0.001*O214),"")</f>
        <v/>
      </c>
      <c r="M214" s="34" t="str">
        <f aca="false">IFERROR(IF(B214="","",L214/COUNT(F214:K214)/10),"")</f>
        <v/>
      </c>
      <c r="N214" s="35" t="str">
        <f aca="false">IFERROR(IF(B214="","",RANK(M214,$M$201:$M$249)),"")</f>
        <v/>
      </c>
    </row>
    <row r="215" customFormat="false" ht="15.75" hidden="true" customHeight="false" outlineLevel="0" collapsed="false">
      <c r="B215" s="29" t="str">
        <f aca="true">IFERROR(OFFSET(Seznam!$L$2,MATCH(D215,Seznam!$E$3:$E$2033,0),0),"")</f>
        <v/>
      </c>
      <c r="C215" s="17" t="str">
        <f aca="true">IFERROR(OFFSET(Seznam!$D$2,MATCH($D215,Seznam!$E$3:$E$2033,0),0),"")</f>
        <v/>
      </c>
      <c r="D215" s="30"/>
      <c r="E215" s="39" t="str">
        <f aca="true">IFERROR(OFFSET(Seznam!$F$2,MATCH($D215,Seznam!$E$3:$E$2033,0),0),"")</f>
        <v/>
      </c>
      <c r="F215" s="51"/>
      <c r="G215" s="51"/>
      <c r="H215" s="51"/>
      <c r="I215" s="51"/>
      <c r="J215" s="51"/>
      <c r="K215" s="50"/>
      <c r="L215" s="33" t="str">
        <f aca="false">IFERROR(IF(B215="","",SUM(F215:K215)+0.001*O215),"")</f>
        <v/>
      </c>
      <c r="M215" s="34" t="str">
        <f aca="false">IFERROR(IF(B215="","",L215/COUNT(F215:K215)/10),"")</f>
        <v/>
      </c>
      <c r="N215" s="35" t="str">
        <f aca="false">IFERROR(IF(B215="","",RANK(M215,$M$201:$M$249)),"")</f>
        <v/>
      </c>
    </row>
    <row r="216" customFormat="false" ht="15.75" hidden="true" customHeight="false" outlineLevel="0" collapsed="false">
      <c r="B216" s="29" t="str">
        <f aca="true">IFERROR(OFFSET(Seznam!$L$2,MATCH(D216,Seznam!$E$3:$E$2033,0),0),"")</f>
        <v/>
      </c>
      <c r="C216" s="17" t="str">
        <f aca="true">IFERROR(OFFSET(Seznam!$D$2,MATCH($D216,Seznam!$E$3:$E$2033,0),0),"")</f>
        <v/>
      </c>
      <c r="D216" s="30"/>
      <c r="E216" s="39" t="str">
        <f aca="true">IFERROR(OFFSET(Seznam!$F$2,MATCH($D216,Seznam!$E$3:$E$2033,0),0),"")</f>
        <v/>
      </c>
      <c r="F216" s="51"/>
      <c r="G216" s="51"/>
      <c r="H216" s="51"/>
      <c r="I216" s="51"/>
      <c r="J216" s="51"/>
      <c r="K216" s="50"/>
      <c r="L216" s="33" t="str">
        <f aca="false">IFERROR(IF(B216="","",SUM(F216:K216)+0.001*O216),"")</f>
        <v/>
      </c>
      <c r="M216" s="34" t="str">
        <f aca="false">IFERROR(IF(B216="","",L216/COUNT(F216:K216)/10),"")</f>
        <v/>
      </c>
      <c r="N216" s="35" t="str">
        <f aca="false">IFERROR(IF(B216="","",RANK(M216,$M$201:$M$249)),"")</f>
        <v/>
      </c>
    </row>
    <row r="217" customFormat="false" ht="15.75" hidden="true" customHeight="false" outlineLevel="0" collapsed="false">
      <c r="B217" s="29" t="str">
        <f aca="true">IFERROR(OFFSET(Seznam!$L$2,MATCH(D217,Seznam!$E$3:$E$2033,0),0),"")</f>
        <v/>
      </c>
      <c r="C217" s="17" t="str">
        <f aca="true">IFERROR(OFFSET(Seznam!$D$2,MATCH($D217,Seznam!$E$3:$E$2033,0),0),"")</f>
        <v/>
      </c>
      <c r="D217" s="30"/>
      <c r="E217" s="39" t="str">
        <f aca="true">IFERROR(OFFSET(Seznam!$F$2,MATCH($D217,Seznam!$E$3:$E$2033,0),0),"")</f>
        <v/>
      </c>
      <c r="F217" s="51"/>
      <c r="G217" s="51"/>
      <c r="H217" s="51"/>
      <c r="I217" s="51"/>
      <c r="J217" s="51"/>
      <c r="K217" s="50"/>
      <c r="L217" s="33" t="str">
        <f aca="false">IFERROR(IF(B217="","",SUM(F217:K217)+0.001*O217),"")</f>
        <v/>
      </c>
      <c r="M217" s="34" t="str">
        <f aca="false">IFERROR(IF(B217="","",L217/COUNT(F217:K217)/10),"")</f>
        <v/>
      </c>
      <c r="N217" s="35" t="str">
        <f aca="false">IFERROR(IF(B217="","",RANK(M217,$M$201:$M$249)),"")</f>
        <v/>
      </c>
    </row>
    <row r="218" customFormat="false" ht="15.75" hidden="true" customHeight="false" outlineLevel="0" collapsed="false">
      <c r="B218" s="29" t="str">
        <f aca="true">IFERROR(OFFSET(Seznam!$L$2,MATCH(D218,Seznam!$E$3:$E$2033,0),0),"")</f>
        <v/>
      </c>
      <c r="C218" s="17" t="str">
        <f aca="true">IFERROR(OFFSET(Seznam!$D$2,MATCH($D218,Seznam!$E$3:$E$2033,0),0),"")</f>
        <v/>
      </c>
      <c r="D218" s="30"/>
      <c r="E218" s="39" t="str">
        <f aca="true">IFERROR(OFFSET(Seznam!$F$2,MATCH($D218,Seznam!$E$3:$E$2033,0),0),"")</f>
        <v/>
      </c>
      <c r="F218" s="51"/>
      <c r="G218" s="51"/>
      <c r="H218" s="51"/>
      <c r="I218" s="51"/>
      <c r="J218" s="51"/>
      <c r="K218" s="50"/>
      <c r="L218" s="33" t="str">
        <f aca="false">IFERROR(IF(B218="","",SUM(F218:K218)+0.001*O218),"")</f>
        <v/>
      </c>
      <c r="M218" s="34" t="str">
        <f aca="false">IFERROR(IF(B218="","",L218/COUNT(F218:K218)/10),"")</f>
        <v/>
      </c>
      <c r="N218" s="35" t="str">
        <f aca="false">IFERROR(IF(B218="","",RANK(M218,$M$201:$M$249)),"")</f>
        <v/>
      </c>
    </row>
    <row r="219" customFormat="false" ht="15.75" hidden="true" customHeight="false" outlineLevel="0" collapsed="false">
      <c r="B219" s="29" t="str">
        <f aca="true">IFERROR(OFFSET(Seznam!$L$2,MATCH(D219,Seznam!$E$3:$E$2033,0),0),"")</f>
        <v/>
      </c>
      <c r="C219" s="17" t="str">
        <f aca="true">IFERROR(OFFSET(Seznam!$D$2,MATCH($D219,Seznam!$E$3:$E$2033,0),0),"")</f>
        <v/>
      </c>
      <c r="D219" s="30"/>
      <c r="E219" s="39" t="str">
        <f aca="true">IFERROR(OFFSET(Seznam!$F$2,MATCH($D219,Seznam!$E$3:$E$2033,0),0),"")</f>
        <v/>
      </c>
      <c r="F219" s="51"/>
      <c r="G219" s="51"/>
      <c r="H219" s="51"/>
      <c r="I219" s="51"/>
      <c r="J219" s="51"/>
      <c r="K219" s="50"/>
      <c r="L219" s="33" t="str">
        <f aca="false">IFERROR(IF(B219="","",SUM(F219:K219)+0.001*O219),"")</f>
        <v/>
      </c>
      <c r="M219" s="34" t="str">
        <f aca="false">IFERROR(IF(B219="","",L219/COUNT(F219:K219)/10),"")</f>
        <v/>
      </c>
      <c r="N219" s="35" t="str">
        <f aca="false">IFERROR(IF(B219="","",RANK(M219,$M$201:$M$249)),"")</f>
        <v/>
      </c>
    </row>
    <row r="220" customFormat="false" ht="15.75" hidden="true" customHeight="false" outlineLevel="0" collapsed="false">
      <c r="B220" s="29" t="str">
        <f aca="true">IFERROR(OFFSET(Seznam!$L$2,MATCH(D220,Seznam!$E$3:$E$2033,0),0),"")</f>
        <v/>
      </c>
      <c r="C220" s="17" t="str">
        <f aca="true">IFERROR(OFFSET(Seznam!$D$2,MATCH($D220,Seznam!$E$3:$E$2033,0),0),"")</f>
        <v/>
      </c>
      <c r="D220" s="30"/>
      <c r="E220" s="39" t="str">
        <f aca="true">IFERROR(OFFSET(Seznam!$F$2,MATCH($D220,Seznam!$E$3:$E$2033,0),0),"")</f>
        <v/>
      </c>
      <c r="F220" s="51"/>
      <c r="G220" s="51"/>
      <c r="H220" s="51"/>
      <c r="I220" s="51"/>
      <c r="J220" s="51"/>
      <c r="K220" s="50"/>
      <c r="L220" s="33" t="str">
        <f aca="false">IFERROR(IF(B220="","",SUM(F220:K220)+0.001*O220),"")</f>
        <v/>
      </c>
      <c r="M220" s="34" t="str">
        <f aca="false">IFERROR(IF(B220="","",L220/COUNT(F220:K220)/10),"")</f>
        <v/>
      </c>
      <c r="N220" s="35" t="str">
        <f aca="false">IFERROR(IF(B220="","",RANK(M220,$M$201:$M$249)),"")</f>
        <v/>
      </c>
    </row>
    <row r="221" customFormat="false" ht="15.75" hidden="true" customHeight="false" outlineLevel="0" collapsed="false">
      <c r="B221" s="29" t="str">
        <f aca="true">IFERROR(OFFSET(Seznam!$L$2,MATCH(D221,Seznam!$E$3:$E$2033,0),0),"")</f>
        <v/>
      </c>
      <c r="C221" s="17" t="str">
        <f aca="true">IFERROR(OFFSET(Seznam!$D$2,MATCH($D221,Seznam!$E$3:$E$2033,0),0),"")</f>
        <v/>
      </c>
      <c r="D221" s="30"/>
      <c r="E221" s="39" t="str">
        <f aca="true">IFERROR(OFFSET(Seznam!$F$2,MATCH($D221,Seznam!$E$3:$E$2033,0),0),"")</f>
        <v/>
      </c>
      <c r="F221" s="51"/>
      <c r="G221" s="51"/>
      <c r="H221" s="51"/>
      <c r="I221" s="51"/>
      <c r="J221" s="51"/>
      <c r="K221" s="50"/>
      <c r="L221" s="33" t="str">
        <f aca="false">IFERROR(IF(B221="","",SUM(F221:K221)+0.001*O221),"")</f>
        <v/>
      </c>
      <c r="M221" s="34" t="str">
        <f aca="false">IFERROR(IF(B221="","",L221/COUNT(F221:K221)/10),"")</f>
        <v/>
      </c>
      <c r="N221" s="35" t="str">
        <f aca="false">IFERROR(IF(B221="","",RANK(M221,$M$201:$M$249)),"")</f>
        <v/>
      </c>
    </row>
    <row r="222" customFormat="false" ht="15.75" hidden="true" customHeight="false" outlineLevel="0" collapsed="false">
      <c r="B222" s="29" t="str">
        <f aca="true">IFERROR(OFFSET(Seznam!$L$2,MATCH(D222,Seznam!$E$3:$E$2033,0),0),"")</f>
        <v/>
      </c>
      <c r="C222" s="17" t="str">
        <f aca="true">IFERROR(OFFSET(Seznam!$D$2,MATCH($D222,Seznam!$E$3:$E$2033,0),0),"")</f>
        <v/>
      </c>
      <c r="D222" s="30"/>
      <c r="E222" s="39" t="str">
        <f aca="true">IFERROR(OFFSET(Seznam!$F$2,MATCH($D222,Seznam!$E$3:$E$2033,0),0),"")</f>
        <v/>
      </c>
      <c r="F222" s="51"/>
      <c r="G222" s="51"/>
      <c r="H222" s="51"/>
      <c r="I222" s="51"/>
      <c r="J222" s="51"/>
      <c r="K222" s="50"/>
      <c r="L222" s="33" t="str">
        <f aca="false">IFERROR(IF(B222="","",SUM(F222:K222)+0.001*O222),"")</f>
        <v/>
      </c>
      <c r="M222" s="34" t="str">
        <f aca="false">IFERROR(IF(B222="","",L222/COUNT(F222:K222)/10),"")</f>
        <v/>
      </c>
      <c r="N222" s="35" t="str">
        <f aca="false">IFERROR(IF(B222="","",RANK(M222,$M$201:$M$249)),"")</f>
        <v/>
      </c>
    </row>
    <row r="223" customFormat="false" ht="15.75" hidden="true" customHeight="false" outlineLevel="0" collapsed="false">
      <c r="B223" s="29" t="str">
        <f aca="true">IFERROR(OFFSET(Seznam!$L$2,MATCH(D223,Seznam!$E$3:$E$2033,0),0),"")</f>
        <v/>
      </c>
      <c r="C223" s="17" t="str">
        <f aca="true">IFERROR(OFFSET(Seznam!$D$2,MATCH($D223,Seznam!$E$3:$E$2033,0),0),"")</f>
        <v/>
      </c>
      <c r="D223" s="30"/>
      <c r="E223" s="39" t="str">
        <f aca="true">IFERROR(OFFSET(Seznam!$F$2,MATCH($D223,Seznam!$E$3:$E$2033,0),0),"")</f>
        <v/>
      </c>
      <c r="F223" s="51"/>
      <c r="G223" s="51"/>
      <c r="H223" s="51"/>
      <c r="I223" s="51"/>
      <c r="J223" s="51"/>
      <c r="K223" s="50"/>
      <c r="L223" s="33" t="str">
        <f aca="false">IFERROR(IF(B223="","",SUM(F223:K223)+0.001*O223),"")</f>
        <v/>
      </c>
      <c r="M223" s="34" t="str">
        <f aca="false">IFERROR(IF(B223="","",L223/COUNT(F223:K223)/10),"")</f>
        <v/>
      </c>
      <c r="N223" s="35" t="str">
        <f aca="false">IFERROR(IF(B223="","",RANK(M223,$M$201:$M$249)),"")</f>
        <v/>
      </c>
    </row>
    <row r="224" customFormat="false" ht="15.75" hidden="true" customHeight="false" outlineLevel="0" collapsed="false">
      <c r="B224" s="29" t="str">
        <f aca="true">IFERROR(OFFSET(Seznam!$L$2,MATCH(D224,Seznam!$E$3:$E$2033,0),0),"")</f>
        <v/>
      </c>
      <c r="C224" s="17" t="str">
        <f aca="true">IFERROR(OFFSET(Seznam!$D$2,MATCH($D224,Seznam!$E$3:$E$2033,0),0),"")</f>
        <v/>
      </c>
      <c r="D224" s="30"/>
      <c r="E224" s="39" t="str">
        <f aca="true">IFERROR(OFFSET(Seznam!$F$2,MATCH($D224,Seznam!$E$3:$E$2033,0),0),"")</f>
        <v/>
      </c>
      <c r="F224" s="51"/>
      <c r="G224" s="51"/>
      <c r="H224" s="51"/>
      <c r="I224" s="51"/>
      <c r="J224" s="51"/>
      <c r="K224" s="50"/>
      <c r="L224" s="33" t="str">
        <f aca="false">IFERROR(IF(B224="","",SUM(F224:K224)+0.001*O224),"")</f>
        <v/>
      </c>
      <c r="M224" s="34" t="str">
        <f aca="false">IFERROR(IF(B224="","",L224/COUNT(F224:K224)/10),"")</f>
        <v/>
      </c>
      <c r="N224" s="35" t="str">
        <f aca="false">IFERROR(IF(B224="","",RANK(M224,$M$201:$M$249)),"")</f>
        <v/>
      </c>
    </row>
    <row r="225" customFormat="false" ht="15.75" hidden="true" customHeight="false" outlineLevel="0" collapsed="false">
      <c r="B225" s="29" t="str">
        <f aca="true">IFERROR(OFFSET(Seznam!$L$2,MATCH(D225,Seznam!$E$3:$E$2033,0),0),"")</f>
        <v/>
      </c>
      <c r="C225" s="17" t="str">
        <f aca="true">IFERROR(OFFSET(Seznam!$D$2,MATCH($D225,Seznam!$E$3:$E$2033,0),0),"")</f>
        <v/>
      </c>
      <c r="D225" s="30"/>
      <c r="E225" s="39" t="str">
        <f aca="true">IFERROR(OFFSET(Seznam!$F$2,MATCH($D225,Seznam!$E$3:$E$2033,0),0),"")</f>
        <v/>
      </c>
      <c r="F225" s="51"/>
      <c r="G225" s="51"/>
      <c r="H225" s="51"/>
      <c r="I225" s="51"/>
      <c r="J225" s="51"/>
      <c r="K225" s="50"/>
      <c r="L225" s="33" t="str">
        <f aca="false">IFERROR(IF(B225="","",SUM(F225:K225)+0.001*O225),"")</f>
        <v/>
      </c>
      <c r="M225" s="34" t="str">
        <f aca="false">IFERROR(IF(B225="","",L225/COUNT(F225:K225)/10),"")</f>
        <v/>
      </c>
      <c r="N225" s="35" t="str">
        <f aca="false">IFERROR(IF(B225="","",RANK(M225,$M$201:$M$249)),"")</f>
        <v/>
      </c>
    </row>
    <row r="226" customFormat="false" ht="15.75" hidden="true" customHeight="false" outlineLevel="0" collapsed="false">
      <c r="B226" s="29" t="str">
        <f aca="true">IFERROR(OFFSET(Seznam!$L$2,MATCH(D226,Seznam!$E$3:$E$2033,0),0),"")</f>
        <v/>
      </c>
      <c r="C226" s="17" t="str">
        <f aca="true">IFERROR(OFFSET(Seznam!$D$2,MATCH($D226,Seznam!$E$3:$E$2033,0),0),"")</f>
        <v/>
      </c>
      <c r="D226" s="30"/>
      <c r="E226" s="39" t="str">
        <f aca="true">IFERROR(OFFSET(Seznam!$F$2,MATCH($D226,Seznam!$E$3:$E$2033,0),0),"")</f>
        <v/>
      </c>
      <c r="F226" s="51"/>
      <c r="G226" s="51"/>
      <c r="H226" s="51"/>
      <c r="I226" s="51"/>
      <c r="J226" s="51"/>
      <c r="K226" s="50"/>
      <c r="L226" s="33" t="str">
        <f aca="false">IFERROR(IF(B226="","",SUM(F226:K226)+0.001*O226),"")</f>
        <v/>
      </c>
      <c r="M226" s="34" t="str">
        <f aca="false">IFERROR(IF(B226="","",L226/COUNT(F226:K226)/10),"")</f>
        <v/>
      </c>
      <c r="N226" s="35" t="str">
        <f aca="false">IFERROR(IF(B226="","",RANK(M226,$M$201:$M$249)),"")</f>
        <v/>
      </c>
    </row>
    <row r="227" customFormat="false" ht="15.75" hidden="true" customHeight="false" outlineLevel="0" collapsed="false">
      <c r="B227" s="29" t="str">
        <f aca="true">IFERROR(OFFSET(Seznam!$L$2,MATCH(D227,Seznam!$E$3:$E$2033,0),0),"")</f>
        <v/>
      </c>
      <c r="C227" s="17" t="str">
        <f aca="true">IFERROR(OFFSET(Seznam!$D$2,MATCH($D227,Seznam!$E$3:$E$2033,0),0),"")</f>
        <v/>
      </c>
      <c r="D227" s="30"/>
      <c r="E227" s="39" t="str">
        <f aca="true">IFERROR(OFFSET(Seznam!$F$2,MATCH($D227,Seznam!$E$3:$E$2033,0),0),"")</f>
        <v/>
      </c>
      <c r="F227" s="51"/>
      <c r="G227" s="51"/>
      <c r="H227" s="51"/>
      <c r="I227" s="51"/>
      <c r="J227" s="51"/>
      <c r="K227" s="50"/>
      <c r="L227" s="33" t="str">
        <f aca="false">IFERROR(IF(B227="","",SUM(F227:K227)+0.001*O227),"")</f>
        <v/>
      </c>
      <c r="M227" s="34" t="str">
        <f aca="false">IFERROR(IF(B227="","",L227/COUNT(F227:K227)/10),"")</f>
        <v/>
      </c>
      <c r="N227" s="35" t="str">
        <f aca="false">IFERROR(IF(B227="","",RANK(M227,$M$201:$M$249)),"")</f>
        <v/>
      </c>
    </row>
    <row r="228" customFormat="false" ht="15.75" hidden="true" customHeight="false" outlineLevel="0" collapsed="false">
      <c r="B228" s="29" t="str">
        <f aca="true">IFERROR(OFFSET(Seznam!$L$2,MATCH(D228,Seznam!$E$3:$E$2033,0),0),"")</f>
        <v/>
      </c>
      <c r="C228" s="17" t="str">
        <f aca="true">IFERROR(OFFSET(Seznam!$D$2,MATCH($D228,Seznam!$E$3:$E$2033,0),0),"")</f>
        <v/>
      </c>
      <c r="D228" s="30"/>
      <c r="E228" s="39" t="str">
        <f aca="true">IFERROR(OFFSET(Seznam!$F$2,MATCH($D228,Seznam!$E$3:$E$2033,0),0),"")</f>
        <v/>
      </c>
      <c r="F228" s="51"/>
      <c r="G228" s="51"/>
      <c r="H228" s="51"/>
      <c r="I228" s="51"/>
      <c r="J228" s="51"/>
      <c r="K228" s="50"/>
      <c r="L228" s="33" t="str">
        <f aca="false">IFERROR(IF(B228="","",SUM(F228:K228)+0.001*O228),"")</f>
        <v/>
      </c>
      <c r="M228" s="34" t="str">
        <f aca="false">IFERROR(IF(B228="","",L228/COUNT(F228:K228)/10),"")</f>
        <v/>
      </c>
      <c r="N228" s="35" t="str">
        <f aca="false">IFERROR(IF(B228="","",RANK(M228,$M$201:$M$249)),"")</f>
        <v/>
      </c>
    </row>
    <row r="229" customFormat="false" ht="15.75" hidden="true" customHeight="false" outlineLevel="0" collapsed="false">
      <c r="B229" s="29" t="str">
        <f aca="true">IFERROR(OFFSET(Seznam!$L$2,MATCH(D229,Seznam!$E$3:$E$2033,0),0),"")</f>
        <v/>
      </c>
      <c r="C229" s="17" t="str">
        <f aca="true">IFERROR(OFFSET(Seznam!$D$2,MATCH($D229,Seznam!$E$3:$E$2033,0),0),"")</f>
        <v/>
      </c>
      <c r="D229" s="30"/>
      <c r="E229" s="39" t="str">
        <f aca="true">IFERROR(OFFSET(Seznam!$F$2,MATCH($D229,Seznam!$E$3:$E$2033,0),0),"")</f>
        <v/>
      </c>
      <c r="F229" s="51"/>
      <c r="G229" s="51"/>
      <c r="H229" s="51"/>
      <c r="I229" s="51"/>
      <c r="J229" s="51"/>
      <c r="K229" s="50"/>
      <c r="L229" s="33" t="str">
        <f aca="false">IFERROR(IF(B229="","",SUM(F229:K229)+0.001*O229),"")</f>
        <v/>
      </c>
      <c r="M229" s="34" t="str">
        <f aca="false">IFERROR(IF(B229="","",L229/COUNT(F229:K229)/10),"")</f>
        <v/>
      </c>
      <c r="N229" s="35" t="str">
        <f aca="false">IFERROR(IF(B229="","",RANK(M229,$M$201:$M$249)),"")</f>
        <v/>
      </c>
    </row>
    <row r="230" customFormat="false" ht="15.75" hidden="true" customHeight="false" outlineLevel="0" collapsed="false">
      <c r="B230" s="29" t="str">
        <f aca="true">IFERROR(OFFSET(Seznam!$L$2,MATCH(D230,Seznam!$E$3:$E$2033,0),0),"")</f>
        <v/>
      </c>
      <c r="C230" s="17" t="str">
        <f aca="true">IFERROR(OFFSET(Seznam!$D$2,MATCH($D230,Seznam!$E$3:$E$2033,0),0),"")</f>
        <v/>
      </c>
      <c r="D230" s="30"/>
      <c r="E230" s="39" t="str">
        <f aca="true">IFERROR(OFFSET(Seznam!$F$2,MATCH($D230,Seznam!$E$3:$E$2033,0),0),"")</f>
        <v/>
      </c>
      <c r="F230" s="51"/>
      <c r="G230" s="51"/>
      <c r="H230" s="51"/>
      <c r="I230" s="51"/>
      <c r="J230" s="51"/>
      <c r="K230" s="50"/>
      <c r="L230" s="33" t="str">
        <f aca="false">IFERROR(IF(B230="","",SUM(F230:K230)+0.001*O230),"")</f>
        <v/>
      </c>
      <c r="M230" s="34" t="str">
        <f aca="false">IFERROR(IF(B230="","",L230/COUNT(F230:K230)/10),"")</f>
        <v/>
      </c>
      <c r="N230" s="35" t="str">
        <f aca="false">IFERROR(IF(B230="","",RANK(M230,$M$201:$M$249)),"")</f>
        <v/>
      </c>
    </row>
    <row r="231" customFormat="false" ht="15.75" hidden="true" customHeight="false" outlineLevel="0" collapsed="false">
      <c r="B231" s="29" t="str">
        <f aca="true">IFERROR(OFFSET(Seznam!$L$2,MATCH(D231,Seznam!$E$3:$E$2033,0),0),"")</f>
        <v/>
      </c>
      <c r="C231" s="17" t="str">
        <f aca="true">IFERROR(OFFSET(Seznam!$D$2,MATCH($D231,Seznam!$E$3:$E$2033,0),0),"")</f>
        <v/>
      </c>
      <c r="D231" s="30"/>
      <c r="E231" s="39" t="str">
        <f aca="true">IFERROR(OFFSET(Seznam!$F$2,MATCH($D231,Seznam!$E$3:$E$2033,0),0),"")</f>
        <v/>
      </c>
      <c r="F231" s="51"/>
      <c r="G231" s="51"/>
      <c r="H231" s="51"/>
      <c r="I231" s="51"/>
      <c r="J231" s="51"/>
      <c r="K231" s="50"/>
      <c r="L231" s="33" t="str">
        <f aca="false">IFERROR(IF(B231="","",SUM(F231:K231)+0.001*O231),"")</f>
        <v/>
      </c>
      <c r="M231" s="34" t="str">
        <f aca="false">IFERROR(IF(B231="","",L231/COUNT(F231:K231)/10),"")</f>
        <v/>
      </c>
      <c r="N231" s="35" t="str">
        <f aca="false">IFERROR(IF(B231="","",RANK(M231,$M$201:$M$249)),"")</f>
        <v/>
      </c>
    </row>
    <row r="232" customFormat="false" ht="15.75" hidden="true" customHeight="false" outlineLevel="0" collapsed="false">
      <c r="B232" s="29" t="str">
        <f aca="true">IFERROR(OFFSET(Seznam!$L$2,MATCH(D232,Seznam!$E$3:$E$2033,0),0),"")</f>
        <v/>
      </c>
      <c r="C232" s="17" t="str">
        <f aca="true">IFERROR(OFFSET(Seznam!$D$2,MATCH($D232,Seznam!$E$3:$E$2033,0),0),"")</f>
        <v/>
      </c>
      <c r="D232" s="30"/>
      <c r="E232" s="39" t="str">
        <f aca="true">IFERROR(OFFSET(Seznam!$F$2,MATCH($D232,Seznam!$E$3:$E$2033,0),0),"")</f>
        <v/>
      </c>
      <c r="F232" s="51"/>
      <c r="G232" s="51"/>
      <c r="H232" s="51"/>
      <c r="I232" s="51"/>
      <c r="J232" s="51"/>
      <c r="K232" s="50"/>
      <c r="L232" s="33" t="str">
        <f aca="false">IFERROR(IF(B232="","",SUM(F232:K232)+0.001*O232),"")</f>
        <v/>
      </c>
      <c r="M232" s="34" t="str">
        <f aca="false">IFERROR(IF(B232="","",L232/COUNT(F232:K232)/10),"")</f>
        <v/>
      </c>
      <c r="N232" s="35" t="str">
        <f aca="false">IFERROR(IF(B232="","",RANK(M232,$M$201:$M$249)),"")</f>
        <v/>
      </c>
    </row>
    <row r="233" customFormat="false" ht="15.75" hidden="true" customHeight="false" outlineLevel="0" collapsed="false">
      <c r="B233" s="29" t="str">
        <f aca="true">IFERROR(OFFSET(Seznam!$L$2,MATCH(D233,Seznam!$E$3:$E$2033,0),0),"")</f>
        <v/>
      </c>
      <c r="C233" s="17" t="str">
        <f aca="true">IFERROR(OFFSET(Seznam!$D$2,MATCH($D233,Seznam!$E$3:$E$2033,0),0),"")</f>
        <v/>
      </c>
      <c r="D233" s="30"/>
      <c r="E233" s="39" t="str">
        <f aca="true">IFERROR(OFFSET(Seznam!$F$2,MATCH($D233,Seznam!$E$3:$E$2033,0),0),"")</f>
        <v/>
      </c>
      <c r="F233" s="51"/>
      <c r="G233" s="51"/>
      <c r="H233" s="51"/>
      <c r="I233" s="51"/>
      <c r="J233" s="51"/>
      <c r="K233" s="50"/>
      <c r="L233" s="33" t="str">
        <f aca="false">IFERROR(IF(B233="","",SUM(F233:K233)+0.001*O233),"")</f>
        <v/>
      </c>
      <c r="M233" s="34" t="str">
        <f aca="false">IFERROR(IF(B233="","",L233/COUNT(F233:K233)/10),"")</f>
        <v/>
      </c>
      <c r="N233" s="35" t="str">
        <f aca="false">IFERROR(IF(B233="","",RANK(M233,$M$201:$M$249)),"")</f>
        <v/>
      </c>
    </row>
    <row r="234" customFormat="false" ht="15.75" hidden="true" customHeight="false" outlineLevel="0" collapsed="false">
      <c r="B234" s="29" t="str">
        <f aca="true">IFERROR(OFFSET(Seznam!$L$2,MATCH(D234,Seznam!$E$3:$E$2033,0),0),"")</f>
        <v/>
      </c>
      <c r="C234" s="17" t="str">
        <f aca="true">IFERROR(OFFSET(Seznam!$D$2,MATCH($D234,Seznam!$E$3:$E$2033,0),0),"")</f>
        <v/>
      </c>
      <c r="D234" s="30"/>
      <c r="E234" s="39" t="str">
        <f aca="true">IFERROR(OFFSET(Seznam!$F$2,MATCH($D234,Seznam!$E$3:$E$2033,0),0),"")</f>
        <v/>
      </c>
      <c r="F234" s="51"/>
      <c r="G234" s="51"/>
      <c r="H234" s="51"/>
      <c r="I234" s="51"/>
      <c r="J234" s="51"/>
      <c r="K234" s="50"/>
      <c r="L234" s="33" t="str">
        <f aca="false">IFERROR(IF(B234="","",SUM(F234:K234)+0.001*O234),"")</f>
        <v/>
      </c>
      <c r="M234" s="34" t="str">
        <f aca="false">IFERROR(IF(B234="","",L234/COUNT(F234:K234)/10),"")</f>
        <v/>
      </c>
      <c r="N234" s="35" t="str">
        <f aca="false">IFERROR(IF(B234="","",RANK(M234,$M$201:$M$249)),"")</f>
        <v/>
      </c>
    </row>
    <row r="235" customFormat="false" ht="15.75" hidden="true" customHeight="false" outlineLevel="0" collapsed="false">
      <c r="B235" s="29" t="str">
        <f aca="true">IFERROR(OFFSET(Seznam!$L$2,MATCH(D235,Seznam!$E$3:$E$2033,0),0),"")</f>
        <v/>
      </c>
      <c r="C235" s="17" t="str">
        <f aca="true">IFERROR(OFFSET(Seznam!$D$2,MATCH($D235,Seznam!$E$3:$E$2033,0),0),"")</f>
        <v/>
      </c>
      <c r="D235" s="30"/>
      <c r="E235" s="39" t="str">
        <f aca="true">IFERROR(OFFSET(Seznam!$F$2,MATCH($D235,Seznam!$E$3:$E$2033,0),0),"")</f>
        <v/>
      </c>
      <c r="F235" s="51"/>
      <c r="G235" s="51"/>
      <c r="H235" s="51"/>
      <c r="I235" s="51"/>
      <c r="J235" s="51"/>
      <c r="K235" s="50"/>
      <c r="L235" s="33" t="str">
        <f aca="false">IFERROR(IF(B235="","",SUM(F235:K235)+0.001*O235),"")</f>
        <v/>
      </c>
      <c r="M235" s="34" t="str">
        <f aca="false">IFERROR(IF(B235="","",L235/COUNT(F235:K235)/10),"")</f>
        <v/>
      </c>
      <c r="N235" s="35" t="str">
        <f aca="false">IFERROR(IF(B235="","",RANK(M235,$M$201:$M$249)),"")</f>
        <v/>
      </c>
    </row>
    <row r="236" customFormat="false" ht="15.75" hidden="true" customHeight="false" outlineLevel="0" collapsed="false">
      <c r="B236" s="29" t="str">
        <f aca="true">IFERROR(OFFSET(Seznam!$L$2,MATCH(D236,Seznam!$E$3:$E$2033,0),0),"")</f>
        <v/>
      </c>
      <c r="C236" s="17" t="str">
        <f aca="true">IFERROR(OFFSET(Seznam!$D$2,MATCH($D236,Seznam!$E$3:$E$2033,0),0),"")</f>
        <v/>
      </c>
      <c r="D236" s="30"/>
      <c r="E236" s="39" t="str">
        <f aca="true">IFERROR(OFFSET(Seznam!$F$2,MATCH($D236,Seznam!$E$3:$E$2033,0),0),"")</f>
        <v/>
      </c>
      <c r="F236" s="51"/>
      <c r="G236" s="51"/>
      <c r="H236" s="51"/>
      <c r="I236" s="51"/>
      <c r="J236" s="51"/>
      <c r="K236" s="50"/>
      <c r="L236" s="33" t="str">
        <f aca="false">IFERROR(IF(B236="","",SUM(F236:K236)+0.001*O236),"")</f>
        <v/>
      </c>
      <c r="M236" s="34" t="str">
        <f aca="false">IFERROR(IF(B236="","",L236/COUNT(F236:K236)/10),"")</f>
        <v/>
      </c>
      <c r="N236" s="35" t="str">
        <f aca="false">IFERROR(IF(B236="","",RANK(M236,$M$201:$M$249)),"")</f>
        <v/>
      </c>
    </row>
    <row r="237" customFormat="false" ht="15.75" hidden="true" customHeight="false" outlineLevel="0" collapsed="false">
      <c r="B237" s="29" t="str">
        <f aca="true">IFERROR(OFFSET(Seznam!$L$2,MATCH(D237,Seznam!$E$3:$E$2033,0),0),"")</f>
        <v/>
      </c>
      <c r="C237" s="17" t="str">
        <f aca="true">IFERROR(OFFSET(Seznam!$D$2,MATCH($D237,Seznam!$E$3:$E$2033,0),0),"")</f>
        <v/>
      </c>
      <c r="D237" s="30"/>
      <c r="E237" s="39" t="str">
        <f aca="true">IFERROR(OFFSET(Seznam!$F$2,MATCH($D237,Seznam!$E$3:$E$2033,0),0),"")</f>
        <v/>
      </c>
      <c r="F237" s="51"/>
      <c r="G237" s="51"/>
      <c r="H237" s="51"/>
      <c r="I237" s="51"/>
      <c r="J237" s="51"/>
      <c r="K237" s="50"/>
      <c r="L237" s="33" t="str">
        <f aca="false">IFERROR(IF(B237="","",SUM(F237:K237)+0.001*O237),"")</f>
        <v/>
      </c>
      <c r="M237" s="34" t="str">
        <f aca="false">IFERROR(IF(B237="","",L237/COUNT(F237:K237)/10),"")</f>
        <v/>
      </c>
      <c r="N237" s="35" t="str">
        <f aca="false">IFERROR(IF(B237="","",RANK(M237,$M$201:$M$249)),"")</f>
        <v/>
      </c>
    </row>
    <row r="238" customFormat="false" ht="15.75" hidden="true" customHeight="false" outlineLevel="0" collapsed="false">
      <c r="B238" s="29" t="str">
        <f aca="true">IFERROR(OFFSET(Seznam!$L$2,MATCH(D238,Seznam!$E$3:$E$2033,0),0),"")</f>
        <v/>
      </c>
      <c r="C238" s="17" t="str">
        <f aca="true">IFERROR(OFFSET(Seznam!$D$2,MATCH($D238,Seznam!$E$3:$E$2033,0),0),"")</f>
        <v/>
      </c>
      <c r="D238" s="30"/>
      <c r="E238" s="39" t="str">
        <f aca="true">IFERROR(OFFSET(Seznam!$F$2,MATCH($D238,Seznam!$E$3:$E$2033,0),0),"")</f>
        <v/>
      </c>
      <c r="F238" s="51"/>
      <c r="G238" s="51"/>
      <c r="H238" s="51"/>
      <c r="I238" s="51"/>
      <c r="J238" s="51"/>
      <c r="K238" s="50"/>
      <c r="L238" s="33" t="str">
        <f aca="false">IFERROR(IF(B238="","",SUM(F238:K238)+0.001*O238),"")</f>
        <v/>
      </c>
      <c r="M238" s="34" t="str">
        <f aca="false">IFERROR(IF(B238="","",L238/COUNT(F238:K238)/10),"")</f>
        <v/>
      </c>
      <c r="N238" s="35" t="str">
        <f aca="false">IFERROR(IF(B238="","",RANK(M238,$M$201:$M$249)),"")</f>
        <v/>
      </c>
    </row>
    <row r="239" customFormat="false" ht="15.75" hidden="true" customHeight="false" outlineLevel="0" collapsed="false">
      <c r="B239" s="29" t="str">
        <f aca="true">IFERROR(OFFSET(Seznam!$L$2,MATCH(D239,Seznam!$E$3:$E$2033,0),0),"")</f>
        <v/>
      </c>
      <c r="C239" s="17" t="str">
        <f aca="true">IFERROR(OFFSET(Seznam!$D$2,MATCH($D239,Seznam!$E$3:$E$2033,0),0),"")</f>
        <v/>
      </c>
      <c r="D239" s="30"/>
      <c r="E239" s="39" t="str">
        <f aca="true">IFERROR(OFFSET(Seznam!$F$2,MATCH($D239,Seznam!$E$3:$E$2033,0),0),"")</f>
        <v/>
      </c>
      <c r="F239" s="51"/>
      <c r="G239" s="51"/>
      <c r="H239" s="51"/>
      <c r="I239" s="51"/>
      <c r="J239" s="51"/>
      <c r="K239" s="50"/>
      <c r="L239" s="33" t="str">
        <f aca="false">IFERROR(IF(B239="","",SUM(F239:K239)+0.001*O239),"")</f>
        <v/>
      </c>
      <c r="M239" s="34" t="str">
        <f aca="false">IFERROR(IF(B239="","",L239/COUNT(F239:K239)/10),"")</f>
        <v/>
      </c>
      <c r="N239" s="35" t="str">
        <f aca="false">IFERROR(IF(B239="","",RANK(M239,$M$201:$M$249)),"")</f>
        <v/>
      </c>
    </row>
    <row r="240" customFormat="false" ht="15.75" hidden="true" customHeight="false" outlineLevel="0" collapsed="false">
      <c r="B240" s="29" t="str">
        <f aca="true">IFERROR(OFFSET(Seznam!$L$2,MATCH(D240,Seznam!$E$3:$E$2033,0),0),"")</f>
        <v/>
      </c>
      <c r="C240" s="17" t="str">
        <f aca="true">IFERROR(OFFSET(Seznam!$D$2,MATCH($D240,Seznam!$E$3:$E$2033,0),0),"")</f>
        <v/>
      </c>
      <c r="D240" s="30"/>
      <c r="E240" s="39" t="str">
        <f aca="true">IFERROR(OFFSET(Seznam!$F$2,MATCH($D240,Seznam!$E$3:$E$2033,0),0),"")</f>
        <v/>
      </c>
      <c r="F240" s="51"/>
      <c r="G240" s="51"/>
      <c r="H240" s="51"/>
      <c r="I240" s="51"/>
      <c r="J240" s="51"/>
      <c r="K240" s="50"/>
      <c r="L240" s="33" t="str">
        <f aca="false">IFERROR(IF(B240="","",SUM(F240:K240)+0.001*O240),"")</f>
        <v/>
      </c>
      <c r="M240" s="34" t="str">
        <f aca="false">IFERROR(IF(B240="","",L240/COUNT(F240:K240)/10),"")</f>
        <v/>
      </c>
      <c r="N240" s="35" t="str">
        <f aca="false">IFERROR(IF(B240="","",RANK(M240,$M$201:$M$249)),"")</f>
        <v/>
      </c>
    </row>
    <row r="241" customFormat="false" ht="15.75" hidden="true" customHeight="false" outlineLevel="0" collapsed="false">
      <c r="B241" s="29" t="str">
        <f aca="true">IFERROR(OFFSET(Seznam!$L$2,MATCH(D241,Seznam!$E$3:$E$2033,0),0),"")</f>
        <v/>
      </c>
      <c r="C241" s="17" t="str">
        <f aca="true">IFERROR(OFFSET(Seznam!$D$2,MATCH($D241,Seznam!$E$3:$E$2033,0),0),"")</f>
        <v/>
      </c>
      <c r="D241" s="30"/>
      <c r="E241" s="39" t="str">
        <f aca="true">IFERROR(OFFSET(Seznam!$F$2,MATCH($D241,Seznam!$E$3:$E$2033,0),0),"")</f>
        <v/>
      </c>
      <c r="F241" s="51"/>
      <c r="G241" s="51"/>
      <c r="H241" s="51"/>
      <c r="I241" s="51"/>
      <c r="J241" s="51"/>
      <c r="K241" s="50"/>
      <c r="L241" s="33" t="str">
        <f aca="false">IFERROR(IF(B241="","",SUM(F241:K241)+0.001*O241),"")</f>
        <v/>
      </c>
      <c r="M241" s="34" t="str">
        <f aca="false">IFERROR(IF(B241="","",L241/COUNT(F241:K241)/10),"")</f>
        <v/>
      </c>
      <c r="N241" s="35" t="str">
        <f aca="false">IFERROR(IF(B241="","",RANK(M241,$M$201:$M$249)),"")</f>
        <v/>
      </c>
    </row>
    <row r="242" customFormat="false" ht="15.75" hidden="true" customHeight="false" outlineLevel="0" collapsed="false">
      <c r="B242" s="29" t="str">
        <f aca="true">IFERROR(OFFSET(Seznam!$L$2,MATCH(D242,Seznam!$E$3:$E$2033,0),0),"")</f>
        <v/>
      </c>
      <c r="C242" s="17" t="str">
        <f aca="true">IFERROR(OFFSET(Seznam!$D$2,MATCH($D242,Seznam!$E$3:$E$2033,0),0),"")</f>
        <v/>
      </c>
      <c r="D242" s="30"/>
      <c r="E242" s="39" t="str">
        <f aca="true">IFERROR(OFFSET(Seznam!$F$2,MATCH($D242,Seznam!$E$3:$E$2033,0),0),"")</f>
        <v/>
      </c>
      <c r="F242" s="51"/>
      <c r="G242" s="51"/>
      <c r="H242" s="51"/>
      <c r="I242" s="51"/>
      <c r="J242" s="51"/>
      <c r="K242" s="50"/>
      <c r="L242" s="33" t="str">
        <f aca="false">IFERROR(IF(B242="","",SUM(F242:K242)+0.001*O242),"")</f>
        <v/>
      </c>
      <c r="M242" s="34" t="str">
        <f aca="false">IFERROR(IF(B242="","",L242/COUNT(F242:K242)/10),"")</f>
        <v/>
      </c>
      <c r="N242" s="35" t="str">
        <f aca="false">IFERROR(IF(B242="","",RANK(M242,$M$201:$M$249)),"")</f>
        <v/>
      </c>
    </row>
    <row r="243" customFormat="false" ht="15.75" hidden="true" customHeight="false" outlineLevel="0" collapsed="false">
      <c r="B243" s="29" t="str">
        <f aca="true">IFERROR(OFFSET(Seznam!$L$2,MATCH(D243,Seznam!$E$3:$E$2033,0),0),"")</f>
        <v/>
      </c>
      <c r="C243" s="17" t="str">
        <f aca="true">IFERROR(OFFSET(Seznam!$D$2,MATCH($D243,Seznam!$E$3:$E$2033,0),0),"")</f>
        <v/>
      </c>
      <c r="D243" s="30"/>
      <c r="E243" s="39" t="str">
        <f aca="true">IFERROR(OFFSET(Seznam!$F$2,MATCH($D243,Seznam!$E$3:$E$2033,0),0),"")</f>
        <v/>
      </c>
      <c r="F243" s="51"/>
      <c r="G243" s="51"/>
      <c r="H243" s="51"/>
      <c r="I243" s="51"/>
      <c r="J243" s="51"/>
      <c r="K243" s="50"/>
      <c r="L243" s="33" t="str">
        <f aca="false">IFERROR(IF(B243="","",SUM(F243:K243)+0.001*O243),"")</f>
        <v/>
      </c>
      <c r="M243" s="34" t="str">
        <f aca="false">IFERROR(IF(B243="","",L243/COUNT(F243:K243)/10),"")</f>
        <v/>
      </c>
      <c r="N243" s="35" t="str">
        <f aca="false">IFERROR(IF(B243="","",RANK(M243,$M$201:$M$249)),"")</f>
        <v/>
      </c>
    </row>
    <row r="244" customFormat="false" ht="15.75" hidden="true" customHeight="false" outlineLevel="0" collapsed="false">
      <c r="B244" s="29" t="str">
        <f aca="true">IFERROR(OFFSET(Seznam!$L$2,MATCH(D244,Seznam!$E$3:$E$2033,0),0),"")</f>
        <v/>
      </c>
      <c r="C244" s="17" t="str">
        <f aca="true">IFERROR(OFFSET(Seznam!$D$2,MATCH($D244,Seznam!$E$3:$E$2033,0),0),"")</f>
        <v/>
      </c>
      <c r="D244" s="30"/>
      <c r="E244" s="39" t="str">
        <f aca="true">IFERROR(OFFSET(Seznam!$F$2,MATCH($D244,Seznam!$E$3:$E$2033,0),0),"")</f>
        <v/>
      </c>
      <c r="F244" s="51"/>
      <c r="G244" s="51"/>
      <c r="H244" s="51"/>
      <c r="I244" s="51"/>
      <c r="J244" s="51"/>
      <c r="K244" s="50"/>
      <c r="L244" s="33" t="str">
        <f aca="false">IFERROR(IF(B244="","",SUM(F244:K244)+0.001*O244),"")</f>
        <v/>
      </c>
      <c r="M244" s="34" t="str">
        <f aca="false">IFERROR(IF(B244="","",L244/COUNT(F244:K244)/10),"")</f>
        <v/>
      </c>
      <c r="N244" s="35" t="str">
        <f aca="false">IFERROR(IF(B244="","",RANK(M244,$M$201:$M$249)),"")</f>
        <v/>
      </c>
    </row>
    <row r="245" customFormat="false" ht="15.75" hidden="true" customHeight="false" outlineLevel="0" collapsed="false">
      <c r="B245" s="29" t="str">
        <f aca="true">IFERROR(OFFSET(Seznam!$L$2,MATCH(D245,Seznam!$E$3:$E$2033,0),0),"")</f>
        <v/>
      </c>
      <c r="C245" s="17" t="str">
        <f aca="true">IFERROR(OFFSET(Seznam!$D$2,MATCH($D245,Seznam!$E$3:$E$2033,0),0),"")</f>
        <v/>
      </c>
      <c r="D245" s="30"/>
      <c r="E245" s="39" t="str">
        <f aca="true">IFERROR(OFFSET(Seznam!$F$2,MATCH($D245,Seznam!$E$3:$E$2033,0),0),"")</f>
        <v/>
      </c>
      <c r="F245" s="51"/>
      <c r="G245" s="51"/>
      <c r="H245" s="51"/>
      <c r="I245" s="51"/>
      <c r="J245" s="51"/>
      <c r="K245" s="50"/>
      <c r="L245" s="33" t="str">
        <f aca="false">IFERROR(IF(B245="","",SUM(F245:K245)+0.001*O245),"")</f>
        <v/>
      </c>
      <c r="M245" s="34" t="str">
        <f aca="false">IFERROR(IF(B245="","",L245/COUNT(F245:K245)/10),"")</f>
        <v/>
      </c>
      <c r="N245" s="35" t="str">
        <f aca="false">IFERROR(IF(B245="","",RANK(M245,$M$201:$M$249)),"")</f>
        <v/>
      </c>
    </row>
    <row r="246" customFormat="false" ht="15.75" hidden="true" customHeight="false" outlineLevel="0" collapsed="false">
      <c r="B246" s="29" t="str">
        <f aca="true">IFERROR(OFFSET(Seznam!$L$2,MATCH(D246,Seznam!$E$3:$E$2033,0),0),"")</f>
        <v/>
      </c>
      <c r="C246" s="17" t="str">
        <f aca="true">IFERROR(OFFSET(Seznam!$D$2,MATCH($D246,Seznam!$E$3:$E$2033,0),0),"")</f>
        <v/>
      </c>
      <c r="D246" s="30"/>
      <c r="E246" s="39" t="str">
        <f aca="true">IFERROR(OFFSET(Seznam!$F$2,MATCH($D246,Seznam!$E$3:$E$2033,0),0),"")</f>
        <v/>
      </c>
      <c r="F246" s="51"/>
      <c r="G246" s="51"/>
      <c r="H246" s="51"/>
      <c r="I246" s="51"/>
      <c r="J246" s="51"/>
      <c r="K246" s="50"/>
      <c r="L246" s="33" t="str">
        <f aca="false">IFERROR(IF(B246="","",SUM(F246:K246)+0.001*O246),"")</f>
        <v/>
      </c>
      <c r="M246" s="34" t="str">
        <f aca="false">IFERROR(IF(B246="","",L246/COUNT(F246:K246)/10),"")</f>
        <v/>
      </c>
      <c r="N246" s="35" t="str">
        <f aca="false">IFERROR(IF(B246="","",RANK(M246,$M$201:$M$249)),"")</f>
        <v/>
      </c>
    </row>
    <row r="247" customFormat="false" ht="15.75" hidden="true" customHeight="false" outlineLevel="0" collapsed="false">
      <c r="B247" s="29" t="str">
        <f aca="true">IFERROR(OFFSET(Seznam!$L$2,MATCH(D247,Seznam!$E$3:$E$2033,0),0),"")</f>
        <v/>
      </c>
      <c r="C247" s="17" t="str">
        <f aca="true">IFERROR(OFFSET(Seznam!$D$2,MATCH($D247,Seznam!$E$3:$E$2033,0),0),"")</f>
        <v/>
      </c>
      <c r="D247" s="30"/>
      <c r="E247" s="39" t="str">
        <f aca="true">IFERROR(OFFSET(Seznam!$F$2,MATCH($D247,Seznam!$E$3:$E$2033,0),0),"")</f>
        <v/>
      </c>
      <c r="F247" s="51"/>
      <c r="G247" s="51"/>
      <c r="H247" s="51"/>
      <c r="I247" s="51"/>
      <c r="J247" s="51"/>
      <c r="K247" s="50"/>
      <c r="L247" s="33" t="str">
        <f aca="false">IFERROR(IF(B247="","",SUM(F247:K247)+0.001*O247),"")</f>
        <v/>
      </c>
      <c r="M247" s="34" t="str">
        <f aca="false">IFERROR(IF(B247="","",L247/COUNT(F247:K247)/10),"")</f>
        <v/>
      </c>
      <c r="N247" s="35" t="str">
        <f aca="false">IFERROR(IF(B247="","",RANK(M247,$M$201:$M$249)),"")</f>
        <v/>
      </c>
    </row>
    <row r="248" customFormat="false" ht="15.75" hidden="true" customHeight="false" outlineLevel="0" collapsed="false">
      <c r="B248" s="29" t="str">
        <f aca="true">IFERROR(OFFSET(Seznam!$L$2,MATCH(D248,Seznam!$E$3:$E$2033,0),0),"")</f>
        <v/>
      </c>
      <c r="C248" s="17" t="str">
        <f aca="true">IFERROR(OFFSET(Seznam!$D$2,MATCH($D248,Seznam!$E$3:$E$2033,0),0),"")</f>
        <v/>
      </c>
      <c r="D248" s="30"/>
      <c r="E248" s="39" t="str">
        <f aca="true">IFERROR(OFFSET(Seznam!$F$2,MATCH($D248,Seznam!$E$3:$E$2033,0),0),"")</f>
        <v/>
      </c>
      <c r="F248" s="51"/>
      <c r="G248" s="51"/>
      <c r="H248" s="51"/>
      <c r="I248" s="51"/>
      <c r="J248" s="51"/>
      <c r="K248" s="50"/>
      <c r="L248" s="33" t="str">
        <f aca="false">IFERROR(IF(B248="","",SUM(F248:K248)+0.001*O248),"")</f>
        <v/>
      </c>
      <c r="M248" s="34" t="str">
        <f aca="false">IFERROR(IF(B248="","",L248/COUNT(F248:K248)/10),"")</f>
        <v/>
      </c>
      <c r="N248" s="35" t="str">
        <f aca="false">IFERROR(IF(B248="","",RANK(M248,$M$201:$M$249)),"")</f>
        <v/>
      </c>
    </row>
    <row r="249" customFormat="false" ht="15.75" hidden="false" customHeight="false" outlineLevel="0" collapsed="false">
      <c r="B249" s="29" t="str">
        <f aca="true">IFERROR(OFFSET(Seznam!$L$2,MATCH(D249,Seznam!$E$3:$E$2033,0),0),"")</f>
        <v/>
      </c>
      <c r="C249" s="17" t="str">
        <f aca="true">IFERROR(OFFSET(Seznam!$D$2,MATCH($D249,Seznam!$E$3:$E$2033,0),0),"")</f>
        <v/>
      </c>
      <c r="D249" s="30"/>
      <c r="E249" s="39" t="str">
        <f aca="true">IFERROR(OFFSET(Seznam!$F$2,MATCH($D249,Seznam!$E$3:$E$2033,0),0),"")</f>
        <v/>
      </c>
      <c r="F249" s="51"/>
      <c r="G249" s="51"/>
      <c r="H249" s="51"/>
      <c r="I249" s="51"/>
      <c r="J249" s="51"/>
      <c r="K249" s="50"/>
      <c r="L249" s="33" t="str">
        <f aca="false">IFERROR(IF(B249="","",SUM(F249:K249)+0.001*O249),"")</f>
        <v/>
      </c>
      <c r="M249" s="34" t="str">
        <f aca="false">IFERROR(IF(B249="","",L249/COUNT(F249:K249)/10),"")</f>
        <v/>
      </c>
      <c r="N249" s="35" t="str">
        <f aca="false">IFERROR(IF(B249="","",RANK(M249,$M$201:$M$249)),"")</f>
        <v/>
      </c>
    </row>
    <row r="250" customFormat="false" ht="15.75" hidden="false" customHeight="false" outlineLevel="0" collapsed="false">
      <c r="B250" s="45" t="s">
        <v>14</v>
      </c>
      <c r="D250" s="50"/>
      <c r="F250" s="51"/>
      <c r="G250" s="51"/>
      <c r="H250" s="51"/>
      <c r="I250" s="51"/>
      <c r="J250" s="51"/>
      <c r="K250" s="51"/>
      <c r="L250" s="33"/>
      <c r="M250" s="34" t="str">
        <f aca="false">IFERROR(IF(B250="","",L250/COUNT(F250:K250)/10),"")</f>
        <v/>
      </c>
      <c r="N250" s="52"/>
      <c r="O250" s="20"/>
      <c r="P250" s="21"/>
      <c r="Q250" s="21"/>
      <c r="R250" s="21"/>
      <c r="S250" s="21"/>
      <c r="T250" s="21"/>
      <c r="U250" s="21"/>
    </row>
    <row r="251" customFormat="false" ht="15.75" hidden="false" customHeight="false" outlineLevel="0" collapsed="false">
      <c r="B251" s="29" t="str">
        <f aca="true">IFERROR(OFFSET(Seznam!$L$2,MATCH(D251,Seznam!$E$3:$E$2033,0),0),"")</f>
        <v>Kindl Ondřej</v>
      </c>
      <c r="C251" s="17" t="str">
        <f aca="true">IFERROR(OFFSET(Seznam!$D$2,MATCH($D251,Seznam!$E$3:$E$2033,0),0),"")</f>
        <v>2008</v>
      </c>
      <c r="D251" s="30" t="s">
        <v>15</v>
      </c>
      <c r="E251" s="39" t="n">
        <f aca="true">IFERROR(OFFSET(Seznam!$F$2,MATCH($D251,Seznam!$E$3:$E$2033,0),0),"")</f>
        <v>812</v>
      </c>
      <c r="F251" s="32" t="n">
        <v>68</v>
      </c>
      <c r="G251" s="32" t="n">
        <v>76</v>
      </c>
      <c r="H251" s="32" t="n">
        <v>68</v>
      </c>
      <c r="I251" s="32" t="n">
        <v>81</v>
      </c>
      <c r="J251" s="32"/>
      <c r="K251" s="32"/>
      <c r="L251" s="33" t="n">
        <f aca="false">IFERROR(IF(B251="","",SUM(F251:K251)+0.001*O251),"")</f>
        <v>293</v>
      </c>
      <c r="M251" s="34" t="n">
        <f aca="false">IFERROR(IF(B251="","",L251/COUNT(F251:K251)/10),"")</f>
        <v>7.325</v>
      </c>
      <c r="N251" s="35" t="n">
        <f aca="false">IFERROR(IF(B251="","",RANK(M251,$M$251:$M$299)),"")</f>
        <v>2</v>
      </c>
      <c r="O251" s="53"/>
      <c r="P251" s="21"/>
      <c r="Q251" s="21"/>
      <c r="R251" s="21"/>
      <c r="S251" s="21"/>
      <c r="T251" s="21"/>
      <c r="U251" s="21"/>
    </row>
    <row r="252" customFormat="false" ht="15.75" hidden="false" customHeight="false" outlineLevel="0" collapsed="false">
      <c r="B252" s="29" t="str">
        <f aca="true">IFERROR(OFFSET(Seznam!$L$2,MATCH(D252,Seznam!$E$3:$E$2033,0),0),"")</f>
        <v>Šindler Dominik</v>
      </c>
      <c r="C252" s="17" t="str">
        <f aca="true">IFERROR(OFFSET(Seznam!$D$2,MATCH($D252,Seznam!$E$3:$E$2033,0),0),"")</f>
        <v>2007</v>
      </c>
      <c r="D252" s="30" t="s">
        <v>16</v>
      </c>
      <c r="E252" s="39" t="n">
        <f aca="true">IFERROR(OFFSET(Seznam!$F$2,MATCH($D252,Seznam!$E$3:$E$2033,0),0),"")</f>
        <v>812</v>
      </c>
      <c r="F252" s="32" t="n">
        <v>60</v>
      </c>
      <c r="G252" s="32" t="n">
        <v>57</v>
      </c>
      <c r="H252" s="32" t="n">
        <v>60</v>
      </c>
      <c r="I252" s="32" t="n">
        <v>58</v>
      </c>
      <c r="J252" s="44"/>
      <c r="K252" s="44"/>
      <c r="L252" s="33" t="n">
        <f aca="false">IFERROR(IF(B252="","",SUM(F252:K252)+0.001*O252),"")</f>
        <v>235</v>
      </c>
      <c r="M252" s="34" t="n">
        <f aca="false">IFERROR(IF(B252="","",L252/COUNT(F252:K252)/10),"")</f>
        <v>5.875</v>
      </c>
      <c r="N252" s="35" t="n">
        <f aca="false">IFERROR(IF(B252="","",RANK(M252,$M$251:$M$299)),"")</f>
        <v>4</v>
      </c>
      <c r="O252" s="54"/>
      <c r="P252" s="21"/>
      <c r="Q252" s="21"/>
      <c r="R252" s="21"/>
      <c r="S252" s="21"/>
      <c r="T252" s="21"/>
      <c r="U252" s="21"/>
    </row>
    <row r="253" customFormat="false" ht="15.75" hidden="false" customHeight="false" outlineLevel="0" collapsed="false">
      <c r="B253" s="29" t="str">
        <f aca="true">IFERROR(OFFSET(Seznam!$L$2,MATCH(D253,Seznam!$E$3:$E$2033,0),0),"")</f>
        <v>Povýšil Vojtěch</v>
      </c>
      <c r="C253" s="17" t="str">
        <f aca="true">IFERROR(OFFSET(Seznam!$D$2,MATCH($D253,Seznam!$E$3:$E$2033,0),0),"")</f>
        <v>2006</v>
      </c>
      <c r="D253" s="30" t="s">
        <v>17</v>
      </c>
      <c r="E253" s="31" t="n">
        <f aca="true">IFERROR(OFFSET(Seznam!$F$2,MATCH($D253,Seznam!$E$3:$E$2033,0),0),"")</f>
        <v>812</v>
      </c>
      <c r="F253" s="44" t="n">
        <v>80</v>
      </c>
      <c r="G253" s="44" t="n">
        <v>78</v>
      </c>
      <c r="H253" s="44" t="n">
        <v>78</v>
      </c>
      <c r="I253" s="44" t="n">
        <v>80</v>
      </c>
      <c r="J253" s="32"/>
      <c r="K253" s="32"/>
      <c r="L253" s="33" t="n">
        <f aca="false">IFERROR(IF(B253="","",SUM(F253:K253)+0.001*O253),"")</f>
        <v>316.001</v>
      </c>
      <c r="M253" s="34" t="n">
        <f aca="false">IFERROR(IF(B253="","",L253/COUNT(F253:K253)/10),"")</f>
        <v>7.900025</v>
      </c>
      <c r="N253" s="35" t="n">
        <f aca="false">IFERROR(IF(B253="","",RANK(M253,$M$251:$M$299)),"")</f>
        <v>1</v>
      </c>
      <c r="O253" s="53" t="n">
        <v>1</v>
      </c>
      <c r="P253" s="21"/>
      <c r="Q253" s="21"/>
      <c r="R253" s="21"/>
      <c r="S253" s="21"/>
      <c r="T253" s="21"/>
      <c r="U253" s="21"/>
    </row>
    <row r="254" customFormat="false" ht="15.75" hidden="false" customHeight="false" outlineLevel="0" collapsed="false">
      <c r="B254" s="29" t="str">
        <f aca="true">IFERROR(OFFSET(Seznam!$L$2,MATCH(D254,Seznam!$E$3:$E$2033,0),0),"")</f>
        <v>Pernica Tomáš</v>
      </c>
      <c r="C254" s="17" t="n">
        <f aca="true">IFERROR(OFFSET(Seznam!$D$2,MATCH($D254,Seznam!$E$3:$E$2033,0),0),"")</f>
        <v>2008</v>
      </c>
      <c r="D254" s="30" t="n">
        <v>42379</v>
      </c>
      <c r="E254" s="31" t="n">
        <f aca="true">IFERROR(OFFSET(Seznam!$F$2,MATCH($D254,Seznam!$E$3:$E$2033,0),0),"")</f>
        <v>398</v>
      </c>
      <c r="F254" s="32" t="n">
        <v>72</v>
      </c>
      <c r="G254" s="32" t="n">
        <v>67</v>
      </c>
      <c r="H254" s="32" t="n">
        <v>72</v>
      </c>
      <c r="I254" s="32" t="n">
        <v>69</v>
      </c>
      <c r="J254" s="44"/>
      <c r="K254" s="44"/>
      <c r="L254" s="33" t="n">
        <f aca="false">IFERROR(IF(B254="","",SUM(F254:K254)+0.001*O254),"")</f>
        <v>280.001</v>
      </c>
      <c r="M254" s="34" t="n">
        <f aca="false">IFERROR(IF(B254="","",L254/COUNT(F254:K254)/10),"")</f>
        <v>7.000025</v>
      </c>
      <c r="N254" s="35" t="n">
        <f aca="false">IFERROR(IF(B254="","",RANK(M254,$M$251:$M$299)),"")</f>
        <v>3</v>
      </c>
      <c r="O254" s="53" t="n">
        <v>1</v>
      </c>
    </row>
    <row r="255" customFormat="false" ht="15.75" hidden="true" customHeight="false" outlineLevel="0" collapsed="false">
      <c r="B255" s="29" t="str">
        <f aca="true">IFERROR(OFFSET(Seznam!$L$2,MATCH(D255,Seznam!$E$3:$E$2033,0),0),"")</f>
        <v/>
      </c>
      <c r="C255" s="17" t="str">
        <f aca="true">IFERROR(OFFSET(Seznam!$D$2,MATCH($D255,Seznam!$E$3:$E$2033,0),0),"")</f>
        <v/>
      </c>
      <c r="D255" s="30"/>
      <c r="E255" s="39" t="str">
        <f aca="true">IFERROR(OFFSET(Seznam!$F$2,MATCH($D255,Seznam!$E$3:$E$2033,0),0),"")</f>
        <v/>
      </c>
      <c r="F255" s="44"/>
      <c r="G255" s="44"/>
      <c r="H255" s="44"/>
      <c r="I255" s="44"/>
      <c r="J255" s="44"/>
      <c r="K255" s="44"/>
      <c r="L255" s="33" t="str">
        <f aca="false">IFERROR(IF(B255="","",SUM(F255:K255)+0.001*O255),"")</f>
        <v/>
      </c>
      <c r="M255" s="34" t="str">
        <f aca="false">IFERROR(IF(B255="","",L255/COUNT(F255:K255)/10),"")</f>
        <v/>
      </c>
      <c r="N255" s="35" t="str">
        <f aca="false">IFERROR(IF(B255="","",RANK(M255,$M$251:$M$299)),"")</f>
        <v/>
      </c>
      <c r="O255" s="20"/>
      <c r="P255" s="21"/>
      <c r="Q255" s="21"/>
      <c r="R255" s="21"/>
      <c r="S255" s="21"/>
      <c r="T255" s="21"/>
      <c r="U255" s="21"/>
    </row>
    <row r="256" customFormat="false" ht="15.75" hidden="true" customHeight="false" outlineLevel="0" collapsed="false">
      <c r="B256" s="29" t="str">
        <f aca="true">IFERROR(OFFSET(Seznam!$L$2,MATCH(D256,Seznam!$E$3:$E$2033,0),0),"")</f>
        <v/>
      </c>
      <c r="C256" s="17" t="str">
        <f aca="true">IFERROR(OFFSET(Seznam!$D$2,MATCH($D256,Seznam!$E$3:$E$2033,0),0),"")</f>
        <v/>
      </c>
      <c r="D256" s="30"/>
      <c r="E256" s="39" t="str">
        <f aca="true">IFERROR(OFFSET(Seznam!$F$2,MATCH($D256,Seznam!$E$3:$E$2033,0),0),"")</f>
        <v/>
      </c>
      <c r="F256" s="32"/>
      <c r="G256" s="32"/>
      <c r="H256" s="32"/>
      <c r="I256" s="32"/>
      <c r="J256" s="32"/>
      <c r="K256" s="32"/>
      <c r="L256" s="33" t="str">
        <f aca="false">IFERROR(IF(B256="","",SUM(F256:K256)+0.001*O256),"")</f>
        <v/>
      </c>
      <c r="M256" s="34" t="str">
        <f aca="false">IFERROR(IF(B256="","",L256/COUNT(F256:K256)/10),"")</f>
        <v/>
      </c>
      <c r="N256" s="35" t="str">
        <f aca="false">IFERROR(IF(B256="","",RANK(M256,$M$251:$M$299)),"")</f>
        <v/>
      </c>
      <c r="P256" s="21"/>
      <c r="Q256" s="21"/>
      <c r="R256" s="21"/>
      <c r="S256" s="21"/>
      <c r="T256" s="21"/>
      <c r="U256" s="21"/>
    </row>
    <row r="257" customFormat="false" ht="15.75" hidden="true" customHeight="false" outlineLevel="0" collapsed="false">
      <c r="B257" s="29" t="str">
        <f aca="true">IFERROR(OFFSET(Seznam!$L$2,MATCH(D257,Seznam!$E$3:$E$2033,0),0),"")</f>
        <v/>
      </c>
      <c r="C257" s="17" t="str">
        <f aca="true">IFERROR(OFFSET(Seznam!$D$2,MATCH($D257,Seznam!$E$3:$E$2033,0),0),"")</f>
        <v/>
      </c>
      <c r="D257" s="30"/>
      <c r="E257" s="39" t="str">
        <f aca="true">IFERROR(OFFSET(Seznam!$F$2,MATCH($D257,Seznam!$E$3:$E$2033,0),0),"")</f>
        <v/>
      </c>
      <c r="F257" s="32"/>
      <c r="G257" s="32"/>
      <c r="H257" s="32"/>
      <c r="I257" s="32"/>
      <c r="J257" s="44"/>
      <c r="K257" s="44"/>
      <c r="L257" s="33" t="str">
        <f aca="false">IFERROR(IF(B257="","",SUM(F257:K257)+0.001*AJ263),"")</f>
        <v/>
      </c>
      <c r="M257" s="34" t="str">
        <f aca="false">IFERROR(IF(B257="","",L257/COUNT(F257:K257)/10),"")</f>
        <v/>
      </c>
      <c r="N257" s="35" t="str">
        <f aca="false">IFERROR(IF(B257="","",RANK(M257,$M$251:$M$299)),"")</f>
        <v/>
      </c>
      <c r="P257" s="21"/>
      <c r="Q257" s="21"/>
      <c r="R257" s="21"/>
      <c r="S257" s="21"/>
      <c r="T257" s="21"/>
      <c r="U257" s="21"/>
    </row>
    <row r="258" customFormat="false" ht="15.75" hidden="true" customHeight="false" outlineLevel="0" collapsed="false">
      <c r="B258" s="29" t="str">
        <f aca="true">IFERROR(OFFSET(Seznam!$L$2,MATCH(D258,Seznam!$E$3:$E$2033,0),0),"")</f>
        <v/>
      </c>
      <c r="C258" s="17" t="str">
        <f aca="true">IFERROR(OFFSET(Seznam!$D$2,MATCH($D258,Seznam!$E$3:$E$2033,0),0),"")</f>
        <v/>
      </c>
      <c r="D258" s="30"/>
      <c r="E258" s="39" t="str">
        <f aca="true">IFERROR(OFFSET(Seznam!$F$2,MATCH($D258,Seznam!$E$3:$E$2033,0),0),"")</f>
        <v/>
      </c>
      <c r="F258" s="44"/>
      <c r="G258" s="44"/>
      <c r="H258" s="44"/>
      <c r="I258" s="44"/>
      <c r="J258" s="51"/>
      <c r="K258" s="50"/>
      <c r="L258" s="33" t="str">
        <f aca="false">IFERROR(IF(B258="","",SUM(F258:K258)+0.001*O258),"")</f>
        <v/>
      </c>
      <c r="M258" s="34" t="str">
        <f aca="false">IFERROR(IF(B258="","",L258/COUNT(F258:K258)/10),"")</f>
        <v/>
      </c>
      <c r="N258" s="35" t="str">
        <f aca="false">IFERROR(IF(B258="","",RANK(M258,$M$251:$M$299)),"")</f>
        <v/>
      </c>
    </row>
    <row r="259" customFormat="false" ht="15.75" hidden="true" customHeight="false" outlineLevel="0" collapsed="false">
      <c r="B259" s="29" t="str">
        <f aca="true">IFERROR(OFFSET(Seznam!$L$2,MATCH(D259,Seznam!$E$3:$E$2033,0),0),"")</f>
        <v/>
      </c>
      <c r="C259" s="17" t="str">
        <f aca="true">IFERROR(OFFSET(Seznam!$D$2,MATCH($D259,Seznam!$E$3:$E$2033,0),0),"")</f>
        <v/>
      </c>
      <c r="D259" s="30"/>
      <c r="E259" s="39" t="str">
        <f aca="true">IFERROR(OFFSET(Seznam!$F$2,MATCH($D259,Seznam!$E$3:$E$2033,0),0),"")</f>
        <v/>
      </c>
      <c r="F259" s="44"/>
      <c r="G259" s="44"/>
      <c r="H259" s="44"/>
      <c r="I259" s="44"/>
      <c r="J259" s="51"/>
      <c r="K259" s="50"/>
      <c r="L259" s="33" t="str">
        <f aca="false">IFERROR(IF(B259="","",SUM(F259:K259)+0.001*O259),"")</f>
        <v/>
      </c>
      <c r="M259" s="34" t="str">
        <f aca="false">IFERROR(IF(B259="","",L259/COUNT(F259:K259)/10),"")</f>
        <v/>
      </c>
      <c r="N259" s="35" t="str">
        <f aca="false">IFERROR(IF(B259="","",RANK(M259,$M$251:$M$299)),"")</f>
        <v/>
      </c>
    </row>
    <row r="260" customFormat="false" ht="15.75" hidden="true" customHeight="false" outlineLevel="0" collapsed="false">
      <c r="B260" s="29" t="str">
        <f aca="true">IFERROR(OFFSET(Seznam!$L$2,MATCH(D260,Seznam!$E$3:$E$2033,0),0),"")</f>
        <v/>
      </c>
      <c r="C260" s="17" t="str">
        <f aca="true">IFERROR(OFFSET(Seznam!$D$2,MATCH($D260,Seznam!$E$3:$E$2033,0),0),"")</f>
        <v/>
      </c>
      <c r="D260" s="30"/>
      <c r="E260" s="39" t="str">
        <f aca="true">IFERROR(OFFSET(Seznam!$F$2,MATCH($D260,Seznam!$E$3:$E$2033,0),0),"")</f>
        <v/>
      </c>
      <c r="F260" s="44"/>
      <c r="G260" s="44"/>
      <c r="H260" s="44"/>
      <c r="I260" s="44"/>
      <c r="J260" s="51"/>
      <c r="K260" s="50"/>
      <c r="L260" s="33" t="str">
        <f aca="false">IFERROR(IF(B260="","",SUM(F260:K260)+0.001*O260),"")</f>
        <v/>
      </c>
      <c r="M260" s="34" t="str">
        <f aca="false">IFERROR(IF(B260="","",L260/COUNT(F260:K260)/10),"")</f>
        <v/>
      </c>
      <c r="N260" s="35" t="str">
        <f aca="false">IFERROR(IF(B260="","",RANK(M260,$M$251:$M$299)),"")</f>
        <v/>
      </c>
    </row>
    <row r="261" customFormat="false" ht="15.75" hidden="true" customHeight="false" outlineLevel="0" collapsed="false">
      <c r="B261" s="29" t="str">
        <f aca="true">IFERROR(OFFSET(Seznam!$L$2,MATCH(D261,Seznam!$E$3:$E$2033,0),0),"")</f>
        <v/>
      </c>
      <c r="C261" s="17" t="str">
        <f aca="true">IFERROR(OFFSET(Seznam!$D$2,MATCH($D261,Seznam!$E$3:$E$2033,0),0),"")</f>
        <v/>
      </c>
      <c r="D261" s="40"/>
      <c r="E261" s="39" t="str">
        <f aca="true">IFERROR(OFFSET(Seznam!$F$2,MATCH($D261,Seznam!$E$3:$E$2033,0),0),"")</f>
        <v/>
      </c>
      <c r="F261" s="44"/>
      <c r="G261" s="44"/>
      <c r="H261" s="44"/>
      <c r="I261" s="44"/>
      <c r="J261" s="51"/>
      <c r="K261" s="50"/>
      <c r="L261" s="33" t="str">
        <f aca="false">IFERROR(IF(B261="","",SUM(F261:K261)+0.001*O261),"")</f>
        <v/>
      </c>
      <c r="M261" s="34" t="str">
        <f aca="false">IFERROR(IF(B261="","",L261/COUNT(F261:K261)/10),"")</f>
        <v/>
      </c>
      <c r="N261" s="35" t="str">
        <f aca="false">IFERROR(IF(B261="","",RANK(M261,$M$251:$M$299)),"")</f>
        <v/>
      </c>
    </row>
    <row r="262" customFormat="false" ht="15.75" hidden="true" customHeight="false" outlineLevel="0" collapsed="false">
      <c r="B262" s="29" t="str">
        <f aca="true">IFERROR(OFFSET(Seznam!$L$2,MATCH(D262,Seznam!$E$3:$E$2033,0),0),"")</f>
        <v/>
      </c>
      <c r="C262" s="17" t="str">
        <f aca="true">IFERROR(OFFSET(Seznam!$D$2,MATCH($D262,Seznam!$E$3:$E$2033,0),0),"")</f>
        <v/>
      </c>
      <c r="D262" s="40"/>
      <c r="E262" s="39" t="str">
        <f aca="true">IFERROR(OFFSET(Seznam!$F$2,MATCH($D262,Seznam!$E$3:$E$2033,0),0),"")</f>
        <v/>
      </c>
      <c r="F262" s="51"/>
      <c r="G262" s="51"/>
      <c r="H262" s="51"/>
      <c r="I262" s="51"/>
      <c r="J262" s="51"/>
      <c r="K262" s="50"/>
      <c r="L262" s="33" t="str">
        <f aca="false">IFERROR(IF(B262="","",SUM(F262:K262)+0.001*O262),"")</f>
        <v/>
      </c>
      <c r="M262" s="34" t="str">
        <f aca="false">IFERROR(IF(B262="","",L262/COUNT(F262:K262)/10),"")</f>
        <v/>
      </c>
      <c r="N262" s="35" t="str">
        <f aca="false">IFERROR(IF(B262="","",RANK(M262,$M$251:$M$299)),"")</f>
        <v/>
      </c>
    </row>
    <row r="263" customFormat="false" ht="15.75" hidden="true" customHeight="false" outlineLevel="0" collapsed="false">
      <c r="B263" s="29" t="str">
        <f aca="true">IFERROR(OFFSET(Seznam!$L$2,MATCH(D263,Seznam!$E$3:$E$2033,0),0),"")</f>
        <v/>
      </c>
      <c r="C263" s="17" t="str">
        <f aca="true">IFERROR(OFFSET(Seznam!$D$2,MATCH($D263,Seznam!$E$3:$E$2033,0),0),"")</f>
        <v/>
      </c>
      <c r="D263" s="30"/>
      <c r="E263" s="39" t="str">
        <f aca="true">IFERROR(OFFSET(Seznam!$F$2,MATCH($D263,Seznam!$E$3:$E$2033,0),0),"")</f>
        <v/>
      </c>
      <c r="F263" s="51"/>
      <c r="G263" s="51"/>
      <c r="H263" s="51"/>
      <c r="I263" s="51"/>
      <c r="J263" s="51"/>
      <c r="K263" s="50"/>
      <c r="L263" s="33" t="str">
        <f aca="false">IFERROR(IF(B263="","",SUM(F263:K263)+0.001*O263),"")</f>
        <v/>
      </c>
      <c r="M263" s="34" t="str">
        <f aca="false">IFERROR(IF(B263="","",L263/COUNT(F263:K263)/10),"")</f>
        <v/>
      </c>
      <c r="N263" s="35" t="str">
        <f aca="false">IFERROR(IF(B263="","",RANK(M263,$M$251:$M$299)),"")</f>
        <v/>
      </c>
      <c r="AJ263" s="2"/>
    </row>
    <row r="264" customFormat="false" ht="15.75" hidden="true" customHeight="false" outlineLevel="0" collapsed="false">
      <c r="B264" s="29" t="str">
        <f aca="true">IFERROR(OFFSET(Seznam!$L$2,MATCH(D264,Seznam!$E$3:$E$2033,0),0),"")</f>
        <v/>
      </c>
      <c r="C264" s="17" t="str">
        <f aca="true">IFERROR(OFFSET(Seznam!$D$2,MATCH($D264,Seznam!$E$3:$E$2033,0),0),"")</f>
        <v/>
      </c>
      <c r="D264" s="30"/>
      <c r="E264" s="39" t="str">
        <f aca="true">IFERROR(OFFSET(Seznam!$F$2,MATCH($D264,Seznam!$E$3:$E$2033,0),0),"")</f>
        <v/>
      </c>
      <c r="F264" s="51"/>
      <c r="G264" s="51"/>
      <c r="H264" s="51"/>
      <c r="I264" s="51"/>
      <c r="J264" s="51"/>
      <c r="K264" s="50"/>
      <c r="L264" s="33" t="str">
        <f aca="false">IFERROR(IF(B264="","",SUM(F264:K264)+0.001*O264),"")</f>
        <v/>
      </c>
      <c r="M264" s="34" t="str">
        <f aca="false">IFERROR(IF(B264="","",L264/COUNT(F264:K264)/10),"")</f>
        <v/>
      </c>
      <c r="N264" s="35" t="str">
        <f aca="false">IFERROR(IF(B264="","",RANK(M264,$M$251:$M$299)),"")</f>
        <v/>
      </c>
    </row>
    <row r="265" customFormat="false" ht="15.75" hidden="true" customHeight="false" outlineLevel="0" collapsed="false">
      <c r="B265" s="29" t="str">
        <f aca="true">IFERROR(OFFSET(Seznam!$L$2,MATCH(D265,Seznam!$E$3:$E$2033,0),0),"")</f>
        <v/>
      </c>
      <c r="C265" s="17" t="str">
        <f aca="true">IFERROR(OFFSET(Seznam!$D$2,MATCH($D265,Seznam!$E$3:$E$2033,0),0),"")</f>
        <v/>
      </c>
      <c r="D265" s="30"/>
      <c r="E265" s="39" t="str">
        <f aca="true">IFERROR(OFFSET(Seznam!$F$2,MATCH($D265,Seznam!$E$3:$E$2033,0),0),"")</f>
        <v/>
      </c>
      <c r="F265" s="51"/>
      <c r="G265" s="51"/>
      <c r="H265" s="51"/>
      <c r="I265" s="51"/>
      <c r="J265" s="51"/>
      <c r="K265" s="50"/>
      <c r="L265" s="33" t="str">
        <f aca="false">IFERROR(IF(B265="","",SUM(F265:K265)+0.001*O265),"")</f>
        <v/>
      </c>
      <c r="M265" s="34" t="str">
        <f aca="false">IFERROR(IF(B265="","",L265/COUNT(F265:K265)/10),"")</f>
        <v/>
      </c>
      <c r="N265" s="35" t="str">
        <f aca="false">IFERROR(IF(B265="","",RANK(M265,$M$251:$M$299)),"")</f>
        <v/>
      </c>
    </row>
    <row r="266" customFormat="false" ht="15.75" hidden="true" customHeight="false" outlineLevel="0" collapsed="false">
      <c r="B266" s="29" t="str">
        <f aca="true">IFERROR(OFFSET(Seznam!$L$2,MATCH(D266,Seznam!$E$3:$E$2033,0),0),"")</f>
        <v/>
      </c>
      <c r="C266" s="17" t="str">
        <f aca="true">IFERROR(OFFSET(Seznam!$D$2,MATCH($D266,Seznam!$E$3:$E$2033,0),0),"")</f>
        <v/>
      </c>
      <c r="D266" s="30"/>
      <c r="E266" s="39" t="str">
        <f aca="true">IFERROR(OFFSET(Seznam!$F$2,MATCH($D266,Seznam!$E$3:$E$2033,0),0),"")</f>
        <v/>
      </c>
      <c r="F266" s="51"/>
      <c r="G266" s="51"/>
      <c r="H266" s="51"/>
      <c r="I266" s="51"/>
      <c r="J266" s="51"/>
      <c r="K266" s="50"/>
      <c r="L266" s="33" t="str">
        <f aca="false">IFERROR(IF(B266="","",SUM(F266:K266)+0.001*O266),"")</f>
        <v/>
      </c>
      <c r="M266" s="34" t="str">
        <f aca="false">IFERROR(IF(B266="","",L266/COUNT(F266:K266)/10),"")</f>
        <v/>
      </c>
      <c r="N266" s="35" t="str">
        <f aca="false">IFERROR(IF(B266="","",RANK(M266,$M$251:$M$299)),"")</f>
        <v/>
      </c>
    </row>
    <row r="267" customFormat="false" ht="15.75" hidden="true" customHeight="false" outlineLevel="0" collapsed="false">
      <c r="B267" s="29" t="str">
        <f aca="true">IFERROR(OFFSET(Seznam!$L$2,MATCH(D267,Seznam!$E$3:$E$2033,0),0),"")</f>
        <v/>
      </c>
      <c r="C267" s="17" t="str">
        <f aca="true">IFERROR(OFFSET(Seznam!$D$2,MATCH($D267,Seznam!$E$3:$E$2033,0),0),"")</f>
        <v/>
      </c>
      <c r="D267" s="30"/>
      <c r="E267" s="39" t="str">
        <f aca="true">IFERROR(OFFSET(Seznam!$F$2,MATCH($D267,Seznam!$E$3:$E$2033,0),0),"")</f>
        <v/>
      </c>
      <c r="F267" s="51"/>
      <c r="G267" s="51"/>
      <c r="H267" s="51"/>
      <c r="I267" s="51"/>
      <c r="J267" s="51"/>
      <c r="K267" s="50"/>
      <c r="L267" s="33" t="str">
        <f aca="false">IFERROR(IF(B267="","",SUM(F267:K267)+0.001*O267),"")</f>
        <v/>
      </c>
      <c r="M267" s="34" t="str">
        <f aca="false">IFERROR(IF(B267="","",L267/COUNT(F267:K267)/10),"")</f>
        <v/>
      </c>
      <c r="N267" s="35" t="str">
        <f aca="false">IFERROR(IF(B267="","",RANK(M267,$M$251:$M$299)),"")</f>
        <v/>
      </c>
    </row>
    <row r="268" customFormat="false" ht="15.75" hidden="true" customHeight="false" outlineLevel="0" collapsed="false">
      <c r="B268" s="29" t="str">
        <f aca="true">IFERROR(OFFSET(Seznam!$L$2,MATCH(D268,Seznam!$E$3:$E$2033,0),0),"")</f>
        <v/>
      </c>
      <c r="C268" s="17" t="str">
        <f aca="true">IFERROR(OFFSET(Seznam!$D$2,MATCH($D268,Seznam!$E$3:$E$2033,0),0),"")</f>
        <v/>
      </c>
      <c r="D268" s="30"/>
      <c r="E268" s="39" t="str">
        <f aca="true">IFERROR(OFFSET(Seznam!$F$2,MATCH($D268,Seznam!$E$3:$E$2033,0),0),"")</f>
        <v/>
      </c>
      <c r="F268" s="51"/>
      <c r="G268" s="51"/>
      <c r="H268" s="51"/>
      <c r="I268" s="51"/>
      <c r="J268" s="51"/>
      <c r="K268" s="50"/>
      <c r="L268" s="33" t="str">
        <f aca="false">IFERROR(IF(B268="","",SUM(F268:K268)+0.001*O268),"")</f>
        <v/>
      </c>
      <c r="M268" s="34" t="str">
        <f aca="false">IFERROR(IF(B268="","",L268/COUNT(F268:K268)/10),"")</f>
        <v/>
      </c>
      <c r="N268" s="35" t="str">
        <f aca="false">IFERROR(IF(B268="","",RANK(M268,$M$251:$M$299)),"")</f>
        <v/>
      </c>
    </row>
    <row r="269" customFormat="false" ht="15.75" hidden="true" customHeight="false" outlineLevel="0" collapsed="false">
      <c r="B269" s="29" t="str">
        <f aca="true">IFERROR(OFFSET(Seznam!$L$2,MATCH(D269,Seznam!$E$3:$E$2033,0),0),"")</f>
        <v/>
      </c>
      <c r="C269" s="17" t="str">
        <f aca="true">IFERROR(OFFSET(Seznam!$D$2,MATCH($D269,Seznam!$E$3:$E$2033,0),0),"")</f>
        <v/>
      </c>
      <c r="D269" s="30"/>
      <c r="E269" s="39" t="str">
        <f aca="true">IFERROR(OFFSET(Seznam!$F$2,MATCH($D269,Seznam!$E$3:$E$2033,0),0),"")</f>
        <v/>
      </c>
      <c r="F269" s="51"/>
      <c r="G269" s="51"/>
      <c r="H269" s="51"/>
      <c r="I269" s="51"/>
      <c r="J269" s="51"/>
      <c r="K269" s="50"/>
      <c r="L269" s="33" t="str">
        <f aca="false">IFERROR(IF(B269="","",SUM(F269:K269)+0.001*O269),"")</f>
        <v/>
      </c>
      <c r="M269" s="34" t="str">
        <f aca="false">IFERROR(IF(B269="","",L269/COUNT(F269:K269)/10),"")</f>
        <v/>
      </c>
      <c r="N269" s="35" t="str">
        <f aca="false">IF(B269="","",RANK(M269,$M$251:$M$299))</f>
        <v/>
      </c>
    </row>
    <row r="270" customFormat="false" ht="15.75" hidden="true" customHeight="false" outlineLevel="0" collapsed="false">
      <c r="B270" s="29" t="str">
        <f aca="true">IFERROR(OFFSET(Seznam!$L$2,MATCH(D270,Seznam!$E$3:$E$2033,0),0),"")</f>
        <v/>
      </c>
      <c r="C270" s="17" t="str">
        <f aca="true">IFERROR(OFFSET(Seznam!$D$2,MATCH($D270,Seznam!$E$3:$E$2033,0),0),"")</f>
        <v/>
      </c>
      <c r="D270" s="30"/>
      <c r="E270" s="39" t="str">
        <f aca="true">IFERROR(OFFSET(Seznam!$F$2,MATCH($D270,Seznam!$E$3:$E$2033,0),0),"")</f>
        <v/>
      </c>
      <c r="F270" s="51"/>
      <c r="G270" s="51"/>
      <c r="H270" s="51"/>
      <c r="I270" s="51"/>
      <c r="J270" s="51"/>
      <c r="K270" s="50"/>
      <c r="L270" s="33" t="str">
        <f aca="false">IFERROR(IF(B270="","",SUM(F270:K270)+0.001*O270),"")</f>
        <v/>
      </c>
      <c r="M270" s="34" t="str">
        <f aca="false">IFERROR(IF(B270="","",L270/COUNT(F270:K270)/10),"")</f>
        <v/>
      </c>
      <c r="N270" s="35" t="str">
        <f aca="false">IF(B270="","",RANK(M270,$M$251:$M$299))</f>
        <v/>
      </c>
    </row>
    <row r="271" customFormat="false" ht="15.75" hidden="true" customHeight="false" outlineLevel="0" collapsed="false">
      <c r="B271" s="29" t="str">
        <f aca="true">IFERROR(OFFSET(Seznam!$L$2,MATCH(D271,Seznam!$E$3:$E$2033,0),0),"")</f>
        <v/>
      </c>
      <c r="C271" s="17" t="str">
        <f aca="true">IFERROR(OFFSET(Seznam!$D$2,MATCH($D271,Seznam!$E$3:$E$2033,0),0),"")</f>
        <v/>
      </c>
      <c r="D271" s="30"/>
      <c r="E271" s="39" t="str">
        <f aca="true">IFERROR(OFFSET(Seznam!$F$2,MATCH($D271,Seznam!$E$3:$E$2033,0),0),"")</f>
        <v/>
      </c>
      <c r="F271" s="51"/>
      <c r="G271" s="51"/>
      <c r="H271" s="51"/>
      <c r="I271" s="51"/>
      <c r="J271" s="51"/>
      <c r="K271" s="50"/>
      <c r="L271" s="33" t="str">
        <f aca="false">IFERROR(IF(B271="","",SUM(F271:K271)+0.001*O271),"")</f>
        <v/>
      </c>
      <c r="M271" s="34" t="str">
        <f aca="false">IFERROR(IF(B271="","",L271/COUNT(F271:K271)/10),"")</f>
        <v/>
      </c>
      <c r="N271" s="35" t="str">
        <f aca="false">IF(B271="","",RANK(M271,$M$251:$M$299))</f>
        <v/>
      </c>
    </row>
    <row r="272" customFormat="false" ht="15.75" hidden="true" customHeight="false" outlineLevel="0" collapsed="false">
      <c r="B272" s="29" t="str">
        <f aca="true">IFERROR(OFFSET(Seznam!$L$2,MATCH(D272,Seznam!$E$3:$E$2033,0),0),"")</f>
        <v/>
      </c>
      <c r="C272" s="17" t="str">
        <f aca="true">IFERROR(OFFSET(Seznam!$D$2,MATCH($D272,Seznam!$E$3:$E$2033,0),0),"")</f>
        <v/>
      </c>
      <c r="D272" s="30"/>
      <c r="E272" s="39" t="str">
        <f aca="true">IFERROR(OFFSET(Seznam!$F$2,MATCH($D272,Seznam!$E$3:$E$2033,0),0),"")</f>
        <v/>
      </c>
      <c r="F272" s="51"/>
      <c r="G272" s="51"/>
      <c r="H272" s="51"/>
      <c r="I272" s="51"/>
      <c r="J272" s="51"/>
      <c r="K272" s="50"/>
      <c r="L272" s="33" t="str">
        <f aca="false">IFERROR(IF(B272="","",SUM(F272:K272)+0.001*O272),"")</f>
        <v/>
      </c>
      <c r="M272" s="34" t="str">
        <f aca="false">IFERROR(IF(B272="","",L272/COUNT(F272:K272)/10),"")</f>
        <v/>
      </c>
      <c r="N272" s="35" t="str">
        <f aca="false">IF(B272="","",RANK(M272,$M$251:$M$299))</f>
        <v/>
      </c>
    </row>
    <row r="273" customFormat="false" ht="15.75" hidden="true" customHeight="false" outlineLevel="0" collapsed="false">
      <c r="B273" s="29" t="str">
        <f aca="true">IFERROR(OFFSET(Seznam!$L$2,MATCH(D273,Seznam!$E$3:$E$2033,0),0),"")</f>
        <v/>
      </c>
      <c r="C273" s="17" t="str">
        <f aca="true">IFERROR(OFFSET(Seznam!$D$2,MATCH($D273,Seznam!$E$3:$E$2033,0),0),"")</f>
        <v/>
      </c>
      <c r="D273" s="30"/>
      <c r="E273" s="39" t="str">
        <f aca="true">IFERROR(OFFSET(Seznam!$F$2,MATCH($D273,Seznam!$E$3:$E$2033,0),0),"")</f>
        <v/>
      </c>
      <c r="F273" s="51"/>
      <c r="G273" s="51"/>
      <c r="H273" s="51"/>
      <c r="I273" s="51"/>
      <c r="J273" s="51"/>
      <c r="K273" s="50"/>
      <c r="L273" s="33" t="str">
        <f aca="false">IFERROR(IF(B273="","",SUM(F273:K273)+0.001*O273),"")</f>
        <v/>
      </c>
      <c r="M273" s="34" t="str">
        <f aca="false">IFERROR(IF(B273="","",L273/COUNT(F273:K273)/10),"")</f>
        <v/>
      </c>
      <c r="N273" s="35" t="str">
        <f aca="false">IF(B273="","",RANK(M273,$M$251:$M$299))</f>
        <v/>
      </c>
    </row>
    <row r="274" customFormat="false" ht="15.75" hidden="true" customHeight="false" outlineLevel="0" collapsed="false">
      <c r="B274" s="29" t="str">
        <f aca="true">IFERROR(OFFSET(Seznam!$L$2,MATCH(D274,Seznam!$E$3:$E$2033,0),0),"")</f>
        <v/>
      </c>
      <c r="C274" s="17" t="str">
        <f aca="true">IFERROR(OFFSET(Seznam!$D$2,MATCH($D274,Seznam!$E$3:$E$2033,0),0),"")</f>
        <v/>
      </c>
      <c r="D274" s="30"/>
      <c r="E274" s="39" t="str">
        <f aca="true">IFERROR(OFFSET(Seznam!$F$2,MATCH($D274,Seznam!$E$3:$E$2033,0),0),"")</f>
        <v/>
      </c>
      <c r="F274" s="51"/>
      <c r="G274" s="51"/>
      <c r="H274" s="51"/>
      <c r="I274" s="51"/>
      <c r="J274" s="51"/>
      <c r="K274" s="50"/>
      <c r="L274" s="33" t="str">
        <f aca="false">IFERROR(IF(B274="","",SUM(F274:K274)+0.001*O274),"")</f>
        <v/>
      </c>
      <c r="M274" s="34" t="str">
        <f aca="false">IFERROR(IF(B274="","",L274/COUNT(F274:K274)/10),"")</f>
        <v/>
      </c>
      <c r="N274" s="35" t="str">
        <f aca="false">IF(B274="","",RANK(M274,$M$251:$M$299))</f>
        <v/>
      </c>
    </row>
    <row r="275" customFormat="false" ht="15.75" hidden="true" customHeight="false" outlineLevel="0" collapsed="false">
      <c r="B275" s="29" t="str">
        <f aca="true">IFERROR(OFFSET(Seznam!$L$2,MATCH(D275,Seznam!$E$3:$E$2033,0),0),"")</f>
        <v/>
      </c>
      <c r="C275" s="17" t="str">
        <f aca="true">IFERROR(OFFSET(Seznam!$D$2,MATCH($D275,Seznam!$E$3:$E$2033,0),0),"")</f>
        <v/>
      </c>
      <c r="D275" s="30"/>
      <c r="E275" s="39" t="str">
        <f aca="true">IFERROR(OFFSET(Seznam!$F$2,MATCH($D275,Seznam!$E$3:$E$2033,0),0),"")</f>
        <v/>
      </c>
      <c r="F275" s="51"/>
      <c r="G275" s="51"/>
      <c r="H275" s="51"/>
      <c r="I275" s="51"/>
      <c r="J275" s="51"/>
      <c r="K275" s="50"/>
      <c r="L275" s="33" t="str">
        <f aca="false">IFERROR(IF(B275="","",SUM(F275:K275)+0.001*O275),"")</f>
        <v/>
      </c>
      <c r="M275" s="34" t="str">
        <f aca="false">IFERROR(IF(B275="","",L275/COUNT(F275:K275)/10),"")</f>
        <v/>
      </c>
      <c r="N275" s="35" t="str">
        <f aca="false">IF(B275="","",RANK(M275,$M$251:$M$299))</f>
        <v/>
      </c>
    </row>
    <row r="276" customFormat="false" ht="15.75" hidden="true" customHeight="false" outlineLevel="0" collapsed="false">
      <c r="B276" s="29" t="str">
        <f aca="true">IFERROR(OFFSET(Seznam!$L$2,MATCH(D276,Seznam!$E$3:$E$2033,0),0),"")</f>
        <v/>
      </c>
      <c r="C276" s="17" t="str">
        <f aca="true">IFERROR(OFFSET(Seznam!$D$2,MATCH($D276,Seznam!$E$3:$E$2033,0),0),"")</f>
        <v/>
      </c>
      <c r="D276" s="30"/>
      <c r="E276" s="39" t="str">
        <f aca="true">IFERROR(OFFSET(Seznam!$F$2,MATCH($D276,Seznam!$E$3:$E$2033,0),0),"")</f>
        <v/>
      </c>
      <c r="F276" s="51"/>
      <c r="G276" s="51"/>
      <c r="H276" s="51"/>
      <c r="I276" s="51"/>
      <c r="J276" s="51"/>
      <c r="K276" s="50"/>
      <c r="L276" s="33" t="str">
        <f aca="false">IFERROR(IF(B276="","",SUM(F276:K276)+0.001*O276),"")</f>
        <v/>
      </c>
      <c r="M276" s="34" t="str">
        <f aca="false">IFERROR(IF(B276="","",L276/COUNT(F276:K276)/10),"")</f>
        <v/>
      </c>
      <c r="N276" s="35" t="str">
        <f aca="false">IF(B276="","",RANK(M276,$M$251:$M$299))</f>
        <v/>
      </c>
    </row>
    <row r="277" customFormat="false" ht="15.75" hidden="true" customHeight="false" outlineLevel="0" collapsed="false">
      <c r="B277" s="29" t="str">
        <f aca="true">IFERROR(OFFSET(Seznam!$L$2,MATCH(D277,Seznam!$E$3:$E$2033,0),0),"")</f>
        <v/>
      </c>
      <c r="C277" s="17" t="str">
        <f aca="true">IFERROR(OFFSET(Seznam!$D$2,MATCH($D277,Seznam!$E$3:$E$2033,0),0),"")</f>
        <v/>
      </c>
      <c r="D277" s="30"/>
      <c r="E277" s="39" t="str">
        <f aca="true">IFERROR(OFFSET(Seznam!$F$2,MATCH($D277,Seznam!$E$3:$E$2033,0),0),"")</f>
        <v/>
      </c>
      <c r="F277" s="51"/>
      <c r="G277" s="51"/>
      <c r="H277" s="51"/>
      <c r="I277" s="51"/>
      <c r="J277" s="51"/>
      <c r="K277" s="50"/>
      <c r="L277" s="33" t="str">
        <f aca="false">IFERROR(IF(B277="","",SUM(F277:K277)+0.001*O277),"")</f>
        <v/>
      </c>
      <c r="M277" s="34" t="str">
        <f aca="false">IFERROR(IF(B277="","",L277/COUNT(F277:K277)/10),"")</f>
        <v/>
      </c>
      <c r="N277" s="35" t="str">
        <f aca="false">IF(B277="","",RANK(M277,$M$251:$M$299))</f>
        <v/>
      </c>
    </row>
    <row r="278" customFormat="false" ht="15.75" hidden="true" customHeight="false" outlineLevel="0" collapsed="false">
      <c r="B278" s="29" t="str">
        <f aca="true">IFERROR(OFFSET(Seznam!$L$2,MATCH(D278,Seznam!$E$3:$E$2033,0),0),"")</f>
        <v/>
      </c>
      <c r="C278" s="17" t="str">
        <f aca="true">IFERROR(OFFSET(Seznam!$D$2,MATCH($D278,Seznam!$E$3:$E$2033,0),0),"")</f>
        <v/>
      </c>
      <c r="D278" s="30"/>
      <c r="E278" s="39" t="str">
        <f aca="true">IFERROR(OFFSET(Seznam!$F$2,MATCH($D278,Seznam!$E$3:$E$2033,0),0),"")</f>
        <v/>
      </c>
      <c r="F278" s="51"/>
      <c r="G278" s="51"/>
      <c r="H278" s="51"/>
      <c r="I278" s="51"/>
      <c r="J278" s="51"/>
      <c r="K278" s="50"/>
      <c r="L278" s="33" t="str">
        <f aca="false">IFERROR(IF(B278="","",SUM(F278:K278)+0.001*O278),"")</f>
        <v/>
      </c>
      <c r="M278" s="34" t="str">
        <f aca="false">IFERROR(IF(B278="","",L278/COUNT(F278:K278)/10),"")</f>
        <v/>
      </c>
      <c r="N278" s="35" t="str">
        <f aca="false">IF(B278="","",RANK(M278,$M$251:$M$299))</f>
        <v/>
      </c>
    </row>
    <row r="279" customFormat="false" ht="15.75" hidden="true" customHeight="false" outlineLevel="0" collapsed="false">
      <c r="B279" s="29" t="str">
        <f aca="true">IFERROR(OFFSET(Seznam!$L$2,MATCH(D279,Seznam!$E$3:$E$2033,0),0),"")</f>
        <v/>
      </c>
      <c r="C279" s="17" t="str">
        <f aca="true">IFERROR(OFFSET(Seznam!$D$2,MATCH($D279,Seznam!$E$3:$E$2033,0),0),"")</f>
        <v/>
      </c>
      <c r="D279" s="30"/>
      <c r="E279" s="39" t="str">
        <f aca="true">IFERROR(OFFSET(Seznam!$F$2,MATCH($D279,Seznam!$E$3:$E$2033,0),0),"")</f>
        <v/>
      </c>
      <c r="F279" s="51"/>
      <c r="G279" s="51"/>
      <c r="H279" s="51"/>
      <c r="I279" s="51"/>
      <c r="J279" s="51"/>
      <c r="K279" s="50"/>
      <c r="L279" s="33" t="str">
        <f aca="false">IFERROR(IF(B279="","",SUM(F279:K279)+0.001*O279),"")</f>
        <v/>
      </c>
      <c r="M279" s="34" t="str">
        <f aca="false">IFERROR(IF(B279="","",L279/COUNT(F279:K279)/10),"")</f>
        <v/>
      </c>
      <c r="N279" s="35" t="str">
        <f aca="false">IF(B279="","",RANK(M279,$M$251:$M$299))</f>
        <v/>
      </c>
    </row>
    <row r="280" customFormat="false" ht="15.75" hidden="true" customHeight="false" outlineLevel="0" collapsed="false">
      <c r="B280" s="29" t="str">
        <f aca="true">IFERROR(OFFSET(Seznam!$L$2,MATCH(D280,Seznam!$E$3:$E$2033,0),0),"")</f>
        <v/>
      </c>
      <c r="C280" s="17" t="str">
        <f aca="true">IFERROR(OFFSET(Seznam!$D$2,MATCH($D280,Seznam!$E$3:$E$2033,0),0),"")</f>
        <v/>
      </c>
      <c r="D280" s="30"/>
      <c r="E280" s="39" t="str">
        <f aca="true">IFERROR(OFFSET(Seznam!$F$2,MATCH($D280,Seznam!$E$3:$E$2033,0),0),"")</f>
        <v/>
      </c>
      <c r="F280" s="51"/>
      <c r="G280" s="51"/>
      <c r="H280" s="51"/>
      <c r="I280" s="51"/>
      <c r="J280" s="51"/>
      <c r="K280" s="50"/>
      <c r="L280" s="33" t="str">
        <f aca="false">IFERROR(IF(B280="","",SUM(F280:K280)+0.001*O280),"")</f>
        <v/>
      </c>
      <c r="M280" s="34" t="str">
        <f aca="false">IFERROR(IF(B280="","",L280/COUNT(F280:K280)/10),"")</f>
        <v/>
      </c>
      <c r="N280" s="35" t="str">
        <f aca="false">IF(B280="","",RANK(M280,$M$251:$M$299))</f>
        <v/>
      </c>
    </row>
    <row r="281" customFormat="false" ht="15.75" hidden="true" customHeight="false" outlineLevel="0" collapsed="false">
      <c r="B281" s="29" t="str">
        <f aca="true">IFERROR(OFFSET(Seznam!$L$2,MATCH(D281,Seznam!$E$3:$E$2033,0),0),"")</f>
        <v/>
      </c>
      <c r="C281" s="17" t="str">
        <f aca="true">IFERROR(OFFSET(Seznam!$D$2,MATCH($D281,Seznam!$E$3:$E$2033,0),0),"")</f>
        <v/>
      </c>
      <c r="D281" s="30"/>
      <c r="E281" s="39" t="str">
        <f aca="true">IFERROR(OFFSET(Seznam!$F$2,MATCH($D281,Seznam!$E$3:$E$2033,0),0),"")</f>
        <v/>
      </c>
      <c r="F281" s="51"/>
      <c r="G281" s="51"/>
      <c r="H281" s="51"/>
      <c r="I281" s="51"/>
      <c r="J281" s="51"/>
      <c r="K281" s="50"/>
      <c r="L281" s="33" t="str">
        <f aca="false">IFERROR(IF(B281="","",SUM(F281:K281)+0.001*O281),"")</f>
        <v/>
      </c>
      <c r="M281" s="34" t="str">
        <f aca="false">IFERROR(IF(B281="","",L281/COUNT(F281:K281)/10),"")</f>
        <v/>
      </c>
      <c r="N281" s="35" t="str">
        <f aca="false">IF(B281="","",RANK(M281,$M$251:$M$299))</f>
        <v/>
      </c>
    </row>
    <row r="282" customFormat="false" ht="15.75" hidden="true" customHeight="false" outlineLevel="0" collapsed="false">
      <c r="B282" s="29" t="str">
        <f aca="true">IFERROR(OFFSET(Seznam!$L$2,MATCH(D282,Seznam!$E$3:$E$2033,0),0),"")</f>
        <v/>
      </c>
      <c r="C282" s="17" t="str">
        <f aca="true">IFERROR(OFFSET(Seznam!$D$2,MATCH($D282,Seznam!$E$3:$E$2033,0),0),"")</f>
        <v/>
      </c>
      <c r="D282" s="30"/>
      <c r="E282" s="39" t="str">
        <f aca="true">IFERROR(OFFSET(Seznam!$F$2,MATCH($D282,Seznam!$E$3:$E$2033,0),0),"")</f>
        <v/>
      </c>
      <c r="F282" s="51"/>
      <c r="G282" s="51"/>
      <c r="H282" s="51"/>
      <c r="I282" s="51"/>
      <c r="J282" s="51"/>
      <c r="K282" s="50"/>
      <c r="L282" s="33" t="str">
        <f aca="false">IFERROR(IF(B282="","",SUM(F282:K282)+0.001*O282),"")</f>
        <v/>
      </c>
      <c r="M282" s="34" t="str">
        <f aca="false">IFERROR(IF(B282="","",L282/COUNT(F282:K282)/10),"")</f>
        <v/>
      </c>
      <c r="N282" s="35" t="str">
        <f aca="false">IF(B282="","",RANK(M282,$M$251:$M$299))</f>
        <v/>
      </c>
    </row>
    <row r="283" customFormat="false" ht="15.75" hidden="true" customHeight="false" outlineLevel="0" collapsed="false">
      <c r="B283" s="29" t="str">
        <f aca="true">IFERROR(OFFSET(Seznam!$L$2,MATCH(D283,Seznam!$E$3:$E$2033,0),0),"")</f>
        <v/>
      </c>
      <c r="C283" s="17" t="str">
        <f aca="true">IFERROR(OFFSET(Seznam!$D$2,MATCH($D283,Seznam!$E$3:$E$2033,0),0),"")</f>
        <v/>
      </c>
      <c r="D283" s="30"/>
      <c r="E283" s="39" t="str">
        <f aca="true">IFERROR(OFFSET(Seznam!$F$2,MATCH($D283,Seznam!$E$3:$E$2033,0),0),"")</f>
        <v/>
      </c>
      <c r="F283" s="51"/>
      <c r="G283" s="51"/>
      <c r="H283" s="51"/>
      <c r="I283" s="51"/>
      <c r="J283" s="51"/>
      <c r="K283" s="50"/>
      <c r="L283" s="33" t="str">
        <f aca="false">IFERROR(IF(B283="","",SUM(F283:K283)+0.001*O283),"")</f>
        <v/>
      </c>
      <c r="M283" s="34" t="str">
        <f aca="false">IF(B283="","",L283/COUNT(F283:K283)/10)</f>
        <v/>
      </c>
      <c r="N283" s="35" t="str">
        <f aca="false">IF(B283="","",RANK(M283,$M$251:$M$299))</f>
        <v/>
      </c>
    </row>
    <row r="284" customFormat="false" ht="15.75" hidden="true" customHeight="false" outlineLevel="0" collapsed="false">
      <c r="B284" s="29" t="str">
        <f aca="true">IFERROR(OFFSET(Seznam!$L$2,MATCH(D284,Seznam!$E$3:$E$2033,0),0),"")</f>
        <v/>
      </c>
      <c r="C284" s="17" t="str">
        <f aca="true">IFERROR(OFFSET(Seznam!$D$2,MATCH($D284,Seznam!$E$3:$E$2033,0),0),"")</f>
        <v/>
      </c>
      <c r="D284" s="30"/>
      <c r="E284" s="39" t="str">
        <f aca="true">IFERROR(OFFSET(Seznam!$F$2,MATCH($D284,Seznam!$E$3:$E$2033,0),0),"")</f>
        <v/>
      </c>
      <c r="F284" s="51"/>
      <c r="G284" s="51"/>
      <c r="H284" s="51"/>
      <c r="I284" s="51"/>
      <c r="J284" s="51"/>
      <c r="K284" s="50"/>
      <c r="L284" s="33" t="str">
        <f aca="false">IFERROR(IF(B284="","",SUM(F284:K284)+0.001*O284),"")</f>
        <v/>
      </c>
      <c r="M284" s="34" t="str">
        <f aca="false">IF(B284="","",L284/COUNT(F284:K284)/10)</f>
        <v/>
      </c>
      <c r="N284" s="35" t="str">
        <f aca="false">IF(B284="","",RANK(M284,$M$251:$M$299))</f>
        <v/>
      </c>
    </row>
    <row r="285" customFormat="false" ht="15.75" hidden="true" customHeight="false" outlineLevel="0" collapsed="false">
      <c r="B285" s="29" t="str">
        <f aca="true">IFERROR(OFFSET(Seznam!$L$2,MATCH(D285,Seznam!$E$3:$E$2033,0),0),"")</f>
        <v/>
      </c>
      <c r="C285" s="17" t="str">
        <f aca="true">IFERROR(OFFSET(Seznam!$D$2,MATCH($D285,Seznam!$E$3:$E$2033,0),0),"")</f>
        <v/>
      </c>
      <c r="D285" s="30"/>
      <c r="E285" s="39" t="str">
        <f aca="true">IFERROR(OFFSET(Seznam!$F$2,MATCH($D285,Seznam!$E$3:$E$2033,0),0),"")</f>
        <v/>
      </c>
      <c r="F285" s="51"/>
      <c r="G285" s="51"/>
      <c r="H285" s="51"/>
      <c r="I285" s="51"/>
      <c r="J285" s="51"/>
      <c r="K285" s="50"/>
      <c r="L285" s="33" t="str">
        <f aca="false">IFERROR(IF(B285="","",SUM(F285:K285)+0.001*O285),"")</f>
        <v/>
      </c>
      <c r="M285" s="34" t="str">
        <f aca="false">IF(B285="","",L285/COUNT(F285:K285)/10)</f>
        <v/>
      </c>
      <c r="N285" s="35" t="str">
        <f aca="false">IF(B285="","",RANK(M285,$M$251:$M$299))</f>
        <v/>
      </c>
    </row>
    <row r="286" customFormat="false" ht="15.75" hidden="true" customHeight="false" outlineLevel="0" collapsed="false">
      <c r="B286" s="29" t="str">
        <f aca="true">IFERROR(OFFSET(Seznam!$L$2,MATCH(D286,Seznam!$E$3:$E$2033,0),0),"")</f>
        <v/>
      </c>
      <c r="C286" s="17" t="str">
        <f aca="true">IFERROR(OFFSET(Seznam!$D$2,MATCH($D286,Seznam!$E$3:$E$2033,0),0),"")</f>
        <v/>
      </c>
      <c r="D286" s="30"/>
      <c r="E286" s="39" t="str">
        <f aca="true">IFERROR(OFFSET(Seznam!$F$2,MATCH($D286,Seznam!$E$3:$E$2033,0),0),"")</f>
        <v/>
      </c>
      <c r="F286" s="51"/>
      <c r="G286" s="51"/>
      <c r="H286" s="51"/>
      <c r="I286" s="51"/>
      <c r="J286" s="51"/>
      <c r="K286" s="50"/>
      <c r="L286" s="33" t="str">
        <f aca="false">IFERROR(IF(B286="","",SUM(F286:K286)+0.001*O286),"")</f>
        <v/>
      </c>
      <c r="M286" s="34" t="str">
        <f aca="false">IF(B286="","",L286/COUNT(F286:K286)/10)</f>
        <v/>
      </c>
      <c r="N286" s="35" t="str">
        <f aca="false">IF(B286="","",RANK(M286,$M$251:$M$299))</f>
        <v/>
      </c>
    </row>
    <row r="287" customFormat="false" ht="15.75" hidden="true" customHeight="false" outlineLevel="0" collapsed="false">
      <c r="B287" s="29" t="str">
        <f aca="true">IFERROR(OFFSET(Seznam!$L$2,MATCH(D287,Seznam!$E$3:$E$2033,0),0),"")</f>
        <v/>
      </c>
      <c r="C287" s="17" t="str">
        <f aca="true">IFERROR(OFFSET(Seznam!$D$2,MATCH($D287,Seznam!$E$3:$E$2033,0),0),"")</f>
        <v/>
      </c>
      <c r="D287" s="30"/>
      <c r="E287" s="39" t="str">
        <f aca="true">IFERROR(OFFSET(Seznam!$F$2,MATCH($D287,Seznam!$E$3:$E$2033,0),0),"")</f>
        <v/>
      </c>
      <c r="F287" s="51"/>
      <c r="G287" s="51"/>
      <c r="H287" s="51"/>
      <c r="I287" s="51"/>
      <c r="J287" s="51"/>
      <c r="K287" s="50"/>
      <c r="L287" s="33" t="str">
        <f aca="false">IFERROR(IF(B287="","",SUM(F287:K287)+0.001*O287),"")</f>
        <v/>
      </c>
      <c r="M287" s="34" t="str">
        <f aca="false">IF(B287="","",L287/COUNT(F287:K287)/10)</f>
        <v/>
      </c>
      <c r="N287" s="35" t="str">
        <f aca="false">IF(B287="","",RANK(M287,$M$251:$M$299))</f>
        <v/>
      </c>
    </row>
    <row r="288" customFormat="false" ht="15.75" hidden="true" customHeight="false" outlineLevel="0" collapsed="false">
      <c r="B288" s="29" t="str">
        <f aca="true">IFERROR(OFFSET(Seznam!$L$2,MATCH(D288,Seznam!$E$3:$E$2033,0),0),"")</f>
        <v/>
      </c>
      <c r="C288" s="17" t="str">
        <f aca="true">IFERROR(OFFSET(Seznam!$D$2,MATCH($D288,Seznam!$E$3:$E$2033,0),0),"")</f>
        <v/>
      </c>
      <c r="D288" s="30"/>
      <c r="E288" s="39" t="str">
        <f aca="true">IFERROR(OFFSET(Seznam!$F$2,MATCH($D288,Seznam!$E$3:$E$2033,0),0),"")</f>
        <v/>
      </c>
      <c r="F288" s="51"/>
      <c r="G288" s="51"/>
      <c r="H288" s="51"/>
      <c r="I288" s="51"/>
      <c r="J288" s="51"/>
      <c r="K288" s="50"/>
      <c r="L288" s="33" t="str">
        <f aca="false">IFERROR(IF(B288="","",SUM(F288:K288)+0.001*O288),"")</f>
        <v/>
      </c>
      <c r="M288" s="34" t="str">
        <f aca="false">IF(B288="","",L288/COUNT(F288:K288)/10)</f>
        <v/>
      </c>
      <c r="N288" s="35" t="str">
        <f aca="false">IF(B288="","",RANK(M288,$M$251:$M$299))</f>
        <v/>
      </c>
    </row>
    <row r="289" customFormat="false" ht="15.75" hidden="true" customHeight="false" outlineLevel="0" collapsed="false">
      <c r="B289" s="29" t="str">
        <f aca="true">IFERROR(OFFSET(Seznam!$L$2,MATCH(D289,Seznam!$E$3:$E$2033,0),0),"")</f>
        <v/>
      </c>
      <c r="C289" s="17" t="str">
        <f aca="true">IFERROR(OFFSET(Seznam!$D$2,MATCH($D289,Seznam!$E$3:$E$2033,0),0),"")</f>
        <v/>
      </c>
      <c r="D289" s="30"/>
      <c r="E289" s="39" t="str">
        <f aca="true">IFERROR(OFFSET(Seznam!$F$2,MATCH($D289,Seznam!$E$3:$E$2033,0),0),"")</f>
        <v/>
      </c>
      <c r="F289" s="51"/>
      <c r="G289" s="51"/>
      <c r="H289" s="51"/>
      <c r="I289" s="51"/>
      <c r="J289" s="51"/>
      <c r="K289" s="50"/>
      <c r="L289" s="33" t="str">
        <f aca="false">IFERROR(IF(B289="","",SUM(F289:K289)+0.001*O289),"")</f>
        <v/>
      </c>
      <c r="M289" s="34" t="str">
        <f aca="false">IF(B289="","",L289/COUNT(F289:K289)/10)</f>
        <v/>
      </c>
      <c r="N289" s="35" t="str">
        <f aca="false">IF(B289="","",RANK(M289,$M$251:$M$299))</f>
        <v/>
      </c>
    </row>
    <row r="290" customFormat="false" ht="15.75" hidden="true" customHeight="false" outlineLevel="0" collapsed="false">
      <c r="B290" s="29" t="str">
        <f aca="true">IFERROR(OFFSET(Seznam!$L$2,MATCH(D290,Seznam!$E$3:$E$2033,0),0),"")</f>
        <v/>
      </c>
      <c r="C290" s="17" t="str">
        <f aca="true">IFERROR(OFFSET(Seznam!$D$2,MATCH($D290,Seznam!$E$3:$E$2033,0),0),"")</f>
        <v/>
      </c>
      <c r="D290" s="30"/>
      <c r="E290" s="39" t="str">
        <f aca="true">IFERROR(OFFSET(Seznam!$F$2,MATCH($D290,Seznam!$E$3:$E$2033,0),0),"")</f>
        <v/>
      </c>
      <c r="F290" s="51"/>
      <c r="G290" s="51"/>
      <c r="H290" s="51"/>
      <c r="I290" s="51"/>
      <c r="J290" s="51"/>
      <c r="K290" s="50"/>
      <c r="L290" s="33" t="str">
        <f aca="false">IFERROR(IF(B290="","",SUM(F290:K290)+0.001*O290),"")</f>
        <v/>
      </c>
      <c r="M290" s="34" t="str">
        <f aca="false">IF(B290="","",L290/COUNT(F290:K290)/10)</f>
        <v/>
      </c>
      <c r="N290" s="35" t="str">
        <f aca="false">IF(B290="","",RANK(M290,$M$251:$M$299))</f>
        <v/>
      </c>
    </row>
    <row r="291" customFormat="false" ht="15.75" hidden="true" customHeight="false" outlineLevel="0" collapsed="false">
      <c r="B291" s="29" t="str">
        <f aca="true">IFERROR(OFFSET(Seznam!$L$2,MATCH(D291,Seznam!$E$3:$E$2033,0),0),"")</f>
        <v/>
      </c>
      <c r="C291" s="17" t="str">
        <f aca="true">IFERROR(OFFSET(Seznam!$D$2,MATCH($D291,Seznam!$E$3:$E$2033,0),0),"")</f>
        <v/>
      </c>
      <c r="D291" s="30"/>
      <c r="E291" s="39" t="str">
        <f aca="true">IFERROR(OFFSET(Seznam!$F$2,MATCH($D291,Seznam!$E$3:$E$2033,0),0),"")</f>
        <v/>
      </c>
      <c r="F291" s="51"/>
      <c r="G291" s="51"/>
      <c r="H291" s="51"/>
      <c r="I291" s="51"/>
      <c r="J291" s="51"/>
      <c r="K291" s="50"/>
      <c r="L291" s="33" t="str">
        <f aca="false">IFERROR(IF(B291="","",SUM(F291:K291)+0.001*O291),"")</f>
        <v/>
      </c>
      <c r="M291" s="34" t="str">
        <f aca="false">IF(B291="","",L291/COUNT(F291:K291)/10)</f>
        <v/>
      </c>
      <c r="N291" s="35" t="str">
        <f aca="false">IF(B291="","",RANK(M291,$M$251:$M$299))</f>
        <v/>
      </c>
    </row>
    <row r="292" customFormat="false" ht="15.75" hidden="true" customHeight="false" outlineLevel="0" collapsed="false">
      <c r="B292" s="29" t="str">
        <f aca="true">IFERROR(OFFSET(Seznam!$L$2,MATCH(D292,Seznam!$E$3:$E$2033,0),0),"")</f>
        <v/>
      </c>
      <c r="C292" s="17" t="str">
        <f aca="true">IFERROR(OFFSET(Seznam!$D$2,MATCH($D292,Seznam!$E$3:$E$2033,0),0),"")</f>
        <v/>
      </c>
      <c r="D292" s="30"/>
      <c r="E292" s="39" t="str">
        <f aca="true">IFERROR(OFFSET(Seznam!$F$2,MATCH($D292,Seznam!$E$3:$E$2033,0),0),"")</f>
        <v/>
      </c>
      <c r="F292" s="51"/>
      <c r="G292" s="51"/>
      <c r="H292" s="51"/>
      <c r="I292" s="51"/>
      <c r="J292" s="51"/>
      <c r="K292" s="50"/>
      <c r="L292" s="33" t="str">
        <f aca="false">IFERROR(IF(B292="","",SUM(F292:K292)+0.001*O292),"")</f>
        <v/>
      </c>
      <c r="M292" s="34" t="str">
        <f aca="false">IF(B292="","",L292/COUNT(F292:K292)/10)</f>
        <v/>
      </c>
      <c r="N292" s="35" t="str">
        <f aca="false">IF(B292="","",RANK(M292,$M$251:$M$299))</f>
        <v/>
      </c>
    </row>
    <row r="293" customFormat="false" ht="15.75" hidden="true" customHeight="false" outlineLevel="0" collapsed="false">
      <c r="B293" s="29" t="str">
        <f aca="true">IFERROR(OFFSET(Seznam!$L$2,MATCH(D293,Seznam!$E$3:$E$2033,0),0),"")</f>
        <v/>
      </c>
      <c r="C293" s="17" t="str">
        <f aca="true">IFERROR(OFFSET(Seznam!$D$2,MATCH($D293,Seznam!$E$3:$E$2033,0),0),"")</f>
        <v/>
      </c>
      <c r="D293" s="30"/>
      <c r="E293" s="39" t="str">
        <f aca="true">IFERROR(OFFSET(Seznam!$F$2,MATCH($D293,Seznam!$E$3:$E$2033,0),0),"")</f>
        <v/>
      </c>
      <c r="F293" s="51"/>
      <c r="G293" s="51"/>
      <c r="H293" s="51"/>
      <c r="I293" s="51"/>
      <c r="J293" s="51"/>
      <c r="K293" s="50"/>
      <c r="L293" s="33" t="str">
        <f aca="false">IFERROR(IF(B293="","",SUM(F293:K293)+0.001*O293),"")</f>
        <v/>
      </c>
      <c r="M293" s="34" t="str">
        <f aca="false">IF(B293="","",L293/COUNT(F293:K293)/10)</f>
        <v/>
      </c>
      <c r="N293" s="35" t="str">
        <f aca="false">IF(B293="","",RANK(M293,$M$251:$M$299))</f>
        <v/>
      </c>
    </row>
    <row r="294" customFormat="false" ht="15.75" hidden="true" customHeight="false" outlineLevel="0" collapsed="false">
      <c r="B294" s="29" t="str">
        <f aca="true">IFERROR(OFFSET(Seznam!$L$2,MATCH(D294,Seznam!$E$3:$E$2033,0),0),"")</f>
        <v/>
      </c>
      <c r="C294" s="17" t="str">
        <f aca="true">IFERROR(OFFSET(Seznam!$D$2,MATCH($D294,Seznam!$E$3:$E$2033,0),0),"")</f>
        <v/>
      </c>
      <c r="D294" s="30"/>
      <c r="E294" s="39" t="str">
        <f aca="true">IFERROR(OFFSET(Seznam!$F$2,MATCH($D294,Seznam!$E$3:$E$2033,0),0),"")</f>
        <v/>
      </c>
      <c r="F294" s="51"/>
      <c r="G294" s="51"/>
      <c r="H294" s="51"/>
      <c r="I294" s="51"/>
      <c r="J294" s="51"/>
      <c r="K294" s="50"/>
      <c r="L294" s="33" t="str">
        <f aca="false">IFERROR(IF(B294="","",SUM(F294:K294)+0.001*O294),"")</f>
        <v/>
      </c>
      <c r="M294" s="34" t="str">
        <f aca="false">IF(B294="","",L294/COUNT(F294:K294)/10)</f>
        <v/>
      </c>
      <c r="N294" s="35" t="str">
        <f aca="false">IF(B294="","",RANK(M294,$M$251:$M$299))</f>
        <v/>
      </c>
    </row>
    <row r="295" customFormat="false" ht="15.75" hidden="true" customHeight="false" outlineLevel="0" collapsed="false">
      <c r="B295" s="29" t="str">
        <f aca="true">IFERROR(OFFSET(Seznam!$L$2,MATCH(D295,Seznam!$E$3:$E$2033,0),0),"")</f>
        <v/>
      </c>
      <c r="C295" s="17" t="str">
        <f aca="true">IFERROR(OFFSET(Seznam!$D$2,MATCH($D295,Seznam!$E$3:$E$2033,0),0),"")</f>
        <v/>
      </c>
      <c r="D295" s="30"/>
      <c r="E295" s="39" t="str">
        <f aca="true">IFERROR(OFFSET(Seznam!$F$2,MATCH($D295,Seznam!$E$3:$E$2033,0),0),"")</f>
        <v/>
      </c>
      <c r="F295" s="51"/>
      <c r="G295" s="51"/>
      <c r="H295" s="51"/>
      <c r="I295" s="51"/>
      <c r="J295" s="51"/>
      <c r="K295" s="50"/>
      <c r="L295" s="33" t="str">
        <f aca="false">IFERROR(IF(B295="","",SUM(F295:K295)+0.001*O295),"")</f>
        <v/>
      </c>
      <c r="M295" s="34" t="str">
        <f aca="false">IF(B295="","",L295/COUNT(F295:K295)/10)</f>
        <v/>
      </c>
      <c r="N295" s="35" t="str">
        <f aca="false">IF(B295="","",RANK(M295,$M$251:$M$299))</f>
        <v/>
      </c>
    </row>
    <row r="296" customFormat="false" ht="15.75" hidden="true" customHeight="false" outlineLevel="0" collapsed="false">
      <c r="B296" s="29" t="str">
        <f aca="true">IFERROR(OFFSET(Seznam!$L$2,MATCH(D296,Seznam!$E$3:$E$2033,0),0),"")</f>
        <v/>
      </c>
      <c r="C296" s="17" t="str">
        <f aca="true">IFERROR(OFFSET(Seznam!$D$2,MATCH($D296,Seznam!$E$3:$E$2033,0),0),"")</f>
        <v/>
      </c>
      <c r="D296" s="30"/>
      <c r="E296" s="39" t="str">
        <f aca="true">IFERROR(OFFSET(Seznam!$F$2,MATCH($D296,Seznam!$E$3:$E$2033,0),0),"")</f>
        <v/>
      </c>
      <c r="F296" s="51"/>
      <c r="G296" s="51"/>
      <c r="H296" s="51"/>
      <c r="I296" s="51"/>
      <c r="J296" s="51"/>
      <c r="K296" s="50"/>
      <c r="L296" s="33" t="str">
        <f aca="false">IFERROR(IF(B296="","",SUM(F296:K296)+0.001*O296),"")</f>
        <v/>
      </c>
      <c r="M296" s="34" t="str">
        <f aca="false">IF(B296="","",L296/COUNT(F296:K296)/10)</f>
        <v/>
      </c>
      <c r="N296" s="35" t="str">
        <f aca="false">IF(B296="","",RANK(M296,$M$251:$M$299))</f>
        <v/>
      </c>
    </row>
    <row r="297" customFormat="false" ht="15.75" hidden="true" customHeight="false" outlineLevel="0" collapsed="false">
      <c r="B297" s="29" t="str">
        <f aca="true">IFERROR(OFFSET(Seznam!$L$2,MATCH(D297,Seznam!$E$3:$E$2033,0),0),"")</f>
        <v/>
      </c>
      <c r="C297" s="17" t="str">
        <f aca="true">IFERROR(OFFSET(Seznam!$D$2,MATCH($D297,Seznam!$E$3:$E$2033,0),0),"")</f>
        <v/>
      </c>
      <c r="D297" s="30"/>
      <c r="E297" s="39" t="str">
        <f aca="true">IFERROR(OFFSET(Seznam!$F$2,MATCH($D297,Seznam!$E$3:$E$2033,0),0),"")</f>
        <v/>
      </c>
      <c r="F297" s="51"/>
      <c r="G297" s="51"/>
      <c r="H297" s="51"/>
      <c r="I297" s="51"/>
      <c r="J297" s="51"/>
      <c r="K297" s="50"/>
      <c r="L297" s="33" t="str">
        <f aca="false">IFERROR(IF(B297="","",SUM(F297:K297)+0.001*O297),"")</f>
        <v/>
      </c>
      <c r="M297" s="34" t="str">
        <f aca="false">IF(B297="","",L297/COUNT(F297:K297)/10)</f>
        <v/>
      </c>
      <c r="N297" s="35" t="str">
        <f aca="false">IF(B297="","",RANK(M297,$M$251:$M$299))</f>
        <v/>
      </c>
    </row>
    <row r="298" customFormat="false" ht="15.75" hidden="true" customHeight="false" outlineLevel="0" collapsed="false">
      <c r="B298" s="29" t="str">
        <f aca="true">IFERROR(OFFSET(Seznam!$L$2,MATCH(D298,Seznam!$E$3:$E$2033,0),0),"")</f>
        <v/>
      </c>
      <c r="C298" s="17" t="str">
        <f aca="true">IFERROR(OFFSET(Seznam!$D$2,MATCH($D298,Seznam!$E$3:$E$2033,0),0),"")</f>
        <v/>
      </c>
      <c r="D298" s="30"/>
      <c r="E298" s="39" t="str">
        <f aca="true">IFERROR(OFFSET(Seznam!$F$2,MATCH($D298,Seznam!$E$3:$E$2033,0),0),"")</f>
        <v/>
      </c>
      <c r="F298" s="51"/>
      <c r="G298" s="51"/>
      <c r="H298" s="51"/>
      <c r="I298" s="51"/>
      <c r="J298" s="51"/>
      <c r="K298" s="50"/>
      <c r="L298" s="33" t="str">
        <f aca="false">IFERROR(IF(B298="","",SUM(F298:K298)+0.001*O298),"")</f>
        <v/>
      </c>
      <c r="M298" s="34" t="str">
        <f aca="false">IF(B298="","",L298/COUNT(F298:K298)/10)</f>
        <v/>
      </c>
      <c r="N298" s="35" t="str">
        <f aca="false">IF(B298="","",RANK(M298,$M$251:$M$299))</f>
        <v/>
      </c>
    </row>
    <row r="299" customFormat="false" ht="15.75" hidden="false" customHeight="false" outlineLevel="0" collapsed="false">
      <c r="B299" s="29" t="str">
        <f aca="true">IFERROR(OFFSET(Seznam!$L$2,MATCH(D299,Seznam!$E$3:$E$2033,0),0),"")</f>
        <v/>
      </c>
      <c r="C299" s="17" t="str">
        <f aca="true">IFERROR(OFFSET(Seznam!$D$2,MATCH($D299,Seznam!$E$3:$E$2033,0),0),"")</f>
        <v/>
      </c>
      <c r="D299" s="30"/>
      <c r="E299" s="39" t="str">
        <f aca="true">IFERROR(OFFSET(Seznam!$F$2,MATCH($D299,Seznam!$E$3:$E$2033,0),0),"")</f>
        <v/>
      </c>
      <c r="F299" s="51"/>
      <c r="G299" s="51"/>
      <c r="H299" s="51"/>
      <c r="I299" s="51"/>
      <c r="J299" s="51"/>
      <c r="K299" s="50"/>
      <c r="L299" s="33" t="str">
        <f aca="false">IFERROR(IF(B299="","",SUM(F299:K299)+0.001*O299),"")</f>
        <v/>
      </c>
      <c r="M299" s="34" t="str">
        <f aca="false">IF(B299="","",L299/COUNT(F299:K299)/10)</f>
        <v/>
      </c>
      <c r="N299" s="35" t="str">
        <f aca="false">IF(B299="","",RANK(M299,$M$251:$M$299))</f>
        <v/>
      </c>
    </row>
    <row r="300" customFormat="false" ht="15.75" hidden="false" customHeight="false" outlineLevel="0" collapsed="false">
      <c r="B300" s="45" t="s">
        <v>18</v>
      </c>
      <c r="D300" s="50"/>
      <c r="F300" s="51"/>
      <c r="G300" s="51"/>
      <c r="H300" s="51"/>
      <c r="I300" s="51"/>
      <c r="J300" s="51"/>
      <c r="K300" s="51"/>
      <c r="L300" s="33"/>
      <c r="M300" s="34" t="str">
        <f aca="false">IFERROR(IF(B300="","",L300/COUNT(F300:K300)/10),"")</f>
        <v/>
      </c>
      <c r="N300" s="52"/>
      <c r="O300" s="20"/>
      <c r="P300" s="21"/>
      <c r="Q300" s="21"/>
      <c r="R300" s="21"/>
      <c r="S300" s="21"/>
      <c r="T300" s="21"/>
      <c r="U300" s="21"/>
    </row>
    <row r="301" customFormat="false" ht="15.75" hidden="false" customHeight="false" outlineLevel="0" collapsed="false">
      <c r="B301" s="29" t="str">
        <f aca="true">IFERROR(OFFSET(Seznam!$L$2,MATCH(D301,Seznam!$E$3:$E$2033,0),0),"")</f>
        <v>Vágnerová Rozálie</v>
      </c>
      <c r="C301" s="17" t="n">
        <f aca="true">IFERROR(OFFSET(Seznam!$D$2,MATCH($D301,Seznam!$E$3:$E$2033,0),0),"")</f>
        <v>2006</v>
      </c>
      <c r="D301" s="30" t="n">
        <v>43024</v>
      </c>
      <c r="E301" s="39" t="n">
        <f aca="true">IFERROR(OFFSET(Seznam!$F$2,MATCH($D301,Seznam!$E$3:$E$2033,0),0),"")</f>
        <v>545</v>
      </c>
      <c r="F301" s="32" t="n">
        <v>67</v>
      </c>
      <c r="G301" s="32" t="n">
        <v>57</v>
      </c>
      <c r="H301" s="32" t="n">
        <v>70</v>
      </c>
      <c r="I301" s="32" t="n">
        <v>67</v>
      </c>
      <c r="J301" s="32"/>
      <c r="K301" s="32"/>
      <c r="L301" s="33" t="n">
        <f aca="false">IFERROR(IF(B301="","",SUM(F301:K301)+0.001*O301),"")</f>
        <v>261</v>
      </c>
      <c r="M301" s="34" t="n">
        <f aca="false">IFERROR(IF(B301="","",L301/COUNT(F301:K301)/10),"")</f>
        <v>6.525</v>
      </c>
      <c r="N301" s="35" t="n">
        <f aca="false">IFERROR(IF(B301="","",RANK(M301,$M$300:$M$349)),"")</f>
        <v>2</v>
      </c>
      <c r="O301" s="53"/>
      <c r="P301" s="21"/>
      <c r="Q301" s="21"/>
      <c r="R301" s="21"/>
      <c r="S301" s="21"/>
      <c r="T301" s="21"/>
      <c r="U301" s="21"/>
    </row>
    <row r="302" customFormat="false" ht="15.75" hidden="false" customHeight="false" outlineLevel="0" collapsed="false">
      <c r="B302" s="29" t="str">
        <f aca="true">IFERROR(OFFSET(Seznam!$L$2,MATCH(D302,Seznam!$E$3:$E$2033,0),0),"")</f>
        <v>Knapová Amálka</v>
      </c>
      <c r="C302" s="17" t="str">
        <f aca="true">IFERROR(OFFSET(Seznam!$D$2,MATCH($D302,Seznam!$E$3:$E$2033,0),0),"")</f>
        <v>2010</v>
      </c>
      <c r="D302" s="30" t="s">
        <v>19</v>
      </c>
      <c r="E302" s="39" t="n">
        <f aca="true">IFERROR(OFFSET(Seznam!$F$2,MATCH($D302,Seznam!$E$3:$E$2033,0),0),"")</f>
        <v>398</v>
      </c>
      <c r="F302" s="32" t="n">
        <v>37</v>
      </c>
      <c r="G302" s="32" t="n">
        <v>49</v>
      </c>
      <c r="H302" s="32" t="n">
        <v>46</v>
      </c>
      <c r="I302" s="32" t="n">
        <v>73</v>
      </c>
      <c r="J302" s="44"/>
      <c r="K302" s="44"/>
      <c r="L302" s="33" t="n">
        <f aca="false">IFERROR(IF(B302="","",SUM(F302:K302)+0.001*O302),"")</f>
        <v>205</v>
      </c>
      <c r="M302" s="34" t="n">
        <f aca="false">IFERROR(IF(B302="","",L302/COUNT(F302:K302)/10),"")</f>
        <v>5.125</v>
      </c>
      <c r="N302" s="35" t="n">
        <f aca="false">IFERROR(IF(B302="","",RANK(M302,$M$300:$M$349)),"")</f>
        <v>3</v>
      </c>
      <c r="O302" s="54"/>
      <c r="P302" s="21"/>
      <c r="Q302" s="21"/>
      <c r="R302" s="21"/>
      <c r="S302" s="21"/>
      <c r="T302" s="21"/>
      <c r="U302" s="21"/>
    </row>
    <row r="303" customFormat="false" ht="15.75" hidden="false" customHeight="false" outlineLevel="0" collapsed="false">
      <c r="B303" s="29" t="str">
        <f aca="true">IFERROR(OFFSET(Seznam!$L$2,MATCH(D303,Seznam!$E$3:$E$2033,0),0),"")</f>
        <v>Šindlerová Viktorie</v>
      </c>
      <c r="C303" s="17" t="str">
        <f aca="true">IFERROR(OFFSET(Seznam!$D$2,MATCH($D303,Seznam!$E$3:$E$2033,0),0),"")</f>
        <v>2006</v>
      </c>
      <c r="D303" s="30" t="s">
        <v>20</v>
      </c>
      <c r="E303" s="31" t="n">
        <f aca="true">IFERROR(OFFSET(Seznam!$F$2,MATCH($D303,Seznam!$E$3:$E$2033,0),0),"")</f>
        <v>398</v>
      </c>
      <c r="F303" s="44" t="n">
        <v>89</v>
      </c>
      <c r="G303" s="44" t="n">
        <v>82</v>
      </c>
      <c r="H303" s="44" t="n">
        <v>85</v>
      </c>
      <c r="I303" s="44" t="n">
        <v>83</v>
      </c>
      <c r="J303" s="32"/>
      <c r="K303" s="32"/>
      <c r="L303" s="33" t="n">
        <f aca="false">IFERROR(IF(B303="","",SUM(F303:K303)+0.001*O303),"")</f>
        <v>339.002</v>
      </c>
      <c r="M303" s="34" t="n">
        <f aca="false">IFERROR(IF(B303="","",L303/COUNT(F303:K303)/10),"")</f>
        <v>8.47505</v>
      </c>
      <c r="N303" s="35" t="n">
        <f aca="false">IFERROR(IF(B303="","",RANK(M303,$M$300:$M$349)),"")</f>
        <v>1</v>
      </c>
      <c r="O303" s="53" t="n">
        <v>2</v>
      </c>
      <c r="P303" s="21"/>
      <c r="Q303" s="21"/>
      <c r="R303" s="21"/>
      <c r="S303" s="21"/>
      <c r="T303" s="21"/>
      <c r="U303" s="21"/>
    </row>
    <row r="304" customFormat="false" ht="15.75" hidden="false" customHeight="false" outlineLevel="0" collapsed="false">
      <c r="B304" s="29" t="str">
        <f aca="true">IFERROR(OFFSET(Seznam!$L$2,MATCH(D304,Seznam!$E$3:$E$2033,0),0),"")</f>
        <v/>
      </c>
      <c r="C304" s="17" t="str">
        <f aca="true">IFERROR(OFFSET(Seznam!$D$2,MATCH($D304,Seznam!$E$3:$E$2033,0),0),"")</f>
        <v/>
      </c>
      <c r="D304" s="30"/>
      <c r="E304" s="31" t="str">
        <f aca="true">IFERROR(OFFSET(Seznam!$F$2,MATCH($D304,Seznam!$E$3:$E$2033,0),0),"")</f>
        <v/>
      </c>
      <c r="F304" s="32"/>
      <c r="G304" s="32"/>
      <c r="H304" s="32"/>
      <c r="I304" s="32"/>
      <c r="J304" s="44"/>
      <c r="K304" s="44"/>
      <c r="L304" s="33" t="str">
        <f aca="false">IFERROR(IF(B304="","",SUM(F304:K304)+0.001*O304),"")</f>
        <v/>
      </c>
      <c r="M304" s="34" t="str">
        <f aca="false">IFERROR(IF(B304="","",L304/COUNT(F304:K304)/10),"")</f>
        <v/>
      </c>
      <c r="N304" s="35" t="str">
        <f aca="false">IFERROR(IF(B304="","",RANK(M304,$M$300:$M$349)),"")</f>
        <v/>
      </c>
      <c r="O304" s="53"/>
    </row>
    <row r="305" customFormat="false" ht="15.75" hidden="false" customHeight="false" outlineLevel="0" collapsed="false">
      <c r="B305" s="29" t="str">
        <f aca="true">IFERROR(OFFSET(Seznam!$L$2,MATCH(D305,Seznam!$E$3:$E$2033,0),0),"")</f>
        <v/>
      </c>
      <c r="C305" s="17" t="str">
        <f aca="true">IFERROR(OFFSET(Seznam!$D$2,MATCH($D305,Seznam!$E$3:$E$2033,0),0),"")</f>
        <v/>
      </c>
      <c r="D305" s="30"/>
      <c r="E305" s="39" t="str">
        <f aca="true">IFERROR(OFFSET(Seznam!$F$2,MATCH($D305,Seznam!$E$3:$E$2033,0),0),"")</f>
        <v/>
      </c>
      <c r="F305" s="44"/>
      <c r="G305" s="44"/>
      <c r="H305" s="44"/>
      <c r="I305" s="44"/>
      <c r="J305" s="44"/>
      <c r="K305" s="44"/>
      <c r="L305" s="33" t="str">
        <f aca="false">IFERROR(IF(B305="","",SUM(F305:K305)+0.001*O305),"")</f>
        <v/>
      </c>
      <c r="M305" s="34" t="str">
        <f aca="false">IFERROR(IF(B305="","",L305/COUNT(F305:K305)/10),"")</f>
        <v/>
      </c>
      <c r="N305" s="35" t="str">
        <f aca="false">IFERROR(IF(B305="","",RANK(M305,$M$300:$M$349)),"")</f>
        <v/>
      </c>
      <c r="O305" s="20"/>
      <c r="P305" s="21"/>
      <c r="Q305" s="21"/>
      <c r="R305" s="21"/>
      <c r="S305" s="21"/>
      <c r="T305" s="21"/>
      <c r="U305" s="21"/>
    </row>
    <row r="306" customFormat="false" ht="15.75" hidden="false" customHeight="false" outlineLevel="0" collapsed="false">
      <c r="B306" s="29" t="str">
        <f aca="true">IFERROR(OFFSET(Seznam!$L$2,MATCH(D306,Seznam!$E$3:$E$2033,0),0),"")</f>
        <v/>
      </c>
      <c r="C306" s="17" t="str">
        <f aca="true">IFERROR(OFFSET(Seznam!$D$2,MATCH($D306,Seznam!$E$3:$E$2033,0),0),"")</f>
        <v/>
      </c>
      <c r="D306" s="30"/>
      <c r="E306" s="39" t="str">
        <f aca="true">IFERROR(OFFSET(Seznam!$F$2,MATCH($D306,Seznam!$E$3:$E$2033,0),0),"")</f>
        <v/>
      </c>
      <c r="F306" s="32"/>
      <c r="G306" s="32"/>
      <c r="H306" s="32"/>
      <c r="I306" s="32"/>
      <c r="J306" s="32"/>
      <c r="K306" s="32"/>
      <c r="L306" s="33" t="str">
        <f aca="false">IFERROR(IF(B306="","",SUM(F306:K306)+0.001*O306),"")</f>
        <v/>
      </c>
      <c r="M306" s="34" t="str">
        <f aca="false">IFERROR(IF(B306="","",L306/COUNT(F306:K306)/10),"")</f>
        <v/>
      </c>
      <c r="N306" s="35" t="str">
        <f aca="false">IFERROR(IF(B306="","",RANK(M306,$M$300:$M$349)),"")</f>
        <v/>
      </c>
      <c r="P306" s="21"/>
      <c r="Q306" s="21"/>
      <c r="R306" s="21"/>
      <c r="S306" s="21"/>
      <c r="T306" s="21"/>
      <c r="U306" s="21"/>
    </row>
    <row r="307" customFormat="false" ht="15.75" hidden="false" customHeight="false" outlineLevel="0" collapsed="false">
      <c r="B307" s="29" t="str">
        <f aca="true">IFERROR(OFFSET(Seznam!$L$2,MATCH(D307,Seznam!$E$3:$E$2033,0),0),"")</f>
        <v/>
      </c>
      <c r="C307" s="17" t="str">
        <f aca="true">IFERROR(OFFSET(Seznam!$D$2,MATCH($D307,Seznam!$E$3:$E$2033,0),0),"")</f>
        <v/>
      </c>
      <c r="D307" s="30"/>
      <c r="E307" s="39" t="str">
        <f aca="true">IFERROR(OFFSET(Seznam!$F$2,MATCH($D307,Seznam!$E$3:$E$2033,0),0),"")</f>
        <v/>
      </c>
      <c r="F307" s="32"/>
      <c r="G307" s="32"/>
      <c r="H307" s="32"/>
      <c r="I307" s="32"/>
      <c r="J307" s="44"/>
      <c r="K307" s="44"/>
      <c r="L307" s="33" t="str">
        <f aca="false">IFERROR(IF(B307="","",SUM(F307:K307)+0.001*AJ313),"")</f>
        <v/>
      </c>
      <c r="M307" s="34" t="str">
        <f aca="false">IFERROR(IF(B307="","",L307/COUNT(F307:K307)/10),"")</f>
        <v/>
      </c>
      <c r="N307" s="35" t="str">
        <f aca="false">IFERROR(IF(B307="","",RANK(M307,$M$300:$M$349)),"")</f>
        <v/>
      </c>
      <c r="P307" s="21"/>
      <c r="Q307" s="21"/>
      <c r="R307" s="21"/>
      <c r="S307" s="21"/>
      <c r="T307" s="21"/>
      <c r="U307" s="21"/>
    </row>
    <row r="308" customFormat="false" ht="15.75" hidden="false" customHeight="false" outlineLevel="0" collapsed="false">
      <c r="B308" s="29" t="str">
        <f aca="true">IFERROR(OFFSET(Seznam!$L$2,MATCH(D308,Seznam!$E$3:$E$2033,0),0),"")</f>
        <v/>
      </c>
      <c r="C308" s="17" t="str">
        <f aca="true">IFERROR(OFFSET(Seznam!$D$2,MATCH($D308,Seznam!$E$3:$E$2033,0),0),"")</f>
        <v/>
      </c>
      <c r="D308" s="30"/>
      <c r="E308" s="39" t="str">
        <f aca="true">IFERROR(OFFSET(Seznam!$F$2,MATCH($D308,Seznam!$E$3:$E$2033,0),0),"")</f>
        <v/>
      </c>
      <c r="F308" s="44"/>
      <c r="G308" s="44"/>
      <c r="H308" s="44"/>
      <c r="I308" s="44"/>
      <c r="J308" s="51"/>
      <c r="K308" s="50"/>
      <c r="L308" s="33" t="str">
        <f aca="false">IFERROR(IF(B308="","",SUM(F308:K308)+0.001*O308),"")</f>
        <v/>
      </c>
      <c r="M308" s="34" t="str">
        <f aca="false">IFERROR(IF(B308="","",L308/COUNT(F308:K308)/10),"")</f>
        <v/>
      </c>
      <c r="N308" s="35" t="str">
        <f aca="false">IFERROR(IF(B308="","",RANK(M308,$M$300:$M$349)),"")</f>
        <v/>
      </c>
    </row>
    <row r="309" customFormat="false" ht="15.75" hidden="false" customHeight="false" outlineLevel="0" collapsed="false">
      <c r="B309" s="29" t="str">
        <f aca="true">IFERROR(OFFSET(Seznam!$L$2,MATCH(D309,Seznam!$E$3:$E$2033,0),0),"")</f>
        <v/>
      </c>
      <c r="C309" s="17" t="str">
        <f aca="true">IFERROR(OFFSET(Seznam!$D$2,MATCH($D309,Seznam!$E$3:$E$2033,0),0),"")</f>
        <v/>
      </c>
      <c r="D309" s="30"/>
      <c r="E309" s="39" t="str">
        <f aca="true">IFERROR(OFFSET(Seznam!$F$2,MATCH($D309,Seznam!$E$3:$E$2033,0),0),"")</f>
        <v/>
      </c>
      <c r="F309" s="44"/>
      <c r="G309" s="44"/>
      <c r="H309" s="44"/>
      <c r="I309" s="44"/>
      <c r="J309" s="51"/>
      <c r="K309" s="50"/>
      <c r="L309" s="33" t="str">
        <f aca="false">IFERROR(IF(B309="","",SUM(F309:K309)+0.001*O309),"")</f>
        <v/>
      </c>
      <c r="M309" s="34" t="str">
        <f aca="false">IFERROR(IF(B309="","",L309/COUNT(F309:K309)/10),"")</f>
        <v/>
      </c>
      <c r="N309" s="35" t="str">
        <f aca="false">IFERROR(IF(B309="","",RANK(M309,$M$300:$M$349)),"")</f>
        <v/>
      </c>
    </row>
    <row r="310" customFormat="false" ht="15.75" hidden="false" customHeight="false" outlineLevel="0" collapsed="false">
      <c r="B310" s="29" t="str">
        <f aca="true">IFERROR(OFFSET(Seznam!$L$2,MATCH(D310,Seznam!$E$3:$E$2033,0),0),"")</f>
        <v/>
      </c>
      <c r="C310" s="17" t="str">
        <f aca="true">IFERROR(OFFSET(Seznam!$D$2,MATCH($D310,Seznam!$E$3:$E$2033,0),0),"")</f>
        <v/>
      </c>
      <c r="D310" s="30"/>
      <c r="E310" s="39" t="str">
        <f aca="true">IFERROR(OFFSET(Seznam!$F$2,MATCH($D310,Seznam!$E$3:$E$2033,0),0),"")</f>
        <v/>
      </c>
      <c r="F310" s="44"/>
      <c r="G310" s="44"/>
      <c r="H310" s="44"/>
      <c r="I310" s="44"/>
      <c r="J310" s="51"/>
      <c r="K310" s="50"/>
      <c r="L310" s="33" t="str">
        <f aca="false">IFERROR(IF(B310="","",SUM(F310:K310)+0.001*O310),"")</f>
        <v/>
      </c>
      <c r="M310" s="34" t="str">
        <f aca="false">IFERROR(IF(B310="","",L310/COUNT(F310:K310)/10),"")</f>
        <v/>
      </c>
      <c r="N310" s="35" t="str">
        <f aca="false">IFERROR(IF(B310="","",RANK(M310,$M$300:$M$349)),"")</f>
        <v/>
      </c>
    </row>
    <row r="311" customFormat="false" ht="15.75" hidden="false" customHeight="false" outlineLevel="0" collapsed="false">
      <c r="B311" s="29" t="str">
        <f aca="true">IFERROR(OFFSET(Seznam!$L$2,MATCH(D311,Seznam!$E$3:$E$2033,0),0),"")</f>
        <v/>
      </c>
      <c r="C311" s="17" t="str">
        <f aca="true">IFERROR(OFFSET(Seznam!$D$2,MATCH($D311,Seznam!$E$3:$E$2033,0),0),"")</f>
        <v/>
      </c>
      <c r="D311" s="40"/>
      <c r="E311" s="39" t="str">
        <f aca="true">IFERROR(OFFSET(Seznam!$F$2,MATCH($D311,Seznam!$E$3:$E$2033,0),0),"")</f>
        <v/>
      </c>
      <c r="F311" s="44"/>
      <c r="G311" s="44"/>
      <c r="H311" s="44"/>
      <c r="I311" s="44"/>
      <c r="J311" s="51"/>
      <c r="K311" s="50"/>
      <c r="L311" s="33" t="str">
        <f aca="false">IFERROR(IF(B311="","",SUM(F311:K311)+0.001*O311),"")</f>
        <v/>
      </c>
      <c r="M311" s="34" t="str">
        <f aca="false">IFERROR(IF(B311="","",L311/COUNT(F311:K311)/10),"")</f>
        <v/>
      </c>
      <c r="N311" s="35" t="str">
        <f aca="false">IFERROR(IF(B311="","",RANK(M311,$M$300:$M$349)),"")</f>
        <v/>
      </c>
    </row>
    <row r="312" customFormat="false" ht="15.75" hidden="false" customHeight="false" outlineLevel="0" collapsed="false">
      <c r="B312" s="29" t="str">
        <f aca="true">IFERROR(OFFSET(Seznam!$L$2,MATCH(D312,Seznam!$E$3:$E$2033,0),0),"")</f>
        <v/>
      </c>
      <c r="C312" s="17" t="str">
        <f aca="true">IFERROR(OFFSET(Seznam!$D$2,MATCH($D312,Seznam!$E$3:$E$2033,0),0),"")</f>
        <v/>
      </c>
      <c r="D312" s="40"/>
      <c r="E312" s="39" t="str">
        <f aca="true">IFERROR(OFFSET(Seznam!$F$2,MATCH($D312,Seznam!$E$3:$E$2033,0),0),"")</f>
        <v/>
      </c>
      <c r="F312" s="51"/>
      <c r="G312" s="51"/>
      <c r="H312" s="51"/>
      <c r="I312" s="51"/>
      <c r="J312" s="51"/>
      <c r="K312" s="50"/>
      <c r="L312" s="33" t="str">
        <f aca="false">IFERROR(IF(B312="","",SUM(F312:K312)+0.001*O312),"")</f>
        <v/>
      </c>
      <c r="M312" s="34" t="str">
        <f aca="false">IFERROR(IF(B312="","",L312/COUNT(F312:K312)/10),"")</f>
        <v/>
      </c>
      <c r="N312" s="35" t="str">
        <f aca="false">IFERROR(IF(B312="","",RANK(M312,$M$300:$M$349)),"")</f>
        <v/>
      </c>
    </row>
    <row r="313" customFormat="false" ht="15.75" hidden="false" customHeight="false" outlineLevel="0" collapsed="false">
      <c r="B313" s="29" t="str">
        <f aca="true">IFERROR(OFFSET(Seznam!$L$2,MATCH(D313,Seznam!$E$3:$E$2033,0),0),"")</f>
        <v/>
      </c>
      <c r="C313" s="17" t="str">
        <f aca="true">IFERROR(OFFSET(Seznam!$D$2,MATCH($D313,Seznam!$E$3:$E$2033,0),0),"")</f>
        <v/>
      </c>
      <c r="D313" s="30"/>
      <c r="E313" s="39" t="str">
        <f aca="true">IFERROR(OFFSET(Seznam!$F$2,MATCH($D313,Seznam!$E$3:$E$2033,0),0),"")</f>
        <v/>
      </c>
      <c r="F313" s="51"/>
      <c r="G313" s="51"/>
      <c r="H313" s="51"/>
      <c r="I313" s="51"/>
      <c r="J313" s="51"/>
      <c r="K313" s="50"/>
      <c r="L313" s="33" t="str">
        <f aca="false">IFERROR(IF(B313="","",SUM(F313:K313)+0.001*O313),"")</f>
        <v/>
      </c>
      <c r="M313" s="34" t="str">
        <f aca="false">IFERROR(IF(B313="","",L313/COUNT(F313:K313)/10),"")</f>
        <v/>
      </c>
      <c r="N313" s="35" t="str">
        <f aca="false">IFERROR(IF(B313="","",RANK(M313,$M$300:$M$349)),"")</f>
        <v/>
      </c>
      <c r="AJ313" s="2"/>
    </row>
    <row r="314" customFormat="false" ht="15.75" hidden="false" customHeight="false" outlineLevel="0" collapsed="false">
      <c r="B314" s="29" t="str">
        <f aca="true">IFERROR(OFFSET(Seznam!$L$2,MATCH(D314,Seznam!$E$3:$E$2033,0),0),"")</f>
        <v/>
      </c>
      <c r="C314" s="17" t="str">
        <f aca="true">IFERROR(OFFSET(Seznam!$D$2,MATCH($D314,Seznam!$E$3:$E$2033,0),0),"")</f>
        <v/>
      </c>
      <c r="D314" s="30"/>
      <c r="E314" s="39" t="str">
        <f aca="true">IFERROR(OFFSET(Seznam!$F$2,MATCH($D314,Seznam!$E$3:$E$2033,0),0),"")</f>
        <v/>
      </c>
      <c r="F314" s="51"/>
      <c r="G314" s="51"/>
      <c r="H314" s="51"/>
      <c r="I314" s="51"/>
      <c r="J314" s="51"/>
      <c r="K314" s="50"/>
      <c r="L314" s="33" t="str">
        <f aca="false">IFERROR(IF(B314="","",SUM(F314:K314)+0.001*O314),"")</f>
        <v/>
      </c>
      <c r="M314" s="34" t="str">
        <f aca="false">IFERROR(IF(B314="","",L314/COUNT(F314:K314)/10),"")</f>
        <v/>
      </c>
      <c r="N314" s="35" t="str">
        <f aca="false">IFERROR(IF(B314="","",RANK(M314,$M$300:$M$349)),"")</f>
        <v/>
      </c>
    </row>
    <row r="315" customFormat="false" ht="15.75" hidden="false" customHeight="false" outlineLevel="0" collapsed="false">
      <c r="B315" s="29" t="str">
        <f aca="true">IFERROR(OFFSET(Seznam!$L$2,MATCH(D315,Seznam!$E$3:$E$2033,0),0),"")</f>
        <v/>
      </c>
      <c r="C315" s="17" t="str">
        <f aca="true">IFERROR(OFFSET(Seznam!$D$2,MATCH($D315,Seznam!$E$3:$E$2033,0),0),"")</f>
        <v/>
      </c>
      <c r="D315" s="30"/>
      <c r="E315" s="39" t="str">
        <f aca="true">IFERROR(OFFSET(Seznam!$F$2,MATCH($D315,Seznam!$E$3:$E$2033,0),0),"")</f>
        <v/>
      </c>
      <c r="F315" s="51"/>
      <c r="G315" s="51"/>
      <c r="H315" s="51"/>
      <c r="I315" s="51"/>
      <c r="J315" s="51"/>
      <c r="K315" s="50"/>
      <c r="L315" s="33" t="str">
        <f aca="false">IFERROR(IF(B315="","",SUM(F315:K315)+0.001*O315),"")</f>
        <v/>
      </c>
      <c r="M315" s="34" t="str">
        <f aca="false">IFERROR(IF(B315="","",L315/COUNT(F315:K315)/10),"")</f>
        <v/>
      </c>
      <c r="N315" s="35" t="str">
        <f aca="false">IFERROR(IF(B315="","",RANK(M315,$M$300:$M$349)),"")</f>
        <v/>
      </c>
    </row>
    <row r="316" customFormat="false" ht="15.75" hidden="false" customHeight="false" outlineLevel="0" collapsed="false">
      <c r="B316" s="29" t="str">
        <f aca="true">IFERROR(OFFSET(Seznam!$L$2,MATCH(D316,Seznam!$E$3:$E$2033,0),0),"")</f>
        <v/>
      </c>
      <c r="C316" s="17" t="str">
        <f aca="true">IFERROR(OFFSET(Seznam!$D$2,MATCH($D316,Seznam!$E$3:$E$2033,0),0),"")</f>
        <v/>
      </c>
      <c r="D316" s="30"/>
      <c r="E316" s="39" t="str">
        <f aca="true">IFERROR(OFFSET(Seznam!$F$2,MATCH($D316,Seznam!$E$3:$E$2033,0),0),"")</f>
        <v/>
      </c>
      <c r="F316" s="51"/>
      <c r="G316" s="51"/>
      <c r="H316" s="51"/>
      <c r="I316" s="51"/>
      <c r="J316" s="51"/>
      <c r="K316" s="50"/>
      <c r="L316" s="33" t="str">
        <f aca="false">IFERROR(IF(B316="","",SUM(F316:K316)+0.001*O316),"")</f>
        <v/>
      </c>
      <c r="M316" s="34" t="str">
        <f aca="false">IFERROR(IF(B316="","",L316/COUNT(F316:K316)/10),"")</f>
        <v/>
      </c>
      <c r="N316" s="35" t="str">
        <f aca="false">IFERROR(IF(B316="","",RANK(M316,$M$300:$M$349)),"")</f>
        <v/>
      </c>
    </row>
    <row r="317" customFormat="false" ht="15.75" hidden="false" customHeight="false" outlineLevel="0" collapsed="false">
      <c r="B317" s="29" t="str">
        <f aca="true">IFERROR(OFFSET(Seznam!$L$2,MATCH(D317,Seznam!$E$3:$E$2033,0),0),"")</f>
        <v/>
      </c>
      <c r="C317" s="17" t="str">
        <f aca="true">IFERROR(OFFSET(Seznam!$D$2,MATCH($D317,Seznam!$E$3:$E$2033,0),0),"")</f>
        <v/>
      </c>
      <c r="D317" s="30"/>
      <c r="E317" s="39" t="str">
        <f aca="true">IFERROR(OFFSET(Seznam!$F$2,MATCH($D317,Seznam!$E$3:$E$2033,0),0),"")</f>
        <v/>
      </c>
      <c r="F317" s="51"/>
      <c r="G317" s="51"/>
      <c r="H317" s="51"/>
      <c r="I317" s="51"/>
      <c r="J317" s="51"/>
      <c r="K317" s="50"/>
      <c r="L317" s="33" t="str">
        <f aca="false">IFERROR(IF(B317="","",SUM(F317:K317)+0.001*O317),"")</f>
        <v/>
      </c>
      <c r="M317" s="34" t="str">
        <f aca="false">IFERROR(IF(B317="","",L317/COUNT(F317:K317)/10),"")</f>
        <v/>
      </c>
      <c r="N317" s="35" t="str">
        <f aca="false">IFERROR(IF(B317="","",RANK(M317,$M$300:$M$349)),"")</f>
        <v/>
      </c>
    </row>
    <row r="318" customFormat="false" ht="15.75" hidden="false" customHeight="false" outlineLevel="0" collapsed="false">
      <c r="B318" s="29" t="str">
        <f aca="true">IFERROR(OFFSET(Seznam!$L$2,MATCH(D318,Seznam!$E$3:$E$2033,0),0),"")</f>
        <v/>
      </c>
      <c r="C318" s="17" t="str">
        <f aca="true">IFERROR(OFFSET(Seznam!$D$2,MATCH($D318,Seznam!$E$3:$E$2033,0),0),"")</f>
        <v/>
      </c>
      <c r="D318" s="30"/>
      <c r="E318" s="39" t="str">
        <f aca="true">IFERROR(OFFSET(Seznam!$F$2,MATCH($D318,Seznam!$E$3:$E$2033,0),0),"")</f>
        <v/>
      </c>
      <c r="F318" s="51"/>
      <c r="G318" s="51"/>
      <c r="H318" s="51"/>
      <c r="I318" s="51"/>
      <c r="J318" s="51"/>
      <c r="K318" s="50"/>
      <c r="L318" s="33" t="str">
        <f aca="false">IFERROR(IF(B318="","",SUM(F318:K318)+0.001*O318),"")</f>
        <v/>
      </c>
      <c r="M318" s="34" t="str">
        <f aca="false">IFERROR(IF(B318="","",L318/COUNT(F318:K318)/10),"")</f>
        <v/>
      </c>
      <c r="N318" s="35" t="str">
        <f aca="false">IFERROR(IF(B318="","",RANK(M318,$M$300:$M$349)),"")</f>
        <v/>
      </c>
    </row>
    <row r="319" customFormat="false" ht="15.75" hidden="false" customHeight="false" outlineLevel="0" collapsed="false">
      <c r="B319" s="29" t="str">
        <f aca="true">IFERROR(OFFSET(Seznam!$L$2,MATCH(D319,Seznam!$E$3:$E$2033,0),0),"")</f>
        <v/>
      </c>
      <c r="C319" s="17" t="str">
        <f aca="true">IFERROR(OFFSET(Seznam!$D$2,MATCH($D319,Seznam!$E$3:$E$2033,0),0),"")</f>
        <v/>
      </c>
      <c r="D319" s="30"/>
      <c r="E319" s="39" t="str">
        <f aca="true">IFERROR(OFFSET(Seznam!$F$2,MATCH($D319,Seznam!$E$3:$E$2033,0),0),"")</f>
        <v/>
      </c>
      <c r="F319" s="51"/>
      <c r="G319" s="51"/>
      <c r="H319" s="51"/>
      <c r="I319" s="51"/>
      <c r="J319" s="51"/>
      <c r="K319" s="50"/>
      <c r="L319" s="33" t="str">
        <f aca="false">IFERROR(IF(B319="","",SUM(F319:K319)+0.001*O319),"")</f>
        <v/>
      </c>
      <c r="M319" s="34" t="str">
        <f aca="false">IFERROR(IF(B319="","",L319/COUNT(F319:K319)/10),"")</f>
        <v/>
      </c>
      <c r="N319" s="35" t="str">
        <f aca="false">IFERROR(IF(B319="","",RANK(M319,$M$300:$M$349)),"")</f>
        <v/>
      </c>
    </row>
    <row r="320" customFormat="false" ht="15.75" hidden="false" customHeight="false" outlineLevel="0" collapsed="false">
      <c r="B320" s="29" t="str">
        <f aca="true">IFERROR(OFFSET(Seznam!$L$2,MATCH(D320,Seznam!$E$3:$E$2033,0),0),"")</f>
        <v/>
      </c>
      <c r="C320" s="17" t="str">
        <f aca="true">IFERROR(OFFSET(Seznam!$D$2,MATCH($D320,Seznam!$E$3:$E$2033,0),0),"")</f>
        <v/>
      </c>
      <c r="D320" s="30"/>
      <c r="E320" s="39" t="str">
        <f aca="true">IFERROR(OFFSET(Seznam!$F$2,MATCH($D320,Seznam!$E$3:$E$2033,0),0),"")</f>
        <v/>
      </c>
      <c r="F320" s="51"/>
      <c r="G320" s="51"/>
      <c r="H320" s="51"/>
      <c r="I320" s="51"/>
      <c r="J320" s="51"/>
      <c r="K320" s="50"/>
      <c r="L320" s="33" t="str">
        <f aca="false">IFERROR(IF(B320="","",SUM(F320:K320)+0.001*O320),"")</f>
        <v/>
      </c>
      <c r="M320" s="34" t="str">
        <f aca="false">IFERROR(IF(B320="","",L320/COUNT(F320:K320)/10),"")</f>
        <v/>
      </c>
      <c r="N320" s="35" t="str">
        <f aca="false">IFERROR(IF(B320="","",RANK(M320,$M$300:$M$349)),"")</f>
        <v/>
      </c>
    </row>
    <row r="321" customFormat="false" ht="15.75" hidden="false" customHeight="false" outlineLevel="0" collapsed="false">
      <c r="B321" s="29" t="str">
        <f aca="true">IFERROR(OFFSET(Seznam!$L$2,MATCH(D321,Seznam!$E$3:$E$2033,0),0),"")</f>
        <v/>
      </c>
      <c r="C321" s="17" t="str">
        <f aca="true">IFERROR(OFFSET(Seznam!$D$2,MATCH($D321,Seznam!$E$3:$E$2033,0),0),"")</f>
        <v/>
      </c>
      <c r="D321" s="30"/>
      <c r="E321" s="39" t="str">
        <f aca="true">IFERROR(OFFSET(Seznam!$F$2,MATCH($D321,Seznam!$E$3:$E$2033,0),0),"")</f>
        <v/>
      </c>
      <c r="F321" s="51"/>
      <c r="G321" s="51"/>
      <c r="H321" s="51"/>
      <c r="I321" s="51"/>
      <c r="J321" s="51"/>
      <c r="K321" s="50"/>
      <c r="L321" s="33" t="str">
        <f aca="false">IFERROR(IF(B321="","",SUM(F321:K321)+0.001*O321),"")</f>
        <v/>
      </c>
      <c r="M321" s="34" t="str">
        <f aca="false">IFERROR(IF(B321="","",L321/COUNT(F321:K321)/10),"")</f>
        <v/>
      </c>
      <c r="N321" s="35" t="str">
        <f aca="false">IFERROR(IF(B321="","",RANK(M321,$M$300:$M$349)),"")</f>
        <v/>
      </c>
    </row>
    <row r="322" customFormat="false" ht="15.75" hidden="false" customHeight="false" outlineLevel="0" collapsed="false">
      <c r="B322" s="29" t="str">
        <f aca="true">IFERROR(OFFSET(Seznam!$L$2,MATCH(D322,Seznam!$E$3:$E$2033,0),0),"")</f>
        <v/>
      </c>
      <c r="C322" s="17" t="str">
        <f aca="true">IFERROR(OFFSET(Seznam!$D$2,MATCH($D322,Seznam!$E$3:$E$2033,0),0),"")</f>
        <v/>
      </c>
      <c r="D322" s="30"/>
      <c r="E322" s="39" t="str">
        <f aca="true">IFERROR(OFFSET(Seznam!$F$2,MATCH($D322,Seznam!$E$3:$E$2033,0),0),"")</f>
        <v/>
      </c>
      <c r="F322" s="51"/>
      <c r="G322" s="51"/>
      <c r="H322" s="51"/>
      <c r="I322" s="51"/>
      <c r="J322" s="51"/>
      <c r="K322" s="50"/>
      <c r="L322" s="33" t="str">
        <f aca="false">IFERROR(IF(B322="","",SUM(F322:K322)+0.001*O322),"")</f>
        <v/>
      </c>
      <c r="M322" s="34" t="str">
        <f aca="false">IFERROR(IF(B322="","",L322/COUNT(F322:K322)/10),"")</f>
        <v/>
      </c>
      <c r="N322" s="35" t="str">
        <f aca="false">IFERROR(IF(B322="","",RANK(M322,$M$300:$M$349)),"")</f>
        <v/>
      </c>
    </row>
    <row r="323" customFormat="false" ht="15.75" hidden="false" customHeight="false" outlineLevel="0" collapsed="false">
      <c r="B323" s="29" t="str">
        <f aca="true">IFERROR(OFFSET(Seznam!$L$2,MATCH(D323,Seznam!$E$3:$E$2033,0),0),"")</f>
        <v/>
      </c>
      <c r="C323" s="17" t="str">
        <f aca="true">IFERROR(OFFSET(Seznam!$D$2,MATCH($D323,Seznam!$E$3:$E$2033,0),0),"")</f>
        <v/>
      </c>
      <c r="D323" s="30"/>
      <c r="E323" s="39" t="str">
        <f aca="true">IFERROR(OFFSET(Seznam!$F$2,MATCH($D323,Seznam!$E$3:$E$2033,0),0),"")</f>
        <v/>
      </c>
      <c r="F323" s="51"/>
      <c r="G323" s="51"/>
      <c r="H323" s="51"/>
      <c r="I323" s="51"/>
      <c r="J323" s="51"/>
      <c r="K323" s="50"/>
      <c r="L323" s="33" t="str">
        <f aca="false">IFERROR(IF(B323="","",SUM(F323:K323)+0.001*O323),"")</f>
        <v/>
      </c>
      <c r="M323" s="34" t="str">
        <f aca="false">IFERROR(IF(B323="","",L323/COUNT(F323:K323)/10),"")</f>
        <v/>
      </c>
      <c r="N323" s="35" t="str">
        <f aca="false">IFERROR(IF(B323="","",RANK(M323,$M$300:$M$349)),"")</f>
        <v/>
      </c>
    </row>
    <row r="324" customFormat="false" ht="15.75" hidden="false" customHeight="false" outlineLevel="0" collapsed="false">
      <c r="B324" s="29" t="str">
        <f aca="true">IFERROR(OFFSET(Seznam!$L$2,MATCH(D324,Seznam!$E$3:$E$2033,0),0),"")</f>
        <v/>
      </c>
      <c r="C324" s="17" t="str">
        <f aca="true">IFERROR(OFFSET(Seznam!$D$2,MATCH($D324,Seznam!$E$3:$E$2033,0),0),"")</f>
        <v/>
      </c>
      <c r="D324" s="30"/>
      <c r="E324" s="39" t="str">
        <f aca="true">IFERROR(OFFSET(Seznam!$F$2,MATCH($D324,Seznam!$E$3:$E$2033,0),0),"")</f>
        <v/>
      </c>
      <c r="F324" s="51"/>
      <c r="G324" s="51"/>
      <c r="H324" s="51"/>
      <c r="I324" s="51"/>
      <c r="J324" s="51"/>
      <c r="K324" s="50"/>
      <c r="L324" s="33" t="str">
        <f aca="false">IFERROR(IF(B324="","",SUM(F324:K324)+0.001*O324),"")</f>
        <v/>
      </c>
      <c r="M324" s="34" t="str">
        <f aca="false">IFERROR(IF(B324="","",L324/COUNT(F324:K324)/10),"")</f>
        <v/>
      </c>
      <c r="N324" s="35" t="str">
        <f aca="false">IFERROR(IF(B324="","",RANK(M324,$M$300:$M$349)),"")</f>
        <v/>
      </c>
    </row>
    <row r="325" customFormat="false" ht="15.75" hidden="false" customHeight="false" outlineLevel="0" collapsed="false">
      <c r="B325" s="29" t="str">
        <f aca="true">IFERROR(OFFSET(Seznam!$L$2,MATCH(D325,Seznam!$E$3:$E$2033,0),0),"")</f>
        <v/>
      </c>
      <c r="C325" s="17" t="str">
        <f aca="true">IFERROR(OFFSET(Seznam!$D$2,MATCH($D325,Seznam!$E$3:$E$2033,0),0),"")</f>
        <v/>
      </c>
      <c r="D325" s="30"/>
      <c r="E325" s="39" t="str">
        <f aca="true">IFERROR(OFFSET(Seznam!$F$2,MATCH($D325,Seznam!$E$3:$E$2033,0),0),"")</f>
        <v/>
      </c>
      <c r="F325" s="51"/>
      <c r="G325" s="51"/>
      <c r="H325" s="51"/>
      <c r="I325" s="51"/>
      <c r="J325" s="51"/>
      <c r="K325" s="50"/>
      <c r="L325" s="33" t="str">
        <f aca="false">IFERROR(IF(B325="","",SUM(F325:K325)+0.001*O325),"")</f>
        <v/>
      </c>
      <c r="M325" s="34" t="str">
        <f aca="false">IFERROR(IF(B325="","",L325/COUNT(F325:K325)/10),"")</f>
        <v/>
      </c>
      <c r="N325" s="35" t="str">
        <f aca="false">IFERROR(IF(B325="","",RANK(M325,$M$300:$M$349)),"")</f>
        <v/>
      </c>
    </row>
    <row r="326" customFormat="false" ht="15.75" hidden="false" customHeight="false" outlineLevel="0" collapsed="false">
      <c r="B326" s="29" t="str">
        <f aca="true">IFERROR(OFFSET(Seznam!$L$2,MATCH(D326,Seznam!$E$3:$E$2033,0),0),"")</f>
        <v/>
      </c>
      <c r="C326" s="17" t="str">
        <f aca="true">IFERROR(OFFSET(Seznam!$D$2,MATCH($D326,Seznam!$E$3:$E$2033,0),0),"")</f>
        <v/>
      </c>
      <c r="D326" s="30"/>
      <c r="E326" s="39" t="str">
        <f aca="true">IFERROR(OFFSET(Seznam!$F$2,MATCH($D326,Seznam!$E$3:$E$2033,0),0),"")</f>
        <v/>
      </c>
      <c r="F326" s="51"/>
      <c r="G326" s="51"/>
      <c r="H326" s="51"/>
      <c r="I326" s="51"/>
      <c r="J326" s="51"/>
      <c r="K326" s="50"/>
      <c r="L326" s="33" t="str">
        <f aca="false">IFERROR(IF(B326="","",SUM(F326:K326)+0.001*O326),"")</f>
        <v/>
      </c>
      <c r="M326" s="34" t="str">
        <f aca="false">IFERROR(IF(B326="","",L326/COUNT(F326:K326)/10),"")</f>
        <v/>
      </c>
      <c r="N326" s="35" t="str">
        <f aca="false">IFERROR(IF(B326="","",RANK(M326,$M$300:$M$349)),"")</f>
        <v/>
      </c>
    </row>
    <row r="327" customFormat="false" ht="15.75" hidden="false" customHeight="false" outlineLevel="0" collapsed="false">
      <c r="B327" s="29" t="str">
        <f aca="true">IFERROR(OFFSET(Seznam!$L$2,MATCH(D327,Seznam!$E$3:$E$2033,0),0),"")</f>
        <v/>
      </c>
      <c r="C327" s="17" t="str">
        <f aca="true">IFERROR(OFFSET(Seznam!$D$2,MATCH($D327,Seznam!$E$3:$E$2033,0),0),"")</f>
        <v/>
      </c>
      <c r="D327" s="30"/>
      <c r="E327" s="39" t="str">
        <f aca="true">IFERROR(OFFSET(Seznam!$F$2,MATCH($D327,Seznam!$E$3:$E$2033,0),0),"")</f>
        <v/>
      </c>
      <c r="F327" s="51"/>
      <c r="G327" s="51"/>
      <c r="H327" s="51"/>
      <c r="I327" s="51"/>
      <c r="J327" s="51"/>
      <c r="K327" s="50"/>
      <c r="L327" s="33" t="str">
        <f aca="false">IFERROR(IF(B327="","",SUM(F327:K327)+0.001*O327),"")</f>
        <v/>
      </c>
      <c r="M327" s="34" t="str">
        <f aca="false">IFERROR(IF(B327="","",L327/COUNT(F327:K327)/10),"")</f>
        <v/>
      </c>
      <c r="N327" s="35" t="str">
        <f aca="false">IFERROR(IF(B327="","",RANK(M327,$M$300:$M$349)),"")</f>
        <v/>
      </c>
    </row>
    <row r="328" customFormat="false" ht="15.75" hidden="false" customHeight="false" outlineLevel="0" collapsed="false">
      <c r="B328" s="29" t="str">
        <f aca="true">IFERROR(OFFSET(Seznam!$L$2,MATCH(D328,Seznam!$E$3:$E$2033,0),0),"")</f>
        <v/>
      </c>
      <c r="C328" s="17" t="str">
        <f aca="true">IFERROR(OFFSET(Seznam!$D$2,MATCH($D328,Seznam!$E$3:$E$2033,0),0),"")</f>
        <v/>
      </c>
      <c r="D328" s="30"/>
      <c r="E328" s="39" t="str">
        <f aca="true">IFERROR(OFFSET(Seznam!$F$2,MATCH($D328,Seznam!$E$3:$E$2033,0),0),"")</f>
        <v/>
      </c>
      <c r="F328" s="51"/>
      <c r="G328" s="51"/>
      <c r="H328" s="51"/>
      <c r="I328" s="51"/>
      <c r="J328" s="51"/>
      <c r="K328" s="50"/>
      <c r="L328" s="33" t="str">
        <f aca="false">IFERROR(IF(B328="","",SUM(F328:K328)+0.001*O328),"")</f>
        <v/>
      </c>
      <c r="M328" s="34" t="str">
        <f aca="false">IFERROR(IF(B328="","",L328/COUNT(F328:K328)/10),"")</f>
        <v/>
      </c>
      <c r="N328" s="35" t="str">
        <f aca="false">IFERROR(IF(B328="","",RANK(M328,$M$300:$M$349)),"")</f>
        <v/>
      </c>
    </row>
    <row r="329" customFormat="false" ht="15.75" hidden="false" customHeight="false" outlineLevel="0" collapsed="false">
      <c r="B329" s="29" t="str">
        <f aca="true">IFERROR(OFFSET(Seznam!$L$2,MATCH(D329,Seznam!$E$3:$E$2033,0),0),"")</f>
        <v/>
      </c>
      <c r="C329" s="17" t="str">
        <f aca="true">IFERROR(OFFSET(Seznam!$D$2,MATCH($D329,Seznam!$E$3:$E$2033,0),0),"")</f>
        <v/>
      </c>
      <c r="D329" s="30"/>
      <c r="E329" s="39" t="str">
        <f aca="true">IFERROR(OFFSET(Seznam!$F$2,MATCH($D329,Seznam!$E$3:$E$2033,0),0),"")</f>
        <v/>
      </c>
      <c r="F329" s="51"/>
      <c r="G329" s="51"/>
      <c r="H329" s="51"/>
      <c r="I329" s="51"/>
      <c r="J329" s="51"/>
      <c r="K329" s="50"/>
      <c r="L329" s="33" t="str">
        <f aca="false">IFERROR(IF(B329="","",SUM(F329:K329)+0.001*O329),"")</f>
        <v/>
      </c>
      <c r="M329" s="34" t="str">
        <f aca="false">IFERROR(IF(B329="","",L329/COUNT(F329:K329)/10),"")</f>
        <v/>
      </c>
      <c r="N329" s="35" t="str">
        <f aca="false">IFERROR(IF(B329="","",RANK(M329,$M$300:$M$349)),"")</f>
        <v/>
      </c>
    </row>
    <row r="330" customFormat="false" ht="15.75" hidden="false" customHeight="false" outlineLevel="0" collapsed="false">
      <c r="B330" s="29" t="str">
        <f aca="true">IFERROR(OFFSET(Seznam!$L$2,MATCH(D330,Seznam!$E$3:$E$2033,0),0),"")</f>
        <v/>
      </c>
      <c r="C330" s="17" t="str">
        <f aca="true">IFERROR(OFFSET(Seznam!$D$2,MATCH($D330,Seznam!$E$3:$E$2033,0),0),"")</f>
        <v/>
      </c>
      <c r="D330" s="30"/>
      <c r="E330" s="39" t="str">
        <f aca="true">IFERROR(OFFSET(Seznam!$F$2,MATCH($D330,Seznam!$E$3:$E$2033,0),0),"")</f>
        <v/>
      </c>
      <c r="F330" s="51"/>
      <c r="G330" s="51"/>
      <c r="H330" s="51"/>
      <c r="I330" s="51"/>
      <c r="J330" s="51"/>
      <c r="K330" s="50"/>
      <c r="L330" s="33" t="str">
        <f aca="false">IFERROR(IF(B330="","",SUM(F330:K330)+0.001*O330),"")</f>
        <v/>
      </c>
      <c r="M330" s="34" t="str">
        <f aca="false">IFERROR(IF(B330="","",L330/COUNT(F330:K330)/10),"")</f>
        <v/>
      </c>
      <c r="N330" s="35" t="str">
        <f aca="false">IFERROR(IF(B330="","",RANK(M330,$M$300:$M$349)),"")</f>
        <v/>
      </c>
    </row>
    <row r="331" customFormat="false" ht="15.75" hidden="false" customHeight="false" outlineLevel="0" collapsed="false">
      <c r="B331" s="29" t="str">
        <f aca="true">IFERROR(OFFSET(Seznam!$L$2,MATCH(D331,Seznam!$E$3:$E$2033,0),0),"")</f>
        <v/>
      </c>
      <c r="C331" s="17" t="str">
        <f aca="true">IFERROR(OFFSET(Seznam!$D$2,MATCH($D331,Seznam!$E$3:$E$2033,0),0),"")</f>
        <v/>
      </c>
      <c r="D331" s="30"/>
      <c r="E331" s="39" t="str">
        <f aca="true">IFERROR(OFFSET(Seznam!$F$2,MATCH($D331,Seznam!$E$3:$E$2033,0),0),"")</f>
        <v/>
      </c>
      <c r="F331" s="51"/>
      <c r="G331" s="51"/>
      <c r="H331" s="51"/>
      <c r="I331" s="51"/>
      <c r="J331" s="51"/>
      <c r="K331" s="50"/>
      <c r="L331" s="33" t="str">
        <f aca="false">IFERROR(IF(B331="","",SUM(F331:K331)+0.001*O331),"")</f>
        <v/>
      </c>
      <c r="M331" s="34" t="str">
        <f aca="false">IFERROR(IF(B331="","",L331/COUNT(F331:K331)/10),"")</f>
        <v/>
      </c>
      <c r="N331" s="35" t="str">
        <f aca="false">IFERROR(IF(B331="","",RANK(M331,$M$300:$M$349)),"")</f>
        <v/>
      </c>
    </row>
    <row r="332" customFormat="false" ht="15.75" hidden="false" customHeight="false" outlineLevel="0" collapsed="false">
      <c r="B332" s="29" t="str">
        <f aca="true">IFERROR(OFFSET(Seznam!$L$2,MATCH(D332,Seznam!$E$3:$E$2033,0),0),"")</f>
        <v/>
      </c>
      <c r="C332" s="17" t="str">
        <f aca="true">IFERROR(OFFSET(Seznam!$D$2,MATCH($D332,Seznam!$E$3:$E$2033,0),0),"")</f>
        <v/>
      </c>
      <c r="D332" s="30"/>
      <c r="E332" s="39" t="str">
        <f aca="true">IFERROR(OFFSET(Seznam!$F$2,MATCH($D332,Seznam!$E$3:$E$2033,0),0),"")</f>
        <v/>
      </c>
      <c r="F332" s="51"/>
      <c r="G332" s="51"/>
      <c r="H332" s="51"/>
      <c r="I332" s="51"/>
      <c r="J332" s="51"/>
      <c r="K332" s="50"/>
      <c r="L332" s="33" t="str">
        <f aca="false">IFERROR(IF(B332="","",SUM(F332:K332)+0.001*O332),"")</f>
        <v/>
      </c>
      <c r="M332" s="34" t="str">
        <f aca="false">IFERROR(IF(B332="","",L332/COUNT(F332:K332)/10),"")</f>
        <v/>
      </c>
      <c r="N332" s="35" t="str">
        <f aca="false">IFERROR(IF(B332="","",RANK(M332,$M$300:$M$349)),"")</f>
        <v/>
      </c>
    </row>
    <row r="333" customFormat="false" ht="15.75" hidden="false" customHeight="false" outlineLevel="0" collapsed="false">
      <c r="B333" s="29" t="str">
        <f aca="true">IFERROR(OFFSET(Seznam!$L$2,MATCH(D333,Seznam!$E$3:$E$2033,0),0),"")</f>
        <v/>
      </c>
      <c r="C333" s="17" t="str">
        <f aca="true">IFERROR(OFFSET(Seznam!$D$2,MATCH($D333,Seznam!$E$3:$E$2033,0),0),"")</f>
        <v/>
      </c>
      <c r="D333" s="30"/>
      <c r="E333" s="39" t="str">
        <f aca="true">IFERROR(OFFSET(Seznam!$F$2,MATCH($D333,Seznam!$E$3:$E$2033,0),0),"")</f>
        <v/>
      </c>
      <c r="F333" s="51"/>
      <c r="G333" s="51"/>
      <c r="H333" s="51"/>
      <c r="I333" s="51"/>
      <c r="J333" s="51"/>
      <c r="K333" s="50"/>
      <c r="L333" s="33" t="str">
        <f aca="false">IFERROR(IF(B333="","",SUM(F333:K333)+0.001*O333),"")</f>
        <v/>
      </c>
      <c r="M333" s="34" t="str">
        <f aca="false">IF(B333="","",L333/COUNT(F333:K333)/10)</f>
        <v/>
      </c>
      <c r="N333" s="35" t="str">
        <f aca="false">IFERROR(IF(B333="","",RANK(M333,$M$300:$M$349)),"")</f>
        <v/>
      </c>
    </row>
    <row r="334" customFormat="false" ht="15.75" hidden="false" customHeight="false" outlineLevel="0" collapsed="false">
      <c r="B334" s="29" t="str">
        <f aca="true">IFERROR(OFFSET(Seznam!$L$2,MATCH(D334,Seznam!$E$3:$E$2033,0),0),"")</f>
        <v/>
      </c>
      <c r="C334" s="17" t="str">
        <f aca="true">IFERROR(OFFSET(Seznam!$D$2,MATCH($D334,Seznam!$E$3:$E$2033,0),0),"")</f>
        <v/>
      </c>
      <c r="D334" s="30"/>
      <c r="E334" s="39" t="str">
        <f aca="true">IFERROR(OFFSET(Seznam!$F$2,MATCH($D334,Seznam!$E$3:$E$2033,0),0),"")</f>
        <v/>
      </c>
      <c r="F334" s="51"/>
      <c r="G334" s="51"/>
      <c r="H334" s="51"/>
      <c r="I334" s="51"/>
      <c r="J334" s="51"/>
      <c r="K334" s="50"/>
      <c r="L334" s="33" t="str">
        <f aca="false">IFERROR(IF(B334="","",SUM(F334:K334)+0.001*O334),"")</f>
        <v/>
      </c>
      <c r="M334" s="34" t="str">
        <f aca="false">IF(B334="","",L334/COUNT(F334:K334)/10)</f>
        <v/>
      </c>
      <c r="N334" s="35" t="str">
        <f aca="false">IFERROR(IF(B334="","",RANK(M334,$M$300:$M$349)),"")</f>
        <v/>
      </c>
    </row>
    <row r="335" customFormat="false" ht="15.75" hidden="false" customHeight="false" outlineLevel="0" collapsed="false">
      <c r="B335" s="29" t="str">
        <f aca="true">IFERROR(OFFSET(Seznam!$L$2,MATCH(D335,Seznam!$E$3:$E$2033,0),0),"")</f>
        <v/>
      </c>
      <c r="C335" s="17" t="str">
        <f aca="true">IFERROR(OFFSET(Seznam!$D$2,MATCH($D335,Seznam!$E$3:$E$2033,0),0),"")</f>
        <v/>
      </c>
      <c r="D335" s="30"/>
      <c r="E335" s="39" t="str">
        <f aca="true">IFERROR(OFFSET(Seznam!$F$2,MATCH($D335,Seznam!$E$3:$E$2033,0),0),"")</f>
        <v/>
      </c>
      <c r="F335" s="51"/>
      <c r="G335" s="51"/>
      <c r="H335" s="51"/>
      <c r="I335" s="51"/>
      <c r="J335" s="51"/>
      <c r="K335" s="50"/>
      <c r="L335" s="33" t="str">
        <f aca="false">IFERROR(IF(B335="","",SUM(F335:K335)+0.001*O335),"")</f>
        <v/>
      </c>
      <c r="M335" s="34" t="str">
        <f aca="false">IF(B335="","",L335/COUNT(F335:K335)/10)</f>
        <v/>
      </c>
      <c r="N335" s="35" t="str">
        <f aca="false">IFERROR(IF(B335="","",RANK(M335,$M$300:$M$349)),"")</f>
        <v/>
      </c>
    </row>
    <row r="336" customFormat="false" ht="15.75" hidden="false" customHeight="false" outlineLevel="0" collapsed="false">
      <c r="B336" s="29" t="str">
        <f aca="true">IFERROR(OFFSET(Seznam!$L$2,MATCH(D336,Seznam!$E$3:$E$2033,0),0),"")</f>
        <v/>
      </c>
      <c r="C336" s="17" t="str">
        <f aca="true">IFERROR(OFFSET(Seznam!$D$2,MATCH($D336,Seznam!$E$3:$E$2033,0),0),"")</f>
        <v/>
      </c>
      <c r="D336" s="30"/>
      <c r="E336" s="39" t="str">
        <f aca="true">IFERROR(OFFSET(Seznam!$F$2,MATCH($D336,Seznam!$E$3:$E$2033,0),0),"")</f>
        <v/>
      </c>
      <c r="F336" s="51"/>
      <c r="G336" s="51"/>
      <c r="H336" s="51"/>
      <c r="I336" s="51"/>
      <c r="J336" s="51"/>
      <c r="K336" s="50"/>
      <c r="L336" s="33" t="str">
        <f aca="false">IFERROR(IF(B336="","",SUM(F336:K336)+0.001*O336),"")</f>
        <v/>
      </c>
      <c r="M336" s="34" t="str">
        <f aca="false">IF(B336="","",L336/COUNT(F336:K336)/10)</f>
        <v/>
      </c>
      <c r="N336" s="35" t="str">
        <f aca="false">IFERROR(IF(B336="","",RANK(M336,$M$300:$M$349)),"")</f>
        <v/>
      </c>
    </row>
    <row r="337" customFormat="false" ht="15.75" hidden="false" customHeight="false" outlineLevel="0" collapsed="false">
      <c r="B337" s="29" t="str">
        <f aca="true">IFERROR(OFFSET(Seznam!$L$2,MATCH(D337,Seznam!$E$3:$E$2033,0),0),"")</f>
        <v/>
      </c>
      <c r="C337" s="17" t="str">
        <f aca="true">IFERROR(OFFSET(Seznam!$D$2,MATCH($D337,Seznam!$E$3:$E$2033,0),0),"")</f>
        <v/>
      </c>
      <c r="D337" s="30"/>
      <c r="E337" s="39" t="str">
        <f aca="true">IFERROR(OFFSET(Seznam!$F$2,MATCH($D337,Seznam!$E$3:$E$2033,0),0),"")</f>
        <v/>
      </c>
      <c r="F337" s="51"/>
      <c r="G337" s="51"/>
      <c r="H337" s="51"/>
      <c r="I337" s="51"/>
      <c r="J337" s="51"/>
      <c r="K337" s="50"/>
      <c r="L337" s="33" t="str">
        <f aca="false">IFERROR(IF(B337="","",SUM(F337:K337)+0.001*O337),"")</f>
        <v/>
      </c>
      <c r="M337" s="34" t="str">
        <f aca="false">IF(B337="","",L337/COUNT(F337:K337)/10)</f>
        <v/>
      </c>
      <c r="N337" s="35" t="str">
        <f aca="false">IFERROR(IF(B337="","",RANK(M337,$M$300:$M$349)),"")</f>
        <v/>
      </c>
    </row>
    <row r="338" customFormat="false" ht="15.75" hidden="false" customHeight="false" outlineLevel="0" collapsed="false">
      <c r="B338" s="29" t="str">
        <f aca="true">IFERROR(OFFSET(Seznam!$L$2,MATCH(D338,Seznam!$E$3:$E$2033,0),0),"")</f>
        <v/>
      </c>
      <c r="C338" s="17" t="str">
        <f aca="true">IFERROR(OFFSET(Seznam!$D$2,MATCH($D338,Seznam!$E$3:$E$2033,0),0),"")</f>
        <v/>
      </c>
      <c r="D338" s="30"/>
      <c r="E338" s="39" t="str">
        <f aca="true">IFERROR(OFFSET(Seznam!$F$2,MATCH($D338,Seznam!$E$3:$E$2033,0),0),"")</f>
        <v/>
      </c>
      <c r="F338" s="51"/>
      <c r="G338" s="51"/>
      <c r="H338" s="51"/>
      <c r="I338" s="51"/>
      <c r="J338" s="51"/>
      <c r="K338" s="50"/>
      <c r="L338" s="33" t="str">
        <f aca="false">IFERROR(IF(B338="","",SUM(F338:K338)+0.001*O338),"")</f>
        <v/>
      </c>
      <c r="M338" s="34" t="str">
        <f aca="false">IF(B338="","",L338/COUNT(F338:K338)/10)</f>
        <v/>
      </c>
      <c r="N338" s="35" t="str">
        <f aca="false">IFERROR(IF(B338="","",RANK(M338,$M$300:$M$349)),"")</f>
        <v/>
      </c>
    </row>
    <row r="339" customFormat="false" ht="15.75" hidden="false" customHeight="false" outlineLevel="0" collapsed="false">
      <c r="B339" s="29" t="str">
        <f aca="true">IFERROR(OFFSET(Seznam!$L$2,MATCH(D339,Seznam!$E$3:$E$2033,0),0),"")</f>
        <v/>
      </c>
      <c r="C339" s="17" t="str">
        <f aca="true">IFERROR(OFFSET(Seznam!$D$2,MATCH($D339,Seznam!$E$3:$E$2033,0),0),"")</f>
        <v/>
      </c>
      <c r="D339" s="30"/>
      <c r="E339" s="39" t="str">
        <f aca="true">IFERROR(OFFSET(Seznam!$F$2,MATCH($D339,Seznam!$E$3:$E$2033,0),0),"")</f>
        <v/>
      </c>
      <c r="F339" s="51"/>
      <c r="G339" s="51"/>
      <c r="H339" s="51"/>
      <c r="I339" s="51"/>
      <c r="J339" s="51"/>
      <c r="K339" s="50"/>
      <c r="L339" s="33" t="str">
        <f aca="false">IFERROR(IF(B339="","",SUM(F339:K339)+0.001*O339),"")</f>
        <v/>
      </c>
      <c r="M339" s="34" t="str">
        <f aca="false">IF(B339="","",L339/COUNT(F339:K339)/10)</f>
        <v/>
      </c>
      <c r="N339" s="35" t="str">
        <f aca="false">IFERROR(IF(B339="","",RANK(M339,$M$300:$M$349)),"")</f>
        <v/>
      </c>
    </row>
    <row r="340" customFormat="false" ht="15.75" hidden="false" customHeight="false" outlineLevel="0" collapsed="false">
      <c r="B340" s="29" t="str">
        <f aca="true">IFERROR(OFFSET(Seznam!$L$2,MATCH(D340,Seznam!$E$3:$E$2033,0),0),"")</f>
        <v/>
      </c>
      <c r="C340" s="17" t="str">
        <f aca="true">IFERROR(OFFSET(Seznam!$D$2,MATCH($D340,Seznam!$E$3:$E$2033,0),0),"")</f>
        <v/>
      </c>
      <c r="D340" s="30"/>
      <c r="E340" s="39" t="str">
        <f aca="true">IFERROR(OFFSET(Seznam!$F$2,MATCH($D340,Seznam!$E$3:$E$2033,0),0),"")</f>
        <v/>
      </c>
      <c r="F340" s="51"/>
      <c r="G340" s="51"/>
      <c r="H340" s="51"/>
      <c r="I340" s="51"/>
      <c r="J340" s="51"/>
      <c r="K340" s="50"/>
      <c r="L340" s="33" t="str">
        <f aca="false">IFERROR(IF(B340="","",SUM(F340:K340)+0.001*O340),"")</f>
        <v/>
      </c>
      <c r="M340" s="34" t="str">
        <f aca="false">IF(B340="","",L340/COUNT(F340:K340)/10)</f>
        <v/>
      </c>
      <c r="N340" s="35" t="str">
        <f aca="false">IFERROR(IF(B340="","",RANK(M340,$M$300:$M$349)),"")</f>
        <v/>
      </c>
    </row>
    <row r="341" customFormat="false" ht="15.75" hidden="false" customHeight="false" outlineLevel="0" collapsed="false">
      <c r="B341" s="29" t="str">
        <f aca="true">IFERROR(OFFSET(Seznam!$L$2,MATCH(D341,Seznam!$E$3:$E$2033,0),0),"")</f>
        <v/>
      </c>
      <c r="C341" s="17" t="str">
        <f aca="true">IFERROR(OFFSET(Seznam!$D$2,MATCH($D341,Seznam!$E$3:$E$2033,0),0),"")</f>
        <v/>
      </c>
      <c r="D341" s="30"/>
      <c r="E341" s="39" t="str">
        <f aca="true">IFERROR(OFFSET(Seznam!$F$2,MATCH($D341,Seznam!$E$3:$E$2033,0),0),"")</f>
        <v/>
      </c>
      <c r="F341" s="51"/>
      <c r="G341" s="51"/>
      <c r="H341" s="51"/>
      <c r="I341" s="51"/>
      <c r="J341" s="51"/>
      <c r="K341" s="50"/>
      <c r="L341" s="33" t="str">
        <f aca="false">IFERROR(IF(B341="","",SUM(F341:K341)+0.001*O341),"")</f>
        <v/>
      </c>
      <c r="M341" s="34" t="str">
        <f aca="false">IF(B341="","",L341/COUNT(F341:K341)/10)</f>
        <v/>
      </c>
      <c r="N341" s="35" t="str">
        <f aca="false">IFERROR(IF(B341="","",RANK(M341,$M$300:$M$349)),"")</f>
        <v/>
      </c>
    </row>
    <row r="342" customFormat="false" ht="15.75" hidden="false" customHeight="false" outlineLevel="0" collapsed="false">
      <c r="B342" s="29" t="str">
        <f aca="true">IFERROR(OFFSET(Seznam!$L$2,MATCH(D342,Seznam!$E$3:$E$2033,0),0),"")</f>
        <v/>
      </c>
      <c r="C342" s="17" t="str">
        <f aca="true">IFERROR(OFFSET(Seznam!$D$2,MATCH($D342,Seznam!$E$3:$E$2033,0),0),"")</f>
        <v/>
      </c>
      <c r="D342" s="30"/>
      <c r="E342" s="39" t="str">
        <f aca="true">IFERROR(OFFSET(Seznam!$F$2,MATCH($D342,Seznam!$E$3:$E$2033,0),0),"")</f>
        <v/>
      </c>
      <c r="F342" s="51"/>
      <c r="G342" s="51"/>
      <c r="H342" s="51"/>
      <c r="I342" s="51"/>
      <c r="J342" s="51"/>
      <c r="K342" s="50"/>
      <c r="L342" s="33" t="str">
        <f aca="false">IFERROR(IF(B342="","",SUM(F342:K342)+0.001*O342),"")</f>
        <v/>
      </c>
      <c r="M342" s="34" t="str">
        <f aca="false">IF(B342="","",L342/COUNT(F342:K342)/10)</f>
        <v/>
      </c>
      <c r="N342" s="35" t="str">
        <f aca="false">IFERROR(IF(B342="","",RANK(M342,$M$300:$M$349)),"")</f>
        <v/>
      </c>
    </row>
    <row r="343" customFormat="false" ht="15.75" hidden="false" customHeight="false" outlineLevel="0" collapsed="false">
      <c r="B343" s="29" t="str">
        <f aca="true">IFERROR(OFFSET(Seznam!$L$2,MATCH(D343,Seznam!$E$3:$E$2033,0),0),"")</f>
        <v/>
      </c>
      <c r="C343" s="17" t="str">
        <f aca="true">IFERROR(OFFSET(Seznam!$D$2,MATCH($D343,Seznam!$E$3:$E$2033,0),0),"")</f>
        <v/>
      </c>
      <c r="D343" s="30"/>
      <c r="E343" s="39" t="str">
        <f aca="true">IFERROR(OFFSET(Seznam!$F$2,MATCH($D343,Seznam!$E$3:$E$2033,0),0),"")</f>
        <v/>
      </c>
      <c r="F343" s="51"/>
      <c r="G343" s="51"/>
      <c r="H343" s="51"/>
      <c r="I343" s="51"/>
      <c r="J343" s="51"/>
      <c r="K343" s="50"/>
      <c r="L343" s="33" t="str">
        <f aca="false">IFERROR(IF(B343="","",SUM(F343:K343)+0.001*O343),"")</f>
        <v/>
      </c>
      <c r="M343" s="34" t="str">
        <f aca="false">IF(B343="","",L343/COUNT(F343:K343)/10)</f>
        <v/>
      </c>
      <c r="N343" s="35" t="str">
        <f aca="false">IFERROR(IF(B343="","",RANK(M343,$M$300:$M$349)),"")</f>
        <v/>
      </c>
    </row>
    <row r="344" customFormat="false" ht="15.75" hidden="false" customHeight="false" outlineLevel="0" collapsed="false">
      <c r="B344" s="29" t="str">
        <f aca="true">IFERROR(OFFSET(Seznam!$L$2,MATCH(D344,Seznam!$E$3:$E$2033,0),0),"")</f>
        <v/>
      </c>
      <c r="C344" s="17" t="str">
        <f aca="true">IFERROR(OFFSET(Seznam!$D$2,MATCH($D344,Seznam!$E$3:$E$2033,0),0),"")</f>
        <v/>
      </c>
      <c r="D344" s="30"/>
      <c r="E344" s="39" t="str">
        <f aca="true">IFERROR(OFFSET(Seznam!$F$2,MATCH($D344,Seznam!$E$3:$E$2033,0),0),"")</f>
        <v/>
      </c>
      <c r="F344" s="51"/>
      <c r="G344" s="51"/>
      <c r="H344" s="51"/>
      <c r="I344" s="51"/>
      <c r="J344" s="51"/>
      <c r="K344" s="50"/>
      <c r="L344" s="33" t="str">
        <f aca="false">IFERROR(IF(B344="","",SUM(F344:K344)+0.001*O344),"")</f>
        <v/>
      </c>
      <c r="M344" s="34" t="str">
        <f aca="false">IF(B344="","",L344/COUNT(F344:K344)/10)</f>
        <v/>
      </c>
      <c r="N344" s="35" t="str">
        <f aca="false">IFERROR(IF(B344="","",RANK(M344,$M$300:$M$349)),"")</f>
        <v/>
      </c>
    </row>
    <row r="345" customFormat="false" ht="15.75" hidden="false" customHeight="false" outlineLevel="0" collapsed="false">
      <c r="B345" s="29" t="str">
        <f aca="true">IFERROR(OFFSET(Seznam!$L$2,MATCH(D345,Seznam!$E$3:$E$2033,0),0),"")</f>
        <v/>
      </c>
      <c r="C345" s="17" t="str">
        <f aca="true">IFERROR(OFFSET(Seznam!$D$2,MATCH($D345,Seznam!$E$3:$E$2033,0),0),"")</f>
        <v/>
      </c>
      <c r="D345" s="30"/>
      <c r="E345" s="39" t="str">
        <f aca="true">IFERROR(OFFSET(Seznam!$F$2,MATCH($D345,Seznam!$E$3:$E$2033,0),0),"")</f>
        <v/>
      </c>
      <c r="F345" s="51"/>
      <c r="G345" s="51"/>
      <c r="H345" s="51"/>
      <c r="I345" s="51"/>
      <c r="J345" s="51"/>
      <c r="K345" s="50"/>
      <c r="L345" s="33" t="str">
        <f aca="false">IFERROR(IF(B345="","",SUM(F345:K345)+0.001*O345),"")</f>
        <v/>
      </c>
      <c r="M345" s="34" t="str">
        <f aca="false">IF(B345="","",L345/COUNT(F345:K345)/10)</f>
        <v/>
      </c>
      <c r="N345" s="35" t="str">
        <f aca="false">IFERROR(IF(B345="","",RANK(M345,$M$300:$M$349)),"")</f>
        <v/>
      </c>
    </row>
    <row r="346" customFormat="false" ht="15.75" hidden="false" customHeight="false" outlineLevel="0" collapsed="false">
      <c r="B346" s="29" t="str">
        <f aca="true">IFERROR(OFFSET(Seznam!$L$2,MATCH(D346,Seznam!$E$3:$E$2033,0),0),"")</f>
        <v/>
      </c>
      <c r="C346" s="17" t="str">
        <f aca="true">IFERROR(OFFSET(Seznam!$D$2,MATCH($D346,Seznam!$E$3:$E$2033,0),0),"")</f>
        <v/>
      </c>
      <c r="D346" s="30"/>
      <c r="E346" s="39" t="str">
        <f aca="true">IFERROR(OFFSET(Seznam!$F$2,MATCH($D346,Seznam!$E$3:$E$2033,0),0),"")</f>
        <v/>
      </c>
      <c r="F346" s="51"/>
      <c r="G346" s="51"/>
      <c r="H346" s="51"/>
      <c r="I346" s="51"/>
      <c r="J346" s="51"/>
      <c r="K346" s="50"/>
      <c r="L346" s="33" t="str">
        <f aca="false">IFERROR(IF(B346="","",SUM(F346:K346)+0.001*O346),"")</f>
        <v/>
      </c>
      <c r="M346" s="34" t="str">
        <f aca="false">IF(B346="","",L346/COUNT(F346:K346)/10)</f>
        <v/>
      </c>
      <c r="N346" s="35" t="str">
        <f aca="false">IFERROR(IF(B346="","",RANK(M346,$M$300:$M$349)),"")</f>
        <v/>
      </c>
    </row>
    <row r="347" customFormat="false" ht="15.75" hidden="false" customHeight="false" outlineLevel="0" collapsed="false">
      <c r="B347" s="29" t="str">
        <f aca="true">IFERROR(OFFSET(Seznam!$L$2,MATCH(D347,Seznam!$E$3:$E$2033,0),0),"")</f>
        <v/>
      </c>
      <c r="C347" s="17" t="str">
        <f aca="true">IFERROR(OFFSET(Seznam!$D$2,MATCH($D347,Seznam!$E$3:$E$2033,0),0),"")</f>
        <v/>
      </c>
      <c r="D347" s="30"/>
      <c r="E347" s="39" t="str">
        <f aca="true">IFERROR(OFFSET(Seznam!$F$2,MATCH($D347,Seznam!$E$3:$E$2033,0),0),"")</f>
        <v/>
      </c>
      <c r="F347" s="51"/>
      <c r="G347" s="51"/>
      <c r="H347" s="51"/>
      <c r="I347" s="51"/>
      <c r="J347" s="51"/>
      <c r="K347" s="50"/>
      <c r="L347" s="33" t="str">
        <f aca="false">IFERROR(IF(B347="","",SUM(F347:K347)+0.001*O347),"")</f>
        <v/>
      </c>
      <c r="M347" s="34" t="str">
        <f aca="false">IF(B347="","",L347/COUNT(F347:K347)/10)</f>
        <v/>
      </c>
      <c r="N347" s="35" t="str">
        <f aca="false">IFERROR(IF(B347="","",RANK(M347,$M$300:$M$349)),"")</f>
        <v/>
      </c>
    </row>
    <row r="348" customFormat="false" ht="15.75" hidden="false" customHeight="false" outlineLevel="0" collapsed="false">
      <c r="B348" s="29" t="str">
        <f aca="true">IFERROR(OFFSET(Seznam!$L$2,MATCH(D348,Seznam!$E$3:$E$2033,0),0),"")</f>
        <v/>
      </c>
      <c r="C348" s="17" t="str">
        <f aca="true">IFERROR(OFFSET(Seznam!$D$2,MATCH($D348,Seznam!$E$3:$E$2033,0),0),"")</f>
        <v/>
      </c>
      <c r="D348" s="30"/>
      <c r="E348" s="39" t="str">
        <f aca="true">IFERROR(OFFSET(Seznam!$F$2,MATCH($D348,Seznam!$E$3:$E$2033,0),0),"")</f>
        <v/>
      </c>
      <c r="F348" s="51"/>
      <c r="G348" s="51"/>
      <c r="H348" s="51"/>
      <c r="I348" s="51"/>
      <c r="J348" s="51"/>
      <c r="K348" s="50"/>
      <c r="L348" s="33" t="str">
        <f aca="false">IFERROR(IF(B348="","",SUM(F348:K348)+0.001*O348),"")</f>
        <v/>
      </c>
      <c r="M348" s="34" t="str">
        <f aca="false">IF(B348="","",L348/COUNT(F348:K348)/10)</f>
        <v/>
      </c>
      <c r="N348" s="35" t="str">
        <f aca="false">IFERROR(IF(B348="","",RANK(M348,$M$300:$M$349)),"")</f>
        <v/>
      </c>
    </row>
    <row r="349" customFormat="false" ht="15.75" hidden="false" customHeight="false" outlineLevel="0" collapsed="false">
      <c r="B349" s="29" t="str">
        <f aca="true">IFERROR(OFFSET(Seznam!$L$2,MATCH(D349,Seznam!$E$3:$E$2033,0),0),"")</f>
        <v/>
      </c>
      <c r="C349" s="17" t="str">
        <f aca="true">IFERROR(OFFSET(Seznam!$D$2,MATCH($D349,Seznam!$E$3:$E$2033,0),0),"")</f>
        <v/>
      </c>
      <c r="D349" s="30"/>
      <c r="E349" s="39" t="str">
        <f aca="true">IFERROR(OFFSET(Seznam!$F$2,MATCH($D349,Seznam!$E$3:$E$2033,0),0),"")</f>
        <v/>
      </c>
      <c r="F349" s="51"/>
      <c r="G349" s="51"/>
      <c r="H349" s="51"/>
      <c r="I349" s="51"/>
      <c r="J349" s="51"/>
      <c r="K349" s="50"/>
      <c r="L349" s="33" t="str">
        <f aca="false">IFERROR(IF(B349="","",SUM(F349:K349)+0.001*O349),"")</f>
        <v/>
      </c>
      <c r="M349" s="34" t="str">
        <f aca="false">IF(B349="","",L349/COUNT(F349:K349)/10)</f>
        <v/>
      </c>
      <c r="N349" s="35" t="str">
        <f aca="false">IFERROR(IF(B349="","",RANK(M349,$M$300:$M$349)),"")</f>
        <v/>
      </c>
    </row>
    <row r="350" customFormat="false" ht="15.75" hidden="false" customHeight="false" outlineLevel="0" collapsed="false">
      <c r="L350" s="33" t="str">
        <f aca="false">IFERROR(IF(B350="","",SUM(F350:K350)+0.001*O350),"")</f>
        <v/>
      </c>
    </row>
    <row r="351" customFormat="false" ht="15.75" hidden="false" customHeight="false" outlineLevel="0" collapsed="false">
      <c r="L351" s="33" t="str">
        <f aca="false">IFERROR(IF(B351="","",SUM(F351:K351)+0.001*O351),"")</f>
        <v/>
      </c>
    </row>
    <row r="352" customFormat="false" ht="15.75" hidden="false" customHeight="false" outlineLevel="0" collapsed="false">
      <c r="L352" s="33" t="str">
        <f aca="false">IFERROR(IF(B352="","",SUM(F352:K352)+0.001*O352),"")</f>
        <v/>
      </c>
    </row>
    <row r="353" customFormat="false" ht="15.75" hidden="false" customHeight="false" outlineLevel="0" collapsed="false">
      <c r="L353" s="33" t="str">
        <f aca="false">IFERROR(IF(B353="","",SUM(F353:K353)+0.001*O353),"")</f>
        <v/>
      </c>
    </row>
    <row r="354" customFormat="false" ht="15.75" hidden="false" customHeight="false" outlineLevel="0" collapsed="false">
      <c r="L354" s="33" t="str">
        <f aca="false">IFERROR(IF(B354="","",SUM(F354:K354)+0.001*O354),"")</f>
        <v/>
      </c>
    </row>
    <row r="355" customFormat="false" ht="15.75" hidden="false" customHeight="false" outlineLevel="0" collapsed="false">
      <c r="L355" s="33" t="str">
        <f aca="false">IFERROR(IF(B355="","",SUM(F355:K355)+0.001*O355),"")</f>
        <v/>
      </c>
    </row>
    <row r="356" customFormat="false" ht="15.75" hidden="false" customHeight="false" outlineLevel="0" collapsed="false">
      <c r="L356" s="33" t="str">
        <f aca="false">IFERROR(IF(B356="","",SUM(F356:K356)+0.001*O356),"")</f>
        <v/>
      </c>
    </row>
    <row r="357" customFormat="false" ht="15.75" hidden="false" customHeight="false" outlineLevel="0" collapsed="false">
      <c r="L357" s="33" t="str">
        <f aca="false">IFERROR(IF(B357="","",SUM(F357:K357)+0.001*O357),"")</f>
        <v/>
      </c>
    </row>
    <row r="358" customFormat="false" ht="15.75" hidden="false" customHeight="false" outlineLevel="0" collapsed="false">
      <c r="L358" s="33" t="str">
        <f aca="false">IFERROR(IF(B358="","",SUM(F358:K358)+0.001*O358),"")</f>
        <v/>
      </c>
    </row>
    <row r="359" customFormat="false" ht="15.75" hidden="false" customHeight="false" outlineLevel="0" collapsed="false">
      <c r="L359" s="33" t="str">
        <f aca="false">IFERROR(IF(B359="","",SUM(F359:K359)+0.001*O359),"")</f>
        <v/>
      </c>
    </row>
    <row r="360" customFormat="false" ht="15.75" hidden="false" customHeight="false" outlineLevel="0" collapsed="false">
      <c r="L360" s="33" t="str">
        <f aca="false">IFERROR(IF(B360="","",SUM(F360:K360)+0.001*O360),"")</f>
        <v/>
      </c>
    </row>
    <row r="361" customFormat="false" ht="15.75" hidden="false" customHeight="false" outlineLevel="0" collapsed="false">
      <c r="L361" s="33" t="str">
        <f aca="false">IFERROR(IF(B361="","",SUM(F361:K361)+0.001*O361),"")</f>
        <v/>
      </c>
    </row>
    <row r="362" customFormat="false" ht="15.75" hidden="false" customHeight="false" outlineLevel="0" collapsed="false">
      <c r="L362" s="33" t="str">
        <f aca="false">IFERROR(IF(B362="","",SUM(F362:K362)+0.001*O362),"")</f>
        <v/>
      </c>
    </row>
    <row r="363" customFormat="false" ht="15.75" hidden="false" customHeight="false" outlineLevel="0" collapsed="false">
      <c r="L363" s="33" t="str">
        <f aca="false">IFERROR(IF(B363="","",SUM(F363:K363)+0.001*O363),"")</f>
        <v/>
      </c>
    </row>
    <row r="364" customFormat="false" ht="15.75" hidden="false" customHeight="false" outlineLevel="0" collapsed="false">
      <c r="L364" s="33" t="str">
        <f aca="false">IFERROR(IF(B364="","",SUM(F364:K364)+0.001*O364),"")</f>
        <v/>
      </c>
    </row>
    <row r="365" customFormat="false" ht="15.75" hidden="false" customHeight="false" outlineLevel="0" collapsed="false">
      <c r="L365" s="33" t="str">
        <f aca="false">IFERROR(IF(B365="","",SUM(F365:K365)+0.001*O365),"")</f>
        <v/>
      </c>
    </row>
    <row r="366" customFormat="false" ht="15.75" hidden="false" customHeight="false" outlineLevel="0" collapsed="false">
      <c r="L366" s="33" t="str">
        <f aca="false">IFERROR(IF(B366="","",SUM(F366:K366)+0.001*O366),"")</f>
        <v/>
      </c>
    </row>
    <row r="367" customFormat="false" ht="15.75" hidden="false" customHeight="false" outlineLevel="0" collapsed="false">
      <c r="L367" s="33" t="str">
        <f aca="false">IFERROR(IF(B367="","",SUM(F367:K367)+0.001*O367),"")</f>
        <v/>
      </c>
    </row>
    <row r="368" customFormat="false" ht="15.75" hidden="false" customHeight="false" outlineLevel="0" collapsed="false">
      <c r="L368" s="33" t="str">
        <f aca="false">IFERROR(IF(B368="","",SUM(F368:K368)+0.001*O368),"")</f>
        <v/>
      </c>
    </row>
    <row r="369" customFormat="false" ht="15.75" hidden="false" customHeight="false" outlineLevel="0" collapsed="false">
      <c r="L369" s="33" t="str">
        <f aca="false">IFERROR(IF(B369="","",SUM(F369:K369)+0.001*O369),"")</f>
        <v/>
      </c>
    </row>
    <row r="370" customFormat="false" ht="15.75" hidden="false" customHeight="false" outlineLevel="0" collapsed="false">
      <c r="L370" s="33" t="str">
        <f aca="false">IFERROR(IF(B370="","",SUM(F370:K370)+0.001*O370),"")</f>
        <v/>
      </c>
    </row>
    <row r="371" customFormat="false" ht="15.75" hidden="false" customHeight="false" outlineLevel="0" collapsed="false">
      <c r="L371" s="33" t="str">
        <f aca="false">IFERROR(IF(B371="","",SUM(F371:K371)+0.001*O371),"")</f>
        <v/>
      </c>
    </row>
    <row r="372" customFormat="false" ht="15.75" hidden="false" customHeight="false" outlineLevel="0" collapsed="false">
      <c r="L372" s="33" t="str">
        <f aca="false">IFERROR(IF(B372="","",SUM(F372:K372)+0.001*O372),"")</f>
        <v/>
      </c>
    </row>
    <row r="373" customFormat="false" ht="15.75" hidden="false" customHeight="false" outlineLevel="0" collapsed="false">
      <c r="L373" s="33" t="str">
        <f aca="false">IFERROR(IF(B373="","",SUM(F373:K373)+0.001*O373),"")</f>
        <v/>
      </c>
    </row>
    <row r="374" customFormat="false" ht="15.75" hidden="false" customHeight="false" outlineLevel="0" collapsed="false">
      <c r="L374" s="33" t="str">
        <f aca="false">IFERROR(IF(B374="","",SUM(F374:K374)+0.001*O374),"")</f>
        <v/>
      </c>
    </row>
    <row r="375" customFormat="false" ht="15.75" hidden="false" customHeight="false" outlineLevel="0" collapsed="false">
      <c r="L375" s="33" t="str">
        <f aca="false">IFERROR(IF(B375="","",SUM(F375:K375)+0.001*O375),"")</f>
        <v/>
      </c>
    </row>
    <row r="376" customFormat="false" ht="15.75" hidden="false" customHeight="false" outlineLevel="0" collapsed="false">
      <c r="L376" s="33" t="str">
        <f aca="false">IFERROR(IF(B376="","",SUM(F376:K376)+0.001*O376),"")</f>
        <v/>
      </c>
    </row>
    <row r="377" customFormat="false" ht="15.75" hidden="false" customHeight="false" outlineLevel="0" collapsed="false">
      <c r="L377" s="33" t="str">
        <f aca="false">IFERROR(IF(B377="","",SUM(F377:K377)+0.001*O377),"")</f>
        <v/>
      </c>
    </row>
    <row r="378" customFormat="false" ht="15.75" hidden="false" customHeight="false" outlineLevel="0" collapsed="false">
      <c r="L378" s="33" t="str">
        <f aca="false">IFERROR(IF(B378="","",SUM(F378:K378)+0.001*O378),"")</f>
        <v/>
      </c>
    </row>
    <row r="379" customFormat="false" ht="15.75" hidden="false" customHeight="false" outlineLevel="0" collapsed="false">
      <c r="L379" s="33" t="str">
        <f aca="false">IFERROR(IF(B379="","",SUM(F379:K379)+0.001*O379),"")</f>
        <v/>
      </c>
    </row>
    <row r="380" customFormat="false" ht="15.75" hidden="false" customHeight="false" outlineLevel="0" collapsed="false">
      <c r="L380" s="33" t="str">
        <f aca="false">IFERROR(IF(B380="","",SUM(F380:K380)+0.001*O380),"")</f>
        <v/>
      </c>
    </row>
    <row r="381" customFormat="false" ht="15.75" hidden="false" customHeight="false" outlineLevel="0" collapsed="false">
      <c r="L381" s="33" t="str">
        <f aca="false">IFERROR(IF(B381="","",SUM(F381:K381)+0.001*O381),"")</f>
        <v/>
      </c>
    </row>
    <row r="382" customFormat="false" ht="15.75" hidden="false" customHeight="false" outlineLevel="0" collapsed="false">
      <c r="L382" s="33" t="str">
        <f aca="false">IFERROR(IF(B382="","",SUM(F382:K382)+0.001*O382),"")</f>
        <v/>
      </c>
    </row>
    <row r="383" customFormat="false" ht="15.75" hidden="false" customHeight="false" outlineLevel="0" collapsed="false">
      <c r="L383" s="33" t="str">
        <f aca="false">IFERROR(IF(B383="","",SUM(F383:K383)+0.001*O383),"")</f>
        <v/>
      </c>
    </row>
    <row r="384" customFormat="false" ht="15.75" hidden="false" customHeight="false" outlineLevel="0" collapsed="false">
      <c r="L384" s="33" t="str">
        <f aca="false">IFERROR(IF(B384="","",SUM(F384:K384)+0.001*O384),"")</f>
        <v/>
      </c>
    </row>
    <row r="385" customFormat="false" ht="15.75" hidden="false" customHeight="false" outlineLevel="0" collapsed="false">
      <c r="L385" s="33" t="str">
        <f aca="false">IFERROR(IF(B385="","",SUM(F385:K385)+0.001*O385),"")</f>
        <v/>
      </c>
    </row>
    <row r="386" customFormat="false" ht="15.75" hidden="false" customHeight="false" outlineLevel="0" collapsed="false">
      <c r="L386" s="33" t="str">
        <f aca="false">IFERROR(IF(B386="","",SUM(F386:K386)+0.001*O386),"")</f>
        <v/>
      </c>
    </row>
    <row r="387" customFormat="false" ht="15.75" hidden="false" customHeight="false" outlineLevel="0" collapsed="false">
      <c r="L387" s="33" t="str">
        <f aca="false">IFERROR(IF(B387="","",SUM(F387:K387)+0.001*O387),"")</f>
        <v/>
      </c>
    </row>
    <row r="388" customFormat="false" ht="15.75" hidden="false" customHeight="false" outlineLevel="0" collapsed="false">
      <c r="L388" s="33" t="str">
        <f aca="false">IFERROR(IF(B388="","",SUM(F388:K388)+0.001*O388),"")</f>
        <v/>
      </c>
    </row>
    <row r="389" customFormat="false" ht="15.75" hidden="false" customHeight="false" outlineLevel="0" collapsed="false">
      <c r="L389" s="33" t="str">
        <f aca="false">IFERROR(IF(B389="","",SUM(F389:K389)+0.001*O389),"")</f>
        <v/>
      </c>
    </row>
    <row r="390" customFormat="false" ht="15.75" hidden="false" customHeight="false" outlineLevel="0" collapsed="false">
      <c r="L390" s="33" t="str">
        <f aca="false">IFERROR(IF(B390="","",SUM(F390:K390)+0.001*O390),"")</f>
        <v/>
      </c>
    </row>
    <row r="391" customFormat="false" ht="15.75" hidden="false" customHeight="false" outlineLevel="0" collapsed="false">
      <c r="L391" s="33" t="str">
        <f aca="false">IFERROR(IF(B391="","",SUM(F391:K391)+0.001*O391),"")</f>
        <v/>
      </c>
    </row>
    <row r="392" customFormat="false" ht="15.75" hidden="false" customHeight="false" outlineLevel="0" collapsed="false">
      <c r="L392" s="33" t="str">
        <f aca="false">IFERROR(IF(B392="","",SUM(F392:K392)+0.001*O392),"")</f>
        <v/>
      </c>
    </row>
    <row r="393" customFormat="false" ht="15.75" hidden="false" customHeight="false" outlineLevel="0" collapsed="false">
      <c r="L393" s="33" t="str">
        <f aca="false">IFERROR(IF(B393="","",SUM(F393:K393)+0.001*O393),"")</f>
        <v/>
      </c>
    </row>
    <row r="394" customFormat="false" ht="15.75" hidden="false" customHeight="false" outlineLevel="0" collapsed="false">
      <c r="L394" s="33" t="str">
        <f aca="false">IFERROR(IF(B394="","",SUM(F394:K394)+0.001*O394),"")</f>
        <v/>
      </c>
    </row>
    <row r="395" customFormat="false" ht="15.75" hidden="false" customHeight="false" outlineLevel="0" collapsed="false">
      <c r="L395" s="33" t="str">
        <f aca="false">IFERROR(IF(B395="","",SUM(F395:K395)+0.001*O395),"")</f>
        <v/>
      </c>
    </row>
    <row r="396" customFormat="false" ht="15.75" hidden="false" customHeight="false" outlineLevel="0" collapsed="false">
      <c r="L396" s="33" t="str">
        <f aca="false">IFERROR(IF(B396="","",SUM(F396:K396)+0.001*O396),"")</f>
        <v/>
      </c>
    </row>
    <row r="397" customFormat="false" ht="15.75" hidden="false" customHeight="false" outlineLevel="0" collapsed="false">
      <c r="L397" s="33" t="str">
        <f aca="false">IFERROR(IF(B397="","",SUM(F397:K397)+0.001*O397),"")</f>
        <v/>
      </c>
    </row>
    <row r="398" customFormat="false" ht="15.75" hidden="false" customHeight="false" outlineLevel="0" collapsed="false">
      <c r="L398" s="33" t="str">
        <f aca="false">IFERROR(IF(B398="","",SUM(F398:K398)+0.001*O398),"")</f>
        <v/>
      </c>
    </row>
    <row r="399" customFormat="false" ht="15.75" hidden="false" customHeight="false" outlineLevel="0" collapsed="false">
      <c r="L399" s="33" t="str">
        <f aca="false">IFERROR(IF(B399="","",SUM(F399:K399)+0.001*O399),"")</f>
        <v/>
      </c>
    </row>
    <row r="400" customFormat="false" ht="15.75" hidden="false" customHeight="false" outlineLevel="0" collapsed="false">
      <c r="L400" s="33" t="str">
        <f aca="false">IFERROR(IF(B400="","",SUM(F400:K400)+0.001*O400),"")</f>
        <v/>
      </c>
    </row>
    <row r="401" customFormat="false" ht="15.75" hidden="false" customHeight="false" outlineLevel="0" collapsed="false">
      <c r="L401" s="33" t="str">
        <f aca="false">IFERROR(IF(B401="","",SUM(F401:K401)+0.001*O401),"")</f>
        <v/>
      </c>
    </row>
    <row r="402" customFormat="false" ht="15.75" hidden="false" customHeight="false" outlineLevel="0" collapsed="false">
      <c r="L402" s="33" t="str">
        <f aca="false">IFERROR(IF(B402="","",SUM(F402:K402)+0.001*O402),"")</f>
        <v/>
      </c>
    </row>
    <row r="403" customFormat="false" ht="15.75" hidden="false" customHeight="false" outlineLevel="0" collapsed="false">
      <c r="L403" s="33" t="str">
        <f aca="false">IFERROR(IF(B403="","",SUM(F403:K403)+0.001*O403),"")</f>
        <v/>
      </c>
    </row>
    <row r="404" customFormat="false" ht="15.75" hidden="false" customHeight="false" outlineLevel="0" collapsed="false">
      <c r="L404" s="33" t="str">
        <f aca="false">IFERROR(IF(B404="","",SUM(F404:K404)+0.001*O404),"")</f>
        <v/>
      </c>
    </row>
    <row r="405" customFormat="false" ht="15.75" hidden="false" customHeight="false" outlineLevel="0" collapsed="false">
      <c r="L405" s="33" t="str">
        <f aca="false">IFERROR(IF(B405="","",SUM(F405:K405)+0.001*O405),"")</f>
        <v/>
      </c>
    </row>
    <row r="406" customFormat="false" ht="15.75" hidden="false" customHeight="false" outlineLevel="0" collapsed="false">
      <c r="L406" s="33" t="str">
        <f aca="false">IFERROR(IF(B406="","",SUM(F406:K406)+0.001*O406),"")</f>
        <v/>
      </c>
    </row>
    <row r="407" customFormat="false" ht="15.75" hidden="false" customHeight="false" outlineLevel="0" collapsed="false">
      <c r="L407" s="33" t="str">
        <f aca="false">IFERROR(IF(B407="","",SUM(F407:K407)+0.001*O407),"")</f>
        <v/>
      </c>
    </row>
    <row r="408" customFormat="false" ht="15.75" hidden="false" customHeight="false" outlineLevel="0" collapsed="false">
      <c r="L408" s="33" t="str">
        <f aca="false">IFERROR(IF(B408="","",SUM(F408:K408)+0.001*O408),"")</f>
        <v/>
      </c>
    </row>
    <row r="409" customFormat="false" ht="15.75" hidden="false" customHeight="false" outlineLevel="0" collapsed="false">
      <c r="L409" s="33" t="str">
        <f aca="false">IFERROR(IF(B409="","",SUM(F409:K409)+0.001*O409),"")</f>
        <v/>
      </c>
    </row>
    <row r="410" customFormat="false" ht="15.75" hidden="false" customHeight="false" outlineLevel="0" collapsed="false">
      <c r="L410" s="33" t="str">
        <f aca="false">IFERROR(IF(B410="","",SUM(F410:K410)+0.001*O410),"")</f>
        <v/>
      </c>
    </row>
    <row r="411" customFormat="false" ht="15.75" hidden="false" customHeight="false" outlineLevel="0" collapsed="false">
      <c r="L411" s="33" t="str">
        <f aca="false">IFERROR(IF(B411="","",SUM(F411:K411)+0.001*O411),"")</f>
        <v/>
      </c>
    </row>
    <row r="412" customFormat="false" ht="15.75" hidden="false" customHeight="false" outlineLevel="0" collapsed="false">
      <c r="L412" s="33" t="str">
        <f aca="false">IFERROR(IF(B412="","",SUM(F412:K412)+0.001*O412),"")</f>
        <v/>
      </c>
    </row>
    <row r="413" customFormat="false" ht="15.75" hidden="false" customHeight="false" outlineLevel="0" collapsed="false">
      <c r="L413" s="33" t="str">
        <f aca="false">IFERROR(IF(B413="","",SUM(F413:K413)+0.001*O413),"")</f>
        <v/>
      </c>
    </row>
    <row r="414" customFormat="false" ht="15.75" hidden="false" customHeight="false" outlineLevel="0" collapsed="false">
      <c r="L414" s="33" t="str">
        <f aca="false">IFERROR(IF(B414="","",SUM(F414:K414)+0.001*O414),"")</f>
        <v/>
      </c>
    </row>
    <row r="415" customFormat="false" ht="15.75" hidden="false" customHeight="false" outlineLevel="0" collapsed="false">
      <c r="L415" s="33" t="str">
        <f aca="false">IFERROR(IF(B415="","",SUM(F415:K415)+0.001*O415),"")</f>
        <v/>
      </c>
    </row>
    <row r="416" customFormat="false" ht="15.75" hidden="false" customHeight="false" outlineLevel="0" collapsed="false">
      <c r="L416" s="33" t="str">
        <f aca="false">IFERROR(IF(B416="","",SUM(F416:K416)+0.001*O416),"")</f>
        <v/>
      </c>
    </row>
    <row r="417" customFormat="false" ht="15.75" hidden="false" customHeight="false" outlineLevel="0" collapsed="false">
      <c r="L417" s="33" t="str">
        <f aca="false">IFERROR(IF(B417="","",SUM(F417:K417)+0.001*O417),"")</f>
        <v/>
      </c>
    </row>
    <row r="418" customFormat="false" ht="15.75" hidden="false" customHeight="false" outlineLevel="0" collapsed="false">
      <c r="L418" s="33" t="str">
        <f aca="false">IFERROR(IF(B418="","",SUM(F418:K418)+0.001*O418),"")</f>
        <v/>
      </c>
    </row>
    <row r="419" customFormat="false" ht="15.75" hidden="false" customHeight="false" outlineLevel="0" collapsed="false">
      <c r="L419" s="33" t="str">
        <f aca="false">IFERROR(IF(B419="","",SUM(F419:K419)+0.001*O419),"")</f>
        <v/>
      </c>
    </row>
    <row r="420" customFormat="false" ht="15.75" hidden="false" customHeight="false" outlineLevel="0" collapsed="false">
      <c r="L420" s="33" t="str">
        <f aca="false">IFERROR(IF(B420="","",SUM(F420:K420)+0.001*O420),"")</f>
        <v/>
      </c>
    </row>
    <row r="421" customFormat="false" ht="15.75" hidden="false" customHeight="false" outlineLevel="0" collapsed="false">
      <c r="L421" s="33" t="str">
        <f aca="false">IFERROR(IF(B421="","",SUM(F421:K421)+0.001*O421),"")</f>
        <v/>
      </c>
    </row>
    <row r="422" customFormat="false" ht="15.75" hidden="false" customHeight="false" outlineLevel="0" collapsed="false">
      <c r="L422" s="33" t="str">
        <f aca="false">IFERROR(IF(B422="","",SUM(F422:K422)+0.001*O422),"")</f>
        <v/>
      </c>
    </row>
    <row r="423" customFormat="false" ht="15.75" hidden="false" customHeight="false" outlineLevel="0" collapsed="false">
      <c r="L423" s="33" t="str">
        <f aca="false">IFERROR(IF(B423="","",SUM(F423:K423)+0.001*O423),"")</f>
        <v/>
      </c>
    </row>
    <row r="424" customFormat="false" ht="15.75" hidden="false" customHeight="false" outlineLevel="0" collapsed="false">
      <c r="L424" s="33" t="str">
        <f aca="false">IFERROR(IF(B424="","",SUM(F424:K424)+0.001*O424),"")</f>
        <v/>
      </c>
    </row>
    <row r="425" customFormat="false" ht="15.75" hidden="false" customHeight="false" outlineLevel="0" collapsed="false">
      <c r="L425" s="33" t="str">
        <f aca="false">IFERROR(IF(B425="","",SUM(F425:K425)+0.001*O425),"")</f>
        <v/>
      </c>
    </row>
    <row r="426" customFormat="false" ht="15.75" hidden="false" customHeight="false" outlineLevel="0" collapsed="false">
      <c r="L426" s="33" t="str">
        <f aca="false">IFERROR(IF(B426="","",SUM(F426:K426)+0.001*O426),"")</f>
        <v/>
      </c>
    </row>
    <row r="427" customFormat="false" ht="15.75" hidden="false" customHeight="false" outlineLevel="0" collapsed="false">
      <c r="L427" s="33" t="str">
        <f aca="false">IFERROR(IF(B427="","",SUM(F427:K427)+0.001*O427),"")</f>
        <v/>
      </c>
    </row>
    <row r="428" customFormat="false" ht="15.75" hidden="false" customHeight="false" outlineLevel="0" collapsed="false">
      <c r="L428" s="33" t="str">
        <f aca="false">IFERROR(IF(B428="","",SUM(F428:K428)+0.001*O428),"")</f>
        <v/>
      </c>
    </row>
    <row r="429" customFormat="false" ht="15.75" hidden="false" customHeight="false" outlineLevel="0" collapsed="false">
      <c r="L429" s="33" t="str">
        <f aca="false">IFERROR(IF(B429="","",SUM(F429:K429)+0.001*O429),"")</f>
        <v/>
      </c>
    </row>
    <row r="430" customFormat="false" ht="15.75" hidden="false" customHeight="false" outlineLevel="0" collapsed="false">
      <c r="L430" s="33" t="str">
        <f aca="false">IFERROR(IF(B430="","",SUM(F430:K430)+0.001*O430),"")</f>
        <v/>
      </c>
    </row>
    <row r="431" customFormat="false" ht="15.75" hidden="false" customHeight="false" outlineLevel="0" collapsed="false">
      <c r="L431" s="33" t="str">
        <f aca="false">IFERROR(IF(B431="","",SUM(F431:K431)+0.001*O431),"")</f>
        <v/>
      </c>
    </row>
    <row r="432" customFormat="false" ht="15.75" hidden="false" customHeight="false" outlineLevel="0" collapsed="false">
      <c r="L432" s="33" t="str">
        <f aca="false">IFERROR(IF(B432="","",SUM(F432:K432)+0.001*O432),"")</f>
        <v/>
      </c>
    </row>
    <row r="433" customFormat="false" ht="15.75" hidden="false" customHeight="false" outlineLevel="0" collapsed="false">
      <c r="L433" s="33" t="str">
        <f aca="false">IFERROR(IF(B433="","",SUM(F433:K433)+0.001*O433),"")</f>
        <v/>
      </c>
    </row>
    <row r="434" customFormat="false" ht="15.75" hidden="false" customHeight="false" outlineLevel="0" collapsed="false">
      <c r="L434" s="33" t="str">
        <f aca="false">IFERROR(IF(B434="","",SUM(F434:K434)+0.001*O434),"")</f>
        <v/>
      </c>
    </row>
    <row r="435" customFormat="false" ht="15.75" hidden="false" customHeight="false" outlineLevel="0" collapsed="false">
      <c r="L435" s="33" t="str">
        <f aca="false">IFERROR(IF(B435="","",SUM(F435:K435)+0.001*O435),"")</f>
        <v/>
      </c>
    </row>
    <row r="436" customFormat="false" ht="15.75" hidden="false" customHeight="false" outlineLevel="0" collapsed="false">
      <c r="L436" s="33" t="str">
        <f aca="false">IFERROR(IF(B436="","",SUM(F436:K436)+0.001*O436),"")</f>
        <v/>
      </c>
    </row>
    <row r="437" customFormat="false" ht="15.75" hidden="false" customHeight="false" outlineLevel="0" collapsed="false">
      <c r="L437" s="33" t="str">
        <f aca="false">IFERROR(IF(B437="","",SUM(F437:K437)+0.001*O437),"")</f>
        <v/>
      </c>
    </row>
    <row r="438" customFormat="false" ht="15.75" hidden="false" customHeight="false" outlineLevel="0" collapsed="false">
      <c r="L438" s="33" t="str">
        <f aca="false">IFERROR(IF(B438="","",SUM(F438:K438)+0.001*O438),"")</f>
        <v/>
      </c>
    </row>
    <row r="439" customFormat="false" ht="15.75" hidden="false" customHeight="false" outlineLevel="0" collapsed="false">
      <c r="L439" s="33" t="str">
        <f aca="false">IFERROR(IF(B439="","",SUM(F439:K439)+0.001*O439),"")</f>
        <v/>
      </c>
    </row>
    <row r="440" customFormat="false" ht="15.75" hidden="false" customHeight="false" outlineLevel="0" collapsed="false">
      <c r="L440" s="33" t="str">
        <f aca="false">IFERROR(IF(B440="","",SUM(F440:K440)+0.001*O440),"")</f>
        <v/>
      </c>
    </row>
    <row r="441" customFormat="false" ht="15.75" hidden="false" customHeight="false" outlineLevel="0" collapsed="false">
      <c r="L441" s="33" t="str">
        <f aca="false">IFERROR(IF(B441="","",SUM(F441:K441)+0.001*O441),"")</f>
        <v/>
      </c>
    </row>
    <row r="442" customFormat="false" ht="15.75" hidden="false" customHeight="false" outlineLevel="0" collapsed="false">
      <c r="L442" s="33" t="str">
        <f aca="false">IFERROR(IF(B442="","",SUM(F442:K442)+0.001*O442),"")</f>
        <v/>
      </c>
    </row>
    <row r="443" customFormat="false" ht="15.75" hidden="false" customHeight="false" outlineLevel="0" collapsed="false">
      <c r="L443" s="33" t="str">
        <f aca="false">IFERROR(IF(B443="","",SUM(F443:K443)+0.001*O443),"")</f>
        <v/>
      </c>
    </row>
    <row r="444" customFormat="false" ht="15.75" hidden="false" customHeight="false" outlineLevel="0" collapsed="false">
      <c r="L444" s="33" t="str">
        <f aca="false">IFERROR(IF(B444="","",SUM(F444:K444)+0.001*O444),"")</f>
        <v/>
      </c>
    </row>
    <row r="445" customFormat="false" ht="15.75" hidden="false" customHeight="false" outlineLevel="0" collapsed="false">
      <c r="L445" s="33" t="str">
        <f aca="false">IFERROR(IF(B445="","",SUM(F445:K445)+0.001*O445),"")</f>
        <v/>
      </c>
    </row>
    <row r="446" customFormat="false" ht="15.75" hidden="false" customHeight="false" outlineLevel="0" collapsed="false">
      <c r="L446" s="33" t="str">
        <f aca="false">IFERROR(IF(B446="","",SUM(F446:K446)+0.001*O446),"")</f>
        <v/>
      </c>
    </row>
    <row r="447" customFormat="false" ht="15.75" hidden="false" customHeight="false" outlineLevel="0" collapsed="false">
      <c r="L447" s="33" t="str">
        <f aca="false">IFERROR(IF(B447="","",SUM(F447:K447)+0.001*O447),"")</f>
        <v/>
      </c>
    </row>
    <row r="448" customFormat="false" ht="15.75" hidden="false" customHeight="false" outlineLevel="0" collapsed="false">
      <c r="L448" s="33" t="str">
        <f aca="false">IFERROR(IF(B448="","",SUM(F448:K448)+0.001*O448),"")</f>
        <v/>
      </c>
    </row>
    <row r="449" customFormat="false" ht="15.75" hidden="false" customHeight="false" outlineLevel="0" collapsed="false">
      <c r="L449" s="33" t="str">
        <f aca="false">IFERROR(IF(B449="","",SUM(F449:K449)+0.001*O449),"")</f>
        <v/>
      </c>
    </row>
    <row r="450" customFormat="false" ht="15.75" hidden="false" customHeight="false" outlineLevel="0" collapsed="false">
      <c r="L450" s="33" t="str">
        <f aca="false">IFERROR(IF(B450="","",SUM(F450:K450)+0.001*O450),"")</f>
        <v/>
      </c>
    </row>
    <row r="451" customFormat="false" ht="15.75" hidden="false" customHeight="false" outlineLevel="0" collapsed="false">
      <c r="L451" s="33" t="str">
        <f aca="false">IFERROR(IF(B451="","",SUM(F451:K451)+0.001*O451),"")</f>
        <v/>
      </c>
    </row>
    <row r="452" customFormat="false" ht="15.75" hidden="false" customHeight="false" outlineLevel="0" collapsed="false">
      <c r="L452" s="33" t="str">
        <f aca="false">IFERROR(IF(B452="","",SUM(F452:K452)+0.001*O452),"")</f>
        <v/>
      </c>
    </row>
    <row r="453" customFormat="false" ht="15.75" hidden="false" customHeight="false" outlineLevel="0" collapsed="false">
      <c r="L453" s="33" t="str">
        <f aca="false">IFERROR(IF(B453="","",SUM(F453:K453)+0.001*O453),"")</f>
        <v/>
      </c>
    </row>
    <row r="454" customFormat="false" ht="15.75" hidden="false" customHeight="false" outlineLevel="0" collapsed="false">
      <c r="L454" s="33" t="str">
        <f aca="false">IFERROR(IF(B454="","",SUM(F454:K454)+0.001*O454),"")</f>
        <v/>
      </c>
    </row>
    <row r="455" customFormat="false" ht="15.75" hidden="false" customHeight="false" outlineLevel="0" collapsed="false">
      <c r="L455" s="33" t="str">
        <f aca="false">IFERROR(IF(B455="","",SUM(F455:K455)+0.001*O455),"")</f>
        <v/>
      </c>
    </row>
    <row r="456" customFormat="false" ht="15.75" hidden="false" customHeight="false" outlineLevel="0" collapsed="false">
      <c r="L456" s="33" t="str">
        <f aca="false">IFERROR(IF(B456="","",SUM(F456:K456)+0.001*O456),"")</f>
        <v/>
      </c>
    </row>
    <row r="457" customFormat="false" ht="15.75" hidden="false" customHeight="false" outlineLevel="0" collapsed="false">
      <c r="L457" s="33" t="str">
        <f aca="false">IFERROR(IF(B457="","",SUM(F457:K457)+0.001*O457),"")</f>
        <v/>
      </c>
    </row>
    <row r="458" customFormat="false" ht="15.75" hidden="false" customHeight="false" outlineLevel="0" collapsed="false">
      <c r="L458" s="33" t="str">
        <f aca="false">IFERROR(IF(B458="","",SUM(F458:K458)+0.001*O458),"")</f>
        <v/>
      </c>
    </row>
    <row r="459" customFormat="false" ht="15.75" hidden="false" customHeight="false" outlineLevel="0" collapsed="false">
      <c r="L459" s="33" t="str">
        <f aca="false">IFERROR(IF(B459="","",SUM(F459:K459)+0.001*O459),"")</f>
        <v/>
      </c>
    </row>
    <row r="460" customFormat="false" ht="15.75" hidden="false" customHeight="false" outlineLevel="0" collapsed="false">
      <c r="L460" s="33" t="str">
        <f aca="false">IFERROR(IF(B460="","",SUM(F460:K460)+0.001*O460),"")</f>
        <v/>
      </c>
    </row>
    <row r="461" customFormat="false" ht="15.75" hidden="false" customHeight="false" outlineLevel="0" collapsed="false">
      <c r="L461" s="33" t="str">
        <f aca="false">IFERROR(IF(B461="","",SUM(F461:K461)+0.001*O461),"")</f>
        <v/>
      </c>
    </row>
    <row r="462" customFormat="false" ht="15.75" hidden="false" customHeight="false" outlineLevel="0" collapsed="false">
      <c r="L462" s="33" t="str">
        <f aca="false">IFERROR(IF(B462="","",SUM(F462:K462)+0.001*O462),"")</f>
        <v/>
      </c>
    </row>
    <row r="463" customFormat="false" ht="15.75" hidden="false" customHeight="false" outlineLevel="0" collapsed="false">
      <c r="L463" s="33" t="str">
        <f aca="false">IFERROR(IF(B463="","",SUM(F463:K463)+0.001*O463),"")</f>
        <v/>
      </c>
    </row>
    <row r="464" customFormat="false" ht="15.75" hidden="false" customHeight="false" outlineLevel="0" collapsed="false">
      <c r="L464" s="33" t="str">
        <f aca="false">IFERROR(IF(B464="","",SUM(F464:K464)+0.001*O464),"")</f>
        <v/>
      </c>
    </row>
    <row r="465" customFormat="false" ht="15.75" hidden="false" customHeight="false" outlineLevel="0" collapsed="false">
      <c r="L465" s="33" t="str">
        <f aca="false">IFERROR(IF(B465="","",SUM(F465:K465)+0.001*O465),"")</f>
        <v/>
      </c>
    </row>
    <row r="466" customFormat="false" ht="15.75" hidden="false" customHeight="false" outlineLevel="0" collapsed="false">
      <c r="L466" s="33" t="str">
        <f aca="false">IFERROR(IF(B466="","",SUM(F466:K466)+0.001*O466),"")</f>
        <v/>
      </c>
    </row>
    <row r="467" customFormat="false" ht="15.75" hidden="false" customHeight="false" outlineLevel="0" collapsed="false">
      <c r="L467" s="33" t="str">
        <f aca="false">IFERROR(IF(B467="","",SUM(F467:K467)+0.001*O467),"")</f>
        <v/>
      </c>
    </row>
    <row r="468" customFormat="false" ht="15.75" hidden="false" customHeight="false" outlineLevel="0" collapsed="false">
      <c r="L468" s="33" t="str">
        <f aca="false">IFERROR(IF(B468="","",SUM(F468:K468)+0.001*O468),"")</f>
        <v/>
      </c>
    </row>
    <row r="469" customFormat="false" ht="15.75" hidden="false" customHeight="false" outlineLevel="0" collapsed="false">
      <c r="L469" s="33" t="str">
        <f aca="false">IFERROR(IF(B469="","",SUM(F469:K469)+0.001*O469),"")</f>
        <v/>
      </c>
    </row>
    <row r="470" customFormat="false" ht="15.75" hidden="false" customHeight="false" outlineLevel="0" collapsed="false">
      <c r="L470" s="33" t="str">
        <f aca="false">IFERROR(IF(B470="","",SUM(F470:K470)+0.001*O470),"")</f>
        <v/>
      </c>
    </row>
    <row r="471" customFormat="false" ht="15.75" hidden="false" customHeight="false" outlineLevel="0" collapsed="false">
      <c r="L471" s="33" t="str">
        <f aca="false">IFERROR(IF(B471="","",SUM(F471:K471)+0.001*O471),"")</f>
        <v/>
      </c>
    </row>
    <row r="472" customFormat="false" ht="15.75" hidden="false" customHeight="false" outlineLevel="0" collapsed="false">
      <c r="L472" s="33" t="str">
        <f aca="false">IFERROR(IF(B472="","",SUM(F472:K472)+0.001*O472),"")</f>
        <v/>
      </c>
    </row>
    <row r="473" customFormat="false" ht="15.75" hidden="false" customHeight="false" outlineLevel="0" collapsed="false">
      <c r="L473" s="33" t="str">
        <f aca="false">IFERROR(IF(B473="","",SUM(F473:K473)+0.001*O473),"")</f>
        <v/>
      </c>
    </row>
    <row r="474" customFormat="false" ht="15.75" hidden="false" customHeight="false" outlineLevel="0" collapsed="false">
      <c r="L474" s="33" t="str">
        <f aca="false">IFERROR(IF(B474="","",SUM(F474:K474)+0.001*O474),"")</f>
        <v/>
      </c>
    </row>
    <row r="475" customFormat="false" ht="15.75" hidden="false" customHeight="false" outlineLevel="0" collapsed="false">
      <c r="L475" s="33" t="str">
        <f aca="false">IFERROR(IF(B475="","",SUM(F475:K475)+0.001*O475),"")</f>
        <v/>
      </c>
    </row>
    <row r="476" customFormat="false" ht="15.75" hidden="false" customHeight="false" outlineLevel="0" collapsed="false">
      <c r="L476" s="33" t="str">
        <f aca="false">IFERROR(IF(B476="","",SUM(F476:K476)+0.001*O476),"")</f>
        <v/>
      </c>
    </row>
    <row r="477" customFormat="false" ht="15.75" hidden="false" customHeight="false" outlineLevel="0" collapsed="false">
      <c r="L477" s="33" t="str">
        <f aca="false">IFERROR(IF(B477="","",SUM(F477:K477)+0.001*O477),"")</f>
        <v/>
      </c>
    </row>
    <row r="478" customFormat="false" ht="15.75" hidden="false" customHeight="false" outlineLevel="0" collapsed="false">
      <c r="L478" s="33" t="str">
        <f aca="false">IFERROR(IF(B478="","",SUM(F478:K478)+0.001*O478),"")</f>
        <v/>
      </c>
    </row>
    <row r="479" customFormat="false" ht="15.75" hidden="false" customHeight="false" outlineLevel="0" collapsed="false">
      <c r="L479" s="33" t="str">
        <f aca="false">IFERROR(IF(B479="","",SUM(F479:K479)+0.001*O479),"")</f>
        <v/>
      </c>
    </row>
    <row r="480" customFormat="false" ht="15.75" hidden="false" customHeight="false" outlineLevel="0" collapsed="false">
      <c r="L480" s="33" t="str">
        <f aca="false">IFERROR(IF(B480="","",SUM(F480:K480)+0.001*O480),"")</f>
        <v/>
      </c>
    </row>
    <row r="481" customFormat="false" ht="15.75" hidden="false" customHeight="false" outlineLevel="0" collapsed="false">
      <c r="L481" s="33" t="str">
        <f aca="false">IFERROR(IF(B481="","",SUM(F481:K481)+0.001*O481),"")</f>
        <v/>
      </c>
    </row>
    <row r="482" customFormat="false" ht="15.75" hidden="false" customHeight="false" outlineLevel="0" collapsed="false">
      <c r="L482" s="33" t="str">
        <f aca="false">IFERROR(IF(B482="","",SUM(F482:K482)+0.001*O482),"")</f>
        <v/>
      </c>
    </row>
    <row r="483" customFormat="false" ht="15.75" hidden="false" customHeight="false" outlineLevel="0" collapsed="false">
      <c r="L483" s="33" t="str">
        <f aca="false">IFERROR(IF(B483="","",SUM(F483:K483)+0.001*O483),"")</f>
        <v/>
      </c>
    </row>
    <row r="484" customFormat="false" ht="15.75" hidden="false" customHeight="false" outlineLevel="0" collapsed="false">
      <c r="L484" s="33" t="str">
        <f aca="false">IFERROR(IF(B484="","",SUM(F484:K484)+0.001*O484),"")</f>
        <v/>
      </c>
    </row>
    <row r="485" customFormat="false" ht="15.75" hidden="false" customHeight="false" outlineLevel="0" collapsed="false">
      <c r="L485" s="33" t="str">
        <f aca="false">IFERROR(IF(B485="","",SUM(F485:K485)+0.001*O485),"")</f>
        <v/>
      </c>
    </row>
    <row r="486" customFormat="false" ht="15.75" hidden="false" customHeight="false" outlineLevel="0" collapsed="false">
      <c r="L486" s="33" t="str">
        <f aca="false">IFERROR(IF(B486="","",SUM(F486:K486)+0.001*O486),"")</f>
        <v/>
      </c>
    </row>
    <row r="487" customFormat="false" ht="15.75" hidden="false" customHeight="false" outlineLevel="0" collapsed="false">
      <c r="L487" s="33" t="str">
        <f aca="false">IFERROR(IF(B487="","",SUM(F487:K487)+0.001*O487),"")</f>
        <v/>
      </c>
    </row>
    <row r="488" customFormat="false" ht="15.75" hidden="false" customHeight="false" outlineLevel="0" collapsed="false">
      <c r="L488" s="33" t="str">
        <f aca="false">IFERROR(IF(B488="","",SUM(F488:K488)+0.001*O488),"")</f>
        <v/>
      </c>
    </row>
    <row r="489" customFormat="false" ht="15.75" hidden="false" customHeight="false" outlineLevel="0" collapsed="false">
      <c r="L489" s="33" t="str">
        <f aca="false">IFERROR(IF(B489="","",SUM(F489:K489)+0.001*O489),"")</f>
        <v/>
      </c>
    </row>
    <row r="490" customFormat="false" ht="15.75" hidden="false" customHeight="false" outlineLevel="0" collapsed="false">
      <c r="L490" s="33" t="str">
        <f aca="false">IFERROR(IF(B490="","",SUM(F490:K490)+0.001*O490),"")</f>
        <v/>
      </c>
    </row>
    <row r="491" customFormat="false" ht="15.75" hidden="false" customHeight="false" outlineLevel="0" collapsed="false">
      <c r="L491" s="33" t="str">
        <f aca="false">IFERROR(IF(B491="","",SUM(F491:K491)+0.001*O491),"")</f>
        <v/>
      </c>
    </row>
    <row r="492" customFormat="false" ht="15.75" hidden="false" customHeight="false" outlineLevel="0" collapsed="false">
      <c r="L492" s="33" t="str">
        <f aca="false">IFERROR(IF(B492="","",SUM(F492:K492)+0.001*O492),"")</f>
        <v/>
      </c>
    </row>
    <row r="493" customFormat="false" ht="15.75" hidden="false" customHeight="false" outlineLevel="0" collapsed="false">
      <c r="L493" s="33" t="str">
        <f aca="false">IFERROR(IF(B493="","",SUM(F493:K493)+0.001*O493),"")</f>
        <v/>
      </c>
    </row>
    <row r="494" customFormat="false" ht="15.75" hidden="false" customHeight="false" outlineLevel="0" collapsed="false">
      <c r="L494" s="33" t="str">
        <f aca="false">IFERROR(IF(B494="","",SUM(F494:K494)+0.001*O494),"")</f>
        <v/>
      </c>
    </row>
    <row r="495" customFormat="false" ht="15.75" hidden="false" customHeight="false" outlineLevel="0" collapsed="false">
      <c r="L495" s="33" t="str">
        <f aca="false">IFERROR(IF(B495="","",SUM(F495:K495)+0.001*O495),"")</f>
        <v/>
      </c>
    </row>
    <row r="496" customFormat="false" ht="15.75" hidden="false" customHeight="false" outlineLevel="0" collapsed="false">
      <c r="L496" s="33" t="str">
        <f aca="false">IFERROR(IF(B496="","",SUM(F496:K496)+0.001*O496),"")</f>
        <v/>
      </c>
    </row>
    <row r="497" customFormat="false" ht="15.75" hidden="false" customHeight="false" outlineLevel="0" collapsed="false">
      <c r="L497" s="33" t="str">
        <f aca="false">IFERROR(IF(B497="","",SUM(F497:K497)+0.001*O497),"")</f>
        <v/>
      </c>
    </row>
    <row r="498" customFormat="false" ht="15.75" hidden="false" customHeight="false" outlineLevel="0" collapsed="false">
      <c r="L498" s="33" t="str">
        <f aca="false">IFERROR(IF(B498="","",SUM(F498:K498)+0.001*O498),"")</f>
        <v/>
      </c>
    </row>
    <row r="499" customFormat="false" ht="15.75" hidden="false" customHeight="false" outlineLevel="0" collapsed="false">
      <c r="L499" s="33" t="str">
        <f aca="false">IFERROR(IF(B499="","",SUM(F499:K499)+0.001*O499),"")</f>
        <v/>
      </c>
    </row>
    <row r="500" customFormat="false" ht="15.75" hidden="false" customHeight="false" outlineLevel="0" collapsed="false">
      <c r="L500" s="33" t="str">
        <f aca="false">IFERROR(IF(B500="","",SUM(F500:K500)+0.001*O500),"")</f>
        <v/>
      </c>
    </row>
    <row r="501" customFormat="false" ht="15.75" hidden="false" customHeight="false" outlineLevel="0" collapsed="false">
      <c r="L501" s="33" t="str">
        <f aca="false">IFERROR(IF(B501="","",SUM(F501:K501)+0.001*O501),"")</f>
        <v/>
      </c>
    </row>
    <row r="502" customFormat="false" ht="15.75" hidden="false" customHeight="false" outlineLevel="0" collapsed="false">
      <c r="L502" s="33" t="str">
        <f aca="false">IFERROR(IF(B502="","",SUM(F502:K502)+0.001*O502),"")</f>
        <v/>
      </c>
    </row>
    <row r="503" customFormat="false" ht="15.75" hidden="false" customHeight="false" outlineLevel="0" collapsed="false">
      <c r="L503" s="33" t="str">
        <f aca="false">IFERROR(IF(B503="","",SUM(F503:K503)+0.001*O503),"")</f>
        <v/>
      </c>
    </row>
    <row r="504" customFormat="false" ht="15.75" hidden="false" customHeight="false" outlineLevel="0" collapsed="false">
      <c r="L504" s="33" t="str">
        <f aca="false">IFERROR(IF(B504="","",SUM(F504:K504)+0.001*O504),"")</f>
        <v/>
      </c>
    </row>
    <row r="505" customFormat="false" ht="15.75" hidden="false" customHeight="false" outlineLevel="0" collapsed="false">
      <c r="L505" s="33" t="str">
        <f aca="false">IFERROR(IF(B505="","",SUM(F505:K505)+0.001*O505),"")</f>
        <v/>
      </c>
    </row>
    <row r="506" customFormat="false" ht="15.75" hidden="false" customHeight="false" outlineLevel="0" collapsed="false">
      <c r="L506" s="33" t="str">
        <f aca="false">IFERROR(IF(B506="","",SUM(F506:K506)+0.001*O506),"")</f>
        <v/>
      </c>
    </row>
    <row r="507" customFormat="false" ht="15.75" hidden="false" customHeight="false" outlineLevel="0" collapsed="false">
      <c r="L507" s="33" t="str">
        <f aca="false">IFERROR(IF(B507="","",SUM(F507:K507)+0.001*O507),"")</f>
        <v/>
      </c>
    </row>
    <row r="508" customFormat="false" ht="15.75" hidden="false" customHeight="false" outlineLevel="0" collapsed="false">
      <c r="L508" s="33" t="str">
        <f aca="false">IFERROR(IF(B508="","",SUM(F508:K508)+0.001*O508),"")</f>
        <v/>
      </c>
    </row>
    <row r="509" customFormat="false" ht="15.75" hidden="false" customHeight="false" outlineLevel="0" collapsed="false">
      <c r="L509" s="33" t="str">
        <f aca="false">IFERROR(IF(B509="","",SUM(F509:K509)+0.001*O509),"")</f>
        <v/>
      </c>
    </row>
    <row r="510" customFormat="false" ht="15.75" hidden="false" customHeight="false" outlineLevel="0" collapsed="false">
      <c r="L510" s="33" t="str">
        <f aca="false">IFERROR(IF(B510="","",SUM(F510:K510)+0.001*O510),"")</f>
        <v/>
      </c>
    </row>
    <row r="511" customFormat="false" ht="15.75" hidden="false" customHeight="false" outlineLevel="0" collapsed="false">
      <c r="L511" s="33" t="str">
        <f aca="false">IFERROR(IF(B511="","",SUM(F511:K511)+0.001*O511),"")</f>
        <v/>
      </c>
    </row>
    <row r="512" customFormat="false" ht="15.75" hidden="false" customHeight="false" outlineLevel="0" collapsed="false">
      <c r="L512" s="33" t="str">
        <f aca="false">IFERROR(IF(B512="","",SUM(F512:K512)+0.001*O512),"")</f>
        <v/>
      </c>
    </row>
    <row r="513" customFormat="false" ht="15.75" hidden="false" customHeight="false" outlineLevel="0" collapsed="false">
      <c r="L513" s="33" t="str">
        <f aca="false">IFERROR(IF(B513="","",SUM(F513:K513)+0.001*O513),"")</f>
        <v/>
      </c>
    </row>
    <row r="514" customFormat="false" ht="15.75" hidden="false" customHeight="false" outlineLevel="0" collapsed="false">
      <c r="L514" s="33" t="str">
        <f aca="false">IFERROR(IF(B514="","",SUM(F514:K514)+0.001*O514),"")</f>
        <v/>
      </c>
    </row>
    <row r="515" customFormat="false" ht="15.75" hidden="false" customHeight="false" outlineLevel="0" collapsed="false">
      <c r="L515" s="33" t="str">
        <f aca="false">IFERROR(IF(B515="","",SUM(F515:K515)+0.001*O515),"")</f>
        <v/>
      </c>
    </row>
    <row r="516" customFormat="false" ht="15.75" hidden="false" customHeight="false" outlineLevel="0" collapsed="false">
      <c r="L516" s="33" t="str">
        <f aca="false">IFERROR(IF(B516="","",SUM(F516:K516)+0.001*O516),"")</f>
        <v/>
      </c>
    </row>
    <row r="517" customFormat="false" ht="15.75" hidden="false" customHeight="false" outlineLevel="0" collapsed="false">
      <c r="L517" s="33" t="str">
        <f aca="false">IFERROR(IF(B517="","",SUM(F517:K517)+0.001*O517),"")</f>
        <v/>
      </c>
    </row>
    <row r="518" customFormat="false" ht="15.75" hidden="false" customHeight="false" outlineLevel="0" collapsed="false">
      <c r="L518" s="33" t="str">
        <f aca="false">IFERROR(IF(B518="","",SUM(F518:K518)+0.001*O518),"")</f>
        <v/>
      </c>
    </row>
    <row r="519" customFormat="false" ht="15.75" hidden="false" customHeight="false" outlineLevel="0" collapsed="false">
      <c r="L519" s="33" t="str">
        <f aca="false">IFERROR(IF(B519="","",SUM(F519:K519)+0.001*O519),"")</f>
        <v/>
      </c>
    </row>
    <row r="520" customFormat="false" ht="15.75" hidden="false" customHeight="false" outlineLevel="0" collapsed="false">
      <c r="L520" s="33" t="str">
        <f aca="false">IFERROR(IF(B520="","",SUM(F520:K520)+0.001*O520),"")</f>
        <v/>
      </c>
    </row>
    <row r="521" customFormat="false" ht="15.75" hidden="false" customHeight="false" outlineLevel="0" collapsed="false">
      <c r="L521" s="33" t="str">
        <f aca="false">IFERROR(IF(B521="","",SUM(F521:K521)+0.001*O521),"")</f>
        <v/>
      </c>
    </row>
    <row r="522" customFormat="false" ht="15.75" hidden="false" customHeight="false" outlineLevel="0" collapsed="false">
      <c r="L522" s="33" t="str">
        <f aca="false">IFERROR(IF(B522="","",SUM(F522:K522)+0.001*O522),"")</f>
        <v/>
      </c>
    </row>
    <row r="523" customFormat="false" ht="15.75" hidden="false" customHeight="false" outlineLevel="0" collapsed="false">
      <c r="L523" s="33" t="str">
        <f aca="false">IFERROR(IF(B523="","",SUM(F523:K523)+0.001*O523),"")</f>
        <v/>
      </c>
    </row>
    <row r="524" customFormat="false" ht="15.75" hidden="false" customHeight="false" outlineLevel="0" collapsed="false">
      <c r="L524" s="33" t="str">
        <f aca="false">IFERROR(IF(B524="","",SUM(F524:K524)+0.001*O524),"")</f>
        <v/>
      </c>
    </row>
    <row r="525" customFormat="false" ht="15.75" hidden="false" customHeight="false" outlineLevel="0" collapsed="false">
      <c r="L525" s="33" t="str">
        <f aca="false">IFERROR(IF(B525="","",SUM(F525:K525)+0.001*O525),"")</f>
        <v/>
      </c>
    </row>
    <row r="526" customFormat="false" ht="15.75" hidden="false" customHeight="false" outlineLevel="0" collapsed="false">
      <c r="L526" s="33" t="str">
        <f aca="false">IFERROR(IF(B526="","",SUM(F526:K526)+0.001*O526),"")</f>
        <v/>
      </c>
    </row>
    <row r="527" customFormat="false" ht="15.75" hidden="false" customHeight="false" outlineLevel="0" collapsed="false">
      <c r="L527" s="33" t="str">
        <f aca="false">IFERROR(IF(B527="","",SUM(F527:K527)+0.001*O527),"")</f>
        <v/>
      </c>
    </row>
    <row r="528" customFormat="false" ht="15.75" hidden="false" customHeight="false" outlineLevel="0" collapsed="false">
      <c r="L528" s="33" t="str">
        <f aca="false">IFERROR(IF(B528="","",SUM(F528:K528)+0.001*O528),"")</f>
        <v/>
      </c>
    </row>
    <row r="529" customFormat="false" ht="15.75" hidden="false" customHeight="false" outlineLevel="0" collapsed="false">
      <c r="L529" s="33" t="str">
        <f aca="false">IFERROR(IF(B529="","",SUM(F529:K529)+0.001*O529),"")</f>
        <v/>
      </c>
    </row>
    <row r="530" customFormat="false" ht="15.75" hidden="false" customHeight="false" outlineLevel="0" collapsed="false">
      <c r="L530" s="33" t="str">
        <f aca="false">IFERROR(IF(B530="","",SUM(F530:K530)+0.001*O530),"")</f>
        <v/>
      </c>
    </row>
    <row r="531" customFormat="false" ht="15.75" hidden="false" customHeight="false" outlineLevel="0" collapsed="false">
      <c r="L531" s="33" t="str">
        <f aca="false">IFERROR(IF(B531="","",SUM(F531:K531)+0.001*O531),"")</f>
        <v/>
      </c>
    </row>
    <row r="532" customFormat="false" ht="15.75" hidden="false" customHeight="false" outlineLevel="0" collapsed="false">
      <c r="L532" s="33" t="str">
        <f aca="false">IFERROR(IF(B532="","",SUM(F532:K532)+0.001*O532),"")</f>
        <v/>
      </c>
    </row>
    <row r="533" customFormat="false" ht="15.75" hidden="false" customHeight="false" outlineLevel="0" collapsed="false">
      <c r="L533" s="33" t="str">
        <f aca="false">IFERROR(IF(B533="","",SUM(F533:K533)+0.001*O533),"")</f>
        <v/>
      </c>
    </row>
    <row r="534" customFormat="false" ht="15.75" hidden="false" customHeight="false" outlineLevel="0" collapsed="false">
      <c r="L534" s="33" t="str">
        <f aca="false">IFERROR(IF(B534="","",SUM(F534:K534)+0.001*O534),"")</f>
        <v/>
      </c>
    </row>
    <row r="535" customFormat="false" ht="15.75" hidden="false" customHeight="false" outlineLevel="0" collapsed="false">
      <c r="L535" s="33" t="str">
        <f aca="false">IFERROR(IF(B535="","",SUM(F535:K535)+0.001*O535),"")</f>
        <v/>
      </c>
    </row>
    <row r="536" customFormat="false" ht="15.75" hidden="false" customHeight="false" outlineLevel="0" collapsed="false">
      <c r="L536" s="33" t="str">
        <f aca="false">IFERROR(IF(B536="","",SUM(F536:K536)+0.001*O536),"")</f>
        <v/>
      </c>
    </row>
    <row r="537" customFormat="false" ht="15.75" hidden="false" customHeight="false" outlineLevel="0" collapsed="false">
      <c r="L537" s="33" t="str">
        <f aca="false">IFERROR(IF(B537="","",SUM(F537:K537)+0.001*O537),"")</f>
        <v/>
      </c>
    </row>
    <row r="538" customFormat="false" ht="15.75" hidden="false" customHeight="false" outlineLevel="0" collapsed="false">
      <c r="L538" s="33" t="str">
        <f aca="false">IFERROR(IF(B538="","",SUM(F538:K538)+0.001*O538),"")</f>
        <v/>
      </c>
    </row>
    <row r="539" customFormat="false" ht="15.75" hidden="false" customHeight="false" outlineLevel="0" collapsed="false">
      <c r="L539" s="33" t="str">
        <f aca="false">IFERROR(IF(B539="","",SUM(F539:K539)+0.001*O539),"")</f>
        <v/>
      </c>
    </row>
    <row r="540" customFormat="false" ht="15.75" hidden="false" customHeight="false" outlineLevel="0" collapsed="false">
      <c r="L540" s="33" t="str">
        <f aca="false">IFERROR(IF(B540="","",SUM(F540:K540)+0.001*O540),"")</f>
        <v/>
      </c>
    </row>
    <row r="541" customFormat="false" ht="15.75" hidden="false" customHeight="false" outlineLevel="0" collapsed="false">
      <c r="L541" s="33" t="str">
        <f aca="false">IFERROR(IF(B541="","",SUM(F541:K541)+0.001*O541),"")</f>
        <v/>
      </c>
    </row>
    <row r="542" customFormat="false" ht="15.75" hidden="false" customHeight="false" outlineLevel="0" collapsed="false">
      <c r="L542" s="33" t="str">
        <f aca="false">IFERROR(IF(B542="","",SUM(F542:K542)+0.001*O542),"")</f>
        <v/>
      </c>
    </row>
    <row r="543" customFormat="false" ht="15.75" hidden="false" customHeight="false" outlineLevel="0" collapsed="false">
      <c r="L543" s="33" t="str">
        <f aca="false">IFERROR(IF(B543="","",SUM(F543:K543)+0.001*O543),"")</f>
        <v/>
      </c>
    </row>
    <row r="544" customFormat="false" ht="15.75" hidden="false" customHeight="false" outlineLevel="0" collapsed="false">
      <c r="L544" s="33" t="str">
        <f aca="false">IFERROR(IF(B544="","",SUM(F544:K544)+0.001*O544),"")</f>
        <v/>
      </c>
    </row>
    <row r="545" customFormat="false" ht="15.75" hidden="false" customHeight="false" outlineLevel="0" collapsed="false">
      <c r="L545" s="33" t="str">
        <f aca="false">IFERROR(IF(B545="","",SUM(F545:K545)+0.001*O545),"")</f>
        <v/>
      </c>
    </row>
    <row r="546" customFormat="false" ht="15.75" hidden="false" customHeight="false" outlineLevel="0" collapsed="false">
      <c r="L546" s="33" t="str">
        <f aca="false">IFERROR(IF(B546="","",SUM(F546:K546)+0.001*O546),"")</f>
        <v/>
      </c>
    </row>
    <row r="547" customFormat="false" ht="15.75" hidden="false" customHeight="false" outlineLevel="0" collapsed="false">
      <c r="L547" s="33" t="str">
        <f aca="false">IFERROR(IF(B547="","",SUM(F547:K547)+0.001*O547),"")</f>
        <v/>
      </c>
    </row>
    <row r="548" customFormat="false" ht="15.75" hidden="false" customHeight="false" outlineLevel="0" collapsed="false">
      <c r="L548" s="33" t="str">
        <f aca="false">IFERROR(IF(B548="","",SUM(F548:K548)+0.001*O548),"")</f>
        <v/>
      </c>
    </row>
    <row r="549" customFormat="false" ht="15.75" hidden="false" customHeight="false" outlineLevel="0" collapsed="false">
      <c r="L549" s="33" t="str">
        <f aca="false">IFERROR(IF(B549="","",SUM(F549:K549)+0.001*O549),"")</f>
        <v/>
      </c>
    </row>
    <row r="550" customFormat="false" ht="15.75" hidden="false" customHeight="false" outlineLevel="0" collapsed="false">
      <c r="L550" s="33" t="str">
        <f aca="false">IFERROR(IF(B550="","",SUM(F550:K550)+0.001*O550),"")</f>
        <v/>
      </c>
    </row>
    <row r="551" customFormat="false" ht="15.75" hidden="false" customHeight="false" outlineLevel="0" collapsed="false">
      <c r="L551" s="33" t="str">
        <f aca="false">IFERROR(IF(B551="","",SUM(F551:K551)+0.001*O551),"")</f>
        <v/>
      </c>
    </row>
    <row r="552" customFormat="false" ht="15.75" hidden="false" customHeight="false" outlineLevel="0" collapsed="false">
      <c r="L552" s="33" t="str">
        <f aca="false">IFERROR(IF(B552="","",SUM(F552:K552)+0.001*O552),"")</f>
        <v/>
      </c>
    </row>
    <row r="553" customFormat="false" ht="15.75" hidden="false" customHeight="false" outlineLevel="0" collapsed="false">
      <c r="L553" s="33" t="str">
        <f aca="false">IFERROR(IF(B553="","",SUM(F553:K553)+0.001*O553),"")</f>
        <v/>
      </c>
    </row>
    <row r="554" customFormat="false" ht="15.75" hidden="false" customHeight="false" outlineLevel="0" collapsed="false">
      <c r="L554" s="33" t="str">
        <f aca="false">IFERROR(IF(B554="","",SUM(F554:K554)+0.001*O554),"")</f>
        <v/>
      </c>
    </row>
    <row r="555" customFormat="false" ht="15.75" hidden="false" customHeight="false" outlineLevel="0" collapsed="false">
      <c r="L555" s="33" t="str">
        <f aca="false">IFERROR(IF(B555="","",SUM(F555:K555)+0.001*O555),"")</f>
        <v/>
      </c>
    </row>
    <row r="556" customFormat="false" ht="15.75" hidden="false" customHeight="false" outlineLevel="0" collapsed="false">
      <c r="L556" s="33" t="str">
        <f aca="false">IFERROR(IF(B556="","",SUM(F556:K556)+0.001*O556),"")</f>
        <v/>
      </c>
    </row>
    <row r="557" customFormat="false" ht="15.75" hidden="false" customHeight="false" outlineLevel="0" collapsed="false">
      <c r="L557" s="33" t="str">
        <f aca="false">IFERROR(IF(B557="","",SUM(F557:K557)+0.001*O557),"")</f>
        <v/>
      </c>
    </row>
    <row r="558" customFormat="false" ht="15.75" hidden="false" customHeight="false" outlineLevel="0" collapsed="false">
      <c r="L558" s="33" t="str">
        <f aca="false">IFERROR(IF(B558="","",SUM(F558:K558)+0.001*O558),"")</f>
        <v/>
      </c>
    </row>
    <row r="559" customFormat="false" ht="15.75" hidden="false" customHeight="false" outlineLevel="0" collapsed="false">
      <c r="L559" s="33" t="str">
        <f aca="false">IFERROR(IF(B559="","",SUM(F559:K559)+0.001*O559),"")</f>
        <v/>
      </c>
    </row>
    <row r="560" customFormat="false" ht="15.75" hidden="false" customHeight="false" outlineLevel="0" collapsed="false">
      <c r="L560" s="33" t="str">
        <f aca="false">IFERROR(IF(B560="","",SUM(F560:K560)+0.001*O560),"")</f>
        <v/>
      </c>
    </row>
    <row r="561" customFormat="false" ht="15.75" hidden="false" customHeight="false" outlineLevel="0" collapsed="false">
      <c r="L561" s="33" t="str">
        <f aca="false">IFERROR(IF(B561="","",SUM(F561:K561)+0.001*O561),"")</f>
        <v/>
      </c>
    </row>
    <row r="562" customFormat="false" ht="15.75" hidden="false" customHeight="false" outlineLevel="0" collapsed="false">
      <c r="L562" s="33" t="str">
        <f aca="false">IFERROR(IF(B562="","",SUM(F562:K562)+0.001*O562),"")</f>
        <v/>
      </c>
    </row>
    <row r="563" customFormat="false" ht="15.75" hidden="false" customHeight="false" outlineLevel="0" collapsed="false">
      <c r="L563" s="33" t="str">
        <f aca="false">IFERROR(IF(B563="","",SUM(F563:K563)+0.001*O563),"")</f>
        <v/>
      </c>
    </row>
    <row r="564" customFormat="false" ht="15.75" hidden="false" customHeight="false" outlineLevel="0" collapsed="false">
      <c r="L564" s="33" t="str">
        <f aca="false">IFERROR(IF(B564="","",SUM(F564:K564)+0.001*O564),"")</f>
        <v/>
      </c>
    </row>
    <row r="565" customFormat="false" ht="15.75" hidden="false" customHeight="false" outlineLevel="0" collapsed="false">
      <c r="L565" s="33" t="str">
        <f aca="false">IFERROR(IF(B565="","",SUM(F565:K565)+0.001*O565),"")</f>
        <v/>
      </c>
    </row>
    <row r="566" customFormat="false" ht="15.75" hidden="false" customHeight="false" outlineLevel="0" collapsed="false">
      <c r="L566" s="33" t="str">
        <f aca="false">IFERROR(IF(B566="","",SUM(F566:K566)+0.001*O566),"")</f>
        <v/>
      </c>
    </row>
    <row r="567" customFormat="false" ht="15.75" hidden="false" customHeight="false" outlineLevel="0" collapsed="false">
      <c r="L567" s="33" t="str">
        <f aca="false">IFERROR(IF(B567="","",SUM(F567:K567)+0.001*O567),"")</f>
        <v/>
      </c>
    </row>
    <row r="568" customFormat="false" ht="15.75" hidden="false" customHeight="false" outlineLevel="0" collapsed="false">
      <c r="L568" s="33" t="str">
        <f aca="false">IFERROR(IF(B568="","",SUM(F568:K568)+0.001*O568),"")</f>
        <v/>
      </c>
    </row>
    <row r="569" customFormat="false" ht="15.75" hidden="false" customHeight="false" outlineLevel="0" collapsed="false">
      <c r="L569" s="33" t="str">
        <f aca="false">IFERROR(IF(B569="","",SUM(F569:K569)+0.001*O569),"")</f>
        <v/>
      </c>
    </row>
    <row r="570" customFormat="false" ht="15.75" hidden="false" customHeight="false" outlineLevel="0" collapsed="false">
      <c r="L570" s="33" t="str">
        <f aca="false">IFERROR(IF(B570="","",SUM(F570:K570)+0.001*O570),"")</f>
        <v/>
      </c>
    </row>
    <row r="571" customFormat="false" ht="15.75" hidden="false" customHeight="false" outlineLevel="0" collapsed="false">
      <c r="L571" s="33" t="str">
        <f aca="false">IFERROR(IF(B571="","",SUM(F571:K571)+0.001*O571),"")</f>
        <v/>
      </c>
    </row>
    <row r="572" customFormat="false" ht="15.75" hidden="false" customHeight="false" outlineLevel="0" collapsed="false">
      <c r="L572" s="33" t="str">
        <f aca="false">IFERROR(IF(B572="","",SUM(F572:K572)+0.001*O572),"")</f>
        <v/>
      </c>
    </row>
    <row r="573" customFormat="false" ht="15.75" hidden="false" customHeight="false" outlineLevel="0" collapsed="false">
      <c r="L573" s="33" t="str">
        <f aca="false">IFERROR(IF(B573="","",SUM(F573:K573)+0.001*O573),"")</f>
        <v/>
      </c>
    </row>
    <row r="574" customFormat="false" ht="15.75" hidden="false" customHeight="false" outlineLevel="0" collapsed="false">
      <c r="L574" s="33" t="str">
        <f aca="false">IFERROR(IF(B574="","",SUM(F574:K574)+0.001*O574),"")</f>
        <v/>
      </c>
    </row>
    <row r="575" customFormat="false" ht="15.75" hidden="false" customHeight="false" outlineLevel="0" collapsed="false">
      <c r="L575" s="33" t="str">
        <f aca="false">IFERROR(IF(B575="","",SUM(F575:K575)+0.001*O575),"")</f>
        <v/>
      </c>
    </row>
    <row r="576" customFormat="false" ht="15.75" hidden="false" customHeight="false" outlineLevel="0" collapsed="false">
      <c r="L576" s="33" t="str">
        <f aca="false">IFERROR(IF(B576="","",SUM(F576:K576)+0.001*O576),"")</f>
        <v/>
      </c>
    </row>
    <row r="577" customFormat="false" ht="15.75" hidden="false" customHeight="false" outlineLevel="0" collapsed="false">
      <c r="L577" s="33" t="str">
        <f aca="false">IFERROR(IF(B577="","",SUM(F577:K577)+0.001*O577),"")</f>
        <v/>
      </c>
    </row>
    <row r="578" customFormat="false" ht="15.75" hidden="false" customHeight="false" outlineLevel="0" collapsed="false">
      <c r="L578" s="33" t="str">
        <f aca="false">IFERROR(IF(B578="","",SUM(F578:K578)+0.001*O578),"")</f>
        <v/>
      </c>
    </row>
    <row r="579" customFormat="false" ht="15.75" hidden="false" customHeight="false" outlineLevel="0" collapsed="false">
      <c r="L579" s="33" t="str">
        <f aca="false">IFERROR(IF(B579="","",SUM(F579:K579)+0.001*O579),"")</f>
        <v/>
      </c>
    </row>
    <row r="580" customFormat="false" ht="15.75" hidden="false" customHeight="false" outlineLevel="0" collapsed="false">
      <c r="L580" s="33" t="str">
        <f aca="false">IFERROR(IF(B580="","",SUM(F580:K580)+0.001*O580),"")</f>
        <v/>
      </c>
    </row>
    <row r="581" customFormat="false" ht="15.75" hidden="false" customHeight="false" outlineLevel="0" collapsed="false">
      <c r="L581" s="33" t="str">
        <f aca="false">IFERROR(IF(B581="","",SUM(F581:K581)+0.001*O581),"")</f>
        <v/>
      </c>
    </row>
    <row r="582" customFormat="false" ht="15.75" hidden="false" customHeight="false" outlineLevel="0" collapsed="false">
      <c r="L582" s="33" t="str">
        <f aca="false">IFERROR(IF(B582="","",SUM(F582:K582)+0.001*O582),"")</f>
        <v/>
      </c>
    </row>
    <row r="583" customFormat="false" ht="15.75" hidden="false" customHeight="false" outlineLevel="0" collapsed="false">
      <c r="L583" s="33" t="str">
        <f aca="false">IFERROR(IF(B583="","",SUM(F583:K583)+0.001*O583),"")</f>
        <v/>
      </c>
    </row>
    <row r="584" customFormat="false" ht="15.75" hidden="false" customHeight="false" outlineLevel="0" collapsed="false">
      <c r="L584" s="33" t="str">
        <f aca="false">IFERROR(IF(B584="","",SUM(F584:K584)+0.001*O584),"")</f>
        <v/>
      </c>
    </row>
    <row r="585" customFormat="false" ht="15.75" hidden="false" customHeight="false" outlineLevel="0" collapsed="false">
      <c r="L585" s="33" t="str">
        <f aca="false">IFERROR(IF(B585="","",SUM(F585:K585)+0.001*O585),"")</f>
        <v/>
      </c>
    </row>
    <row r="586" customFormat="false" ht="15.75" hidden="false" customHeight="false" outlineLevel="0" collapsed="false">
      <c r="L586" s="33" t="str">
        <f aca="false">IFERROR(IF(B586="","",SUM(F586:K586)+0.001*O586),"")</f>
        <v/>
      </c>
    </row>
    <row r="587" customFormat="false" ht="15.75" hidden="false" customHeight="false" outlineLevel="0" collapsed="false">
      <c r="L587" s="33" t="str">
        <f aca="false">IFERROR(IF(B587="","",SUM(F587:K587)+0.001*O587),"")</f>
        <v/>
      </c>
    </row>
    <row r="588" customFormat="false" ht="15.75" hidden="false" customHeight="false" outlineLevel="0" collapsed="false">
      <c r="L588" s="33" t="str">
        <f aca="false">IFERROR(IF(B588="","",SUM(F588:K588)+0.001*O588),"")</f>
        <v/>
      </c>
    </row>
    <row r="589" customFormat="false" ht="15.75" hidden="false" customHeight="false" outlineLevel="0" collapsed="false">
      <c r="L589" s="33" t="str">
        <f aca="false">IFERROR(IF(B589="","",SUM(F589:K589)+0.001*O589),"")</f>
        <v/>
      </c>
    </row>
    <row r="590" customFormat="false" ht="15.75" hidden="false" customHeight="false" outlineLevel="0" collapsed="false">
      <c r="L590" s="33" t="str">
        <f aca="false">IFERROR(IF(B590="","",SUM(F590:K590)+0.001*O590),"")</f>
        <v/>
      </c>
    </row>
    <row r="591" customFormat="false" ht="15.75" hidden="false" customHeight="false" outlineLevel="0" collapsed="false">
      <c r="L591" s="33" t="str">
        <f aca="false">IFERROR(IF(B591="","",SUM(F591:K591)+0.001*O591),"")</f>
        <v/>
      </c>
    </row>
    <row r="592" customFormat="false" ht="15.75" hidden="false" customHeight="false" outlineLevel="0" collapsed="false">
      <c r="L592" s="33" t="str">
        <f aca="false">IFERROR(IF(B592="","",SUM(F592:K592)+0.001*O592),"")</f>
        <v/>
      </c>
    </row>
    <row r="593" customFormat="false" ht="15.75" hidden="false" customHeight="false" outlineLevel="0" collapsed="false">
      <c r="L593" s="33" t="str">
        <f aca="false">IFERROR(IF(B593="","",SUM(F593:K593)+0.001*O593),"")</f>
        <v/>
      </c>
    </row>
    <row r="594" customFormat="false" ht="15.75" hidden="false" customHeight="false" outlineLevel="0" collapsed="false">
      <c r="L594" s="33" t="str">
        <f aca="false">IFERROR(IF(B594="","",SUM(F594:K594)+0.001*O594),"")</f>
        <v/>
      </c>
    </row>
    <row r="595" customFormat="false" ht="15.75" hidden="false" customHeight="false" outlineLevel="0" collapsed="false">
      <c r="L595" s="33" t="str">
        <f aca="false">IFERROR(IF(B595="","",SUM(F595:K595)+0.001*O595),"")</f>
        <v/>
      </c>
    </row>
    <row r="596" customFormat="false" ht="15.75" hidden="false" customHeight="false" outlineLevel="0" collapsed="false">
      <c r="L596" s="33" t="str">
        <f aca="false">IFERROR(IF(B596="","",SUM(F596:K596)+0.001*O596),"")</f>
        <v/>
      </c>
    </row>
    <row r="597" customFormat="false" ht="15.75" hidden="false" customHeight="false" outlineLevel="0" collapsed="false">
      <c r="L597" s="33" t="str">
        <f aca="false">IFERROR(IF(B597="","",SUM(F597:K597)+0.001*O597),"")</f>
        <v/>
      </c>
    </row>
    <row r="598" customFormat="false" ht="15.75" hidden="false" customHeight="false" outlineLevel="0" collapsed="false">
      <c r="L598" s="33" t="str">
        <f aca="false">IFERROR(IF(B598="","",SUM(F598:K598)+0.001*O598),"")</f>
        <v/>
      </c>
    </row>
    <row r="599" customFormat="false" ht="15.75" hidden="false" customHeight="false" outlineLevel="0" collapsed="false">
      <c r="L599" s="33" t="str">
        <f aca="false">IFERROR(IF(B599="","",SUM(F599:K599)+0.001*O599),"")</f>
        <v/>
      </c>
    </row>
    <row r="600" customFormat="false" ht="15.75" hidden="false" customHeight="false" outlineLevel="0" collapsed="false">
      <c r="L600" s="33" t="str">
        <f aca="false">IFERROR(IF(B600="","",SUM(F600:K600)+0.001*O600),"")</f>
        <v/>
      </c>
    </row>
    <row r="601" customFormat="false" ht="15.75" hidden="false" customHeight="false" outlineLevel="0" collapsed="false">
      <c r="L601" s="33" t="str">
        <f aca="false">IFERROR(IF(B601="","",SUM(F601:K601)+0.001*O601),"")</f>
        <v/>
      </c>
    </row>
    <row r="602" customFormat="false" ht="15.75" hidden="false" customHeight="false" outlineLevel="0" collapsed="false">
      <c r="L602" s="33" t="str">
        <f aca="false">IFERROR(IF(B602="","",SUM(F602:K602)+0.001*O602),"")</f>
        <v/>
      </c>
    </row>
    <row r="603" customFormat="false" ht="15.75" hidden="false" customHeight="false" outlineLevel="0" collapsed="false">
      <c r="L603" s="33" t="str">
        <f aca="false">IFERROR(IF(B603="","",SUM(F603:K603)+0.001*O603),"")</f>
        <v/>
      </c>
    </row>
    <row r="604" customFormat="false" ht="15.75" hidden="false" customHeight="false" outlineLevel="0" collapsed="false">
      <c r="L604" s="33" t="str">
        <f aca="false">IFERROR(IF(B604="","",SUM(F604:K604)+0.001*O604),"")</f>
        <v/>
      </c>
    </row>
    <row r="605" customFormat="false" ht="15.75" hidden="false" customHeight="false" outlineLevel="0" collapsed="false">
      <c r="L605" s="33" t="str">
        <f aca="false">IFERROR(IF(B605="","",SUM(F605:K605)+0.001*O605),"")</f>
        <v/>
      </c>
    </row>
    <row r="606" customFormat="false" ht="15.75" hidden="false" customHeight="false" outlineLevel="0" collapsed="false">
      <c r="L606" s="33" t="str">
        <f aca="false">IFERROR(IF(B606="","",SUM(F606:K606)+0.001*O606),"")</f>
        <v/>
      </c>
    </row>
    <row r="607" customFormat="false" ht="15.75" hidden="false" customHeight="false" outlineLevel="0" collapsed="false">
      <c r="L607" s="33" t="str">
        <f aca="false">IFERROR(IF(B607="","",SUM(F607:K607)+0.001*O607),"")</f>
        <v/>
      </c>
    </row>
    <row r="608" customFormat="false" ht="15.75" hidden="false" customHeight="false" outlineLevel="0" collapsed="false">
      <c r="L608" s="33" t="str">
        <f aca="false">IFERROR(IF(B608="","",SUM(F608:K608)+0.001*O608),"")</f>
        <v/>
      </c>
    </row>
    <row r="609" customFormat="false" ht="15.75" hidden="false" customHeight="false" outlineLevel="0" collapsed="false">
      <c r="L609" s="33" t="str">
        <f aca="false">IFERROR(IF(B609="","",SUM(F609:K609)+0.001*O609),"")</f>
        <v/>
      </c>
    </row>
    <row r="610" customFormat="false" ht="15.75" hidden="false" customHeight="false" outlineLevel="0" collapsed="false">
      <c r="L610" s="33" t="str">
        <f aca="false">IFERROR(IF(B610="","",SUM(F610:K610)+0.001*O610),"")</f>
        <v/>
      </c>
    </row>
    <row r="611" customFormat="false" ht="15.75" hidden="false" customHeight="false" outlineLevel="0" collapsed="false">
      <c r="L611" s="33" t="str">
        <f aca="false">IFERROR(IF(B611="","",SUM(F611:K611)+0.001*O611),"")</f>
        <v/>
      </c>
    </row>
    <row r="612" customFormat="false" ht="15.75" hidden="false" customHeight="false" outlineLevel="0" collapsed="false">
      <c r="L612" s="33" t="str">
        <f aca="false">IFERROR(IF(B612="","",SUM(F612:K612)+0.001*O612),"")</f>
        <v/>
      </c>
    </row>
    <row r="613" customFormat="false" ht="15.75" hidden="false" customHeight="false" outlineLevel="0" collapsed="false">
      <c r="L613" s="33" t="str">
        <f aca="false">IFERROR(IF(B613="","",SUM(F613:K613)+0.001*O613),"")</f>
        <v/>
      </c>
    </row>
    <row r="614" customFormat="false" ht="15.75" hidden="false" customHeight="false" outlineLevel="0" collapsed="false">
      <c r="L614" s="33" t="str">
        <f aca="false">IFERROR(IF(B614="","",SUM(F614:K614)+0.001*O614),"")</f>
        <v/>
      </c>
    </row>
    <row r="615" customFormat="false" ht="15.75" hidden="false" customHeight="false" outlineLevel="0" collapsed="false">
      <c r="L615" s="33" t="str">
        <f aca="false">IFERROR(IF(B615="","",SUM(F615:K615)+0.001*O615),"")</f>
        <v/>
      </c>
    </row>
    <row r="616" customFormat="false" ht="15.75" hidden="false" customHeight="false" outlineLevel="0" collapsed="false">
      <c r="L616" s="33" t="str">
        <f aca="false">IFERROR(IF(B616="","",SUM(F616:K616)+0.001*O616),"")</f>
        <v/>
      </c>
    </row>
    <row r="617" customFormat="false" ht="15.75" hidden="false" customHeight="false" outlineLevel="0" collapsed="false">
      <c r="L617" s="33" t="str">
        <f aca="false">IFERROR(IF(B617="","",SUM(F617:K617)+0.001*O617),"")</f>
        <v/>
      </c>
    </row>
    <row r="618" customFormat="false" ht="15.75" hidden="false" customHeight="false" outlineLevel="0" collapsed="false">
      <c r="L618" s="33" t="str">
        <f aca="false">IFERROR(IF(B618="","",SUM(F618:K618)+0.001*O618),"")</f>
        <v/>
      </c>
    </row>
    <row r="619" customFormat="false" ht="15.75" hidden="false" customHeight="false" outlineLevel="0" collapsed="false">
      <c r="L619" s="33" t="str">
        <f aca="false">IFERROR(IF(B619="","",SUM(F619:K619)+0.001*O619),"")</f>
        <v/>
      </c>
    </row>
    <row r="620" customFormat="false" ht="15.75" hidden="false" customHeight="false" outlineLevel="0" collapsed="false">
      <c r="L620" s="33" t="str">
        <f aca="false">IFERROR(IF(B620="","",SUM(F620:K620)+0.001*O620),"")</f>
        <v/>
      </c>
    </row>
    <row r="621" customFormat="false" ht="15.75" hidden="false" customHeight="false" outlineLevel="0" collapsed="false">
      <c r="L621" s="33" t="str">
        <f aca="false">IFERROR(IF(B621="","",SUM(F621:K621)+0.001*O621),"")</f>
        <v/>
      </c>
    </row>
    <row r="622" customFormat="false" ht="15.75" hidden="false" customHeight="false" outlineLevel="0" collapsed="false">
      <c r="L622" s="33" t="str">
        <f aca="false">IFERROR(IF(B622="","",SUM(F622:K622)+0.001*O622),"")</f>
        <v/>
      </c>
    </row>
    <row r="623" customFormat="false" ht="15.75" hidden="false" customHeight="false" outlineLevel="0" collapsed="false">
      <c r="L623" s="33" t="str">
        <f aca="false">IFERROR(IF(B623="","",SUM(F623:K623)+0.001*O623),"")</f>
        <v/>
      </c>
    </row>
    <row r="624" customFormat="false" ht="15.75" hidden="false" customHeight="false" outlineLevel="0" collapsed="false">
      <c r="L624" s="33" t="str">
        <f aca="false">IFERROR(IF(B624="","",SUM(F624:K624)+0.001*O624),"")</f>
        <v/>
      </c>
    </row>
    <row r="625" customFormat="false" ht="15.75" hidden="false" customHeight="false" outlineLevel="0" collapsed="false">
      <c r="L625" s="33" t="str">
        <f aca="false">IFERROR(IF(B625="","",SUM(F625:K625)+0.001*O625),"")</f>
        <v/>
      </c>
    </row>
    <row r="626" customFormat="false" ht="15.75" hidden="false" customHeight="false" outlineLevel="0" collapsed="false">
      <c r="L626" s="33" t="str">
        <f aca="false">IFERROR(IF(B626="","",SUM(F626:K626)+0.001*O626),"")</f>
        <v/>
      </c>
    </row>
    <row r="627" customFormat="false" ht="15.75" hidden="false" customHeight="false" outlineLevel="0" collapsed="false">
      <c r="L627" s="33" t="str">
        <f aca="false">IFERROR(IF(B627="","",SUM(F627:K627)+0.001*O627),"")</f>
        <v/>
      </c>
    </row>
    <row r="628" customFormat="false" ht="15.75" hidden="false" customHeight="false" outlineLevel="0" collapsed="false">
      <c r="L628" s="33" t="str">
        <f aca="false">IFERROR(IF(B628="","",SUM(F628:K628)+0.001*O628),"")</f>
        <v/>
      </c>
    </row>
    <row r="629" customFormat="false" ht="15.75" hidden="false" customHeight="false" outlineLevel="0" collapsed="false">
      <c r="L629" s="33" t="str">
        <f aca="false">IFERROR(IF(B629="","",SUM(F629:K629)+0.001*O629),"")</f>
        <v/>
      </c>
    </row>
    <row r="630" customFormat="false" ht="15.75" hidden="false" customHeight="false" outlineLevel="0" collapsed="false">
      <c r="L630" s="33" t="str">
        <f aca="false">IFERROR(IF(B630="","",SUM(F630:K630)+0.001*O630),"")</f>
        <v/>
      </c>
    </row>
    <row r="631" customFormat="false" ht="15.75" hidden="false" customHeight="false" outlineLevel="0" collapsed="false">
      <c r="L631" s="33" t="str">
        <f aca="false">IFERROR(IF(B631="","",SUM(F631:K631)+0.001*O631),"")</f>
        <v/>
      </c>
    </row>
    <row r="632" customFormat="false" ht="15.75" hidden="false" customHeight="false" outlineLevel="0" collapsed="false">
      <c r="L632" s="33" t="str">
        <f aca="false">IFERROR(IF(B632="","",SUM(F632:K632)+0.001*O632),"")</f>
        <v/>
      </c>
    </row>
    <row r="633" customFormat="false" ht="15.75" hidden="false" customHeight="false" outlineLevel="0" collapsed="false">
      <c r="L633" s="33" t="str">
        <f aca="false">IFERROR(IF(B633="","",SUM(F633:K633)+0.001*O633),"")</f>
        <v/>
      </c>
    </row>
    <row r="634" customFormat="false" ht="15.75" hidden="false" customHeight="false" outlineLevel="0" collapsed="false">
      <c r="L634" s="33" t="str">
        <f aca="false">IFERROR(IF(B634="","",SUM(F634:K634)+0.001*O634),"")</f>
        <v/>
      </c>
    </row>
    <row r="635" customFormat="false" ht="15.75" hidden="false" customHeight="false" outlineLevel="0" collapsed="false">
      <c r="L635" s="33" t="str">
        <f aca="false">IFERROR(IF(B635="","",SUM(F635:K635)+0.001*O635),"")</f>
        <v/>
      </c>
    </row>
    <row r="636" customFormat="false" ht="15.75" hidden="false" customHeight="false" outlineLevel="0" collapsed="false">
      <c r="L636" s="33" t="str">
        <f aca="false">IFERROR(IF(B636="","",SUM(F636:K636)+0.001*O636),"")</f>
        <v/>
      </c>
    </row>
    <row r="637" customFormat="false" ht="15.75" hidden="false" customHeight="false" outlineLevel="0" collapsed="false">
      <c r="L637" s="33" t="str">
        <f aca="false">IFERROR(IF(B637="","",SUM(F637:K637)+0.001*O637),"")</f>
        <v/>
      </c>
    </row>
    <row r="638" customFormat="false" ht="15.75" hidden="false" customHeight="false" outlineLevel="0" collapsed="false">
      <c r="L638" s="33" t="str">
        <f aca="false">IFERROR(IF(B638="","",SUM(F638:K638)+0.001*O638),"")</f>
        <v/>
      </c>
    </row>
    <row r="639" customFormat="false" ht="15.75" hidden="false" customHeight="false" outlineLevel="0" collapsed="false">
      <c r="L639" s="33" t="str">
        <f aca="false">IFERROR(IF(B639="","",SUM(F639:K639)+0.001*O639),"")</f>
        <v/>
      </c>
    </row>
    <row r="640" customFormat="false" ht="15.75" hidden="false" customHeight="false" outlineLevel="0" collapsed="false">
      <c r="L640" s="33" t="str">
        <f aca="false">IFERROR(IF(B640="","",SUM(F640:K640)+0.001*O640),"")</f>
        <v/>
      </c>
    </row>
    <row r="641" customFormat="false" ht="15.75" hidden="false" customHeight="false" outlineLevel="0" collapsed="false">
      <c r="L641" s="33" t="str">
        <f aca="false">IFERROR(IF(B641="","",SUM(F641:K641)+0.001*O641),"")</f>
        <v/>
      </c>
    </row>
    <row r="642" customFormat="false" ht="15.75" hidden="false" customHeight="false" outlineLevel="0" collapsed="false">
      <c r="L642" s="33" t="str">
        <f aca="false">IFERROR(IF(B642="","",SUM(F642:K642)+0.001*O642),"")</f>
        <v/>
      </c>
    </row>
    <row r="643" customFormat="false" ht="15.75" hidden="false" customHeight="false" outlineLevel="0" collapsed="false">
      <c r="L643" s="33" t="str">
        <f aca="false">IFERROR(IF(B643="","",SUM(F643:K643)+0.001*O643),"")</f>
        <v/>
      </c>
    </row>
    <row r="644" customFormat="false" ht="15.75" hidden="false" customHeight="false" outlineLevel="0" collapsed="false">
      <c r="L644" s="33" t="str">
        <f aca="false">IFERROR(IF(B644="","",SUM(F644:K644)+0.001*O644),"")</f>
        <v/>
      </c>
    </row>
    <row r="645" customFormat="false" ht="15.75" hidden="false" customHeight="false" outlineLevel="0" collapsed="false">
      <c r="L645" s="33" t="str">
        <f aca="false">IFERROR(IF(B645="","",SUM(F645:K645)+0.001*O645),"")</f>
        <v/>
      </c>
    </row>
    <row r="646" customFormat="false" ht="15.75" hidden="false" customHeight="false" outlineLevel="0" collapsed="false">
      <c r="L646" s="33" t="str">
        <f aca="false">IFERROR(IF(B646="","",SUM(F646:K646)+0.001*O646),"")</f>
        <v/>
      </c>
    </row>
    <row r="647" customFormat="false" ht="15.75" hidden="false" customHeight="false" outlineLevel="0" collapsed="false">
      <c r="L647" s="33" t="str">
        <f aca="false">IFERROR(IF(B647="","",SUM(F647:K647)+0.001*O647),"")</f>
        <v/>
      </c>
    </row>
    <row r="648" customFormat="false" ht="15.75" hidden="false" customHeight="false" outlineLevel="0" collapsed="false">
      <c r="L648" s="33" t="str">
        <f aca="false">IFERROR(IF(B648="","",SUM(F648:K648)+0.001*O648),"")</f>
        <v/>
      </c>
    </row>
    <row r="649" customFormat="false" ht="15.75" hidden="false" customHeight="false" outlineLevel="0" collapsed="false">
      <c r="L649" s="33" t="str">
        <f aca="false">IFERROR(IF(B649="","",SUM(F649:K649)+0.001*O649),"")</f>
        <v/>
      </c>
    </row>
    <row r="650" customFormat="false" ht="15.75" hidden="false" customHeight="false" outlineLevel="0" collapsed="false">
      <c r="L650" s="33" t="str">
        <f aca="false">IFERROR(IF(B650="","",SUM(F650:K650)+0.001*O650),"")</f>
        <v/>
      </c>
    </row>
    <row r="651" customFormat="false" ht="15.75" hidden="false" customHeight="false" outlineLevel="0" collapsed="false">
      <c r="L651" s="33" t="str">
        <f aca="false">IFERROR(IF(B651="","",SUM(F651:K651)+0.001*O651),"")</f>
        <v/>
      </c>
    </row>
    <row r="652" customFormat="false" ht="15.75" hidden="false" customHeight="false" outlineLevel="0" collapsed="false">
      <c r="L652" s="33" t="str">
        <f aca="false">IFERROR(IF(B652="","",SUM(F652:K652)+0.001*O652),"")</f>
        <v/>
      </c>
    </row>
    <row r="653" customFormat="false" ht="15.75" hidden="false" customHeight="false" outlineLevel="0" collapsed="false">
      <c r="L653" s="33" t="str">
        <f aca="false">IFERROR(IF(B653="","",SUM(F653:K653)+0.001*O653),"")</f>
        <v/>
      </c>
    </row>
    <row r="654" customFormat="false" ht="15.75" hidden="false" customHeight="false" outlineLevel="0" collapsed="false">
      <c r="L654" s="33" t="str">
        <f aca="false">IFERROR(IF(B654="","",SUM(F654:K654)+0.001*O654),"")</f>
        <v/>
      </c>
    </row>
    <row r="655" customFormat="false" ht="15.75" hidden="false" customHeight="false" outlineLevel="0" collapsed="false">
      <c r="L655" s="33" t="str">
        <f aca="false">IFERROR(IF(B655="","",SUM(F655:K655)+0.001*O655),"")</f>
        <v/>
      </c>
    </row>
    <row r="656" customFormat="false" ht="15.75" hidden="false" customHeight="false" outlineLevel="0" collapsed="false">
      <c r="L656" s="33" t="str">
        <f aca="false">IFERROR(IF(B656="","",SUM(F656:K656)+0.001*O656),"")</f>
        <v/>
      </c>
    </row>
    <row r="657" customFormat="false" ht="15.75" hidden="false" customHeight="false" outlineLevel="0" collapsed="false">
      <c r="L657" s="33" t="str">
        <f aca="false">IFERROR(IF(B657="","",SUM(F657:K657)+0.001*O657),"")</f>
        <v/>
      </c>
    </row>
    <row r="658" customFormat="false" ht="15.75" hidden="false" customHeight="false" outlineLevel="0" collapsed="false">
      <c r="L658" s="33" t="str">
        <f aca="false">IFERROR(IF(B658="","",SUM(F658:K658)+0.001*O658),"")</f>
        <v/>
      </c>
    </row>
    <row r="659" customFormat="false" ht="15.75" hidden="false" customHeight="false" outlineLevel="0" collapsed="false">
      <c r="L659" s="33" t="str">
        <f aca="false">IFERROR(IF(B659="","",SUM(F659:K659)+0.001*O659),"")</f>
        <v/>
      </c>
    </row>
    <row r="660" customFormat="false" ht="15.75" hidden="false" customHeight="false" outlineLevel="0" collapsed="false">
      <c r="L660" s="33" t="str">
        <f aca="false">IFERROR(IF(B660="","",SUM(F660:K660)+0.001*O660),"")</f>
        <v/>
      </c>
    </row>
    <row r="661" customFormat="false" ht="15.75" hidden="false" customHeight="false" outlineLevel="0" collapsed="false">
      <c r="L661" s="33" t="str">
        <f aca="false">IFERROR(IF(B661="","",SUM(F661:K661)+0.001*O661),"")</f>
        <v/>
      </c>
    </row>
    <row r="662" customFormat="false" ht="15.75" hidden="false" customHeight="false" outlineLevel="0" collapsed="false">
      <c r="L662" s="33" t="str">
        <f aca="false">IFERROR(IF(B662="","",SUM(F662:K662)+0.001*O662),"")</f>
        <v/>
      </c>
    </row>
    <row r="663" customFormat="false" ht="15.75" hidden="false" customHeight="false" outlineLevel="0" collapsed="false">
      <c r="L663" s="33" t="str">
        <f aca="false">IFERROR(IF(B663="","",SUM(F663:K663)+0.001*O663),"")</f>
        <v/>
      </c>
    </row>
    <row r="664" customFormat="false" ht="15.75" hidden="false" customHeight="false" outlineLevel="0" collapsed="false">
      <c r="L664" s="33" t="str">
        <f aca="false">IFERROR(IF(B664="","",SUM(F664:K664)+0.001*O664),"")</f>
        <v/>
      </c>
    </row>
    <row r="665" customFormat="false" ht="15.75" hidden="false" customHeight="false" outlineLevel="0" collapsed="false">
      <c r="L665" s="33" t="str">
        <f aca="false">IFERROR(IF(B665="","",SUM(F665:K665)+0.001*O665),"")</f>
        <v/>
      </c>
    </row>
    <row r="666" customFormat="false" ht="15.75" hidden="false" customHeight="false" outlineLevel="0" collapsed="false">
      <c r="L666" s="33" t="str">
        <f aca="false">IFERROR(IF(B666="","",SUM(F666:K666)+0.001*O666),"")</f>
        <v/>
      </c>
    </row>
    <row r="667" customFormat="false" ht="15.75" hidden="false" customHeight="false" outlineLevel="0" collapsed="false">
      <c r="L667" s="33" t="str">
        <f aca="false">IFERROR(IF(B667="","",SUM(F667:K667)+0.001*O667),"")</f>
        <v/>
      </c>
    </row>
    <row r="668" customFormat="false" ht="15.75" hidden="false" customHeight="false" outlineLevel="0" collapsed="false">
      <c r="L668" s="33" t="str">
        <f aca="false">IFERROR(IF(B668="","",SUM(F668:K668)+0.001*O668),"")</f>
        <v/>
      </c>
    </row>
    <row r="669" customFormat="false" ht="15.75" hidden="false" customHeight="false" outlineLevel="0" collapsed="false">
      <c r="L669" s="33" t="str">
        <f aca="false">IFERROR(IF(B669="","",SUM(F669:K669)+0.001*O669),"")</f>
        <v/>
      </c>
    </row>
    <row r="670" customFormat="false" ht="15.75" hidden="false" customHeight="false" outlineLevel="0" collapsed="false">
      <c r="L670" s="33" t="str">
        <f aca="false">IFERROR(IF(B670="","",SUM(F670:K670)+0.001*O670),"")</f>
        <v/>
      </c>
    </row>
    <row r="671" customFormat="false" ht="15.75" hidden="false" customHeight="false" outlineLevel="0" collapsed="false">
      <c r="L671" s="33" t="str">
        <f aca="false">IFERROR(IF(B671="","",SUM(F671:K671)+0.001*O671),"")</f>
        <v/>
      </c>
    </row>
    <row r="672" customFormat="false" ht="15.75" hidden="false" customHeight="false" outlineLevel="0" collapsed="false">
      <c r="L672" s="33" t="str">
        <f aca="false">IFERROR(IF(B672="","",SUM(F672:K672)+0.001*O672),"")</f>
        <v/>
      </c>
    </row>
    <row r="673" customFormat="false" ht="15.75" hidden="false" customHeight="false" outlineLevel="0" collapsed="false">
      <c r="L673" s="33" t="str">
        <f aca="false">IFERROR(IF(B673="","",SUM(F673:K673)+0.001*O673),"")</f>
        <v/>
      </c>
    </row>
    <row r="674" customFormat="false" ht="15.75" hidden="false" customHeight="false" outlineLevel="0" collapsed="false">
      <c r="L674" s="33" t="str">
        <f aca="false">IFERROR(IF(B674="","",SUM(F674:K674)+0.001*O674),"")</f>
        <v/>
      </c>
    </row>
    <row r="675" customFormat="false" ht="15.75" hidden="false" customHeight="false" outlineLevel="0" collapsed="false">
      <c r="L675" s="33" t="str">
        <f aca="false">IFERROR(IF(B675="","",SUM(F675:K675)+0.001*O675),"")</f>
        <v/>
      </c>
    </row>
    <row r="676" customFormat="false" ht="15.75" hidden="false" customHeight="false" outlineLevel="0" collapsed="false">
      <c r="L676" s="33" t="str">
        <f aca="false">IFERROR(IF(B676="","",SUM(F676:K676)+0.001*O676),"")</f>
        <v/>
      </c>
    </row>
    <row r="677" customFormat="false" ht="15.75" hidden="false" customHeight="false" outlineLevel="0" collapsed="false">
      <c r="L677" s="33" t="str">
        <f aca="false">IFERROR(IF(B677="","",SUM(F677:K677)+0.001*O677),"")</f>
        <v/>
      </c>
    </row>
    <row r="678" customFormat="false" ht="15.75" hidden="false" customHeight="false" outlineLevel="0" collapsed="false">
      <c r="L678" s="33" t="str">
        <f aca="false">IFERROR(IF(B678="","",SUM(F678:K678)+0.001*O678),"")</f>
        <v/>
      </c>
    </row>
    <row r="679" customFormat="false" ht="15.75" hidden="false" customHeight="false" outlineLevel="0" collapsed="false">
      <c r="L679" s="33" t="str">
        <f aca="false">IFERROR(IF(B679="","",SUM(F679:K679)+0.001*O679),"")</f>
        <v/>
      </c>
    </row>
    <row r="680" customFormat="false" ht="15.75" hidden="false" customHeight="false" outlineLevel="0" collapsed="false">
      <c r="L680" s="33" t="str">
        <f aca="false">IFERROR(IF(B680="","",SUM(F680:K680)+0.001*O680),"")</f>
        <v/>
      </c>
    </row>
    <row r="681" customFormat="false" ht="15.75" hidden="false" customHeight="false" outlineLevel="0" collapsed="false">
      <c r="L681" s="33" t="str">
        <f aca="false">IFERROR(IF(B681="","",SUM(F681:K681)+0.001*O681),"")</f>
        <v/>
      </c>
    </row>
    <row r="682" customFormat="false" ht="15.75" hidden="false" customHeight="false" outlineLevel="0" collapsed="false">
      <c r="L682" s="33" t="str">
        <f aca="false">IFERROR(IF(B682="","",SUM(F682:K682)+0.001*O682),"")</f>
        <v/>
      </c>
    </row>
    <row r="683" customFormat="false" ht="15.75" hidden="false" customHeight="false" outlineLevel="0" collapsed="false">
      <c r="L683" s="33" t="str">
        <f aca="false">IFERROR(IF(B683="","",SUM(F683:K683)+0.001*O683),"")</f>
        <v/>
      </c>
    </row>
    <row r="684" customFormat="false" ht="15.75" hidden="false" customHeight="false" outlineLevel="0" collapsed="false">
      <c r="L684" s="33" t="str">
        <f aca="false">IFERROR(IF(B684="","",SUM(F684:K684)+0.001*O684),"")</f>
        <v/>
      </c>
    </row>
    <row r="685" customFormat="false" ht="15.75" hidden="false" customHeight="false" outlineLevel="0" collapsed="false">
      <c r="L685" s="33" t="str">
        <f aca="false">IFERROR(IF(B685="","",SUM(F685:K685)+0.001*O685),"")</f>
        <v/>
      </c>
    </row>
    <row r="686" customFormat="false" ht="15.75" hidden="false" customHeight="false" outlineLevel="0" collapsed="false">
      <c r="L686" s="33" t="str">
        <f aca="false">IFERROR(IF(B686="","",SUM(F686:K686)+0.001*O686),"")</f>
        <v/>
      </c>
    </row>
    <row r="687" customFormat="false" ht="15.75" hidden="false" customHeight="false" outlineLevel="0" collapsed="false">
      <c r="L687" s="33" t="str">
        <f aca="false">IFERROR(IF(B687="","",SUM(F687:K687)+0.001*O687),"")</f>
        <v/>
      </c>
    </row>
    <row r="688" customFormat="false" ht="15.75" hidden="false" customHeight="false" outlineLevel="0" collapsed="false">
      <c r="L688" s="33" t="str">
        <f aca="false">IFERROR(IF(B688="","",SUM(F688:K688)+0.001*O688),"")</f>
        <v/>
      </c>
    </row>
    <row r="689" customFormat="false" ht="15.75" hidden="false" customHeight="false" outlineLevel="0" collapsed="false">
      <c r="L689" s="33" t="str">
        <f aca="false">IFERROR(IF(B689="","",SUM(F689:K689)+0.001*O689),"")</f>
        <v/>
      </c>
    </row>
    <row r="690" customFormat="false" ht="15.75" hidden="false" customHeight="false" outlineLevel="0" collapsed="false">
      <c r="L690" s="33" t="str">
        <f aca="false">IFERROR(IF(B690="","",SUM(F690:K690)+0.001*O690),"")</f>
        <v/>
      </c>
    </row>
    <row r="691" customFormat="false" ht="15.75" hidden="false" customHeight="false" outlineLevel="0" collapsed="false">
      <c r="L691" s="33" t="str">
        <f aca="false">IFERROR(IF(B691="","",SUM(F691:K691)+0.001*O691),"")</f>
        <v/>
      </c>
    </row>
    <row r="692" customFormat="false" ht="15.75" hidden="false" customHeight="false" outlineLevel="0" collapsed="false">
      <c r="L692" s="33" t="str">
        <f aca="false">IFERROR(IF(B692="","",SUM(F692:K692)+0.001*O692),"")</f>
        <v/>
      </c>
    </row>
    <row r="693" customFormat="false" ht="15.75" hidden="false" customHeight="false" outlineLevel="0" collapsed="false">
      <c r="L693" s="33" t="str">
        <f aca="false">IFERROR(IF(B693="","",SUM(F693:K693)+0.001*O693),"")</f>
        <v/>
      </c>
    </row>
    <row r="694" customFormat="false" ht="15.75" hidden="false" customHeight="false" outlineLevel="0" collapsed="false">
      <c r="L694" s="33" t="str">
        <f aca="false">IFERROR(IF(B694="","",SUM(F694:K694)+0.001*O694),"")</f>
        <v/>
      </c>
    </row>
    <row r="695" customFormat="false" ht="15.75" hidden="false" customHeight="false" outlineLevel="0" collapsed="false">
      <c r="L695" s="33" t="str">
        <f aca="false">IFERROR(IF(B695="","",SUM(F695:K695)+0.001*O695),"")</f>
        <v/>
      </c>
    </row>
    <row r="696" customFormat="false" ht="15.75" hidden="false" customHeight="false" outlineLevel="0" collapsed="false">
      <c r="L696" s="33" t="str">
        <f aca="false">IFERROR(IF(B696="","",SUM(F696:K696)+0.001*O696),"")</f>
        <v/>
      </c>
    </row>
    <row r="697" customFormat="false" ht="15.75" hidden="false" customHeight="false" outlineLevel="0" collapsed="false">
      <c r="L697" s="33" t="str">
        <f aca="false">IFERROR(IF(B697="","",SUM(F697:K697)+0.001*O697),"")</f>
        <v/>
      </c>
    </row>
    <row r="698" customFormat="false" ht="15.75" hidden="false" customHeight="false" outlineLevel="0" collapsed="false">
      <c r="L698" s="33" t="str">
        <f aca="false">IFERROR(IF(B698="","",SUM(F698:K698)+0.001*O698),"")</f>
        <v/>
      </c>
    </row>
    <row r="699" customFormat="false" ht="15.75" hidden="false" customHeight="false" outlineLevel="0" collapsed="false">
      <c r="L699" s="33" t="str">
        <f aca="false">IFERROR(IF(B699="","",SUM(F699:K699)+0.001*O699),"")</f>
        <v/>
      </c>
    </row>
    <row r="700" customFormat="false" ht="15.75" hidden="false" customHeight="false" outlineLevel="0" collapsed="false">
      <c r="L700" s="33" t="str">
        <f aca="false">IFERROR(IF(B700="","",SUM(F700:K700)+0.001*O700),"")</f>
        <v/>
      </c>
    </row>
    <row r="701" customFormat="false" ht="15.75" hidden="false" customHeight="false" outlineLevel="0" collapsed="false">
      <c r="L701" s="33" t="str">
        <f aca="false">IFERROR(IF(B701="","",SUM(F701:K701)+0.001*O701),"")</f>
        <v/>
      </c>
    </row>
    <row r="702" customFormat="false" ht="15.75" hidden="false" customHeight="false" outlineLevel="0" collapsed="false">
      <c r="L702" s="33" t="str">
        <f aca="false">IFERROR(IF(B702="","",SUM(F702:K702)+0.001*O702),"")</f>
        <v/>
      </c>
    </row>
    <row r="703" customFormat="false" ht="15.75" hidden="false" customHeight="false" outlineLevel="0" collapsed="false">
      <c r="L703" s="33" t="str">
        <f aca="false">IFERROR(IF(B703="","",SUM(F703:K703)+0.001*O703),"")</f>
        <v/>
      </c>
    </row>
    <row r="704" customFormat="false" ht="15.75" hidden="false" customHeight="false" outlineLevel="0" collapsed="false">
      <c r="L704" s="33" t="str">
        <f aca="false">IFERROR(IF(B704="","",SUM(F704:K704)+0.001*O704),"")</f>
        <v/>
      </c>
    </row>
    <row r="705" customFormat="false" ht="15.75" hidden="false" customHeight="false" outlineLevel="0" collapsed="false">
      <c r="L705" s="33" t="str">
        <f aca="false">IFERROR(IF(B705="","",SUM(F705:K705)+0.001*O705),"")</f>
        <v/>
      </c>
    </row>
    <row r="706" customFormat="false" ht="15.75" hidden="false" customHeight="false" outlineLevel="0" collapsed="false">
      <c r="L706" s="33" t="str">
        <f aca="false">IFERROR(IF(B706="","",SUM(F706:K706)+0.001*O706),"")</f>
        <v/>
      </c>
    </row>
    <row r="707" customFormat="false" ht="15.75" hidden="false" customHeight="false" outlineLevel="0" collapsed="false">
      <c r="L707" s="33" t="str">
        <f aca="false">IFERROR(IF(B707="","",SUM(F707:K707)+0.001*O707),"")</f>
        <v/>
      </c>
    </row>
    <row r="708" customFormat="false" ht="15.75" hidden="false" customHeight="false" outlineLevel="0" collapsed="false">
      <c r="L708" s="33" t="str">
        <f aca="false">IFERROR(IF(B708="","",SUM(F708:K708)+0.001*O708),"")</f>
        <v/>
      </c>
    </row>
    <row r="709" customFormat="false" ht="15.75" hidden="false" customHeight="false" outlineLevel="0" collapsed="false">
      <c r="L709" s="33" t="str">
        <f aca="false">IFERROR(IF(B709="","",SUM(F709:K709)+0.001*O709),"")</f>
        <v/>
      </c>
    </row>
    <row r="710" customFormat="false" ht="15.75" hidden="false" customHeight="false" outlineLevel="0" collapsed="false">
      <c r="L710" s="33" t="str">
        <f aca="false">IFERROR(IF(B710="","",SUM(F710:K710)+0.001*O710),"")</f>
        <v/>
      </c>
    </row>
    <row r="711" customFormat="false" ht="15.75" hidden="false" customHeight="false" outlineLevel="0" collapsed="false">
      <c r="L711" s="33" t="str">
        <f aca="false">IFERROR(IF(B711="","",SUM(F711:K711)+0.001*O711),"")</f>
        <v/>
      </c>
    </row>
    <row r="712" customFormat="false" ht="15.75" hidden="false" customHeight="false" outlineLevel="0" collapsed="false">
      <c r="L712" s="33" t="str">
        <f aca="false">IFERROR(IF(B712="","",SUM(F712:K712)+0.001*O712),"")</f>
        <v/>
      </c>
    </row>
    <row r="713" customFormat="false" ht="15.75" hidden="false" customHeight="false" outlineLevel="0" collapsed="false">
      <c r="L713" s="33" t="str">
        <f aca="false">IFERROR(IF(B713="","",SUM(F713:K713)+0.001*O713),"")</f>
        <v/>
      </c>
    </row>
    <row r="714" customFormat="false" ht="15.75" hidden="false" customHeight="false" outlineLevel="0" collapsed="false">
      <c r="L714" s="33" t="str">
        <f aca="false">IFERROR(IF(B714="","",SUM(F714:K714)+0.001*O714),"")</f>
        <v/>
      </c>
    </row>
    <row r="715" customFormat="false" ht="15.75" hidden="false" customHeight="false" outlineLevel="0" collapsed="false">
      <c r="L715" s="33" t="str">
        <f aca="false">IFERROR(IF(B715="","",SUM(F715:K715)+0.001*O715),"")</f>
        <v/>
      </c>
    </row>
    <row r="716" customFormat="false" ht="15.75" hidden="false" customHeight="false" outlineLevel="0" collapsed="false">
      <c r="L716" s="33" t="str">
        <f aca="false">IFERROR(IF(B716="","",SUM(F716:K716)+0.001*O716),"")</f>
        <v/>
      </c>
    </row>
    <row r="717" customFormat="false" ht="15.75" hidden="false" customHeight="false" outlineLevel="0" collapsed="false">
      <c r="L717" s="33" t="str">
        <f aca="false">IFERROR(IF(B717="","",SUM(F717:K717)+0.001*O717),"")</f>
        <v/>
      </c>
    </row>
    <row r="718" customFormat="false" ht="15.75" hidden="false" customHeight="false" outlineLevel="0" collapsed="false">
      <c r="L718" s="33" t="str">
        <f aca="false">IFERROR(IF(B718="","",SUM(F718:K718)+0.001*O718),"")</f>
        <v/>
      </c>
    </row>
    <row r="719" customFormat="false" ht="15.75" hidden="false" customHeight="false" outlineLevel="0" collapsed="false">
      <c r="L719" s="33" t="str">
        <f aca="false">IFERROR(IF(B719="","",SUM(F719:K719)+0.001*O719),"")</f>
        <v/>
      </c>
    </row>
    <row r="720" customFormat="false" ht="15.75" hidden="false" customHeight="false" outlineLevel="0" collapsed="false">
      <c r="L720" s="33" t="str">
        <f aca="false">IFERROR(IF(B720="","",SUM(F720:K720)+0.001*O720),"")</f>
        <v/>
      </c>
    </row>
    <row r="721" customFormat="false" ht="15.75" hidden="false" customHeight="false" outlineLevel="0" collapsed="false">
      <c r="L721" s="33" t="str">
        <f aca="false">IFERROR(IF(B721="","",SUM(F721:K721)+0.001*O721),"")</f>
        <v/>
      </c>
    </row>
    <row r="722" customFormat="false" ht="15.75" hidden="false" customHeight="false" outlineLevel="0" collapsed="false">
      <c r="L722" s="33" t="str">
        <f aca="false">IFERROR(IF(B722="","",SUM(F722:K722)+0.001*O722),"")</f>
        <v/>
      </c>
    </row>
    <row r="723" customFormat="false" ht="15.75" hidden="false" customHeight="false" outlineLevel="0" collapsed="false">
      <c r="L723" s="33" t="str">
        <f aca="false">IFERROR(IF(B723="","",SUM(F723:K723)+0.001*O723),"")</f>
        <v/>
      </c>
    </row>
    <row r="724" customFormat="false" ht="15.75" hidden="false" customHeight="false" outlineLevel="0" collapsed="false">
      <c r="L724" s="33" t="str">
        <f aca="false">IFERROR(IF(B724="","",SUM(F724:K724)+0.001*O724),"")</f>
        <v/>
      </c>
    </row>
    <row r="725" customFormat="false" ht="15.75" hidden="false" customHeight="false" outlineLevel="0" collapsed="false">
      <c r="L725" s="33" t="str">
        <f aca="false">IFERROR(IF(B725="","",SUM(F725:K725)+0.001*O725),"")</f>
        <v/>
      </c>
    </row>
    <row r="726" customFormat="false" ht="15.75" hidden="false" customHeight="false" outlineLevel="0" collapsed="false">
      <c r="L726" s="33" t="str">
        <f aca="false">IFERROR(IF(B726="","",SUM(F726:K726)+0.001*O726),"")</f>
        <v/>
      </c>
    </row>
    <row r="727" customFormat="false" ht="15.75" hidden="false" customHeight="false" outlineLevel="0" collapsed="false">
      <c r="L727" s="33" t="str">
        <f aca="false">IFERROR(IF(B727="","",SUM(F727:K727)+0.001*O727),"")</f>
        <v/>
      </c>
    </row>
    <row r="728" customFormat="false" ht="15.75" hidden="false" customHeight="false" outlineLevel="0" collapsed="false">
      <c r="L728" s="33" t="str">
        <f aca="false">IFERROR(IF(B728="","",SUM(F728:K728)+0.001*O728),"")</f>
        <v/>
      </c>
    </row>
    <row r="729" customFormat="false" ht="15.75" hidden="false" customHeight="false" outlineLevel="0" collapsed="false">
      <c r="L729" s="33" t="str">
        <f aca="false">IFERROR(IF(B729="","",SUM(F729:K729)+0.001*O729),"")</f>
        <v/>
      </c>
    </row>
    <row r="730" customFormat="false" ht="15.75" hidden="false" customHeight="false" outlineLevel="0" collapsed="false">
      <c r="L730" s="33" t="str">
        <f aca="false">IFERROR(IF(B730="","",SUM(F730:K730)+0.001*O730),"")</f>
        <v/>
      </c>
    </row>
    <row r="731" customFormat="false" ht="15.75" hidden="false" customHeight="false" outlineLevel="0" collapsed="false">
      <c r="L731" s="33" t="str">
        <f aca="false">IFERROR(IF(B731="","",SUM(F731:K731)+0.001*O731),"")</f>
        <v/>
      </c>
    </row>
    <row r="732" customFormat="false" ht="15.75" hidden="false" customHeight="false" outlineLevel="0" collapsed="false">
      <c r="L732" s="33" t="str">
        <f aca="false">IFERROR(IF(B732="","",SUM(F732:K732)+0.001*O732),"")</f>
        <v/>
      </c>
    </row>
    <row r="733" customFormat="false" ht="15.75" hidden="false" customHeight="false" outlineLevel="0" collapsed="false">
      <c r="L733" s="33" t="str">
        <f aca="false">IFERROR(IF(B733="","",SUM(F733:K733)+0.001*O733),"")</f>
        <v/>
      </c>
    </row>
    <row r="734" customFormat="false" ht="15.75" hidden="false" customHeight="false" outlineLevel="0" collapsed="false">
      <c r="L734" s="33" t="str">
        <f aca="false">IFERROR(IF(B734="","",SUM(F734:K734)+0.001*O734),"")</f>
        <v/>
      </c>
    </row>
    <row r="735" customFormat="false" ht="15.75" hidden="false" customHeight="false" outlineLevel="0" collapsed="false">
      <c r="L735" s="33" t="str">
        <f aca="false">IFERROR(IF(B735="","",SUM(F735:K735)+0.001*O735),"")</f>
        <v/>
      </c>
    </row>
    <row r="736" customFormat="false" ht="15.75" hidden="false" customHeight="false" outlineLevel="0" collapsed="false">
      <c r="L736" s="33" t="str">
        <f aca="false">IFERROR(IF(B736="","",SUM(F736:K736)+0.001*O736),"")</f>
        <v/>
      </c>
    </row>
    <row r="737" customFormat="false" ht="15.75" hidden="false" customHeight="false" outlineLevel="0" collapsed="false">
      <c r="L737" s="33" t="str">
        <f aca="false">IFERROR(IF(B737="","",SUM(F737:K737)+0.001*O737),"")</f>
        <v/>
      </c>
    </row>
    <row r="738" customFormat="false" ht="15.75" hidden="false" customHeight="false" outlineLevel="0" collapsed="false">
      <c r="L738" s="33" t="str">
        <f aca="false">IFERROR(IF(B738="","",SUM(F738:K738)+0.001*O738),"")</f>
        <v/>
      </c>
    </row>
    <row r="739" customFormat="false" ht="15.75" hidden="false" customHeight="false" outlineLevel="0" collapsed="false">
      <c r="L739" s="33" t="str">
        <f aca="false">IFERROR(IF(B739="","",SUM(F739:K739)+0.001*O739),"")</f>
        <v/>
      </c>
    </row>
    <row r="740" customFormat="false" ht="15.75" hidden="false" customHeight="false" outlineLevel="0" collapsed="false">
      <c r="L740" s="33" t="str">
        <f aca="false">IFERROR(IF(B740="","",SUM(F740:K740)+0.001*O740),"")</f>
        <v/>
      </c>
    </row>
    <row r="741" customFormat="false" ht="15.75" hidden="false" customHeight="false" outlineLevel="0" collapsed="false">
      <c r="L741" s="33" t="str">
        <f aca="false">IFERROR(IF(B741="","",SUM(F741:K741)+0.001*O741),"")</f>
        <v/>
      </c>
    </row>
    <row r="742" customFormat="false" ht="15.75" hidden="false" customHeight="false" outlineLevel="0" collapsed="false">
      <c r="L742" s="33" t="str">
        <f aca="false">IFERROR(IF(B742="","",SUM(F742:K742)+0.001*O742),"")</f>
        <v/>
      </c>
    </row>
    <row r="743" customFormat="false" ht="15.75" hidden="false" customHeight="false" outlineLevel="0" collapsed="false">
      <c r="L743" s="33" t="str">
        <f aca="false">IFERROR(IF(B743="","",SUM(F743:K743)+0.001*O743),"")</f>
        <v/>
      </c>
    </row>
    <row r="744" customFormat="false" ht="15.75" hidden="false" customHeight="false" outlineLevel="0" collapsed="false">
      <c r="L744" s="33" t="str">
        <f aca="false">IFERROR(IF(B744="","",SUM(F744:K744)+0.001*O744),"")</f>
        <v/>
      </c>
    </row>
    <row r="745" customFormat="false" ht="15.75" hidden="false" customHeight="false" outlineLevel="0" collapsed="false">
      <c r="L745" s="33" t="str">
        <f aca="false">IFERROR(IF(B745="","",SUM(F745:K745)+0.001*O745),"")</f>
        <v/>
      </c>
    </row>
    <row r="746" customFormat="false" ht="15.75" hidden="false" customHeight="false" outlineLevel="0" collapsed="false">
      <c r="L746" s="33" t="str">
        <f aca="false">IFERROR(IF(B746="","",SUM(F746:K746)+0.001*O746),"")</f>
        <v/>
      </c>
    </row>
    <row r="747" customFormat="false" ht="15.75" hidden="false" customHeight="false" outlineLevel="0" collapsed="false">
      <c r="L747" s="33" t="str">
        <f aca="false">IFERROR(IF(B747="","",SUM(F747:K747)+0.001*O747),"")</f>
        <v/>
      </c>
    </row>
    <row r="748" customFormat="false" ht="15.75" hidden="false" customHeight="false" outlineLevel="0" collapsed="false">
      <c r="L748" s="33" t="str">
        <f aca="false">IFERROR(IF(B748="","",SUM(F748:K748)+0.001*O748),"")</f>
        <v/>
      </c>
    </row>
    <row r="749" customFormat="false" ht="15.75" hidden="false" customHeight="false" outlineLevel="0" collapsed="false">
      <c r="L749" s="33" t="str">
        <f aca="false">IFERROR(IF(B749="","",SUM(F749:K749)+0.001*O749),"")</f>
        <v/>
      </c>
    </row>
    <row r="750" customFormat="false" ht="15.75" hidden="false" customHeight="false" outlineLevel="0" collapsed="false">
      <c r="L750" s="33" t="str">
        <f aca="false">IFERROR(IF(B750="","",SUM(F750:K750)+0.001*O750),"")</f>
        <v/>
      </c>
    </row>
    <row r="751" customFormat="false" ht="15.75" hidden="false" customHeight="false" outlineLevel="0" collapsed="false">
      <c r="L751" s="33" t="str">
        <f aca="false">IFERROR(IF(B751="","",SUM(F751:K751)+0.001*O751),"")</f>
        <v/>
      </c>
    </row>
    <row r="752" customFormat="false" ht="15.75" hidden="false" customHeight="false" outlineLevel="0" collapsed="false">
      <c r="L752" s="33" t="str">
        <f aca="false">IFERROR(IF(B752="","",SUM(F752:K752)+0.001*O752),"")</f>
        <v/>
      </c>
    </row>
    <row r="753" customFormat="false" ht="15.75" hidden="false" customHeight="false" outlineLevel="0" collapsed="false">
      <c r="L753" s="33" t="str">
        <f aca="false">IFERROR(IF(B753="","",SUM(F753:K753)+0.001*O753),"")</f>
        <v/>
      </c>
    </row>
    <row r="754" customFormat="false" ht="15.75" hidden="false" customHeight="false" outlineLevel="0" collapsed="false">
      <c r="L754" s="33" t="str">
        <f aca="false">IFERROR(IF(B754="","",SUM(F754:K754)+0.001*O754),"")</f>
        <v/>
      </c>
    </row>
    <row r="755" customFormat="false" ht="15.75" hidden="false" customHeight="false" outlineLevel="0" collapsed="false">
      <c r="L755" s="33" t="str">
        <f aca="false">IFERROR(IF(B755="","",SUM(F755:K755)+0.001*O755),"")</f>
        <v/>
      </c>
    </row>
    <row r="756" customFormat="false" ht="15.75" hidden="false" customHeight="false" outlineLevel="0" collapsed="false">
      <c r="L756" s="33" t="str">
        <f aca="false">IFERROR(IF(B756="","",SUM(F756:K756)+0.001*O756),"")</f>
        <v/>
      </c>
    </row>
    <row r="757" customFormat="false" ht="15.75" hidden="false" customHeight="false" outlineLevel="0" collapsed="false">
      <c r="L757" s="33" t="str">
        <f aca="false">IFERROR(IF(B757="","",SUM(F757:K757)+0.001*O757),"")</f>
        <v/>
      </c>
    </row>
    <row r="758" customFormat="false" ht="15.75" hidden="false" customHeight="false" outlineLevel="0" collapsed="false">
      <c r="L758" s="33" t="str">
        <f aca="false">IFERROR(IF(B758="","",SUM(F758:K758)+0.001*O758),"")</f>
        <v/>
      </c>
    </row>
    <row r="759" customFormat="false" ht="15.75" hidden="false" customHeight="false" outlineLevel="0" collapsed="false">
      <c r="L759" s="33" t="str">
        <f aca="false">IFERROR(IF(B759="","",SUM(F759:K759)+0.001*O759),"")</f>
        <v/>
      </c>
    </row>
    <row r="760" customFormat="false" ht="15.75" hidden="false" customHeight="false" outlineLevel="0" collapsed="false">
      <c r="L760" s="33" t="str">
        <f aca="false">IFERROR(IF(B760="","",SUM(F760:K760)+0.001*O760),"")</f>
        <v/>
      </c>
    </row>
    <row r="761" customFormat="false" ht="15.75" hidden="false" customHeight="false" outlineLevel="0" collapsed="false">
      <c r="L761" s="33" t="str">
        <f aca="false">IFERROR(IF(B761="","",SUM(F761:K761)+0.001*O761),"")</f>
        <v/>
      </c>
    </row>
    <row r="762" customFormat="false" ht="15.75" hidden="false" customHeight="false" outlineLevel="0" collapsed="false">
      <c r="L762" s="33" t="str">
        <f aca="false">IFERROR(IF(B762="","",SUM(F762:K762)+0.001*O762),"")</f>
        <v/>
      </c>
    </row>
    <row r="763" customFormat="false" ht="15.75" hidden="false" customHeight="false" outlineLevel="0" collapsed="false">
      <c r="L763" s="33" t="str">
        <f aca="false">IFERROR(IF(B763="","",SUM(F763:K763)+0.001*O763),"")</f>
        <v/>
      </c>
    </row>
    <row r="764" customFormat="false" ht="15.75" hidden="false" customHeight="false" outlineLevel="0" collapsed="false">
      <c r="L764" s="33" t="str">
        <f aca="false">IFERROR(IF(B764="","",SUM(F764:K764)+0.001*O764),"")</f>
        <v/>
      </c>
    </row>
    <row r="765" customFormat="false" ht="15.75" hidden="false" customHeight="false" outlineLevel="0" collapsed="false">
      <c r="L765" s="33" t="str">
        <f aca="false">IFERROR(IF(B765="","",SUM(F765:K765)+0.001*O765),"")</f>
        <v/>
      </c>
    </row>
    <row r="766" customFormat="false" ht="15.75" hidden="false" customHeight="false" outlineLevel="0" collapsed="false">
      <c r="L766" s="33" t="str">
        <f aca="false">IFERROR(IF(B766="","",SUM(F766:K766)+0.001*O766),"")</f>
        <v/>
      </c>
    </row>
    <row r="767" customFormat="false" ht="15.75" hidden="false" customHeight="false" outlineLevel="0" collapsed="false">
      <c r="L767" s="33" t="str">
        <f aca="false">IFERROR(IF(B767="","",SUM(F767:K767)+0.001*O767),"")</f>
        <v/>
      </c>
    </row>
    <row r="768" customFormat="false" ht="15.75" hidden="false" customHeight="false" outlineLevel="0" collapsed="false">
      <c r="L768" s="33" t="str">
        <f aca="false">IFERROR(IF(B768="","",SUM(F768:K768)+0.001*O768),"")</f>
        <v/>
      </c>
    </row>
    <row r="769" customFormat="false" ht="15.75" hidden="false" customHeight="false" outlineLevel="0" collapsed="false">
      <c r="L769" s="33" t="str">
        <f aca="false">IFERROR(IF(B769="","",SUM(F769:K769)+0.001*O769),"")</f>
        <v/>
      </c>
    </row>
    <row r="770" customFormat="false" ht="15.75" hidden="false" customHeight="false" outlineLevel="0" collapsed="false">
      <c r="L770" s="33" t="str">
        <f aca="false">IFERROR(IF(B770="","",SUM(F770:K770)+0.001*O770),"")</f>
        <v/>
      </c>
    </row>
    <row r="771" customFormat="false" ht="15.75" hidden="false" customHeight="false" outlineLevel="0" collapsed="false">
      <c r="L771" s="33" t="str">
        <f aca="false">IFERROR(IF(B771="","",SUM(F771:K771)+0.001*O771),"")</f>
        <v/>
      </c>
    </row>
    <row r="772" customFormat="false" ht="15.75" hidden="false" customHeight="false" outlineLevel="0" collapsed="false">
      <c r="L772" s="33" t="str">
        <f aca="false">IFERROR(IF(B772="","",SUM(F772:K772)+0.001*O772),"")</f>
        <v/>
      </c>
    </row>
    <row r="773" customFormat="false" ht="15.75" hidden="false" customHeight="false" outlineLevel="0" collapsed="false">
      <c r="L773" s="33" t="str">
        <f aca="false">IFERROR(IF(B773="","",SUM(F773:K773)+0.001*O773),"")</f>
        <v/>
      </c>
    </row>
    <row r="774" customFormat="false" ht="15.75" hidden="false" customHeight="false" outlineLevel="0" collapsed="false">
      <c r="L774" s="33" t="str">
        <f aca="false">IFERROR(IF(B774="","",SUM(F774:K774)+0.001*O774),"")</f>
        <v/>
      </c>
    </row>
    <row r="775" customFormat="false" ht="15.75" hidden="false" customHeight="false" outlineLevel="0" collapsed="false">
      <c r="L775" s="33" t="str">
        <f aca="false">IFERROR(IF(B775="","",SUM(F775:K775)+0.001*O775),"")</f>
        <v/>
      </c>
    </row>
    <row r="776" customFormat="false" ht="15.75" hidden="false" customHeight="false" outlineLevel="0" collapsed="false">
      <c r="L776" s="33" t="str">
        <f aca="false">IFERROR(IF(B776="","",SUM(F776:K776)+0.001*O776),"")</f>
        <v/>
      </c>
    </row>
    <row r="777" customFormat="false" ht="15.75" hidden="false" customHeight="false" outlineLevel="0" collapsed="false">
      <c r="L777" s="33" t="str">
        <f aca="false">IFERROR(IF(B777="","",SUM(F777:K777)+0.001*O777),"")</f>
        <v/>
      </c>
    </row>
    <row r="778" customFormat="false" ht="15.75" hidden="false" customHeight="false" outlineLevel="0" collapsed="false">
      <c r="L778" s="33" t="str">
        <f aca="false">IFERROR(IF(B778="","",SUM(F778:K778)+0.001*O778),"")</f>
        <v/>
      </c>
    </row>
    <row r="779" customFormat="false" ht="15.75" hidden="false" customHeight="false" outlineLevel="0" collapsed="false">
      <c r="L779" s="33" t="str">
        <f aca="false">IFERROR(IF(B779="","",SUM(F779:K779)+0.001*O779),"")</f>
        <v/>
      </c>
    </row>
    <row r="780" customFormat="false" ht="15.75" hidden="false" customHeight="false" outlineLevel="0" collapsed="false">
      <c r="L780" s="33" t="str">
        <f aca="false">IFERROR(IF(B780="","",SUM(F780:K780)+0.001*O780),"")</f>
        <v/>
      </c>
    </row>
    <row r="781" customFormat="false" ht="15.75" hidden="false" customHeight="false" outlineLevel="0" collapsed="false">
      <c r="L781" s="33" t="str">
        <f aca="false">IFERROR(IF(B781="","",SUM(F781:K781)+0.001*O781),"")</f>
        <v/>
      </c>
    </row>
    <row r="782" customFormat="false" ht="15.75" hidden="false" customHeight="false" outlineLevel="0" collapsed="false">
      <c r="L782" s="33" t="str">
        <f aca="false">IFERROR(IF(B782="","",SUM(F782:K782)+0.001*O782),"")</f>
        <v/>
      </c>
    </row>
    <row r="783" customFormat="false" ht="15.75" hidden="false" customHeight="false" outlineLevel="0" collapsed="false">
      <c r="L783" s="33" t="str">
        <f aca="false">IFERROR(IF(B783="","",SUM(F783:K783)+0.001*O783),"")</f>
        <v/>
      </c>
    </row>
    <row r="784" customFormat="false" ht="15.75" hidden="false" customHeight="false" outlineLevel="0" collapsed="false">
      <c r="L784" s="33" t="str">
        <f aca="false">IFERROR(IF(B784="","",SUM(F784:K784)+0.001*O784),"")</f>
        <v/>
      </c>
    </row>
    <row r="785" customFormat="false" ht="15.75" hidden="false" customHeight="false" outlineLevel="0" collapsed="false">
      <c r="L785" s="33" t="str">
        <f aca="false">IFERROR(IF(B785="","",SUM(F785:K785)+0.001*O785),"")</f>
        <v/>
      </c>
    </row>
    <row r="786" customFormat="false" ht="15.75" hidden="false" customHeight="false" outlineLevel="0" collapsed="false">
      <c r="L786" s="33" t="str">
        <f aca="false">IFERROR(IF(B786="","",SUM(F786:K786)+0.001*O786),"")</f>
        <v/>
      </c>
    </row>
    <row r="787" customFormat="false" ht="15.75" hidden="false" customHeight="false" outlineLevel="0" collapsed="false">
      <c r="L787" s="33" t="str">
        <f aca="false">IFERROR(IF(B787="","",SUM(F787:K787)+0.001*O787),"")</f>
        <v/>
      </c>
    </row>
    <row r="788" customFormat="false" ht="15.75" hidden="false" customHeight="false" outlineLevel="0" collapsed="false">
      <c r="L788" s="33" t="str">
        <f aca="false">IFERROR(IF(B788="","",SUM(F788:K788)+0.001*O788),"")</f>
        <v/>
      </c>
    </row>
    <row r="789" customFormat="false" ht="15.75" hidden="false" customHeight="false" outlineLevel="0" collapsed="false">
      <c r="L789" s="33" t="str">
        <f aca="false">IFERROR(IF(B789="","",SUM(F789:K789)+0.001*O789),"")</f>
        <v/>
      </c>
    </row>
    <row r="790" customFormat="false" ht="15.75" hidden="false" customHeight="false" outlineLevel="0" collapsed="false">
      <c r="L790" s="33" t="str">
        <f aca="false">IFERROR(IF(B790="","",SUM(F790:K790)+0.001*O790),"")</f>
        <v/>
      </c>
    </row>
    <row r="791" customFormat="false" ht="15.75" hidden="false" customHeight="false" outlineLevel="0" collapsed="false">
      <c r="L791" s="33" t="str">
        <f aca="false">IFERROR(IF(B791="","",SUM(F791:K791)+0.001*O791),"")</f>
        <v/>
      </c>
    </row>
    <row r="792" customFormat="false" ht="15.75" hidden="false" customHeight="false" outlineLevel="0" collapsed="false">
      <c r="L792" s="33" t="str">
        <f aca="false">IFERROR(IF(B792="","",SUM(F792:K792)+0.001*O792),"")</f>
        <v/>
      </c>
    </row>
    <row r="793" customFormat="false" ht="15.75" hidden="false" customHeight="false" outlineLevel="0" collapsed="false">
      <c r="L793" s="33" t="str">
        <f aca="false">IFERROR(IF(B793="","",SUM(F793:K793)+0.001*O793),"")</f>
        <v/>
      </c>
    </row>
    <row r="794" customFormat="false" ht="15.75" hidden="false" customHeight="false" outlineLevel="0" collapsed="false">
      <c r="L794" s="33" t="str">
        <f aca="false">IFERROR(IF(B794="","",SUM(F794:K794)+0.001*O794),"")</f>
        <v/>
      </c>
    </row>
    <row r="795" customFormat="false" ht="15.75" hidden="false" customHeight="false" outlineLevel="0" collapsed="false">
      <c r="L795" s="33" t="str">
        <f aca="false">IFERROR(IF(B795="","",SUM(F795:K795)+0.001*O795),"")</f>
        <v/>
      </c>
    </row>
    <row r="796" customFormat="false" ht="15.75" hidden="false" customHeight="false" outlineLevel="0" collapsed="false">
      <c r="L796" s="33" t="str">
        <f aca="false">IFERROR(IF(B796="","",SUM(F796:K796)+0.001*O796),"")</f>
        <v/>
      </c>
    </row>
    <row r="797" customFormat="false" ht="15.75" hidden="false" customHeight="false" outlineLevel="0" collapsed="false">
      <c r="L797" s="33" t="str">
        <f aca="false">IFERROR(IF(B797="","",SUM(F797:K797)+0.001*O797),"")</f>
        <v/>
      </c>
    </row>
    <row r="798" customFormat="false" ht="15.75" hidden="false" customHeight="false" outlineLevel="0" collapsed="false">
      <c r="L798" s="33" t="str">
        <f aca="false">IFERROR(IF(B798="","",SUM(F798:K798)+0.001*O798),"")</f>
        <v/>
      </c>
    </row>
    <row r="799" customFormat="false" ht="15.75" hidden="false" customHeight="false" outlineLevel="0" collapsed="false">
      <c r="L799" s="33" t="str">
        <f aca="false">IFERROR(IF(B799="","",SUM(F799:K799)+0.001*O799),"")</f>
        <v/>
      </c>
    </row>
    <row r="800" customFormat="false" ht="15.75" hidden="false" customHeight="false" outlineLevel="0" collapsed="false">
      <c r="L800" s="33" t="str">
        <f aca="false">IFERROR(IF(B800="","",SUM(F800:K800)+0.001*O800),"")</f>
        <v/>
      </c>
    </row>
    <row r="801" customFormat="false" ht="15.75" hidden="false" customHeight="false" outlineLevel="0" collapsed="false">
      <c r="L801" s="33" t="str">
        <f aca="false">IFERROR(IF(B801="","",SUM(F801:K801)+0.001*O801),"")</f>
        <v/>
      </c>
    </row>
    <row r="802" customFormat="false" ht="15.75" hidden="false" customHeight="false" outlineLevel="0" collapsed="false">
      <c r="L802" s="33" t="str">
        <f aca="false">IFERROR(IF(B802="","",SUM(F802:K802)+0.001*O802),"")</f>
        <v/>
      </c>
    </row>
    <row r="803" customFormat="false" ht="15.75" hidden="false" customHeight="false" outlineLevel="0" collapsed="false">
      <c r="L803" s="33" t="str">
        <f aca="false">IFERROR(IF(B803="","",SUM(F803:K803)+0.001*O803),"")</f>
        <v/>
      </c>
    </row>
    <row r="804" customFormat="false" ht="15.75" hidden="false" customHeight="false" outlineLevel="0" collapsed="false">
      <c r="L804" s="33" t="str">
        <f aca="false">IFERROR(IF(B804="","",SUM(F804:K804)+0.001*O804),"")</f>
        <v/>
      </c>
    </row>
    <row r="805" customFormat="false" ht="15.75" hidden="false" customHeight="false" outlineLevel="0" collapsed="false">
      <c r="L805" s="33" t="str">
        <f aca="false">IFERROR(IF(B805="","",SUM(F805:K805)+0.001*O805),"")</f>
        <v/>
      </c>
    </row>
    <row r="806" customFormat="false" ht="15.75" hidden="false" customHeight="false" outlineLevel="0" collapsed="false">
      <c r="L806" s="33" t="str">
        <f aca="false">IFERROR(IF(B806="","",SUM(F806:K806)+0.001*O806),"")</f>
        <v/>
      </c>
    </row>
    <row r="807" customFormat="false" ht="15.75" hidden="false" customHeight="false" outlineLevel="0" collapsed="false">
      <c r="L807" s="33" t="str">
        <f aca="false">IFERROR(IF(B807="","",SUM(F807:K807)+0.001*O807),"")</f>
        <v/>
      </c>
    </row>
    <row r="808" customFormat="false" ht="15.75" hidden="false" customHeight="false" outlineLevel="0" collapsed="false">
      <c r="L808" s="33" t="str">
        <f aca="false">IFERROR(IF(B808="","",SUM(F808:K808)+0.001*O808),"")</f>
        <v/>
      </c>
    </row>
    <row r="809" customFormat="false" ht="15.75" hidden="false" customHeight="false" outlineLevel="0" collapsed="false">
      <c r="L809" s="33" t="str">
        <f aca="false">IFERROR(IF(B809="","",SUM(F809:K809)+0.001*O809),"")</f>
        <v/>
      </c>
    </row>
    <row r="810" customFormat="false" ht="15.75" hidden="false" customHeight="false" outlineLevel="0" collapsed="false">
      <c r="L810" s="33" t="str">
        <f aca="false">IFERROR(IF(B810="","",SUM(F810:K810)+0.001*O810),"")</f>
        <v/>
      </c>
    </row>
    <row r="811" customFormat="false" ht="15.75" hidden="false" customHeight="false" outlineLevel="0" collapsed="false">
      <c r="L811" s="33" t="str">
        <f aca="false">IFERROR(IF(B811="","",SUM(F811:K811)+0.001*O811),"")</f>
        <v/>
      </c>
    </row>
    <row r="812" customFormat="false" ht="15.75" hidden="false" customHeight="false" outlineLevel="0" collapsed="false">
      <c r="L812" s="33" t="str">
        <f aca="false">IFERROR(IF(B812="","",SUM(F812:K812)+0.001*O812),"")</f>
        <v/>
      </c>
    </row>
    <row r="813" customFormat="false" ht="15.75" hidden="false" customHeight="false" outlineLevel="0" collapsed="false">
      <c r="L813" s="33" t="str">
        <f aca="false">IFERROR(IF(B813="","",SUM(F813:K813)+0.001*O813),"")</f>
        <v/>
      </c>
    </row>
    <row r="814" customFormat="false" ht="15.75" hidden="false" customHeight="false" outlineLevel="0" collapsed="false">
      <c r="L814" s="33" t="str">
        <f aca="false">IFERROR(IF(B814="","",SUM(F814:K814)+0.001*O814),"")</f>
        <v/>
      </c>
    </row>
    <row r="815" customFormat="false" ht="15.75" hidden="false" customHeight="false" outlineLevel="0" collapsed="false">
      <c r="L815" s="33" t="str">
        <f aca="false">IFERROR(IF(B815="","",SUM(F815:K815)+0.001*O815),"")</f>
        <v/>
      </c>
    </row>
    <row r="816" customFormat="false" ht="15.75" hidden="false" customHeight="false" outlineLevel="0" collapsed="false">
      <c r="L816" s="33" t="str">
        <f aca="false">IFERROR(IF(B816="","",SUM(F816:K816)+0.001*O816),"")</f>
        <v/>
      </c>
    </row>
    <row r="817" customFormat="false" ht="15.75" hidden="false" customHeight="false" outlineLevel="0" collapsed="false">
      <c r="L817" s="33" t="str">
        <f aca="false">IFERROR(IF(B817="","",SUM(F817:K817)+0.001*O817),"")</f>
        <v/>
      </c>
    </row>
    <row r="818" customFormat="false" ht="15.75" hidden="false" customHeight="false" outlineLevel="0" collapsed="false">
      <c r="L818" s="33" t="str">
        <f aca="false">IFERROR(IF(B818="","",SUM(F818:K818)+0.001*O818),"")</f>
        <v/>
      </c>
    </row>
    <row r="819" customFormat="false" ht="15.75" hidden="false" customHeight="false" outlineLevel="0" collapsed="false">
      <c r="L819" s="33" t="str">
        <f aca="false">IFERROR(IF(B819="","",SUM(F819:K819)+0.001*O819),"")</f>
        <v/>
      </c>
    </row>
    <row r="820" customFormat="false" ht="15.75" hidden="false" customHeight="false" outlineLevel="0" collapsed="false">
      <c r="L820" s="33" t="str">
        <f aca="false">IFERROR(IF(B820="","",SUM(F820:K820)+0.001*O820),"")</f>
        <v/>
      </c>
    </row>
  </sheetData>
  <mergeCells count="1">
    <mergeCell ref="B2:N2"/>
  </mergeCells>
  <printOptions headings="false" gridLines="false" gridLinesSet="true" horizontalCentered="false" verticalCentered="false"/>
  <pageMargins left="0.67013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6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R203" activeCellId="0" sqref="R203"/>
    </sheetView>
  </sheetViews>
  <sheetFormatPr defaultColWidth="13.8476562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1" width="20.13"/>
    <col collapsed="false" customWidth="true" hidden="false" outlineLevel="0" max="3" min="3" style="2" width="6.7"/>
    <col collapsed="false" customWidth="true" hidden="false" outlineLevel="0" max="5" min="4" style="1" width="7.14"/>
    <col collapsed="false" customWidth="true" hidden="false" outlineLevel="0" max="9" min="6" style="2" width="5.56"/>
    <col collapsed="false" customWidth="true" hidden="false" outlineLevel="0" max="10" min="10" style="2" width="5.28"/>
    <col collapsed="false" customWidth="true" hidden="false" outlineLevel="0" max="11" min="11" style="1" width="6.13"/>
    <col collapsed="false" customWidth="true" hidden="false" outlineLevel="0" max="12" min="12" style="3" width="7.56"/>
    <col collapsed="false" customWidth="true" hidden="false" outlineLevel="0" max="13" min="13" style="3" width="3.28"/>
    <col collapsed="false" customWidth="true" hidden="false" outlineLevel="0" max="14" min="14" style="1" width="3.85"/>
    <col collapsed="false" customWidth="true" hidden="false" outlineLevel="0" max="15" min="15" style="1" width="4.99"/>
    <col collapsed="false" customWidth="false" hidden="false" outlineLevel="0" max="257" min="16" style="1" width="13.85"/>
  </cols>
  <sheetData>
    <row r="1" customFormat="false" ht="23.25" hidden="tru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0.25" hidden="false" customHeight="true" outlineLevel="0" collapsed="false">
      <c r="A2" s="55" t="str">
        <f aca="false">Zápis!B2</f>
        <v>Cena Astry Bruntál</v>
      </c>
      <c r="B2" s="55"/>
      <c r="C2" s="55"/>
      <c r="D2" s="55"/>
      <c r="E2" s="56" t="s">
        <v>21</v>
      </c>
      <c r="F2" s="57" t="s">
        <v>22</v>
      </c>
      <c r="G2" s="57"/>
      <c r="H2" s="57"/>
      <c r="I2" s="57"/>
      <c r="J2" s="57"/>
      <c r="K2" s="58" t="n">
        <v>43774</v>
      </c>
      <c r="L2" s="58"/>
      <c r="M2" s="58"/>
      <c r="N2" s="58"/>
    </row>
    <row r="3" customFormat="false" ht="15" hidden="false" customHeight="true" outlineLevel="0" collapsed="false">
      <c r="A3" s="55"/>
      <c r="B3" s="55"/>
      <c r="C3" s="55"/>
      <c r="D3" s="55"/>
      <c r="E3" s="59" t="s">
        <v>23</v>
      </c>
      <c r="F3" s="60" t="s">
        <v>24</v>
      </c>
      <c r="G3" s="60"/>
      <c r="H3" s="60"/>
      <c r="I3" s="60"/>
      <c r="J3" s="60"/>
      <c r="K3" s="61" t="s">
        <v>25</v>
      </c>
      <c r="L3" s="61"/>
      <c r="M3" s="61"/>
      <c r="N3" s="61"/>
    </row>
    <row r="4" customFormat="false" ht="15.75" hidden="false" customHeight="true" outlineLevel="0" collapsed="false">
      <c r="A4" s="55"/>
      <c r="B4" s="55"/>
      <c r="C4" s="55"/>
      <c r="D4" s="55"/>
      <c r="E4" s="59" t="s">
        <v>26</v>
      </c>
      <c r="F4" s="62" t="s">
        <v>27</v>
      </c>
      <c r="G4" s="62"/>
      <c r="H4" s="62"/>
      <c r="I4" s="62"/>
      <c r="J4" s="62"/>
      <c r="K4" s="63" t="s">
        <v>28</v>
      </c>
      <c r="L4" s="63"/>
      <c r="M4" s="63"/>
      <c r="N4" s="63"/>
    </row>
    <row r="5" customFormat="false" ht="15.75" hidden="false" customHeight="true" outlineLevel="0" collapsed="false">
      <c r="A5" s="56" t="s">
        <v>29</v>
      </c>
      <c r="B5" s="64" t="s">
        <v>30</v>
      </c>
      <c r="C5" s="65" t="s">
        <v>31</v>
      </c>
      <c r="D5" s="65"/>
      <c r="E5" s="65"/>
      <c r="F5" s="65"/>
      <c r="G5" s="65"/>
      <c r="H5" s="65"/>
      <c r="I5" s="65"/>
      <c r="J5" s="65"/>
      <c r="K5" s="63"/>
      <c r="L5" s="63"/>
      <c r="M5" s="63"/>
      <c r="N5" s="63"/>
    </row>
    <row r="6" customFormat="false" ht="8.25" hidden="false" customHeight="true" outlineLevel="0" collapsed="false">
      <c r="A6" s="56"/>
      <c r="B6" s="66"/>
      <c r="C6" s="67"/>
      <c r="D6" s="67"/>
      <c r="E6" s="67"/>
      <c r="F6" s="67"/>
      <c r="G6" s="67"/>
      <c r="H6" s="67"/>
      <c r="I6" s="67"/>
      <c r="J6" s="68"/>
      <c r="K6" s="69"/>
      <c r="L6" s="69"/>
      <c r="M6" s="69"/>
      <c r="N6" s="70"/>
    </row>
    <row r="7" customFormat="false" ht="15" hidden="false" customHeight="false" outlineLevel="0" collapsed="false">
      <c r="A7" s="71" t="s">
        <v>1</v>
      </c>
      <c r="B7" s="72" t="s">
        <v>2</v>
      </c>
      <c r="C7" s="73" t="s">
        <v>3</v>
      </c>
      <c r="D7" s="73" t="s">
        <v>4</v>
      </c>
      <c r="E7" s="73" t="s">
        <v>5</v>
      </c>
      <c r="F7" s="73" t="n">
        <v>1</v>
      </c>
      <c r="G7" s="73" t="n">
        <v>2</v>
      </c>
      <c r="H7" s="74" t="n">
        <v>3</v>
      </c>
      <c r="I7" s="75" t="n">
        <v>4</v>
      </c>
      <c r="J7" s="75" t="n">
        <v>5</v>
      </c>
      <c r="K7" s="75" t="n">
        <v>6</v>
      </c>
      <c r="L7" s="76" t="s">
        <v>6</v>
      </c>
      <c r="M7" s="76" t="s">
        <v>32</v>
      </c>
      <c r="N7" s="77" t="s">
        <v>33</v>
      </c>
    </row>
    <row r="8" customFormat="false" ht="15.75" hidden="false" customHeight="false" outlineLevel="0" collapsed="false">
      <c r="A8" s="78"/>
      <c r="B8" s="79" t="str">
        <f aca="false">Zápis!B5</f>
        <v>kategorie: muži, junioři; VzPi 60</v>
      </c>
      <c r="C8" s="80"/>
      <c r="D8" s="80"/>
      <c r="E8" s="81"/>
      <c r="F8" s="82"/>
      <c r="G8" s="82"/>
      <c r="H8" s="82"/>
      <c r="I8" s="82"/>
      <c r="J8" s="82"/>
      <c r="K8" s="83"/>
      <c r="L8" s="84"/>
      <c r="M8" s="84"/>
      <c r="N8" s="84"/>
    </row>
    <row r="9" customFormat="false" ht="15.75" hidden="false" customHeight="false" outlineLevel="0" collapsed="false">
      <c r="A9" s="85" t="n">
        <v>1</v>
      </c>
      <c r="B9" s="86" t="str">
        <f aca="true">IFERROR(OFFSET(Zápis!B$4,MATCH($A9,Zápis!$N$6:$N$49,0)+1,0),"")</f>
        <v>Mička Michal</v>
      </c>
      <c r="C9" s="87" t="n">
        <f aca="true">IFERROR(OFFSET(Zápis!C$4,MATCH($A9,Zápis!$N$6:$N$49,0)+1,0),"")</f>
        <v>1997</v>
      </c>
      <c r="D9" s="88" t="n">
        <f aca="true">IFERROR(OFFSET(Zápis!D$4,MATCH($A9,Zápis!$N$6:$N$49,0)+1,0),"")</f>
        <v>38909</v>
      </c>
      <c r="E9" s="89" t="n">
        <f aca="true">IFERROR(OFFSET(Zápis!E$4,MATCH($A9,Zápis!$N$6:$N$49,0)+1,0),"")</f>
        <v>812</v>
      </c>
      <c r="F9" s="90" t="n">
        <f aca="true">IFERROR(OFFSET(Zápis!F$4,MATCH($A9,Zápis!$N$6:$N$49,0)+1,0),"")</f>
        <v>92</v>
      </c>
      <c r="G9" s="87" t="n">
        <f aca="true">IFERROR(OFFSET(Zápis!G$4,MATCH($A9,Zápis!$N$6:$N$49,0)+1,0),"")</f>
        <v>94</v>
      </c>
      <c r="H9" s="87" t="n">
        <f aca="true">IFERROR(OFFSET(Zápis!H$4,MATCH($A9,Zápis!$N$6:$N$49,0)+1,0),"")</f>
        <v>93</v>
      </c>
      <c r="I9" s="87" t="n">
        <f aca="true">IFERROR(OFFSET(Zápis!I$4,MATCH($A9,Zápis!$N$6:$N$49,0)+1,0),"")</f>
        <v>95</v>
      </c>
      <c r="J9" s="87" t="n">
        <f aca="true">IFERROR(OFFSET(Zápis!J$4,MATCH($A9,Zápis!$N$6:$N$49,0)+1,0),"")</f>
        <v>94</v>
      </c>
      <c r="K9" s="91" t="n">
        <f aca="true">IFERROR(OFFSET(Zápis!K$4,MATCH($A9,Zápis!$N$6:$N$49,0)+1,0),"")</f>
        <v>94</v>
      </c>
      <c r="L9" s="92" t="n">
        <f aca="true">IFERROR(OFFSET(Zápis!L$4,MATCH($A9,Zápis!$N$6:$N$49,0)+1,0),"")</f>
        <v>562.009</v>
      </c>
      <c r="M9" s="93" t="s">
        <v>34</v>
      </c>
      <c r="N9" s="94" t="n">
        <f aca="true">IFERROR(OFFSET(Zápis!O$4,MATCH($A9,Zápis!$N$6:$N$49,0)+1,0),"")</f>
        <v>9</v>
      </c>
    </row>
    <row r="10" customFormat="false" ht="15.75" hidden="false" customHeight="false" outlineLevel="0" collapsed="false">
      <c r="A10" s="85" t="n">
        <v>2</v>
      </c>
      <c r="B10" s="86" t="str">
        <f aca="true">IFERROR(OFFSET(Zápis!B$4,MATCH($A10,Zápis!$N$6:$N$49,0)+1,0),"")</f>
        <v>Janošťák Štefan</v>
      </c>
      <c r="C10" s="87" t="n">
        <f aca="true">IFERROR(OFFSET(Zápis!C$4,MATCH($A10,Zápis!$N$6:$N$49,0)+1,0),"")</f>
        <v>1961</v>
      </c>
      <c r="D10" s="88" t="n">
        <f aca="true">IFERROR(OFFSET(Zápis!D$4,MATCH($A10,Zápis!$N$6:$N$49,0)+1,0),"")</f>
        <v>4262</v>
      </c>
      <c r="E10" s="89" t="n">
        <f aca="true">IFERROR(OFFSET(Zápis!E$4,MATCH($A10,Zápis!$N$6:$N$49,0)+1,0),"")</f>
        <v>328</v>
      </c>
      <c r="F10" s="90" t="n">
        <f aca="true">IFERROR(OFFSET(Zápis!F$4,MATCH($A10,Zápis!$N$6:$N$49,0)+1,0),"")</f>
        <v>87</v>
      </c>
      <c r="G10" s="87" t="n">
        <f aca="true">IFERROR(OFFSET(Zápis!G$4,MATCH($A10,Zápis!$N$6:$N$49,0)+1,0),"")</f>
        <v>85</v>
      </c>
      <c r="H10" s="87" t="n">
        <f aca="true">IFERROR(OFFSET(Zápis!H$4,MATCH($A10,Zápis!$N$6:$N$49,0)+1,0),"")</f>
        <v>93</v>
      </c>
      <c r="I10" s="87" t="n">
        <f aca="true">IFERROR(OFFSET(Zápis!I$4,MATCH($A10,Zápis!$N$6:$N$49,0)+1,0),"")</f>
        <v>91</v>
      </c>
      <c r="J10" s="87" t="n">
        <f aca="true">IFERROR(OFFSET(Zápis!J$4,MATCH($A10,Zápis!$N$6:$N$49,0)+1,0),"")</f>
        <v>91</v>
      </c>
      <c r="K10" s="91" t="n">
        <f aca="true">IFERROR(OFFSET(Zápis!K$4,MATCH($A10,Zápis!$N$6:$N$49,0)+1,0),"")</f>
        <v>92</v>
      </c>
      <c r="L10" s="92" t="n">
        <f aca="true">IFERROR(OFFSET(Zápis!L$4,MATCH($A10,Zápis!$N$6:$N$49,0)+1,0),"")</f>
        <v>539.01</v>
      </c>
      <c r="M10" s="93" t="s">
        <v>35</v>
      </c>
      <c r="N10" s="94" t="n">
        <f aca="true">IFERROR(OFFSET(Zápis!O$4,MATCH($A10,Zápis!$N$6:$N$49,0)+1,0),"")</f>
        <v>10</v>
      </c>
    </row>
    <row r="11" customFormat="false" ht="15.75" hidden="false" customHeight="false" outlineLevel="0" collapsed="false">
      <c r="A11" s="85" t="n">
        <v>3</v>
      </c>
      <c r="B11" s="86" t="str">
        <f aca="true">IFERROR(OFFSET(Zápis!B$4,MATCH($A11,Zápis!$N$6:$N$49,0)+1,0),"")</f>
        <v>Berka Pavel</v>
      </c>
      <c r="C11" s="87" t="n">
        <f aca="true">IFERROR(OFFSET(Zápis!C$4,MATCH($A11,Zápis!$N$6:$N$49,0)+1,0),"")</f>
        <v>1964</v>
      </c>
      <c r="D11" s="88" t="n">
        <f aca="true">IFERROR(OFFSET(Zápis!D$4,MATCH($A11,Zápis!$N$6:$N$49,0)+1,0),"")</f>
        <v>11100</v>
      </c>
      <c r="E11" s="89" t="n">
        <f aca="true">IFERROR(OFFSET(Zápis!E$4,MATCH($A11,Zápis!$N$6:$N$49,0)+1,0),"")</f>
        <v>834</v>
      </c>
      <c r="F11" s="90" t="n">
        <f aca="true">IFERROR(OFFSET(Zápis!F$4,MATCH($A11,Zápis!$N$6:$N$49,0)+1,0),"")</f>
        <v>87</v>
      </c>
      <c r="G11" s="87" t="n">
        <f aca="true">IFERROR(OFFSET(Zápis!G$4,MATCH($A11,Zápis!$N$6:$N$49,0)+1,0),"")</f>
        <v>84</v>
      </c>
      <c r="H11" s="87" t="n">
        <f aca="true">IFERROR(OFFSET(Zápis!H$4,MATCH($A11,Zápis!$N$6:$N$49,0)+1,0),"")</f>
        <v>89</v>
      </c>
      <c r="I11" s="87" t="n">
        <f aca="true">IFERROR(OFFSET(Zápis!I$4,MATCH($A11,Zápis!$N$6:$N$49,0)+1,0),"")</f>
        <v>88</v>
      </c>
      <c r="J11" s="87" t="n">
        <f aca="true">IFERROR(OFFSET(Zápis!J$4,MATCH($A11,Zápis!$N$6:$N$49,0)+1,0),"")</f>
        <v>87</v>
      </c>
      <c r="K11" s="91" t="n">
        <f aca="true">IFERROR(OFFSET(Zápis!K$4,MATCH($A11,Zápis!$N$6:$N$49,0)+1,0),"")</f>
        <v>88</v>
      </c>
      <c r="L11" s="92" t="n">
        <f aca="true">IFERROR(OFFSET(Zápis!L$4,MATCH($A11,Zápis!$N$6:$N$49,0)+1,0),"")</f>
        <v>523.003</v>
      </c>
      <c r="M11" s="93" t="s">
        <v>35</v>
      </c>
      <c r="N11" s="94" t="n">
        <f aca="true">IFERROR(OFFSET(Zápis!O$4,MATCH($A11,Zápis!$N$6:$N$49,0)+1,0),"")</f>
        <v>3</v>
      </c>
    </row>
    <row r="12" customFormat="false" ht="14.25" hidden="true" customHeight="true" outlineLevel="0" collapsed="false">
      <c r="A12" s="85" t="n">
        <v>4</v>
      </c>
      <c r="B12" s="86" t="str">
        <f aca="true">IFERROR(OFFSET(Zápis!B$4,MATCH($A12,Zápis!$N$6:$N$49,0)+1,0),"")</f>
        <v/>
      </c>
      <c r="C12" s="87" t="str">
        <f aca="true">IFERROR(OFFSET(Zápis!C$4,MATCH($A12,Zápis!$N$6:$N$49,0)+1,0),"")</f>
        <v/>
      </c>
      <c r="D12" s="88" t="str">
        <f aca="true">IFERROR(OFFSET(Zápis!D$4,MATCH($A12,Zápis!$N$6:$N$49,0)+1,0),"")</f>
        <v/>
      </c>
      <c r="E12" s="89" t="str">
        <f aca="true">IFERROR(OFFSET(Zápis!E$4,MATCH($A12,Zápis!$N$6:$N$49,0)+1,0),"")</f>
        <v/>
      </c>
      <c r="F12" s="90" t="str">
        <f aca="true">IFERROR(OFFSET(Zápis!F$4,MATCH($A12,Zápis!$N$6:$N$49,0)+1,0),"")</f>
        <v/>
      </c>
      <c r="G12" s="87" t="str">
        <f aca="true">IFERROR(OFFSET(Zápis!G$4,MATCH($A12,Zápis!$N$6:$N$49,0)+1,0),"")</f>
        <v/>
      </c>
      <c r="H12" s="87" t="str">
        <f aca="true">IFERROR(OFFSET(Zápis!H$4,MATCH($A12,Zápis!$N$6:$N$49,0)+1,0),"")</f>
        <v/>
      </c>
      <c r="I12" s="87" t="str">
        <f aca="true">IFERROR(OFFSET(Zápis!I$4,MATCH($A12,Zápis!$N$6:$N$49,0)+1,0),"")</f>
        <v/>
      </c>
      <c r="J12" s="87" t="str">
        <f aca="true">IFERROR(OFFSET(Zápis!J$4,MATCH($A12,Zápis!$N$6:$N$49,0)+1,0),"")</f>
        <v/>
      </c>
      <c r="K12" s="91" t="str">
        <f aca="true">IFERROR(OFFSET(Zápis!K$4,MATCH($A12,Zápis!$N$6:$N$49,0)+1,0),"")</f>
        <v/>
      </c>
      <c r="L12" s="92" t="str">
        <f aca="true">IFERROR(OFFSET(Zápis!L$4,MATCH($A12,Zápis!$N$6:$N$49,0)+1,0),"")</f>
        <v/>
      </c>
      <c r="M12" s="93" t="s">
        <v>35</v>
      </c>
      <c r="N12" s="94" t="str">
        <f aca="true">IFERROR(OFFSET(Zápis!O$4,MATCH($A12,Zápis!$N$6:$N$49,0)+1,0),"")</f>
        <v/>
      </c>
    </row>
    <row r="13" customFormat="false" ht="15.75" hidden="true" customHeight="false" outlineLevel="0" collapsed="false">
      <c r="A13" s="85" t="n">
        <v>5</v>
      </c>
      <c r="B13" s="86" t="str">
        <f aca="true">IFERROR(OFFSET(Zápis!B$4,MATCH($A13,Zápis!$N$6:$N$49,0)+1,0),"")</f>
        <v/>
      </c>
      <c r="C13" s="87" t="str">
        <f aca="true">IFERROR(OFFSET(Zápis!C$4,MATCH($A13,Zápis!$N$6:$N$49,0)+1,0),"")</f>
        <v/>
      </c>
      <c r="D13" s="88" t="str">
        <f aca="true">IFERROR(OFFSET(Zápis!D$4,MATCH($A13,Zápis!$N$6:$N$49,0)+1,0),"")</f>
        <v/>
      </c>
      <c r="E13" s="89" t="str">
        <f aca="true">IFERROR(OFFSET(Zápis!E$4,MATCH($A13,Zápis!$N$6:$N$49,0)+1,0),"")</f>
        <v/>
      </c>
      <c r="F13" s="90" t="str">
        <f aca="true">IFERROR(OFFSET(Zápis!F$4,MATCH($A13,Zápis!$N$6:$N$49,0)+1,0),"")</f>
        <v/>
      </c>
      <c r="G13" s="87" t="str">
        <f aca="true">IFERROR(OFFSET(Zápis!G$4,MATCH($A13,Zápis!$N$6:$N$49,0)+1,0),"")</f>
        <v/>
      </c>
      <c r="H13" s="87" t="str">
        <f aca="true">IFERROR(OFFSET(Zápis!H$4,MATCH($A13,Zápis!$N$6:$N$49,0)+1,0),"")</f>
        <v/>
      </c>
      <c r="I13" s="87" t="str">
        <f aca="true">IFERROR(OFFSET(Zápis!I$4,MATCH($A13,Zápis!$N$6:$N$49,0)+1,0),"")</f>
        <v/>
      </c>
      <c r="J13" s="87" t="str">
        <f aca="true">IFERROR(OFFSET(Zápis!J$4,MATCH($A13,Zápis!$N$6:$N$49,0)+1,0),"")</f>
        <v/>
      </c>
      <c r="K13" s="91" t="str">
        <f aca="true">IFERROR(OFFSET(Zápis!K$4,MATCH($A13,Zápis!$N$6:$N$49,0)+1,0),"")</f>
        <v/>
      </c>
      <c r="L13" s="92" t="str">
        <f aca="true">IFERROR(OFFSET(Zápis!L$4,MATCH($A13,Zápis!$N$6:$N$49,0)+1,0),"")</f>
        <v/>
      </c>
      <c r="M13" s="93" t="s">
        <v>34</v>
      </c>
      <c r="N13" s="94" t="str">
        <f aca="true">IFERROR(OFFSET(Zápis!O$4,MATCH($A13,Zápis!$N$6:$N$49,0)+1,0),"")</f>
        <v/>
      </c>
    </row>
    <row r="14" customFormat="false" ht="15.75" hidden="true" customHeight="false" outlineLevel="0" collapsed="false">
      <c r="A14" s="85" t="n">
        <v>6</v>
      </c>
      <c r="B14" s="86" t="str">
        <f aca="true">IFERROR(OFFSET(Zápis!B$4,MATCH($A14,Zápis!$N$6:$N$49,0)+1,0),"")</f>
        <v/>
      </c>
      <c r="C14" s="87" t="str">
        <f aca="true">IFERROR(OFFSET(Zápis!C$4,MATCH($A14,Zápis!$N$6:$N$49,0)+1,0),"")</f>
        <v/>
      </c>
      <c r="D14" s="88" t="str">
        <f aca="true">IFERROR(OFFSET(Zápis!D$4,MATCH($A14,Zápis!$N$6:$N$49,0)+1,0),"")</f>
        <v/>
      </c>
      <c r="E14" s="89" t="str">
        <f aca="true">IFERROR(OFFSET(Zápis!E$4,MATCH($A14,Zápis!$N$6:$N$49,0)+1,0),"")</f>
        <v/>
      </c>
      <c r="F14" s="90" t="str">
        <f aca="true">IFERROR(OFFSET(Zápis!F$4,MATCH($A14,Zápis!$N$6:$N$49,0)+1,0),"")</f>
        <v/>
      </c>
      <c r="G14" s="87" t="str">
        <f aca="true">IFERROR(OFFSET(Zápis!G$4,MATCH($A14,Zápis!$N$6:$N$49,0)+1,0),"")</f>
        <v/>
      </c>
      <c r="H14" s="87" t="str">
        <f aca="true">IFERROR(OFFSET(Zápis!H$4,MATCH($A14,Zápis!$N$6:$N$49,0)+1,0),"")</f>
        <v/>
      </c>
      <c r="I14" s="87" t="str">
        <f aca="true">IFERROR(OFFSET(Zápis!I$4,MATCH($A14,Zápis!$N$6:$N$49,0)+1,0),"")</f>
        <v/>
      </c>
      <c r="J14" s="87" t="str">
        <f aca="true">IFERROR(OFFSET(Zápis!J$4,MATCH($A14,Zápis!$N$6:$N$49,0)+1,0),"")</f>
        <v/>
      </c>
      <c r="K14" s="91" t="str">
        <f aca="true">IFERROR(OFFSET(Zápis!K$4,MATCH($A14,Zápis!$N$6:$N$49,0)+1,0),"")</f>
        <v/>
      </c>
      <c r="L14" s="92" t="str">
        <f aca="true">IFERROR(OFFSET(Zápis!L$4,MATCH($A14,Zápis!$N$6:$N$49,0)+1,0),"")</f>
        <v/>
      </c>
      <c r="M14" s="93"/>
      <c r="N14" s="94" t="str">
        <f aca="true">IFERROR(OFFSET(Zápis!O$4,MATCH($A14,Zápis!$N$6:$N$49,0)+1,0),"")</f>
        <v/>
      </c>
    </row>
    <row r="15" customFormat="false" ht="15.75" hidden="true" customHeight="false" outlineLevel="0" collapsed="false">
      <c r="A15" s="85" t="n">
        <v>7</v>
      </c>
      <c r="B15" s="86" t="str">
        <f aca="true">IFERROR(OFFSET(Zápis!B$4,MATCH($A15,Zápis!$N$6:$N$49,0)+1,0),"")</f>
        <v/>
      </c>
      <c r="C15" s="87" t="str">
        <f aca="true">IFERROR(OFFSET(Zápis!C$4,MATCH($A15,Zápis!$N$6:$N$49,0)+1,0),"")</f>
        <v/>
      </c>
      <c r="D15" s="88" t="str">
        <f aca="true">IFERROR(OFFSET(Zápis!D$4,MATCH($A15,Zápis!$N$6:$N$49,0)+1,0),"")</f>
        <v/>
      </c>
      <c r="E15" s="89" t="str">
        <f aca="true">IFERROR(OFFSET(Zápis!E$4,MATCH($A15,Zápis!$N$6:$N$49,0)+1,0),"")</f>
        <v/>
      </c>
      <c r="F15" s="90" t="str">
        <f aca="true">IFERROR(OFFSET(Zápis!F$4,MATCH($A15,Zápis!$N$6:$N$49,0)+1,0),"")</f>
        <v/>
      </c>
      <c r="G15" s="87" t="str">
        <f aca="true">IFERROR(OFFSET(Zápis!G$4,MATCH($A15,Zápis!$N$6:$N$49,0)+1,0),"")</f>
        <v/>
      </c>
      <c r="H15" s="87" t="str">
        <f aca="true">IFERROR(OFFSET(Zápis!H$4,MATCH($A15,Zápis!$N$6:$N$49,0)+1,0),"")</f>
        <v/>
      </c>
      <c r="I15" s="87" t="str">
        <f aca="true">IFERROR(OFFSET(Zápis!I$4,MATCH($A15,Zápis!$N$6:$N$49,0)+1,0),"")</f>
        <v/>
      </c>
      <c r="J15" s="87" t="str">
        <f aca="true">IFERROR(OFFSET(Zápis!J$4,MATCH($A15,Zápis!$N$6:$N$49,0)+1,0),"")</f>
        <v/>
      </c>
      <c r="K15" s="91" t="str">
        <f aca="true">IFERROR(OFFSET(Zápis!K$4,MATCH($A15,Zápis!$N$6:$N$49,0)+1,0),"")</f>
        <v/>
      </c>
      <c r="L15" s="92" t="str">
        <f aca="true">IFERROR(OFFSET(Zápis!L$4,MATCH($A15,Zápis!$N$6:$N$49,0)+1,0),"")</f>
        <v/>
      </c>
      <c r="M15" s="93"/>
      <c r="N15" s="94" t="str">
        <f aca="true">IFERROR(OFFSET(Zápis!O$4,MATCH($A15,Zápis!$N$6:$N$49,0)+1,0),"")</f>
        <v/>
      </c>
    </row>
    <row r="16" customFormat="false" ht="15.75" hidden="true" customHeight="false" outlineLevel="0" collapsed="false">
      <c r="A16" s="85" t="n">
        <v>8</v>
      </c>
      <c r="B16" s="86" t="str">
        <f aca="true">IFERROR(OFFSET(Zápis!B$4,MATCH($A16,Zápis!$N$6:$N$49,0)+1,0),"")</f>
        <v/>
      </c>
      <c r="C16" s="87" t="str">
        <f aca="true">IFERROR(OFFSET(Zápis!C$4,MATCH($A16,Zápis!$N$6:$N$49,0)+1,0),"")</f>
        <v/>
      </c>
      <c r="D16" s="88" t="str">
        <f aca="true">IFERROR(OFFSET(Zápis!D$4,MATCH($A16,Zápis!$N$6:$N$49,0)+1,0),"")</f>
        <v/>
      </c>
      <c r="E16" s="89" t="str">
        <f aca="true">IFERROR(OFFSET(Zápis!E$4,MATCH($A16,Zápis!$N$6:$N$49,0)+1,0),"")</f>
        <v/>
      </c>
      <c r="F16" s="90" t="str">
        <f aca="true">IFERROR(OFFSET(Zápis!F$4,MATCH($A16,Zápis!$N$6:$N$49,0)+1,0),"")</f>
        <v/>
      </c>
      <c r="G16" s="87" t="str">
        <f aca="true">IFERROR(OFFSET(Zápis!G$4,MATCH($A16,Zápis!$N$6:$N$49,0)+1,0),"")</f>
        <v/>
      </c>
      <c r="H16" s="87" t="str">
        <f aca="true">IFERROR(OFFSET(Zápis!H$4,MATCH($A16,Zápis!$N$6:$N$49,0)+1,0),"")</f>
        <v/>
      </c>
      <c r="I16" s="87" t="str">
        <f aca="true">IFERROR(OFFSET(Zápis!I$4,MATCH($A16,Zápis!$N$6:$N$49,0)+1,0),"")</f>
        <v/>
      </c>
      <c r="J16" s="87" t="str">
        <f aca="true">IFERROR(OFFSET(Zápis!J$4,MATCH($A16,Zápis!$N$6:$N$49,0)+1,0),"")</f>
        <v/>
      </c>
      <c r="K16" s="91" t="str">
        <f aca="true">IFERROR(OFFSET(Zápis!K$4,MATCH($A16,Zápis!$N$6:$N$49,0)+1,0),"")</f>
        <v/>
      </c>
      <c r="L16" s="92" t="str">
        <f aca="true">IFERROR(OFFSET(Zápis!L$4,MATCH($A16,Zápis!$N$6:$N$49,0)+1,0),"")</f>
        <v/>
      </c>
      <c r="M16" s="93"/>
      <c r="N16" s="94" t="str">
        <f aca="true">IFERROR(OFFSET(Zápis!O$4,MATCH($A16,Zápis!$N$6:$N$49,0)+1,0),"")</f>
        <v/>
      </c>
    </row>
    <row r="17" customFormat="false" ht="15.75" hidden="true" customHeight="false" outlineLevel="0" collapsed="false">
      <c r="A17" s="85" t="n">
        <v>9</v>
      </c>
      <c r="B17" s="86" t="str">
        <f aca="true">IFERROR(OFFSET(Zápis!B$4,MATCH($A17,Zápis!$N$6:$N$49,0)+1,0),"")</f>
        <v/>
      </c>
      <c r="C17" s="87" t="str">
        <f aca="true">IFERROR(OFFSET(Zápis!C$4,MATCH($A17,Zápis!$N$6:$N$49,0)+1,0),"")</f>
        <v/>
      </c>
      <c r="D17" s="88" t="str">
        <f aca="true">IFERROR(OFFSET(Zápis!D$4,MATCH($A17,Zápis!$N$6:$N$49,0)+1,0),"")</f>
        <v/>
      </c>
      <c r="E17" s="89" t="str">
        <f aca="true">IFERROR(OFFSET(Zápis!E$4,MATCH($A17,Zápis!$N$6:$N$49,0)+1,0),"")</f>
        <v/>
      </c>
      <c r="F17" s="90" t="str">
        <f aca="true">IFERROR(OFFSET(Zápis!F$4,MATCH($A17,Zápis!$N$6:$N$49,0)+1,0),"")</f>
        <v/>
      </c>
      <c r="G17" s="87" t="str">
        <f aca="true">IFERROR(OFFSET(Zápis!G$4,MATCH($A17,Zápis!$N$6:$N$49,0)+1,0),"")</f>
        <v/>
      </c>
      <c r="H17" s="87" t="str">
        <f aca="true">IFERROR(OFFSET(Zápis!H$4,MATCH($A17,Zápis!$N$6:$N$49,0)+1,0),"")</f>
        <v/>
      </c>
      <c r="I17" s="87" t="str">
        <f aca="true">IFERROR(OFFSET(Zápis!I$4,MATCH($A17,Zápis!$N$6:$N$49,0)+1,0),"")</f>
        <v/>
      </c>
      <c r="J17" s="87" t="str">
        <f aca="true">IFERROR(OFFSET(Zápis!J$4,MATCH($A17,Zápis!$N$6:$N$49,0)+1,0),"")</f>
        <v/>
      </c>
      <c r="K17" s="91" t="str">
        <f aca="true">IFERROR(OFFSET(Zápis!K$4,MATCH($A17,Zápis!$N$6:$N$49,0)+1,0),"")</f>
        <v/>
      </c>
      <c r="L17" s="92" t="str">
        <f aca="true">IFERROR(OFFSET(Zápis!L$4,MATCH($A17,Zápis!$N$6:$N$49,0)+1,0),"")</f>
        <v/>
      </c>
      <c r="M17" s="93"/>
      <c r="N17" s="94" t="str">
        <f aca="true">IFERROR(OFFSET(Zápis!O$4,MATCH($A17,Zápis!$N$6:$N$49,0)+1,0),"")</f>
        <v/>
      </c>
    </row>
    <row r="18" customFormat="false" ht="15.75" hidden="true" customHeight="false" outlineLevel="0" collapsed="false">
      <c r="A18" s="85" t="n">
        <v>10</v>
      </c>
      <c r="B18" s="86" t="str">
        <f aca="true">IFERROR(OFFSET(Zápis!B$4,MATCH($A18,Zápis!$N$6:$N$49,0)+1,0),"")</f>
        <v/>
      </c>
      <c r="C18" s="87" t="str">
        <f aca="true">IFERROR(OFFSET(Zápis!C$4,MATCH($A18,Zápis!$N$6:$N$49,0)+1,0),"")</f>
        <v/>
      </c>
      <c r="D18" s="88" t="str">
        <f aca="true">IFERROR(OFFSET(Zápis!D$4,MATCH($A18,Zápis!$N$6:$N$49,0)+1,0),"")</f>
        <v/>
      </c>
      <c r="E18" s="89" t="str">
        <f aca="true">IFERROR(OFFSET(Zápis!E$4,MATCH($A18,Zápis!$N$6:$N$49,0)+1,0),"")</f>
        <v/>
      </c>
      <c r="F18" s="90" t="str">
        <f aca="true">IFERROR(OFFSET(Zápis!F$4,MATCH($A18,Zápis!$N$6:$N$49,0)+1,0),"")</f>
        <v/>
      </c>
      <c r="G18" s="87" t="str">
        <f aca="true">IFERROR(OFFSET(Zápis!G$4,MATCH($A18,Zápis!$N$6:$N$49,0)+1,0),"")</f>
        <v/>
      </c>
      <c r="H18" s="87" t="str">
        <f aca="true">IFERROR(OFFSET(Zápis!H$4,MATCH($A18,Zápis!$N$6:$N$49,0)+1,0),"")</f>
        <v/>
      </c>
      <c r="I18" s="87" t="str">
        <f aca="true">IFERROR(OFFSET(Zápis!I$4,MATCH($A18,Zápis!$N$6:$N$49,0)+1,0),"")</f>
        <v/>
      </c>
      <c r="J18" s="87" t="str">
        <f aca="true">IFERROR(OFFSET(Zápis!J$4,MATCH($A18,Zápis!$N$6:$N$49,0)+1,0),"")</f>
        <v/>
      </c>
      <c r="K18" s="91" t="str">
        <f aca="true">IFERROR(OFFSET(Zápis!K$4,MATCH($A18,Zápis!$N$6:$N$49,0)+1,0),"")</f>
        <v/>
      </c>
      <c r="L18" s="92" t="str">
        <f aca="true">IFERROR(OFFSET(Zápis!L$4,MATCH($A18,Zápis!$N$6:$N$49,0)+1,0),"")</f>
        <v/>
      </c>
      <c r="M18" s="93"/>
      <c r="N18" s="94" t="str">
        <f aca="true">IFERROR(OFFSET(Zápis!O$4,MATCH($A18,Zápis!$N$6:$N$49,0)+1,0),"")</f>
        <v/>
      </c>
    </row>
    <row r="19" customFormat="false" ht="15.75" hidden="true" customHeight="false" outlineLevel="0" collapsed="false">
      <c r="A19" s="85" t="n">
        <v>11</v>
      </c>
      <c r="B19" s="86" t="str">
        <f aca="true">IFERROR(OFFSET(Zápis!B$4,MATCH($A19,Zápis!$N$6:$N$49,0)+1,0),"")</f>
        <v/>
      </c>
      <c r="C19" s="87" t="str">
        <f aca="true">IFERROR(OFFSET(Zápis!C$4,MATCH($A19,Zápis!$N$6:$N$49,0)+1,0),"")</f>
        <v/>
      </c>
      <c r="D19" s="88" t="str">
        <f aca="true">IFERROR(OFFSET(Zápis!D$4,MATCH($A19,Zápis!$N$6:$N$49,0)+1,0),"")</f>
        <v/>
      </c>
      <c r="E19" s="89" t="str">
        <f aca="true">IFERROR(OFFSET(Zápis!E$4,MATCH($A19,Zápis!$N$6:$N$49,0)+1,0),"")</f>
        <v/>
      </c>
      <c r="F19" s="90" t="str">
        <f aca="true">IFERROR(OFFSET(Zápis!F$4,MATCH($A19,Zápis!$N$6:$N$49,0)+1,0),"")</f>
        <v/>
      </c>
      <c r="G19" s="87" t="str">
        <f aca="true">IFERROR(OFFSET(Zápis!G$4,MATCH($A19,Zápis!$N$6:$N$49,0)+1,0),"")</f>
        <v/>
      </c>
      <c r="H19" s="87" t="str">
        <f aca="true">IFERROR(OFFSET(Zápis!H$4,MATCH($A19,Zápis!$N$6:$N$49,0)+1,0),"")</f>
        <v/>
      </c>
      <c r="I19" s="87" t="str">
        <f aca="true">IFERROR(OFFSET(Zápis!I$4,MATCH($A19,Zápis!$N$6:$N$49,0)+1,0),"")</f>
        <v/>
      </c>
      <c r="J19" s="87" t="str">
        <f aca="true">IFERROR(OFFSET(Zápis!J$4,MATCH($A19,Zápis!$N$6:$N$49,0)+1,0),"")</f>
        <v/>
      </c>
      <c r="K19" s="91" t="str">
        <f aca="true">IFERROR(OFFSET(Zápis!K$4,MATCH($A19,Zápis!$N$6:$N$49,0)+1,0),"")</f>
        <v/>
      </c>
      <c r="L19" s="92" t="str">
        <f aca="true">IFERROR(OFFSET(Zápis!L$4,MATCH($A19,Zápis!$N$6:$N$49,0)+1,0),"")</f>
        <v/>
      </c>
      <c r="M19" s="93"/>
      <c r="N19" s="94" t="str">
        <f aca="true">IFERROR(OFFSET(Zápis!O$4,MATCH($A19,Zápis!$N$6:$N$49,0)+1,0),"")</f>
        <v/>
      </c>
    </row>
    <row r="20" customFormat="false" ht="15.75" hidden="true" customHeight="false" outlineLevel="0" collapsed="false">
      <c r="A20" s="85" t="n">
        <v>12</v>
      </c>
      <c r="B20" s="86" t="str">
        <f aca="true">IFERROR(OFFSET(Zápis!B$4,MATCH($A20,Zápis!$N$6:$N$49,0)+1,0),"")</f>
        <v/>
      </c>
      <c r="C20" s="87" t="str">
        <f aca="true">IFERROR(OFFSET(Zápis!C$4,MATCH($A20,Zápis!$N$6:$N$49,0)+1,0),"")</f>
        <v/>
      </c>
      <c r="D20" s="88" t="str">
        <f aca="true">IFERROR(OFFSET(Zápis!D$4,MATCH($A20,Zápis!$N$6:$N$49,0)+1,0),"")</f>
        <v/>
      </c>
      <c r="E20" s="89" t="str">
        <f aca="true">IFERROR(OFFSET(Zápis!E$4,MATCH($A20,Zápis!$N$6:$N$49,0)+1,0),"")</f>
        <v/>
      </c>
      <c r="F20" s="90" t="str">
        <f aca="true">IFERROR(OFFSET(Zápis!F$4,MATCH($A20,Zápis!$N$6:$N$49,0)+1,0),"")</f>
        <v/>
      </c>
      <c r="G20" s="87" t="str">
        <f aca="true">IFERROR(OFFSET(Zápis!G$4,MATCH($A20,Zápis!$N$6:$N$49,0)+1,0),"")</f>
        <v/>
      </c>
      <c r="H20" s="87" t="str">
        <f aca="true">IFERROR(OFFSET(Zápis!H$4,MATCH($A20,Zápis!$N$6:$N$49,0)+1,0),"")</f>
        <v/>
      </c>
      <c r="I20" s="87" t="str">
        <f aca="true">IFERROR(OFFSET(Zápis!I$4,MATCH($A20,Zápis!$N$6:$N$49,0)+1,0),"")</f>
        <v/>
      </c>
      <c r="J20" s="87" t="str">
        <f aca="true">IFERROR(OFFSET(Zápis!J$4,MATCH($A20,Zápis!$N$6:$N$49,0)+1,0),"")</f>
        <v/>
      </c>
      <c r="K20" s="91" t="str">
        <f aca="true">IFERROR(OFFSET(Zápis!K$4,MATCH($A20,Zápis!$N$6:$N$49,0)+1,0),"")</f>
        <v/>
      </c>
      <c r="L20" s="92" t="str">
        <f aca="true">IFERROR(OFFSET(Zápis!L$4,MATCH($A20,Zápis!$N$6:$N$49,0)+1,0),"")</f>
        <v/>
      </c>
      <c r="M20" s="93"/>
      <c r="N20" s="94" t="str">
        <f aca="true">IFERROR(OFFSET(Zápis!O$4,MATCH($A20,Zápis!$N$6:$N$49,0)+1,0),"")</f>
        <v/>
      </c>
    </row>
    <row r="21" customFormat="false" ht="15.75" hidden="true" customHeight="false" outlineLevel="0" collapsed="false">
      <c r="A21" s="85" t="n">
        <v>13</v>
      </c>
      <c r="B21" s="86" t="str">
        <f aca="true">IFERROR(OFFSET(Zápis!B$4,MATCH($A21,Zápis!$N$6:$N$49,0)+1,0),"")</f>
        <v/>
      </c>
      <c r="C21" s="87" t="str">
        <f aca="true">IFERROR(OFFSET(Zápis!C$4,MATCH($A21,Zápis!$N$6:$N$49,0)+1,0),"")</f>
        <v/>
      </c>
      <c r="D21" s="88" t="str">
        <f aca="true">IFERROR(OFFSET(Zápis!D$4,MATCH($A21,Zápis!$N$6:$N$49,0)+1,0),"")</f>
        <v/>
      </c>
      <c r="E21" s="89" t="str">
        <f aca="true">IFERROR(OFFSET(Zápis!E$4,MATCH($A21,Zápis!$N$6:$N$49,0)+1,0),"")</f>
        <v/>
      </c>
      <c r="F21" s="90" t="str">
        <f aca="true">IFERROR(OFFSET(Zápis!F$4,MATCH($A21,Zápis!$N$6:$N$49,0)+1,0),"")</f>
        <v/>
      </c>
      <c r="G21" s="87" t="str">
        <f aca="true">IFERROR(OFFSET(Zápis!G$4,MATCH($A21,Zápis!$N$6:$N$49,0)+1,0),"")</f>
        <v/>
      </c>
      <c r="H21" s="87" t="str">
        <f aca="true">IFERROR(OFFSET(Zápis!H$4,MATCH($A21,Zápis!$N$6:$N$49,0)+1,0),"")</f>
        <v/>
      </c>
      <c r="I21" s="87" t="str">
        <f aca="true">IFERROR(OFFSET(Zápis!I$4,MATCH($A21,Zápis!$N$6:$N$49,0)+1,0),"")</f>
        <v/>
      </c>
      <c r="J21" s="87" t="str">
        <f aca="true">IFERROR(OFFSET(Zápis!J$4,MATCH($A21,Zápis!$N$6:$N$49,0)+1,0),"")</f>
        <v/>
      </c>
      <c r="K21" s="91" t="str">
        <f aca="true">IFERROR(OFFSET(Zápis!K$4,MATCH($A21,Zápis!$N$6:$N$49,0)+1,0),"")</f>
        <v/>
      </c>
      <c r="L21" s="92" t="str">
        <f aca="true">IFERROR(OFFSET(Zápis!L$4,MATCH($A21,Zápis!$N$6:$N$49,0)+1,0),"")</f>
        <v/>
      </c>
      <c r="M21" s="93"/>
      <c r="N21" s="94" t="str">
        <f aca="true">IFERROR(OFFSET(Zápis!O$4,MATCH($A21,Zápis!$N$6:$N$49,0)+1,0),"")</f>
        <v/>
      </c>
    </row>
    <row r="22" customFormat="false" ht="15" hidden="true" customHeight="true" outlineLevel="0" collapsed="false">
      <c r="A22" s="85" t="n">
        <v>14</v>
      </c>
      <c r="B22" s="86" t="str">
        <f aca="true">IFERROR(OFFSET(Zápis!B$4,MATCH($A22,Zápis!$N$6:$N$49,0)+1,0),"")</f>
        <v/>
      </c>
      <c r="C22" s="87" t="str">
        <f aca="true">IFERROR(OFFSET(Zápis!C$4,MATCH($A22,Zápis!$N$6:$N$49,0)+1,0),"")</f>
        <v/>
      </c>
      <c r="D22" s="88" t="str">
        <f aca="true">IFERROR(OFFSET(Zápis!D$4,MATCH($A22,Zápis!$N$6:$N$49,0)+1,0),"")</f>
        <v/>
      </c>
      <c r="E22" s="89" t="str">
        <f aca="true">IFERROR(OFFSET(Zápis!E$4,MATCH($A22,Zápis!$N$6:$N$49,0)+1,0),"")</f>
        <v/>
      </c>
      <c r="F22" s="90" t="str">
        <f aca="true">IFERROR(OFFSET(Zápis!F$4,MATCH($A22,Zápis!$N$6:$N$49,0)+1,0),"")</f>
        <v/>
      </c>
      <c r="G22" s="87" t="str">
        <f aca="true">IFERROR(OFFSET(Zápis!G$4,MATCH($A22,Zápis!$N$6:$N$49,0)+1,0),"")</f>
        <v/>
      </c>
      <c r="H22" s="87" t="str">
        <f aca="true">IFERROR(OFFSET(Zápis!H$4,MATCH($A22,Zápis!$N$6:$N$49,0)+1,0),"")</f>
        <v/>
      </c>
      <c r="I22" s="87" t="str">
        <f aca="true">IFERROR(OFFSET(Zápis!I$4,MATCH($A22,Zápis!$N$6:$N$49,0)+1,0),"")</f>
        <v/>
      </c>
      <c r="J22" s="87" t="str">
        <f aca="true">IFERROR(OFFSET(Zápis!J$4,MATCH($A22,Zápis!$N$6:$N$49,0)+1,0),"")</f>
        <v/>
      </c>
      <c r="K22" s="91" t="str">
        <f aca="true">IFERROR(OFFSET(Zápis!K$4,MATCH($A22,Zápis!$N$6:$N$49,0)+1,0),"")</f>
        <v/>
      </c>
      <c r="L22" s="92" t="str">
        <f aca="true">IFERROR(OFFSET(Zápis!L$4,MATCH($A22,Zápis!$N$6:$N$49,0)+1,0),"")</f>
        <v/>
      </c>
      <c r="M22" s="93"/>
      <c r="N22" s="94" t="str">
        <f aca="true">IFERROR(OFFSET(Zápis!O$4,MATCH($A22,Zápis!$N$6:$N$49,0)+1,0),"")</f>
        <v/>
      </c>
    </row>
    <row r="23" customFormat="false" ht="15.75" hidden="true" customHeight="false" outlineLevel="0" collapsed="false">
      <c r="A23" s="85" t="n">
        <v>15</v>
      </c>
      <c r="B23" s="86" t="str">
        <f aca="true">IFERROR(OFFSET(Zápis!B$4,MATCH($A23,Zápis!$N$6:$N$49,0)+1,0),"")</f>
        <v/>
      </c>
      <c r="C23" s="87" t="str">
        <f aca="true">IFERROR(OFFSET(Zápis!C$4,MATCH($A23,Zápis!$N$6:$N$49,0)+1,0),"")</f>
        <v/>
      </c>
      <c r="D23" s="88" t="str">
        <f aca="true">IFERROR(OFFSET(Zápis!D$4,MATCH($A23,Zápis!$N$6:$N$49,0)+1,0),"")</f>
        <v/>
      </c>
      <c r="E23" s="89" t="str">
        <f aca="true">IFERROR(OFFSET(Zápis!E$4,MATCH($A23,Zápis!$N$6:$N$49,0)+1,0),"")</f>
        <v/>
      </c>
      <c r="F23" s="90" t="str">
        <f aca="true">IFERROR(OFFSET(Zápis!F$4,MATCH($A23,Zápis!$N$6:$N$49,0)+1,0),"")</f>
        <v/>
      </c>
      <c r="G23" s="87" t="str">
        <f aca="true">IFERROR(OFFSET(Zápis!G$4,MATCH($A23,Zápis!$N$6:$N$49,0)+1,0),"")</f>
        <v/>
      </c>
      <c r="H23" s="87" t="str">
        <f aca="true">IFERROR(OFFSET(Zápis!H$4,MATCH($A23,Zápis!$N$6:$N$49,0)+1,0),"")</f>
        <v/>
      </c>
      <c r="I23" s="87" t="str">
        <f aca="true">IFERROR(OFFSET(Zápis!I$4,MATCH($A23,Zápis!$N$6:$N$49,0)+1,0),"")</f>
        <v/>
      </c>
      <c r="J23" s="87" t="str">
        <f aca="true">IFERROR(OFFSET(Zápis!J$4,MATCH($A23,Zápis!$N$6:$N$49,0)+1,0),"")</f>
        <v/>
      </c>
      <c r="K23" s="91" t="str">
        <f aca="true">IFERROR(OFFSET(Zápis!K$4,MATCH($A23,Zápis!$N$6:$N$49,0)+1,0),"")</f>
        <v/>
      </c>
      <c r="L23" s="92" t="str">
        <f aca="true">IFERROR(OFFSET(Zápis!L$4,MATCH($A23,Zápis!$N$6:$N$49,0)+1,0),"")</f>
        <v/>
      </c>
      <c r="M23" s="93"/>
      <c r="N23" s="94" t="str">
        <f aca="true">IFERROR(OFFSET(Zápis!O$4,MATCH($A23,Zápis!$N$6:$N$49,0)+1,0),"")</f>
        <v/>
      </c>
    </row>
    <row r="24" customFormat="false" ht="15.75" hidden="true" customHeight="false" outlineLevel="0" collapsed="false">
      <c r="A24" s="85" t="n">
        <v>16</v>
      </c>
      <c r="B24" s="86" t="str">
        <f aca="true">IFERROR(OFFSET(Zápis!B$4,MATCH($A24,Zápis!$N$6:$N$49,0)+1,0),"")</f>
        <v/>
      </c>
      <c r="C24" s="87" t="str">
        <f aca="true">IFERROR(OFFSET(Zápis!C$4,MATCH($A24,Zápis!$N$6:$N$49,0)+1,0),"")</f>
        <v/>
      </c>
      <c r="D24" s="88" t="str">
        <f aca="true">IFERROR(OFFSET(Zápis!D$4,MATCH($A24,Zápis!$N$6:$N$49,0)+1,0),"")</f>
        <v/>
      </c>
      <c r="E24" s="89" t="str">
        <f aca="true">IFERROR(OFFSET(Zápis!E$4,MATCH($A24,Zápis!$N$6:$N$49,0)+1,0),"")</f>
        <v/>
      </c>
      <c r="F24" s="90" t="str">
        <f aca="true">IFERROR(OFFSET(Zápis!F$4,MATCH($A24,Zápis!$N$6:$N$49,0)+1,0),"")</f>
        <v/>
      </c>
      <c r="G24" s="87" t="str">
        <f aca="true">IFERROR(OFFSET(Zápis!G$4,MATCH($A24,Zápis!$N$6:$N$49,0)+1,0),"")</f>
        <v/>
      </c>
      <c r="H24" s="87" t="str">
        <f aca="true">IFERROR(OFFSET(Zápis!H$4,MATCH($A24,Zápis!$N$6:$N$49,0)+1,0),"")</f>
        <v/>
      </c>
      <c r="I24" s="87" t="str">
        <f aca="true">IFERROR(OFFSET(Zápis!I$4,MATCH($A24,Zápis!$N$6:$N$49,0)+1,0),"")</f>
        <v/>
      </c>
      <c r="J24" s="87" t="str">
        <f aca="true">IFERROR(OFFSET(Zápis!J$4,MATCH($A24,Zápis!$N$6:$N$49,0)+1,0),"")</f>
        <v/>
      </c>
      <c r="K24" s="91" t="str">
        <f aca="true">IFERROR(OFFSET(Zápis!K$4,MATCH($A24,Zápis!$N$6:$N$49,0)+1,0),"")</f>
        <v/>
      </c>
      <c r="L24" s="92" t="str">
        <f aca="true">IFERROR(OFFSET(Zápis!L$4,MATCH($A24,Zápis!$N$6:$N$49,0)+1,0),"")</f>
        <v/>
      </c>
      <c r="M24" s="93"/>
      <c r="N24" s="94" t="str">
        <f aca="true">IFERROR(OFFSET(Zápis!O$4,MATCH($A24,Zápis!$N$6:$N$49,0)+1,0),"")</f>
        <v/>
      </c>
    </row>
    <row r="25" customFormat="false" ht="15.75" hidden="true" customHeight="false" outlineLevel="0" collapsed="false">
      <c r="A25" s="85" t="n">
        <v>17</v>
      </c>
      <c r="B25" s="86" t="str">
        <f aca="true">IFERROR(OFFSET(Zápis!B$4,MATCH($A25,Zápis!$N$6:$N$49,0)+1,0),"")</f>
        <v/>
      </c>
      <c r="C25" s="87" t="str">
        <f aca="true">IFERROR(OFFSET(Zápis!C$4,MATCH($A25,Zápis!$N$6:$N$49,0)+1,0),"")</f>
        <v/>
      </c>
      <c r="D25" s="88" t="str">
        <f aca="true">IFERROR(OFFSET(Zápis!D$4,MATCH($A25,Zápis!$N$6:$N$49,0)+1,0),"")</f>
        <v/>
      </c>
      <c r="E25" s="89" t="str">
        <f aca="true">IFERROR(OFFSET(Zápis!E$4,MATCH($A25,Zápis!$N$6:$N$49,0)+1,0),"")</f>
        <v/>
      </c>
      <c r="F25" s="90" t="str">
        <f aca="true">IFERROR(OFFSET(Zápis!F$4,MATCH($A25,Zápis!$N$6:$N$49,0)+1,0),"")</f>
        <v/>
      </c>
      <c r="G25" s="87" t="str">
        <f aca="true">IFERROR(OFFSET(Zápis!G$4,MATCH($A25,Zápis!$N$6:$N$49,0)+1,0),"")</f>
        <v/>
      </c>
      <c r="H25" s="87" t="str">
        <f aca="true">IFERROR(OFFSET(Zápis!H$4,MATCH($A25,Zápis!$N$6:$N$49,0)+1,0),"")</f>
        <v/>
      </c>
      <c r="I25" s="87" t="str">
        <f aca="true">IFERROR(OFFSET(Zápis!I$4,MATCH($A25,Zápis!$N$6:$N$49,0)+1,0),"")</f>
        <v/>
      </c>
      <c r="J25" s="87" t="str">
        <f aca="true">IFERROR(OFFSET(Zápis!J$4,MATCH($A25,Zápis!$N$6:$N$49,0)+1,0),"")</f>
        <v/>
      </c>
      <c r="K25" s="91" t="str">
        <f aca="true">IFERROR(OFFSET(Zápis!K$4,MATCH($A25,Zápis!$N$6:$N$49,0)+1,0),"")</f>
        <v/>
      </c>
      <c r="L25" s="92" t="str">
        <f aca="true">IFERROR(OFFSET(Zápis!L$4,MATCH($A25,Zápis!$N$6:$N$49,0)+1,0),"")</f>
        <v/>
      </c>
      <c r="M25" s="93"/>
      <c r="N25" s="94" t="str">
        <f aca="true">IFERROR(OFFSET(Zápis!O$4,MATCH($A25,Zápis!$N$6:$N$49,0)+1,0),"")</f>
        <v/>
      </c>
    </row>
    <row r="26" customFormat="false" ht="15.75" hidden="true" customHeight="false" outlineLevel="0" collapsed="false">
      <c r="A26" s="85" t="n">
        <v>18</v>
      </c>
      <c r="B26" s="86" t="str">
        <f aca="true">IFERROR(OFFSET(Zápis!B$4,MATCH($A26,Zápis!$N$6:$N$49,0)+1,0),"")</f>
        <v/>
      </c>
      <c r="C26" s="87" t="str">
        <f aca="true">IFERROR(OFFSET(Zápis!C$4,MATCH($A26,Zápis!$N$6:$N$49,0)+1,0),"")</f>
        <v/>
      </c>
      <c r="D26" s="88" t="str">
        <f aca="true">IFERROR(OFFSET(Zápis!D$4,MATCH($A26,Zápis!$N$6:$N$49,0)+1,0),"")</f>
        <v/>
      </c>
      <c r="E26" s="89" t="str">
        <f aca="true">IFERROR(OFFSET(Zápis!E$4,MATCH($A26,Zápis!$N$6:$N$49,0)+1,0),"")</f>
        <v/>
      </c>
      <c r="F26" s="90" t="str">
        <f aca="true">IFERROR(OFFSET(Zápis!F$4,MATCH($A26,Zápis!$N$6:$N$49,0)+1,0),"")</f>
        <v/>
      </c>
      <c r="G26" s="87" t="str">
        <f aca="true">IFERROR(OFFSET(Zápis!G$4,MATCH($A26,Zápis!$N$6:$N$49,0)+1,0),"")</f>
        <v/>
      </c>
      <c r="H26" s="87" t="str">
        <f aca="true">IFERROR(OFFSET(Zápis!H$4,MATCH($A26,Zápis!$N$6:$N$49,0)+1,0),"")</f>
        <v/>
      </c>
      <c r="I26" s="87" t="str">
        <f aca="true">IFERROR(OFFSET(Zápis!I$4,MATCH($A26,Zápis!$N$6:$N$49,0)+1,0),"")</f>
        <v/>
      </c>
      <c r="J26" s="87" t="str">
        <f aca="true">IFERROR(OFFSET(Zápis!J$4,MATCH($A26,Zápis!$N$6:$N$49,0)+1,0),"")</f>
        <v/>
      </c>
      <c r="K26" s="91" t="str">
        <f aca="true">IFERROR(OFFSET(Zápis!K$4,MATCH($A26,Zápis!$N$6:$N$49,0)+1,0),"")</f>
        <v/>
      </c>
      <c r="L26" s="92" t="str">
        <f aca="true">IFERROR(OFFSET(Zápis!L$4,MATCH($A26,Zápis!$N$6:$N$49,0)+1,0),"")</f>
        <v/>
      </c>
      <c r="M26" s="93"/>
      <c r="N26" s="94" t="str">
        <f aca="true">IFERROR(OFFSET(Zápis!O$4,MATCH($A26,Zápis!$N$6:$N$49,0)+1,0),"")</f>
        <v/>
      </c>
    </row>
    <row r="27" customFormat="false" ht="15.75" hidden="true" customHeight="false" outlineLevel="0" collapsed="false">
      <c r="A27" s="85" t="n">
        <v>19</v>
      </c>
      <c r="B27" s="86" t="str">
        <f aca="true">IFERROR(OFFSET(Zápis!B$4,MATCH($A27,Zápis!$N$6:$N$49,0)+1,0),"")</f>
        <v/>
      </c>
      <c r="C27" s="87" t="str">
        <f aca="true">IFERROR(OFFSET(Zápis!C$4,MATCH($A27,Zápis!$N$6:$N$49,0)+1,0),"")</f>
        <v/>
      </c>
      <c r="D27" s="88" t="str">
        <f aca="true">IFERROR(OFFSET(Zápis!D$4,MATCH($A27,Zápis!$N$6:$N$49,0)+1,0),"")</f>
        <v/>
      </c>
      <c r="E27" s="89" t="str">
        <f aca="true">IFERROR(OFFSET(Zápis!E$4,MATCH($A27,Zápis!$N$6:$N$49,0)+1,0),"")</f>
        <v/>
      </c>
      <c r="F27" s="90" t="str">
        <f aca="true">IFERROR(OFFSET(Zápis!F$4,MATCH($A27,Zápis!$N$6:$N$49,0)+1,0),"")</f>
        <v/>
      </c>
      <c r="G27" s="87" t="str">
        <f aca="true">IFERROR(OFFSET(Zápis!G$4,MATCH($A27,Zápis!$N$6:$N$49,0)+1,0),"")</f>
        <v/>
      </c>
      <c r="H27" s="87" t="str">
        <f aca="true">IFERROR(OFFSET(Zápis!H$4,MATCH($A27,Zápis!$N$6:$N$49,0)+1,0),"")</f>
        <v/>
      </c>
      <c r="I27" s="87" t="str">
        <f aca="true">IFERROR(OFFSET(Zápis!I$4,MATCH($A27,Zápis!$N$6:$N$49,0)+1,0),"")</f>
        <v/>
      </c>
      <c r="J27" s="87" t="str">
        <f aca="true">IFERROR(OFFSET(Zápis!J$4,MATCH($A27,Zápis!$N$6:$N$49,0)+1,0),"")</f>
        <v/>
      </c>
      <c r="K27" s="91" t="str">
        <f aca="true">IFERROR(OFFSET(Zápis!K$4,MATCH($A27,Zápis!$N$6:$N$49,0)+1,0),"")</f>
        <v/>
      </c>
      <c r="L27" s="92" t="str">
        <f aca="true">IFERROR(OFFSET(Zápis!L$4,MATCH($A27,Zápis!$N$6:$N$49,0)+1,0),"")</f>
        <v/>
      </c>
      <c r="M27" s="93"/>
      <c r="N27" s="94" t="str">
        <f aca="true">IFERROR(OFFSET(Zápis!O$4,MATCH($A27,Zápis!$N$6:$N$49,0)+1,0),"")</f>
        <v/>
      </c>
    </row>
    <row r="28" customFormat="false" ht="15.75" hidden="true" customHeight="false" outlineLevel="0" collapsed="false">
      <c r="A28" s="85" t="n">
        <v>20</v>
      </c>
      <c r="B28" s="86" t="str">
        <f aca="true">IFERROR(OFFSET(Zápis!B$4,MATCH($A28,Zápis!$N$6:$N$49,0)+1,0),"")</f>
        <v/>
      </c>
      <c r="C28" s="87" t="str">
        <f aca="true">IFERROR(OFFSET(Zápis!C$4,MATCH($A28,Zápis!$N$6:$N$49,0)+1,0),"")</f>
        <v/>
      </c>
      <c r="D28" s="88" t="str">
        <f aca="true">IFERROR(OFFSET(Zápis!D$4,MATCH($A28,Zápis!$N$6:$N$49,0)+1,0),"")</f>
        <v/>
      </c>
      <c r="E28" s="89" t="str">
        <f aca="true">IFERROR(OFFSET(Zápis!E$4,MATCH($A28,Zápis!$N$6:$N$49,0)+1,0),"")</f>
        <v/>
      </c>
      <c r="F28" s="90" t="str">
        <f aca="true">IFERROR(OFFSET(Zápis!F$4,MATCH($A28,Zápis!$N$6:$N$49,0)+1,0),"")</f>
        <v/>
      </c>
      <c r="G28" s="87" t="str">
        <f aca="true">IFERROR(OFFSET(Zápis!G$4,MATCH($A28,Zápis!$N$6:$N$49,0)+1,0),"")</f>
        <v/>
      </c>
      <c r="H28" s="87" t="str">
        <f aca="true">IFERROR(OFFSET(Zápis!H$4,MATCH($A28,Zápis!$N$6:$N$49,0)+1,0),"")</f>
        <v/>
      </c>
      <c r="I28" s="87" t="str">
        <f aca="true">IFERROR(OFFSET(Zápis!I$4,MATCH($A28,Zápis!$N$6:$N$49,0)+1,0),"")</f>
        <v/>
      </c>
      <c r="J28" s="87" t="str">
        <f aca="true">IFERROR(OFFSET(Zápis!J$4,MATCH($A28,Zápis!$N$6:$N$49,0)+1,0),"")</f>
        <v/>
      </c>
      <c r="K28" s="91" t="str">
        <f aca="true">IFERROR(OFFSET(Zápis!K$4,MATCH($A28,Zápis!$N$6:$N$49,0)+1,0),"")</f>
        <v/>
      </c>
      <c r="L28" s="92" t="str">
        <f aca="true">IFERROR(OFFSET(Zápis!L$4,MATCH($A28,Zápis!$N$6:$N$49,0)+1,0),"")</f>
        <v/>
      </c>
      <c r="M28" s="93"/>
      <c r="N28" s="94" t="str">
        <f aca="true">IFERROR(OFFSET(Zápis!O$4,MATCH($A28,Zápis!$N$6:$N$49,0)+1,0),"")</f>
        <v/>
      </c>
    </row>
    <row r="29" customFormat="false" ht="15.75" hidden="true" customHeight="false" outlineLevel="0" collapsed="false">
      <c r="A29" s="85" t="n">
        <v>21</v>
      </c>
      <c r="B29" s="86" t="str">
        <f aca="true">IFERROR(OFFSET(Zápis!B$4,MATCH($A29,Zápis!$N$6:$N$49,0)+1,0),"")</f>
        <v/>
      </c>
      <c r="C29" s="87" t="str">
        <f aca="true">IFERROR(OFFSET(Zápis!C$4,MATCH($A29,Zápis!$N$6:$N$49,0)+1,0),"")</f>
        <v/>
      </c>
      <c r="D29" s="88" t="str">
        <f aca="true">IFERROR(OFFSET(Zápis!D$4,MATCH($A29,Zápis!$N$6:$N$49,0)+1,0),"")</f>
        <v/>
      </c>
      <c r="E29" s="89" t="str">
        <f aca="true">IFERROR(OFFSET(Zápis!E$4,MATCH($A29,Zápis!$N$6:$N$49,0)+1,0),"")</f>
        <v/>
      </c>
      <c r="F29" s="90" t="str">
        <f aca="true">IFERROR(OFFSET(Zápis!F$4,MATCH($A29,Zápis!$N$6:$N$49,0)+1,0),"")</f>
        <v/>
      </c>
      <c r="G29" s="87" t="str">
        <f aca="true">IFERROR(OFFSET(Zápis!G$4,MATCH($A29,Zápis!$N$6:$N$49,0)+1,0),"")</f>
        <v/>
      </c>
      <c r="H29" s="87" t="str">
        <f aca="true">IFERROR(OFFSET(Zápis!H$4,MATCH($A29,Zápis!$N$6:$N$49,0)+1,0),"")</f>
        <v/>
      </c>
      <c r="I29" s="87" t="str">
        <f aca="true">IFERROR(OFFSET(Zápis!I$4,MATCH($A29,Zápis!$N$6:$N$49,0)+1,0),"")</f>
        <v/>
      </c>
      <c r="J29" s="87" t="str">
        <f aca="true">IFERROR(OFFSET(Zápis!J$4,MATCH($A29,Zápis!$N$6:$N$49,0)+1,0),"")</f>
        <v/>
      </c>
      <c r="K29" s="91" t="str">
        <f aca="true">IFERROR(OFFSET(Zápis!K$4,MATCH($A29,Zápis!$N$6:$N$49,0)+1,0),"")</f>
        <v/>
      </c>
      <c r="L29" s="92" t="str">
        <f aca="true">IFERROR(OFFSET(Zápis!L$4,MATCH($A29,Zápis!$N$6:$N$49,0)+1,0),"")</f>
        <v/>
      </c>
      <c r="M29" s="93"/>
      <c r="N29" s="94" t="str">
        <f aca="true">IFERROR(OFFSET(Zápis!O$4,MATCH($A29,Zápis!$N$6:$N$49,0)+1,0),"")</f>
        <v/>
      </c>
    </row>
    <row r="30" customFormat="false" ht="15.75" hidden="true" customHeight="false" outlineLevel="0" collapsed="false">
      <c r="A30" s="85" t="n">
        <v>22</v>
      </c>
      <c r="B30" s="86" t="str">
        <f aca="true">IFERROR(OFFSET(Zápis!B$4,MATCH($A30,Zápis!$N$6:$N$49,0)+1,0),"")</f>
        <v/>
      </c>
      <c r="C30" s="87" t="str">
        <f aca="true">IFERROR(OFFSET(Zápis!C$4,MATCH($A30,Zápis!$N$6:$N$49,0)+1,0),"")</f>
        <v/>
      </c>
      <c r="D30" s="88" t="str">
        <f aca="true">IFERROR(OFFSET(Zápis!D$4,MATCH($A30,Zápis!$N$6:$N$49,0)+1,0),"")</f>
        <v/>
      </c>
      <c r="E30" s="89" t="str">
        <f aca="true">IFERROR(OFFSET(Zápis!E$4,MATCH($A30,Zápis!$N$6:$N$49,0)+1,0),"")</f>
        <v/>
      </c>
      <c r="F30" s="90" t="str">
        <f aca="true">IFERROR(OFFSET(Zápis!F$4,MATCH($A30,Zápis!$N$6:$N$49,0)+1,0),"")</f>
        <v/>
      </c>
      <c r="G30" s="87" t="str">
        <f aca="true">IFERROR(OFFSET(Zápis!G$4,MATCH($A30,Zápis!$N$6:$N$49,0)+1,0),"")</f>
        <v/>
      </c>
      <c r="H30" s="87" t="str">
        <f aca="true">IFERROR(OFFSET(Zápis!H$4,MATCH($A30,Zápis!$N$6:$N$49,0)+1,0),"")</f>
        <v/>
      </c>
      <c r="I30" s="87" t="str">
        <f aca="true">IFERROR(OFFSET(Zápis!I$4,MATCH($A30,Zápis!$N$6:$N$49,0)+1,0),"")</f>
        <v/>
      </c>
      <c r="J30" s="87" t="str">
        <f aca="true">IFERROR(OFFSET(Zápis!J$4,MATCH($A30,Zápis!$N$6:$N$49,0)+1,0),"")</f>
        <v/>
      </c>
      <c r="K30" s="91" t="str">
        <f aca="true">IFERROR(OFFSET(Zápis!K$4,MATCH($A30,Zápis!$N$6:$N$49,0)+1,0),"")</f>
        <v/>
      </c>
      <c r="L30" s="92" t="str">
        <f aca="true">IFERROR(OFFSET(Zápis!L$4,MATCH($A30,Zápis!$N$6:$N$49,0)+1,0),"")</f>
        <v/>
      </c>
      <c r="M30" s="93"/>
      <c r="N30" s="94" t="str">
        <f aca="true">IFERROR(OFFSET(Zápis!O$4,MATCH($A30,Zápis!$N$6:$N$49,0)+1,0),"")</f>
        <v/>
      </c>
    </row>
    <row r="31" customFormat="false" ht="15.75" hidden="true" customHeight="false" outlineLevel="0" collapsed="false">
      <c r="A31" s="85" t="n">
        <v>23</v>
      </c>
      <c r="B31" s="86" t="str">
        <f aca="true">IFERROR(OFFSET(Zápis!B$4,MATCH($A31,Zápis!$N$6:$N$49,0)+1,0),"")</f>
        <v/>
      </c>
      <c r="C31" s="87" t="str">
        <f aca="true">IFERROR(OFFSET(Zápis!C$4,MATCH($A31,Zápis!$N$6:$N$49,0)+1,0),"")</f>
        <v/>
      </c>
      <c r="D31" s="88" t="str">
        <f aca="true">IFERROR(OFFSET(Zápis!D$4,MATCH($A31,Zápis!$N$6:$N$49,0)+1,0),"")</f>
        <v/>
      </c>
      <c r="E31" s="89" t="str">
        <f aca="true">IFERROR(OFFSET(Zápis!E$4,MATCH($A31,Zápis!$N$6:$N$49,0)+1,0),"")</f>
        <v/>
      </c>
      <c r="F31" s="90" t="str">
        <f aca="true">IFERROR(OFFSET(Zápis!F$4,MATCH($A31,Zápis!$N$6:$N$49,0)+1,0),"")</f>
        <v/>
      </c>
      <c r="G31" s="87" t="str">
        <f aca="true">IFERROR(OFFSET(Zápis!G$4,MATCH($A31,Zápis!$N$6:$N$49,0)+1,0),"")</f>
        <v/>
      </c>
      <c r="H31" s="87" t="str">
        <f aca="true">IFERROR(OFFSET(Zápis!H$4,MATCH($A31,Zápis!$N$6:$N$49,0)+1,0),"")</f>
        <v/>
      </c>
      <c r="I31" s="87" t="str">
        <f aca="true">IFERROR(OFFSET(Zápis!I$4,MATCH($A31,Zápis!$N$6:$N$49,0)+1,0),"")</f>
        <v/>
      </c>
      <c r="J31" s="87" t="str">
        <f aca="true">IFERROR(OFFSET(Zápis!J$4,MATCH($A31,Zápis!$N$6:$N$49,0)+1,0),"")</f>
        <v/>
      </c>
      <c r="K31" s="91" t="str">
        <f aca="true">IFERROR(OFFSET(Zápis!K$4,MATCH($A31,Zápis!$N$6:$N$49,0)+1,0),"")</f>
        <v/>
      </c>
      <c r="L31" s="92" t="str">
        <f aca="true">IFERROR(OFFSET(Zápis!L$4,MATCH($A31,Zápis!$N$6:$N$49,0)+1,0),"")</f>
        <v/>
      </c>
      <c r="M31" s="93"/>
      <c r="N31" s="94" t="str">
        <f aca="true">IFERROR(OFFSET(Zápis!O$4,MATCH($A31,Zápis!$N$6:$N$49,0)+1,0),"")</f>
        <v/>
      </c>
    </row>
    <row r="32" customFormat="false" ht="15.75" hidden="true" customHeight="false" outlineLevel="0" collapsed="false">
      <c r="A32" s="85" t="n">
        <v>24</v>
      </c>
      <c r="B32" s="86" t="str">
        <f aca="true">IFERROR(OFFSET(Zápis!B$4,MATCH($A32,Zápis!$N$6:$N$49,0)+1,0),"")</f>
        <v/>
      </c>
      <c r="C32" s="87" t="str">
        <f aca="true">IFERROR(OFFSET(Zápis!C$4,MATCH($A32,Zápis!$N$6:$N$49,0)+1,0),"")</f>
        <v/>
      </c>
      <c r="D32" s="88" t="str">
        <f aca="true">IFERROR(OFFSET(Zápis!D$4,MATCH($A32,Zápis!$N$6:$N$49,0)+1,0),"")</f>
        <v/>
      </c>
      <c r="E32" s="89" t="str">
        <f aca="true">IFERROR(OFFSET(Zápis!E$4,MATCH($A32,Zápis!$N$6:$N$49,0)+1,0),"")</f>
        <v/>
      </c>
      <c r="F32" s="90" t="str">
        <f aca="true">IFERROR(OFFSET(Zápis!F$4,MATCH($A32,Zápis!$N$6:$N$49,0)+1,0),"")</f>
        <v/>
      </c>
      <c r="G32" s="87" t="str">
        <f aca="true">IFERROR(OFFSET(Zápis!G$4,MATCH($A32,Zápis!$N$6:$N$49,0)+1,0),"")</f>
        <v/>
      </c>
      <c r="H32" s="87" t="str">
        <f aca="true">IFERROR(OFFSET(Zápis!H$4,MATCH($A32,Zápis!$N$6:$N$49,0)+1,0),"")</f>
        <v/>
      </c>
      <c r="I32" s="87" t="str">
        <f aca="true">IFERROR(OFFSET(Zápis!I$4,MATCH($A32,Zápis!$N$6:$N$49,0)+1,0),"")</f>
        <v/>
      </c>
      <c r="J32" s="87" t="str">
        <f aca="true">IFERROR(OFFSET(Zápis!J$4,MATCH($A32,Zápis!$N$6:$N$49,0)+1,0),"")</f>
        <v/>
      </c>
      <c r="K32" s="91" t="str">
        <f aca="true">IFERROR(OFFSET(Zápis!K$4,MATCH($A32,Zápis!$N$6:$N$49,0)+1,0),"")</f>
        <v/>
      </c>
      <c r="L32" s="92" t="str">
        <f aca="true">IFERROR(OFFSET(Zápis!L$4,MATCH($A32,Zápis!$N$6:$N$49,0)+1,0),"")</f>
        <v/>
      </c>
      <c r="M32" s="93"/>
      <c r="N32" s="94" t="str">
        <f aca="true">IFERROR(OFFSET(Zápis!O$4,MATCH($A32,Zápis!$N$6:$N$49,0)+1,0),"")</f>
        <v/>
      </c>
    </row>
    <row r="33" customFormat="false" ht="15.75" hidden="true" customHeight="false" outlineLevel="0" collapsed="false">
      <c r="A33" s="85" t="n">
        <v>25</v>
      </c>
      <c r="B33" s="86" t="str">
        <f aca="true">IFERROR(OFFSET(Zápis!B$4,MATCH($A33,Zápis!$N$6:$N$49,0)+1,0),"")</f>
        <v/>
      </c>
      <c r="C33" s="87" t="str">
        <f aca="true">IFERROR(OFFSET(Zápis!C$4,MATCH($A33,Zápis!$N$6:$N$49,0)+1,0),"")</f>
        <v/>
      </c>
      <c r="D33" s="88" t="str">
        <f aca="true">IFERROR(OFFSET(Zápis!D$4,MATCH($A33,Zápis!$N$6:$N$49,0)+1,0),"")</f>
        <v/>
      </c>
      <c r="E33" s="89" t="str">
        <f aca="true">IFERROR(OFFSET(Zápis!E$4,MATCH($A33,Zápis!$N$6:$N$49,0)+1,0),"")</f>
        <v/>
      </c>
      <c r="F33" s="90" t="str">
        <f aca="true">IFERROR(OFFSET(Zápis!F$4,MATCH($A33,Zápis!$N$6:$N$49,0)+1,0),"")</f>
        <v/>
      </c>
      <c r="G33" s="87" t="str">
        <f aca="true">IFERROR(OFFSET(Zápis!G$4,MATCH($A33,Zápis!$N$6:$N$49,0)+1,0),"")</f>
        <v/>
      </c>
      <c r="H33" s="87" t="str">
        <f aca="true">IFERROR(OFFSET(Zápis!H$4,MATCH($A33,Zápis!$N$6:$N$49,0)+1,0),"")</f>
        <v/>
      </c>
      <c r="I33" s="87" t="str">
        <f aca="true">IFERROR(OFFSET(Zápis!I$4,MATCH($A33,Zápis!$N$6:$N$49,0)+1,0),"")</f>
        <v/>
      </c>
      <c r="J33" s="87" t="str">
        <f aca="true">IFERROR(OFFSET(Zápis!J$4,MATCH($A33,Zápis!$N$6:$N$49,0)+1,0),"")</f>
        <v/>
      </c>
      <c r="K33" s="91" t="str">
        <f aca="true">IFERROR(OFFSET(Zápis!K$4,MATCH($A33,Zápis!$N$6:$N$49,0)+1,0),"")</f>
        <v/>
      </c>
      <c r="L33" s="92" t="str">
        <f aca="true">IFERROR(OFFSET(Zápis!L$4,MATCH($A33,Zápis!$N$6:$N$49,0)+1,0),"")</f>
        <v/>
      </c>
      <c r="M33" s="93"/>
      <c r="N33" s="94" t="str">
        <f aca="true">IFERROR(OFFSET(Zápis!O$4,MATCH($A33,Zápis!$N$6:$N$49,0)+1,0),"")</f>
        <v/>
      </c>
    </row>
    <row r="34" customFormat="false" ht="15.75" hidden="true" customHeight="false" outlineLevel="0" collapsed="false">
      <c r="A34" s="85" t="n">
        <v>26</v>
      </c>
      <c r="B34" s="86" t="str">
        <f aca="true">IFERROR(OFFSET(Zápis!B$4,MATCH($A34,Zápis!$N$6:$N$49,0)+1,0),"")</f>
        <v/>
      </c>
      <c r="C34" s="87" t="str">
        <f aca="true">IFERROR(OFFSET(Zápis!C$4,MATCH($A34,Zápis!$N$6:$N$49,0)+1,0),"")</f>
        <v/>
      </c>
      <c r="D34" s="88" t="str">
        <f aca="true">IFERROR(OFFSET(Zápis!D$4,MATCH($A34,Zápis!$N$6:$N$49,0)+1,0),"")</f>
        <v/>
      </c>
      <c r="E34" s="89" t="str">
        <f aca="true">IFERROR(OFFSET(Zápis!E$4,MATCH($A34,Zápis!$N$6:$N$49,0)+1,0),"")</f>
        <v/>
      </c>
      <c r="F34" s="90" t="str">
        <f aca="true">IFERROR(OFFSET(Zápis!F$4,MATCH($A34,Zápis!$N$6:$N$49,0)+1,0),"")</f>
        <v/>
      </c>
      <c r="G34" s="87" t="str">
        <f aca="true">IFERROR(OFFSET(Zápis!G$4,MATCH($A34,Zápis!$N$6:$N$49,0)+1,0),"")</f>
        <v/>
      </c>
      <c r="H34" s="87" t="str">
        <f aca="true">IFERROR(OFFSET(Zápis!H$4,MATCH($A34,Zápis!$N$6:$N$49,0)+1,0),"")</f>
        <v/>
      </c>
      <c r="I34" s="87" t="str">
        <f aca="true">IFERROR(OFFSET(Zápis!I$4,MATCH($A34,Zápis!$N$6:$N$49,0)+1,0),"")</f>
        <v/>
      </c>
      <c r="J34" s="87" t="str">
        <f aca="true">IFERROR(OFFSET(Zápis!J$4,MATCH($A34,Zápis!$N$6:$N$49,0)+1,0),"")</f>
        <v/>
      </c>
      <c r="K34" s="91" t="str">
        <f aca="true">IFERROR(OFFSET(Zápis!K$4,MATCH($A34,Zápis!$N$6:$N$49,0)+1,0),"")</f>
        <v/>
      </c>
      <c r="L34" s="92" t="str">
        <f aca="true">IFERROR(OFFSET(Zápis!L$4,MATCH($A34,Zápis!$N$6:$N$49,0)+1,0),"")</f>
        <v/>
      </c>
      <c r="M34" s="93"/>
      <c r="N34" s="94" t="str">
        <f aca="true">IFERROR(OFFSET(Zápis!O$4,MATCH($A34,Zápis!$N$6:$N$49,0)+1,0),"")</f>
        <v/>
      </c>
    </row>
    <row r="35" customFormat="false" ht="15.75" hidden="true" customHeight="false" outlineLevel="0" collapsed="false">
      <c r="A35" s="85" t="n">
        <v>27</v>
      </c>
      <c r="B35" s="86" t="str">
        <f aca="true">IFERROR(OFFSET(Zápis!B$4,MATCH($A35,Zápis!$N$6:$N$49,0)+1,0),"")</f>
        <v/>
      </c>
      <c r="C35" s="87" t="str">
        <f aca="true">IFERROR(OFFSET(Zápis!C$4,MATCH($A35,Zápis!$N$6:$N$49,0)+1,0),"")</f>
        <v/>
      </c>
      <c r="D35" s="88" t="str">
        <f aca="true">IFERROR(OFFSET(Zápis!D$4,MATCH($A35,Zápis!$N$6:$N$49,0)+1,0),"")</f>
        <v/>
      </c>
      <c r="E35" s="89" t="str">
        <f aca="true">IFERROR(OFFSET(Zápis!E$4,MATCH($A35,Zápis!$N$6:$N$49,0)+1,0),"")</f>
        <v/>
      </c>
      <c r="F35" s="90" t="str">
        <f aca="true">IFERROR(OFFSET(Zápis!F$4,MATCH($A35,Zápis!$N$6:$N$49,0)+1,0),"")</f>
        <v/>
      </c>
      <c r="G35" s="87" t="str">
        <f aca="true">IFERROR(OFFSET(Zápis!G$4,MATCH($A35,Zápis!$N$6:$N$49,0)+1,0),"")</f>
        <v/>
      </c>
      <c r="H35" s="87" t="str">
        <f aca="true">IFERROR(OFFSET(Zápis!H$4,MATCH($A35,Zápis!$N$6:$N$49,0)+1,0),"")</f>
        <v/>
      </c>
      <c r="I35" s="87" t="str">
        <f aca="true">IFERROR(OFFSET(Zápis!I$4,MATCH($A35,Zápis!$N$6:$N$49,0)+1,0),"")</f>
        <v/>
      </c>
      <c r="J35" s="87" t="str">
        <f aca="true">IFERROR(OFFSET(Zápis!J$4,MATCH($A35,Zápis!$N$6:$N$49,0)+1,0),"")</f>
        <v/>
      </c>
      <c r="K35" s="91" t="str">
        <f aca="true">IFERROR(OFFSET(Zápis!K$4,MATCH($A35,Zápis!$N$6:$N$49,0)+1,0),"")</f>
        <v/>
      </c>
      <c r="L35" s="92" t="str">
        <f aca="true">IFERROR(OFFSET(Zápis!L$4,MATCH($A35,Zápis!$N$6:$N$49,0)+1,0),"")</f>
        <v/>
      </c>
      <c r="M35" s="93"/>
      <c r="N35" s="94" t="str">
        <f aca="true">IFERROR(OFFSET(Zápis!O$4,MATCH($A35,Zápis!$N$6:$N$49,0)+1,0),"")</f>
        <v/>
      </c>
    </row>
    <row r="36" customFormat="false" ht="15.75" hidden="true" customHeight="false" outlineLevel="0" collapsed="false">
      <c r="A36" s="85" t="n">
        <v>28</v>
      </c>
      <c r="B36" s="86" t="str">
        <f aca="true">IFERROR(OFFSET(Zápis!B$4,MATCH($A36,Zápis!$N$6:$N$49,0)+1,0),"")</f>
        <v/>
      </c>
      <c r="C36" s="87" t="str">
        <f aca="true">IFERROR(OFFSET(Zápis!C$4,MATCH($A36,Zápis!$N$6:$N$49,0)+1,0),"")</f>
        <v/>
      </c>
      <c r="D36" s="88" t="str">
        <f aca="true">IFERROR(OFFSET(Zápis!D$4,MATCH($A36,Zápis!$N$6:$N$49,0)+1,0),"")</f>
        <v/>
      </c>
      <c r="E36" s="89" t="str">
        <f aca="true">IFERROR(OFFSET(Zápis!E$4,MATCH($A36,Zápis!$N$6:$N$49,0)+1,0),"")</f>
        <v/>
      </c>
      <c r="F36" s="90" t="str">
        <f aca="true">IFERROR(OFFSET(Zápis!F$4,MATCH($A36,Zápis!$N$6:$N$49,0)+1,0),"")</f>
        <v/>
      </c>
      <c r="G36" s="87" t="str">
        <f aca="true">IFERROR(OFFSET(Zápis!G$4,MATCH($A36,Zápis!$N$6:$N$49,0)+1,0),"")</f>
        <v/>
      </c>
      <c r="H36" s="87" t="str">
        <f aca="true">IFERROR(OFFSET(Zápis!H$4,MATCH($A36,Zápis!$N$6:$N$49,0)+1,0),"")</f>
        <v/>
      </c>
      <c r="I36" s="87" t="str">
        <f aca="true">IFERROR(OFFSET(Zápis!I$4,MATCH($A36,Zápis!$N$6:$N$49,0)+1,0),"")</f>
        <v/>
      </c>
      <c r="J36" s="87" t="str">
        <f aca="true">IFERROR(OFFSET(Zápis!J$4,MATCH($A36,Zápis!$N$6:$N$49,0)+1,0),"")</f>
        <v/>
      </c>
      <c r="K36" s="91" t="str">
        <f aca="true">IFERROR(OFFSET(Zápis!K$4,MATCH($A36,Zápis!$N$6:$N$49,0)+1,0),"")</f>
        <v/>
      </c>
      <c r="L36" s="92" t="str">
        <f aca="true">IFERROR(OFFSET(Zápis!L$4,MATCH($A36,Zápis!$N$6:$N$49,0)+1,0),"")</f>
        <v/>
      </c>
      <c r="M36" s="93"/>
      <c r="N36" s="94" t="str">
        <f aca="true">IFERROR(OFFSET(Zápis!O$4,MATCH($A36,Zápis!$N$6:$N$49,0)+1,0),"")</f>
        <v/>
      </c>
    </row>
    <row r="37" customFormat="false" ht="15.75" hidden="true" customHeight="false" outlineLevel="0" collapsed="false">
      <c r="A37" s="85" t="n">
        <v>29</v>
      </c>
      <c r="B37" s="86" t="str">
        <f aca="true">IFERROR(OFFSET(Zápis!B$4,MATCH($A37,Zápis!$N$6:$N$49,0)+1,0),"")</f>
        <v/>
      </c>
      <c r="C37" s="87" t="str">
        <f aca="true">IFERROR(OFFSET(Zápis!C$4,MATCH($A37,Zápis!$N$6:$N$49,0)+1,0),"")</f>
        <v/>
      </c>
      <c r="D37" s="88" t="str">
        <f aca="true">IFERROR(OFFSET(Zápis!D$4,MATCH($A37,Zápis!$N$6:$N$49,0)+1,0),"")</f>
        <v/>
      </c>
      <c r="E37" s="89" t="str">
        <f aca="true">IFERROR(OFFSET(Zápis!E$4,MATCH($A37,Zápis!$N$6:$N$49,0)+1,0),"")</f>
        <v/>
      </c>
      <c r="F37" s="90" t="str">
        <f aca="true">IFERROR(OFFSET(Zápis!F$4,MATCH($A37,Zápis!$N$6:$N$49,0)+1,0),"")</f>
        <v/>
      </c>
      <c r="G37" s="87" t="str">
        <f aca="true">IFERROR(OFFSET(Zápis!G$4,MATCH($A37,Zápis!$N$6:$N$49,0)+1,0),"")</f>
        <v/>
      </c>
      <c r="H37" s="87" t="str">
        <f aca="true">IFERROR(OFFSET(Zápis!H$4,MATCH($A37,Zápis!$N$6:$N$49,0)+1,0),"")</f>
        <v/>
      </c>
      <c r="I37" s="87" t="str">
        <f aca="true">IFERROR(OFFSET(Zápis!I$4,MATCH($A37,Zápis!$N$6:$N$49,0)+1,0),"")</f>
        <v/>
      </c>
      <c r="J37" s="87" t="str">
        <f aca="true">IFERROR(OFFSET(Zápis!J$4,MATCH($A37,Zápis!$N$6:$N$49,0)+1,0),"")</f>
        <v/>
      </c>
      <c r="K37" s="91" t="str">
        <f aca="true">IFERROR(OFFSET(Zápis!K$4,MATCH($A37,Zápis!$N$6:$N$49,0)+1,0),"")</f>
        <v/>
      </c>
      <c r="L37" s="92" t="str">
        <f aca="true">IFERROR(OFFSET(Zápis!L$4,MATCH($A37,Zápis!$N$6:$N$49,0)+1,0),"")</f>
        <v/>
      </c>
      <c r="M37" s="93"/>
      <c r="N37" s="94" t="str">
        <f aca="true">IFERROR(OFFSET(Zápis!O$4,MATCH($A37,Zápis!$N$6:$N$49,0)+1,0),"")</f>
        <v/>
      </c>
    </row>
    <row r="38" customFormat="false" ht="15.75" hidden="true" customHeight="false" outlineLevel="0" collapsed="false">
      <c r="A38" s="85" t="n">
        <v>30</v>
      </c>
      <c r="B38" s="86" t="str">
        <f aca="true">IFERROR(OFFSET(Zápis!B$4,MATCH($A38,Zápis!$N$6:$N$49,0)+1,0),"")</f>
        <v/>
      </c>
      <c r="C38" s="87" t="str">
        <f aca="true">IFERROR(OFFSET(Zápis!C$4,MATCH($A38,Zápis!$N$6:$N$49,0)+1,0),"")</f>
        <v/>
      </c>
      <c r="D38" s="88" t="str">
        <f aca="true">IFERROR(OFFSET(Zápis!D$4,MATCH($A38,Zápis!$N$6:$N$49,0)+1,0),"")</f>
        <v/>
      </c>
      <c r="E38" s="89" t="str">
        <f aca="true">IFERROR(OFFSET(Zápis!E$4,MATCH($A38,Zápis!$N$6:$N$49,0)+1,0),"")</f>
        <v/>
      </c>
      <c r="F38" s="90" t="str">
        <f aca="true">IFERROR(OFFSET(Zápis!F$4,MATCH($A38,Zápis!$N$6:$N$49,0)+1,0),"")</f>
        <v/>
      </c>
      <c r="G38" s="87" t="str">
        <f aca="true">IFERROR(OFFSET(Zápis!G$4,MATCH($A38,Zápis!$N$6:$N$49,0)+1,0),"")</f>
        <v/>
      </c>
      <c r="H38" s="87" t="str">
        <f aca="true">IFERROR(OFFSET(Zápis!H$4,MATCH($A38,Zápis!$N$6:$N$49,0)+1,0),"")</f>
        <v/>
      </c>
      <c r="I38" s="87" t="str">
        <f aca="true">IFERROR(OFFSET(Zápis!I$4,MATCH($A38,Zápis!$N$6:$N$49,0)+1,0),"")</f>
        <v/>
      </c>
      <c r="J38" s="87" t="str">
        <f aca="true">IFERROR(OFFSET(Zápis!J$4,MATCH($A38,Zápis!$N$6:$N$49,0)+1,0),"")</f>
        <v/>
      </c>
      <c r="K38" s="91" t="str">
        <f aca="true">IFERROR(OFFSET(Zápis!K$4,MATCH($A38,Zápis!$N$6:$N$49,0)+1,0),"")</f>
        <v/>
      </c>
      <c r="L38" s="92" t="str">
        <f aca="true">IFERROR(OFFSET(Zápis!L$4,MATCH($A38,Zápis!$N$6:$N$49,0)+1,0),"")</f>
        <v/>
      </c>
      <c r="M38" s="93"/>
      <c r="N38" s="94" t="str">
        <f aca="true">IFERROR(OFFSET(Zápis!O$4,MATCH($A38,Zápis!$N$6:$N$49,0)+1,0),"")</f>
        <v/>
      </c>
    </row>
    <row r="39" customFormat="false" ht="15.75" hidden="true" customHeight="false" outlineLevel="0" collapsed="false">
      <c r="A39" s="85" t="n">
        <v>31</v>
      </c>
      <c r="B39" s="86" t="str">
        <f aca="true">IFERROR(OFFSET(Zápis!B$4,MATCH($A39,Zápis!$N$6:$N$49,0)+1,0),"")</f>
        <v/>
      </c>
      <c r="C39" s="87" t="str">
        <f aca="true">IFERROR(OFFSET(Zápis!C$4,MATCH($A39,Zápis!$N$6:$N$49,0)+1,0),"")</f>
        <v/>
      </c>
      <c r="D39" s="88" t="str">
        <f aca="true">IFERROR(OFFSET(Zápis!D$4,MATCH($A39,Zápis!$N$6:$N$49,0)+1,0),"")</f>
        <v/>
      </c>
      <c r="E39" s="89" t="str">
        <f aca="true">IFERROR(OFFSET(Zápis!E$4,MATCH($A39,Zápis!$N$6:$N$49,0)+1,0),"")</f>
        <v/>
      </c>
      <c r="F39" s="90" t="str">
        <f aca="true">IFERROR(OFFSET(Zápis!F$4,MATCH($A39,Zápis!$N$6:$N$49,0)+1,0),"")</f>
        <v/>
      </c>
      <c r="G39" s="87" t="str">
        <f aca="true">IFERROR(OFFSET(Zápis!G$4,MATCH($A39,Zápis!$N$6:$N$49,0)+1,0),"")</f>
        <v/>
      </c>
      <c r="H39" s="87" t="str">
        <f aca="true">IFERROR(OFFSET(Zápis!H$4,MATCH($A39,Zápis!$N$6:$N$49,0)+1,0),"")</f>
        <v/>
      </c>
      <c r="I39" s="87" t="str">
        <f aca="true">IFERROR(OFFSET(Zápis!I$4,MATCH($A39,Zápis!$N$6:$N$49,0)+1,0),"")</f>
        <v/>
      </c>
      <c r="J39" s="87" t="str">
        <f aca="true">IFERROR(OFFSET(Zápis!J$4,MATCH($A39,Zápis!$N$6:$N$49,0)+1,0),"")</f>
        <v/>
      </c>
      <c r="K39" s="91" t="str">
        <f aca="true">IFERROR(OFFSET(Zápis!K$4,MATCH($A39,Zápis!$N$6:$N$49,0)+1,0),"")</f>
        <v/>
      </c>
      <c r="L39" s="92" t="str">
        <f aca="true">IFERROR(OFFSET(Zápis!L$4,MATCH($A39,Zápis!$N$6:$N$49,0)+1,0),"")</f>
        <v/>
      </c>
      <c r="M39" s="93"/>
      <c r="N39" s="94" t="str">
        <f aca="true">IFERROR(OFFSET(Zápis!O$4,MATCH($A39,Zápis!$N$6:$N$49,0)+1,0),"")</f>
        <v/>
      </c>
    </row>
    <row r="40" customFormat="false" ht="15.75" hidden="true" customHeight="false" outlineLevel="0" collapsed="false">
      <c r="A40" s="85" t="n">
        <v>32</v>
      </c>
      <c r="B40" s="86" t="str">
        <f aca="true">IFERROR(OFFSET(Zápis!B$4,MATCH($A40,Zápis!$N$6:$N$49,0)+1,0),"")</f>
        <v/>
      </c>
      <c r="C40" s="87" t="str">
        <f aca="true">IFERROR(OFFSET(Zápis!C$4,MATCH($A40,Zápis!$N$6:$N$49,0)+1,0),"")</f>
        <v/>
      </c>
      <c r="D40" s="88" t="str">
        <f aca="true">IFERROR(OFFSET(Zápis!D$4,MATCH($A40,Zápis!$N$6:$N$49,0)+1,0),"")</f>
        <v/>
      </c>
      <c r="E40" s="89" t="str">
        <f aca="true">IFERROR(OFFSET(Zápis!E$4,MATCH($A40,Zápis!$N$6:$N$49,0)+1,0),"")</f>
        <v/>
      </c>
      <c r="F40" s="90" t="str">
        <f aca="true">IFERROR(OFFSET(Zápis!F$4,MATCH($A40,Zápis!$N$6:$N$49,0)+1,0),"")</f>
        <v/>
      </c>
      <c r="G40" s="87" t="str">
        <f aca="true">IFERROR(OFFSET(Zápis!G$4,MATCH($A40,Zápis!$N$6:$N$49,0)+1,0),"")</f>
        <v/>
      </c>
      <c r="H40" s="87" t="str">
        <f aca="true">IFERROR(OFFSET(Zápis!H$4,MATCH($A40,Zápis!$N$6:$N$49,0)+1,0),"")</f>
        <v/>
      </c>
      <c r="I40" s="87" t="str">
        <f aca="true">IFERROR(OFFSET(Zápis!I$4,MATCH($A40,Zápis!$N$6:$N$49,0)+1,0),"")</f>
        <v/>
      </c>
      <c r="J40" s="87" t="str">
        <f aca="true">IFERROR(OFFSET(Zápis!J$4,MATCH($A40,Zápis!$N$6:$N$49,0)+1,0),"")</f>
        <v/>
      </c>
      <c r="K40" s="91" t="str">
        <f aca="true">IFERROR(OFFSET(Zápis!K$4,MATCH($A40,Zápis!$N$6:$N$49,0)+1,0),"")</f>
        <v/>
      </c>
      <c r="L40" s="92" t="str">
        <f aca="true">IFERROR(OFFSET(Zápis!L$4,MATCH($A40,Zápis!$N$6:$N$49,0)+1,0),"")</f>
        <v/>
      </c>
      <c r="M40" s="93"/>
      <c r="N40" s="94" t="str">
        <f aca="true">IFERROR(OFFSET(Zápis!O$4,MATCH($A40,Zápis!$N$6:$N$49,0)+1,0),"")</f>
        <v/>
      </c>
    </row>
    <row r="41" customFormat="false" ht="15.75" hidden="true" customHeight="false" outlineLevel="0" collapsed="false">
      <c r="A41" s="85" t="n">
        <v>33</v>
      </c>
      <c r="B41" s="86" t="str">
        <f aca="true">IFERROR(OFFSET(Zápis!B$4,MATCH($A41,Zápis!$N$6:$N$49,0)+1,0),"")</f>
        <v/>
      </c>
      <c r="C41" s="87" t="str">
        <f aca="true">IFERROR(OFFSET(Zápis!C$4,MATCH($A41,Zápis!$N$6:$N$49,0)+1,0),"")</f>
        <v/>
      </c>
      <c r="D41" s="88" t="str">
        <f aca="true">IFERROR(OFFSET(Zápis!D$4,MATCH($A41,Zápis!$N$6:$N$49,0)+1,0),"")</f>
        <v/>
      </c>
      <c r="E41" s="89" t="str">
        <f aca="true">IFERROR(OFFSET(Zápis!E$4,MATCH($A41,Zápis!$N$6:$N$49,0)+1,0),"")</f>
        <v/>
      </c>
      <c r="F41" s="90" t="str">
        <f aca="true">IFERROR(OFFSET(Zápis!F$4,MATCH($A41,Zápis!$N$6:$N$49,0)+1,0),"")</f>
        <v/>
      </c>
      <c r="G41" s="87" t="str">
        <f aca="true">IFERROR(OFFSET(Zápis!G$4,MATCH($A41,Zápis!$N$6:$N$49,0)+1,0),"")</f>
        <v/>
      </c>
      <c r="H41" s="87" t="str">
        <f aca="true">IFERROR(OFFSET(Zápis!H$4,MATCH($A41,Zápis!$N$6:$N$49,0)+1,0),"")</f>
        <v/>
      </c>
      <c r="I41" s="87" t="str">
        <f aca="true">IFERROR(OFFSET(Zápis!I$4,MATCH($A41,Zápis!$N$6:$N$49,0)+1,0),"")</f>
        <v/>
      </c>
      <c r="J41" s="87" t="str">
        <f aca="true">IFERROR(OFFSET(Zápis!J$4,MATCH($A41,Zápis!$N$6:$N$49,0)+1,0),"")</f>
        <v/>
      </c>
      <c r="K41" s="91" t="str">
        <f aca="true">IFERROR(OFFSET(Zápis!K$4,MATCH($A41,Zápis!$N$6:$N$49,0)+1,0),"")</f>
        <v/>
      </c>
      <c r="L41" s="92" t="str">
        <f aca="true">IFERROR(OFFSET(Zápis!L$4,MATCH($A41,Zápis!$N$6:$N$49,0)+1,0),"")</f>
        <v/>
      </c>
      <c r="M41" s="93"/>
      <c r="N41" s="94" t="str">
        <f aca="true">IFERROR(OFFSET(Zápis!O$4,MATCH($A41,Zápis!$N$6:$N$49,0)+1,0),"")</f>
        <v/>
      </c>
    </row>
    <row r="42" customFormat="false" ht="15.75" hidden="true" customHeight="false" outlineLevel="0" collapsed="false">
      <c r="A42" s="85" t="n">
        <v>34</v>
      </c>
      <c r="B42" s="86" t="str">
        <f aca="true">IFERROR(OFFSET(Zápis!B$4,MATCH($A42,Zápis!$N$6:$N$49,0)+1,0),"")</f>
        <v/>
      </c>
      <c r="C42" s="87" t="str">
        <f aca="true">IFERROR(OFFSET(Zápis!C$4,MATCH($A42,Zápis!$N$6:$N$49,0)+1,0),"")</f>
        <v/>
      </c>
      <c r="D42" s="88" t="str">
        <f aca="true">IFERROR(OFFSET(Zápis!D$4,MATCH($A42,Zápis!$N$6:$N$49,0)+1,0),"")</f>
        <v/>
      </c>
      <c r="E42" s="89" t="str">
        <f aca="true">IFERROR(OFFSET(Zápis!E$4,MATCH($A42,Zápis!$N$6:$N$49,0)+1,0),"")</f>
        <v/>
      </c>
      <c r="F42" s="90" t="str">
        <f aca="true">IFERROR(OFFSET(Zápis!F$4,MATCH($A42,Zápis!$N$6:$N$49,0)+1,0),"")</f>
        <v/>
      </c>
      <c r="G42" s="87" t="str">
        <f aca="true">IFERROR(OFFSET(Zápis!G$4,MATCH($A42,Zápis!$N$6:$N$49,0)+1,0),"")</f>
        <v/>
      </c>
      <c r="H42" s="87" t="str">
        <f aca="true">IFERROR(OFFSET(Zápis!H$4,MATCH($A42,Zápis!$N$6:$N$49,0)+1,0),"")</f>
        <v/>
      </c>
      <c r="I42" s="87" t="str">
        <f aca="true">IFERROR(OFFSET(Zápis!I$4,MATCH($A42,Zápis!$N$6:$N$49,0)+1,0),"")</f>
        <v/>
      </c>
      <c r="J42" s="87" t="str">
        <f aca="true">IFERROR(OFFSET(Zápis!J$4,MATCH($A42,Zápis!$N$6:$N$49,0)+1,0),"")</f>
        <v/>
      </c>
      <c r="K42" s="91" t="str">
        <f aca="true">IFERROR(OFFSET(Zápis!K$4,MATCH($A42,Zápis!$N$6:$N$49,0)+1,0),"")</f>
        <v/>
      </c>
      <c r="L42" s="92" t="str">
        <f aca="true">IFERROR(OFFSET(Zápis!L$4,MATCH($A42,Zápis!$N$6:$N$49,0)+1,0),"")</f>
        <v/>
      </c>
      <c r="M42" s="93"/>
      <c r="N42" s="94" t="str">
        <f aca="true">IFERROR(OFFSET(Zápis!O$4,MATCH($A42,Zápis!$N$6:$N$49,0)+1,0),"")</f>
        <v/>
      </c>
    </row>
    <row r="43" customFormat="false" ht="15.75" hidden="true" customHeight="false" outlineLevel="0" collapsed="false">
      <c r="A43" s="85" t="n">
        <v>35</v>
      </c>
      <c r="B43" s="86" t="str">
        <f aca="true">IFERROR(OFFSET(Zápis!B$4,MATCH($A43,Zápis!$N$6:$N$49,0)+1,0),"")</f>
        <v/>
      </c>
      <c r="C43" s="87" t="str">
        <f aca="true">IFERROR(OFFSET(Zápis!C$4,MATCH($A43,Zápis!$N$6:$N$49,0)+1,0),"")</f>
        <v/>
      </c>
      <c r="D43" s="88" t="str">
        <f aca="true">IFERROR(OFFSET(Zápis!D$4,MATCH($A43,Zápis!$N$6:$N$49,0)+1,0),"")</f>
        <v/>
      </c>
      <c r="E43" s="89" t="str">
        <f aca="true">IFERROR(OFFSET(Zápis!E$4,MATCH($A43,Zápis!$N$6:$N$49,0)+1,0),"")</f>
        <v/>
      </c>
      <c r="F43" s="90" t="str">
        <f aca="true">IFERROR(OFFSET(Zápis!F$4,MATCH($A43,Zápis!$N$6:$N$49,0)+1,0),"")</f>
        <v/>
      </c>
      <c r="G43" s="87" t="str">
        <f aca="true">IFERROR(OFFSET(Zápis!G$4,MATCH($A43,Zápis!$N$6:$N$49,0)+1,0),"")</f>
        <v/>
      </c>
      <c r="H43" s="87" t="str">
        <f aca="true">IFERROR(OFFSET(Zápis!H$4,MATCH($A43,Zápis!$N$6:$N$49,0)+1,0),"")</f>
        <v/>
      </c>
      <c r="I43" s="87" t="str">
        <f aca="true">IFERROR(OFFSET(Zápis!I$4,MATCH($A43,Zápis!$N$6:$N$49,0)+1,0),"")</f>
        <v/>
      </c>
      <c r="J43" s="87" t="str">
        <f aca="true">IFERROR(OFFSET(Zápis!J$4,MATCH($A43,Zápis!$N$6:$N$49,0)+1,0),"")</f>
        <v/>
      </c>
      <c r="K43" s="91" t="str">
        <f aca="true">IFERROR(OFFSET(Zápis!K$4,MATCH($A43,Zápis!$N$6:$N$49,0)+1,0),"")</f>
        <v/>
      </c>
      <c r="L43" s="92" t="str">
        <f aca="true">IFERROR(OFFSET(Zápis!L$4,MATCH($A43,Zápis!$N$6:$N$49,0)+1,0),"")</f>
        <v/>
      </c>
      <c r="M43" s="93"/>
      <c r="N43" s="94" t="str">
        <f aca="true">IFERROR(OFFSET(Zápis!O$4,MATCH($A43,Zápis!$N$6:$N$49,0)+1,0),"")</f>
        <v/>
      </c>
    </row>
    <row r="44" customFormat="false" ht="15.75" hidden="true" customHeight="false" outlineLevel="0" collapsed="false">
      <c r="A44" s="85" t="n">
        <v>36</v>
      </c>
      <c r="B44" s="86" t="str">
        <f aca="true">IFERROR(OFFSET(Zápis!B$4,MATCH($A44,Zápis!$N$6:$N$49,0)+1,0),"")</f>
        <v/>
      </c>
      <c r="C44" s="87" t="str">
        <f aca="true">IFERROR(OFFSET(Zápis!C$4,MATCH($A44,Zápis!$N$6:$N$49,0)+1,0),"")</f>
        <v/>
      </c>
      <c r="D44" s="88" t="str">
        <f aca="true">IFERROR(OFFSET(Zápis!D$4,MATCH($A44,Zápis!$N$6:$N$49,0)+1,0),"")</f>
        <v/>
      </c>
      <c r="E44" s="89" t="str">
        <f aca="true">IFERROR(OFFSET(Zápis!E$4,MATCH($A44,Zápis!$N$6:$N$49,0)+1,0),"")</f>
        <v/>
      </c>
      <c r="F44" s="90" t="str">
        <f aca="true">IFERROR(OFFSET(Zápis!F$4,MATCH($A44,Zápis!$N$6:$N$49,0)+1,0),"")</f>
        <v/>
      </c>
      <c r="G44" s="87" t="str">
        <f aca="true">IFERROR(OFFSET(Zápis!G$4,MATCH($A44,Zápis!$N$6:$N$49,0)+1,0),"")</f>
        <v/>
      </c>
      <c r="H44" s="87" t="str">
        <f aca="true">IFERROR(OFFSET(Zápis!H$4,MATCH($A44,Zápis!$N$6:$N$49,0)+1,0),"")</f>
        <v/>
      </c>
      <c r="I44" s="87" t="str">
        <f aca="true">IFERROR(OFFSET(Zápis!I$4,MATCH($A44,Zápis!$N$6:$N$49,0)+1,0),"")</f>
        <v/>
      </c>
      <c r="J44" s="87" t="str">
        <f aca="true">IFERROR(OFFSET(Zápis!J$4,MATCH($A44,Zápis!$N$6:$N$49,0)+1,0),"")</f>
        <v/>
      </c>
      <c r="K44" s="91" t="str">
        <f aca="true">IFERROR(OFFSET(Zápis!K$4,MATCH($A44,Zápis!$N$6:$N$49,0)+1,0),"")</f>
        <v/>
      </c>
      <c r="L44" s="92" t="str">
        <f aca="true">IFERROR(OFFSET(Zápis!L$4,MATCH($A44,Zápis!$N$6:$N$49,0)+1,0),"")</f>
        <v/>
      </c>
      <c r="M44" s="93"/>
      <c r="N44" s="94" t="str">
        <f aca="true">IFERROR(OFFSET(Zápis!O$4,MATCH($A44,Zápis!$N$6:$N$49,0)+1,0),"")</f>
        <v/>
      </c>
    </row>
    <row r="45" customFormat="false" ht="15" hidden="true" customHeight="true" outlineLevel="0" collapsed="false">
      <c r="A45" s="85" t="n">
        <v>37</v>
      </c>
      <c r="B45" s="86" t="str">
        <f aca="true">IFERROR(OFFSET(Zápis!B$4,MATCH($A45,Zápis!$N$6:$N$49,0)+1,0),"")</f>
        <v/>
      </c>
      <c r="C45" s="87" t="str">
        <f aca="true">IFERROR(OFFSET(Zápis!C$4,MATCH($A45,Zápis!$N$6:$N$49,0)+1,0),"")</f>
        <v/>
      </c>
      <c r="D45" s="88" t="str">
        <f aca="true">IFERROR(OFFSET(Zápis!D$4,MATCH($A45,Zápis!$N$6:$N$49,0)+1,0),"")</f>
        <v/>
      </c>
      <c r="E45" s="89" t="str">
        <f aca="true">IFERROR(OFFSET(Zápis!E$4,MATCH($A45,Zápis!$N$6:$N$49,0)+1,0),"")</f>
        <v/>
      </c>
      <c r="F45" s="90" t="str">
        <f aca="true">IFERROR(OFFSET(Zápis!F$4,MATCH($A45,Zápis!$N$6:$N$49,0)+1,0),"")</f>
        <v/>
      </c>
      <c r="G45" s="87" t="str">
        <f aca="true">IFERROR(OFFSET(Zápis!G$4,MATCH($A45,Zápis!$N$6:$N$49,0)+1,0),"")</f>
        <v/>
      </c>
      <c r="H45" s="87" t="str">
        <f aca="true">IFERROR(OFFSET(Zápis!H$4,MATCH($A45,Zápis!$N$6:$N$49,0)+1,0),"")</f>
        <v/>
      </c>
      <c r="I45" s="87" t="str">
        <f aca="true">IFERROR(OFFSET(Zápis!I$4,MATCH($A45,Zápis!$N$6:$N$49,0)+1,0),"")</f>
        <v/>
      </c>
      <c r="J45" s="87" t="str">
        <f aca="true">IFERROR(OFFSET(Zápis!J$4,MATCH($A45,Zápis!$N$6:$N$49,0)+1,0),"")</f>
        <v/>
      </c>
      <c r="K45" s="91" t="str">
        <f aca="true">IFERROR(OFFSET(Zápis!K$4,MATCH($A45,Zápis!$N$6:$N$49,0)+1,0),"")</f>
        <v/>
      </c>
      <c r="L45" s="92" t="str">
        <f aca="true">IFERROR(OFFSET(Zápis!L$4,MATCH($A45,Zápis!$N$6:$N$49,0)+1,0),"")</f>
        <v/>
      </c>
      <c r="M45" s="93"/>
      <c r="N45" s="94" t="str">
        <f aca="true">IFERROR(OFFSET(Zápis!O$4,MATCH($A45,Zápis!$N$6:$N$49,0)+1,0),"")</f>
        <v/>
      </c>
    </row>
    <row r="46" customFormat="false" ht="15" hidden="true" customHeight="true" outlineLevel="0" collapsed="false">
      <c r="A46" s="85" t="n">
        <v>38</v>
      </c>
      <c r="B46" s="86" t="str">
        <f aca="true">IFERROR(OFFSET(Zápis!B$4,MATCH($A46,Zápis!$N$6:$N$49,0)+1,0),"")</f>
        <v/>
      </c>
      <c r="C46" s="87" t="str">
        <f aca="true">IFERROR(OFFSET(Zápis!C$4,MATCH($A46,Zápis!$N$6:$N$49,0)+1,0),"")</f>
        <v/>
      </c>
      <c r="D46" s="88" t="str">
        <f aca="true">IFERROR(OFFSET(Zápis!D$4,MATCH($A46,Zápis!$N$6:$N$49,0)+1,0),"")</f>
        <v/>
      </c>
      <c r="E46" s="89" t="str">
        <f aca="true">IFERROR(OFFSET(Zápis!E$4,MATCH($A46,Zápis!$N$6:$N$49,0)+1,0),"")</f>
        <v/>
      </c>
      <c r="F46" s="90" t="str">
        <f aca="true">IFERROR(OFFSET(Zápis!F$4,MATCH($A46,Zápis!$N$6:$N$49,0)+1,0),"")</f>
        <v/>
      </c>
      <c r="G46" s="87" t="str">
        <f aca="true">IFERROR(OFFSET(Zápis!G$4,MATCH($A46,Zápis!$N$6:$N$49,0)+1,0),"")</f>
        <v/>
      </c>
      <c r="H46" s="87" t="str">
        <f aca="true">IFERROR(OFFSET(Zápis!H$4,MATCH($A46,Zápis!$N$6:$N$49,0)+1,0),"")</f>
        <v/>
      </c>
      <c r="I46" s="87" t="str">
        <f aca="true">IFERROR(OFFSET(Zápis!I$4,MATCH($A46,Zápis!$N$6:$N$49,0)+1,0),"")</f>
        <v/>
      </c>
      <c r="J46" s="87" t="str">
        <f aca="true">IFERROR(OFFSET(Zápis!J$4,MATCH($A46,Zápis!$N$6:$N$49,0)+1,0),"")</f>
        <v/>
      </c>
      <c r="K46" s="91" t="str">
        <f aca="true">IFERROR(OFFSET(Zápis!K$4,MATCH($A46,Zápis!$N$6:$N$49,0)+1,0),"")</f>
        <v/>
      </c>
      <c r="L46" s="92" t="str">
        <f aca="true">IFERROR(OFFSET(Zápis!L$4,MATCH($A46,Zápis!$N$6:$N$49,0)+1,0),"")</f>
        <v/>
      </c>
      <c r="M46" s="93"/>
      <c r="N46" s="94" t="str">
        <f aca="true">IFERROR(OFFSET(Zápis!O$4,MATCH($A46,Zápis!$N$6:$N$49,0)+1,0),"")</f>
        <v/>
      </c>
    </row>
    <row r="47" customFormat="false" ht="15" hidden="true" customHeight="true" outlineLevel="0" collapsed="false">
      <c r="A47" s="85" t="n">
        <v>39</v>
      </c>
      <c r="B47" s="86" t="str">
        <f aca="true">IFERROR(OFFSET(Zápis!B$4,MATCH($A47,Zápis!$N$6:$N$49,0)+1,0),"")</f>
        <v/>
      </c>
      <c r="C47" s="87" t="str">
        <f aca="true">IFERROR(OFFSET(Zápis!C$4,MATCH($A47,Zápis!$N$6:$N$49,0)+1,0),"")</f>
        <v/>
      </c>
      <c r="D47" s="88" t="str">
        <f aca="true">IFERROR(OFFSET(Zápis!D$4,MATCH($A47,Zápis!$N$6:$N$49,0)+1,0),"")</f>
        <v/>
      </c>
      <c r="E47" s="89" t="str">
        <f aca="true">IFERROR(OFFSET(Zápis!E$4,MATCH($A47,Zápis!$N$6:$N$49,0)+1,0),"")</f>
        <v/>
      </c>
      <c r="F47" s="90" t="str">
        <f aca="true">IFERROR(OFFSET(Zápis!F$4,MATCH($A47,Zápis!$N$6:$N$49,0)+1,0),"")</f>
        <v/>
      </c>
      <c r="G47" s="87" t="str">
        <f aca="true">IFERROR(OFFSET(Zápis!G$4,MATCH($A47,Zápis!$N$6:$N$49,0)+1,0),"")</f>
        <v/>
      </c>
      <c r="H47" s="87" t="str">
        <f aca="true">IFERROR(OFFSET(Zápis!H$4,MATCH($A47,Zápis!$N$6:$N$49,0)+1,0),"")</f>
        <v/>
      </c>
      <c r="I47" s="87" t="str">
        <f aca="true">IFERROR(OFFSET(Zápis!I$4,MATCH($A47,Zápis!$N$6:$N$49,0)+1,0),"")</f>
        <v/>
      </c>
      <c r="J47" s="87" t="str">
        <f aca="true">IFERROR(OFFSET(Zápis!J$4,MATCH($A47,Zápis!$N$6:$N$49,0)+1,0),"")</f>
        <v/>
      </c>
      <c r="K47" s="91" t="str">
        <f aca="true">IFERROR(OFFSET(Zápis!K$4,MATCH($A47,Zápis!$N$6:$N$49,0)+1,0),"")</f>
        <v/>
      </c>
      <c r="L47" s="92" t="str">
        <f aca="true">IFERROR(OFFSET(Zápis!L$4,MATCH($A47,Zápis!$N$6:$N$49,0)+1,0),"")</f>
        <v/>
      </c>
      <c r="M47" s="93"/>
      <c r="N47" s="94" t="str">
        <f aca="true">IFERROR(OFFSET(Zápis!O$4,MATCH($A47,Zápis!$N$6:$N$49,0)+1,0),"")</f>
        <v/>
      </c>
    </row>
    <row r="48" customFormat="false" ht="15" hidden="true" customHeight="true" outlineLevel="0" collapsed="false">
      <c r="A48" s="85" t="n">
        <v>40</v>
      </c>
      <c r="B48" s="86" t="str">
        <f aca="true">IFERROR(OFFSET(Zápis!B$4,MATCH($A48,Zápis!$N$6:$N$49,0)+1,0),"")</f>
        <v/>
      </c>
      <c r="C48" s="87" t="str">
        <f aca="true">IFERROR(OFFSET(Zápis!C$4,MATCH($A48,Zápis!$N$6:$N$49,0)+1,0),"")</f>
        <v/>
      </c>
      <c r="D48" s="88" t="str">
        <f aca="true">IFERROR(OFFSET(Zápis!D$4,MATCH($A48,Zápis!$N$6:$N$49,0)+1,0),"")</f>
        <v/>
      </c>
      <c r="E48" s="89" t="str">
        <f aca="true">IFERROR(OFFSET(Zápis!E$4,MATCH($A48,Zápis!$N$6:$N$49,0)+1,0),"")</f>
        <v/>
      </c>
      <c r="F48" s="90" t="str">
        <f aca="true">IFERROR(OFFSET(Zápis!F$4,MATCH($A48,Zápis!$N$6:$N$49,0)+1,0),"")</f>
        <v/>
      </c>
      <c r="G48" s="87" t="str">
        <f aca="true">IFERROR(OFFSET(Zápis!G$4,MATCH($A48,Zápis!$N$6:$N$49,0)+1,0),"")</f>
        <v/>
      </c>
      <c r="H48" s="87" t="str">
        <f aca="true">IFERROR(OFFSET(Zápis!H$4,MATCH($A48,Zápis!$N$6:$N$49,0)+1,0),"")</f>
        <v/>
      </c>
      <c r="I48" s="87" t="str">
        <f aca="true">IFERROR(OFFSET(Zápis!I$4,MATCH($A48,Zápis!$N$6:$N$49,0)+1,0),"")</f>
        <v/>
      </c>
      <c r="J48" s="87" t="str">
        <f aca="true">IFERROR(OFFSET(Zápis!J$4,MATCH($A48,Zápis!$N$6:$N$49,0)+1,0),"")</f>
        <v/>
      </c>
      <c r="K48" s="91" t="str">
        <f aca="true">IFERROR(OFFSET(Zápis!K$4,MATCH($A48,Zápis!$N$6:$N$49,0)+1,0),"")</f>
        <v/>
      </c>
      <c r="L48" s="92" t="str">
        <f aca="true">IFERROR(OFFSET(Zápis!L$4,MATCH($A48,Zápis!$N$6:$N$49,0)+1,0),"")</f>
        <v/>
      </c>
      <c r="M48" s="93"/>
      <c r="N48" s="94" t="str">
        <f aca="true">IFERROR(OFFSET(Zápis!O$4,MATCH($A48,Zápis!$N$6:$N$49,0)+1,0),"")</f>
        <v/>
      </c>
    </row>
    <row r="49" customFormat="false" ht="15" hidden="true" customHeight="true" outlineLevel="0" collapsed="false">
      <c r="A49" s="85" t="n">
        <v>41</v>
      </c>
      <c r="B49" s="86" t="str">
        <f aca="true">IFERROR(OFFSET(Zápis!B$4,MATCH($A49,Zápis!$N$6:$N$49,0)+1,0),"")</f>
        <v/>
      </c>
      <c r="C49" s="87" t="str">
        <f aca="true">IFERROR(OFFSET(Zápis!C$4,MATCH($A49,Zápis!$N$6:$N$49,0)+1,0),"")</f>
        <v/>
      </c>
      <c r="D49" s="88" t="str">
        <f aca="true">IFERROR(OFFSET(Zápis!D$4,MATCH($A49,Zápis!$N$6:$N$49,0)+1,0),"")</f>
        <v/>
      </c>
      <c r="E49" s="89" t="str">
        <f aca="true">IFERROR(OFFSET(Zápis!E$4,MATCH($A49,Zápis!$N$6:$N$49,0)+1,0),"")</f>
        <v/>
      </c>
      <c r="F49" s="90" t="str">
        <f aca="true">IFERROR(OFFSET(Zápis!F$4,MATCH($A49,Zápis!$N$6:$N$49,0)+1,0),"")</f>
        <v/>
      </c>
      <c r="G49" s="87" t="str">
        <f aca="true">IFERROR(OFFSET(Zápis!G$4,MATCH($A49,Zápis!$N$6:$N$49,0)+1,0),"")</f>
        <v/>
      </c>
      <c r="H49" s="87" t="str">
        <f aca="true">IFERROR(OFFSET(Zápis!H$4,MATCH($A49,Zápis!$N$6:$N$49,0)+1,0),"")</f>
        <v/>
      </c>
      <c r="I49" s="87" t="str">
        <f aca="true">IFERROR(OFFSET(Zápis!I$4,MATCH($A49,Zápis!$N$6:$N$49,0)+1,0),"")</f>
        <v/>
      </c>
      <c r="J49" s="87" t="str">
        <f aca="true">IFERROR(OFFSET(Zápis!J$4,MATCH($A49,Zápis!$N$6:$N$49,0)+1,0),"")</f>
        <v/>
      </c>
      <c r="K49" s="91" t="str">
        <f aca="true">IFERROR(OFFSET(Zápis!K$4,MATCH($A49,Zápis!$N$6:$N$49,0)+1,0),"")</f>
        <v/>
      </c>
      <c r="L49" s="92" t="str">
        <f aca="true">IFERROR(OFFSET(Zápis!L$4,MATCH($A49,Zápis!$N$6:$N$49,0)+1,0),"")</f>
        <v/>
      </c>
      <c r="M49" s="93"/>
      <c r="N49" s="94" t="str">
        <f aca="true">IFERROR(OFFSET(Zápis!O$4,MATCH($A49,Zápis!$N$6:$N$49,0)+1,0),"")</f>
        <v/>
      </c>
    </row>
    <row r="50" customFormat="false" ht="15" hidden="true" customHeight="true" outlineLevel="0" collapsed="false">
      <c r="A50" s="85" t="n">
        <v>42</v>
      </c>
      <c r="B50" s="86" t="str">
        <f aca="true">IFERROR(OFFSET(Zápis!B$4,MATCH($A50,Zápis!$N$6:$N$49,0)+1,0),"")</f>
        <v/>
      </c>
      <c r="C50" s="87" t="str">
        <f aca="true">IFERROR(OFFSET(Zápis!C$4,MATCH($A50,Zápis!$N$6:$N$49,0)+1,0),"")</f>
        <v/>
      </c>
      <c r="D50" s="88" t="str">
        <f aca="true">IFERROR(OFFSET(Zápis!D$4,MATCH($A50,Zápis!$N$6:$N$49,0)+1,0),"")</f>
        <v/>
      </c>
      <c r="E50" s="89" t="str">
        <f aca="true">IFERROR(OFFSET(Zápis!E$4,MATCH($A50,Zápis!$N$6:$N$49,0)+1,0),"")</f>
        <v/>
      </c>
      <c r="F50" s="90" t="str">
        <f aca="true">IFERROR(OFFSET(Zápis!F$4,MATCH($A50,Zápis!$N$6:$N$49,0)+1,0),"")</f>
        <v/>
      </c>
      <c r="G50" s="87" t="str">
        <f aca="true">IFERROR(OFFSET(Zápis!G$4,MATCH($A50,Zápis!$N$6:$N$49,0)+1,0),"")</f>
        <v/>
      </c>
      <c r="H50" s="87" t="str">
        <f aca="true">IFERROR(OFFSET(Zápis!H$4,MATCH($A50,Zápis!$N$6:$N$49,0)+1,0),"")</f>
        <v/>
      </c>
      <c r="I50" s="87" t="str">
        <f aca="true">IFERROR(OFFSET(Zápis!I$4,MATCH($A50,Zápis!$N$6:$N$49,0)+1,0),"")</f>
        <v/>
      </c>
      <c r="J50" s="87" t="str">
        <f aca="true">IFERROR(OFFSET(Zápis!J$4,MATCH($A50,Zápis!$N$6:$N$49,0)+1,0),"")</f>
        <v/>
      </c>
      <c r="K50" s="91" t="str">
        <f aca="true">IFERROR(OFFSET(Zápis!K$4,MATCH($A50,Zápis!$N$6:$N$49,0)+1,0),"")</f>
        <v/>
      </c>
      <c r="L50" s="92" t="str">
        <f aca="true">IFERROR(OFFSET(Zápis!L$4,MATCH($A50,Zápis!$N$6:$N$49,0)+1,0),"")</f>
        <v/>
      </c>
      <c r="M50" s="93"/>
      <c r="N50" s="94" t="str">
        <f aca="true">IFERROR(OFFSET(Zápis!O$4,MATCH($A50,Zápis!$N$6:$N$49,0)+1,0),"")</f>
        <v/>
      </c>
    </row>
    <row r="51" customFormat="false" ht="0.75" hidden="true" customHeight="true" outlineLevel="0" collapsed="false">
      <c r="A51" s="85" t="n">
        <v>43</v>
      </c>
      <c r="B51" s="86" t="str">
        <f aca="true">IFERROR(OFFSET(Zápis!B$4,MATCH($A51,Zápis!$N$6:$N$49,0)+1,0),"")</f>
        <v/>
      </c>
      <c r="C51" s="87" t="str">
        <f aca="true">IFERROR(OFFSET(Zápis!C$4,MATCH($A51,Zápis!$N$6:$N$49,0)+1,0),"")</f>
        <v/>
      </c>
      <c r="D51" s="88" t="str">
        <f aca="true">IFERROR(OFFSET(Zápis!D$4,MATCH($A51,Zápis!$N$6:$N$49,0)+1,0),"")</f>
        <v/>
      </c>
      <c r="E51" s="95" t="str">
        <f aca="true">IFERROR(OFFSET(Zápis!E$4,MATCH($A51,Zápis!$N$6:$N$49,0)+1,0),"")</f>
        <v/>
      </c>
      <c r="F51" s="87" t="str">
        <f aca="true">IFERROR(OFFSET(Zápis!F$4,MATCH($A51,Zápis!$N$6:$N$49,0)+1,0),"")</f>
        <v/>
      </c>
      <c r="G51" s="87" t="str">
        <f aca="true">IFERROR(OFFSET(Zápis!G$4,MATCH($A51,Zápis!$N$6:$N$49,0)+1,0),"")</f>
        <v/>
      </c>
      <c r="H51" s="87" t="str">
        <f aca="true">IFERROR(OFFSET(Zápis!H$4,MATCH($A51,Zápis!$N$6:$N$49,0)+1,0),"")</f>
        <v/>
      </c>
      <c r="I51" s="87" t="str">
        <f aca="true">IFERROR(OFFSET(Zápis!I$4,MATCH($A51,Zápis!$N$6:$N$49,0)+1,0),"")</f>
        <v/>
      </c>
      <c r="J51" s="87" t="str">
        <f aca="true">IFERROR(OFFSET(Zápis!J$4,MATCH($A51,Zápis!$N$6:$N$49,0)+1,0),"")</f>
        <v/>
      </c>
      <c r="K51" s="87" t="str">
        <f aca="true">IFERROR(OFFSET(Zápis!K$4,MATCH($A51,Zápis!$N$6:$N$49,0)+1,0),"")</f>
        <v/>
      </c>
      <c r="L51" s="93" t="str">
        <f aca="true">IFERROR(OFFSET(Zápis!L$4,MATCH($A51,Zápis!$N$6:$N$49,0)+1,0),"")</f>
        <v/>
      </c>
      <c r="M51" s="93"/>
      <c r="N51" s="94" t="str">
        <f aca="true">IFERROR(OFFSET(Zápis!O$4,MATCH($A51,Zápis!$N$6:$N$49,0)+1,0),"")</f>
        <v/>
      </c>
    </row>
    <row r="52" customFormat="false" ht="15" hidden="true" customHeight="true" outlineLevel="0" collapsed="false">
      <c r="A52" s="96"/>
      <c r="B52" s="10" t="str">
        <f aca="true">IFERROR(OFFSET(Seznam!$L$2,MATCH(D52,Seznam!$E$3:$E$921,0),0),"")</f>
        <v/>
      </c>
      <c r="C52" s="9" t="str">
        <f aca="true">IFERROR(OFFSET(Seznam!$D$2,MATCH(D52,Seznam!$E$3:$E$921,0),0),"")</f>
        <v/>
      </c>
      <c r="D52" s="97"/>
      <c r="E52" s="98" t="str">
        <f aca="true">IFERROR(OFFSET(Seznam!$F$2,MATCH($D52,Seznam!$E$3:$E$921,0),0),"")</f>
        <v/>
      </c>
      <c r="F52" s="9"/>
      <c r="G52" s="9"/>
      <c r="H52" s="9"/>
      <c r="I52" s="9"/>
      <c r="J52" s="9"/>
      <c r="K52" s="9"/>
      <c r="L52" s="99" t="str">
        <f aca="false">IFERROR(IF(B52="","",SUM(F52:K52)),"")</f>
        <v/>
      </c>
      <c r="M52" s="99"/>
      <c r="N52" s="100"/>
    </row>
    <row r="53" customFormat="false" ht="15.75" hidden="true" customHeight="true" outlineLevel="0" collapsed="false">
      <c r="A53" s="101"/>
      <c r="B53" s="102" t="str">
        <f aca="false">Zápis!B50</f>
        <v>kategorie: junioři; VzPi 60</v>
      </c>
      <c r="C53" s="103"/>
      <c r="D53" s="104"/>
      <c r="E53" s="105"/>
      <c r="F53" s="106"/>
      <c r="G53" s="106"/>
      <c r="H53" s="106"/>
      <c r="I53" s="106"/>
      <c r="J53" s="106"/>
      <c r="K53" s="106"/>
      <c r="L53" s="107"/>
      <c r="M53" s="107"/>
      <c r="N53" s="107"/>
    </row>
    <row r="54" customFormat="false" ht="15" hidden="true" customHeight="true" outlineLevel="0" collapsed="false">
      <c r="A54" s="85" t="n">
        <v>1</v>
      </c>
      <c r="B54" s="86" t="str">
        <f aca="true">IFERROR(OFFSET(Zápis!B$49,MATCH($A54,Zápis!$N$51:$N$99,0)+1,0),"")</f>
        <v/>
      </c>
      <c r="C54" s="87" t="str">
        <f aca="true">IFERROR(OFFSET(Zápis!C$49,MATCH($A54,Zápis!$N$51:$N$99,0)+1,0),"")</f>
        <v/>
      </c>
      <c r="D54" s="88" t="str">
        <f aca="true">IFERROR(OFFSET(Zápis!D$49,MATCH($A54,Zápis!$N$51:$N$99,0)+1,0),"")</f>
        <v/>
      </c>
      <c r="E54" s="89" t="str">
        <f aca="true">IFERROR(OFFSET(Zápis!E$49,MATCH($A54,Zápis!$N$51:$N$99,0)+1,0),"")</f>
        <v/>
      </c>
      <c r="F54" s="90" t="str">
        <f aca="true">IFERROR(OFFSET(Zápis!F$49,MATCH($A54,Zápis!$N$51:$N$99,0)+1,0),"")</f>
        <v/>
      </c>
      <c r="G54" s="87" t="str">
        <f aca="true">IFERROR(OFFSET(Zápis!G$49,MATCH($A54,Zápis!$N$51:$N$99,0)+1,0),"")</f>
        <v/>
      </c>
      <c r="H54" s="87" t="str">
        <f aca="true">IFERROR(OFFSET(Zápis!H$49,MATCH($A54,Zápis!$N$51:$N$99,0)+1,0),"")</f>
        <v/>
      </c>
      <c r="I54" s="87" t="str">
        <f aca="true">IFERROR(OFFSET(Zápis!I$49,MATCH($A54,Zápis!$N$51:$N$99,0)+1,0),"")</f>
        <v/>
      </c>
      <c r="J54" s="87" t="str">
        <f aca="true">IFERROR(OFFSET(Zápis!J$49,MATCH($A54,Zápis!$N$51:$N$99,0)+1,0),"")</f>
        <v/>
      </c>
      <c r="K54" s="91" t="str">
        <f aca="true">IFERROR(OFFSET(Zápis!K$49,MATCH($A54,Zápis!$N$51:$N$99,0)+1,0),"")</f>
        <v/>
      </c>
      <c r="L54" s="92" t="str">
        <f aca="true">IFERROR(OFFSET(Zápis!L$49,MATCH($A54,Zápis!$N$51:$N$99,0)+1,0),"")</f>
        <v/>
      </c>
      <c r="M54" s="93"/>
      <c r="N54" s="94" t="str">
        <f aca="true">IFERROR(OFFSET(Zápis!O$49,MATCH($A54,Zápis!$N$51:$N$99,0)+1,0),"")</f>
        <v/>
      </c>
    </row>
    <row r="55" customFormat="false" ht="15" hidden="true" customHeight="true" outlineLevel="0" collapsed="false">
      <c r="A55" s="85" t="n">
        <v>2</v>
      </c>
      <c r="B55" s="86" t="str">
        <f aca="true">IFERROR(OFFSET(Zápis!B$49,MATCH($A55,Zápis!$N$51:$N$99,0)+1,0),"")</f>
        <v/>
      </c>
      <c r="C55" s="87" t="str">
        <f aca="true">IFERROR(OFFSET(Zápis!C$49,MATCH($A55,Zápis!$N$51:$N$99,0)+1,0),"")</f>
        <v/>
      </c>
      <c r="D55" s="88" t="str">
        <f aca="true">IFERROR(OFFSET(Zápis!D$49,MATCH($A55,Zápis!$N$51:$N$99,0)+1,0),"")</f>
        <v/>
      </c>
      <c r="E55" s="89" t="str">
        <f aca="true">IFERROR(OFFSET(Zápis!E$49,MATCH($A55,Zápis!$N$51:$N$99,0)+1,0),"")</f>
        <v/>
      </c>
      <c r="F55" s="90" t="str">
        <f aca="true">IFERROR(OFFSET(Zápis!F$49,MATCH($A55,Zápis!$N$51:$N$99,0)+1,0),"")</f>
        <v/>
      </c>
      <c r="G55" s="87" t="str">
        <f aca="true">IFERROR(OFFSET(Zápis!G$49,MATCH($A55,Zápis!$N$51:$N$99,0)+1,0),"")</f>
        <v/>
      </c>
      <c r="H55" s="87" t="str">
        <f aca="true">IFERROR(OFFSET(Zápis!H$49,MATCH($A55,Zápis!$N$51:$N$99,0)+1,0),"")</f>
        <v/>
      </c>
      <c r="I55" s="87" t="str">
        <f aca="true">IFERROR(OFFSET(Zápis!I$49,MATCH($A55,Zápis!$N$51:$N$99,0)+1,0),"")</f>
        <v/>
      </c>
      <c r="J55" s="87" t="str">
        <f aca="true">IFERROR(OFFSET(Zápis!J$49,MATCH($A55,Zápis!$N$51:$N$99,0)+1,0),"")</f>
        <v/>
      </c>
      <c r="K55" s="91" t="str">
        <f aca="true">IFERROR(OFFSET(Zápis!K$49,MATCH($A55,Zápis!$N$51:$N$99,0)+1,0),"")</f>
        <v/>
      </c>
      <c r="L55" s="92" t="str">
        <f aca="true">IFERROR(OFFSET(Zápis!L$49,MATCH($A55,Zápis!$N$51:$N$99,0)+1,0),"")</f>
        <v/>
      </c>
      <c r="M55" s="93"/>
      <c r="N55" s="94" t="str">
        <f aca="true">IFERROR(OFFSET(Zápis!O$49,MATCH($A55,Zápis!$N$51:$N$99,0)+1,0),"")</f>
        <v/>
      </c>
    </row>
    <row r="56" customFormat="false" ht="15.75" hidden="true" customHeight="false" outlineLevel="0" collapsed="false">
      <c r="A56" s="85" t="n">
        <v>3</v>
      </c>
      <c r="B56" s="86" t="str">
        <f aca="true">IFERROR(OFFSET(Zápis!B$49,MATCH($A56,Zápis!$N$51:$N$99,0)+1,0),"")</f>
        <v/>
      </c>
      <c r="C56" s="87" t="str">
        <f aca="true">IFERROR(OFFSET(Zápis!C$49,MATCH($A56,Zápis!$N$51:$N$99,0)+1,0),"")</f>
        <v/>
      </c>
      <c r="D56" s="88" t="str">
        <f aca="true">IFERROR(OFFSET(Zápis!D$49,MATCH($A56,Zápis!$N$51:$N$99,0)+1,0),"")</f>
        <v/>
      </c>
      <c r="E56" s="89" t="str">
        <f aca="true">IFERROR(OFFSET(Zápis!E$49,MATCH($A56,Zápis!$N$51:$N$99,0)+1,0),"")</f>
        <v/>
      </c>
      <c r="F56" s="90" t="str">
        <f aca="true">IFERROR(OFFSET(Zápis!F$49,MATCH($A56,Zápis!$N$51:$N$99,0)+1,0),"")</f>
        <v/>
      </c>
      <c r="G56" s="87" t="str">
        <f aca="true">IFERROR(OFFSET(Zápis!G$49,MATCH($A56,Zápis!$N$51:$N$99,0)+1,0),"")</f>
        <v/>
      </c>
      <c r="H56" s="87" t="str">
        <f aca="true">IFERROR(OFFSET(Zápis!H$49,MATCH($A56,Zápis!$N$51:$N$99,0)+1,0),"")</f>
        <v/>
      </c>
      <c r="I56" s="87" t="str">
        <f aca="true">IFERROR(OFFSET(Zápis!I$49,MATCH($A56,Zápis!$N$51:$N$99,0)+1,0),"")</f>
        <v/>
      </c>
      <c r="J56" s="87" t="str">
        <f aca="true">IFERROR(OFFSET(Zápis!J$49,MATCH($A56,Zápis!$N$51:$N$99,0)+1,0),"")</f>
        <v/>
      </c>
      <c r="K56" s="91" t="str">
        <f aca="true">IFERROR(OFFSET(Zápis!K$49,MATCH($A56,Zápis!$N$51:$N$99,0)+1,0),"")</f>
        <v/>
      </c>
      <c r="L56" s="92" t="str">
        <f aca="true">IFERROR(OFFSET(Zápis!L$49,MATCH($A56,Zápis!$N$51:$N$99,0)+1,0),"")</f>
        <v/>
      </c>
      <c r="M56" s="93"/>
      <c r="N56" s="94" t="str">
        <f aca="true">IFERROR(OFFSET(Zápis!O$49,MATCH($A56,Zápis!$N$51:$N$99,0)+1,0),"")</f>
        <v/>
      </c>
    </row>
    <row r="57" customFormat="false" ht="15.75" hidden="true" customHeight="false" outlineLevel="0" collapsed="false">
      <c r="A57" s="85" t="n">
        <v>4</v>
      </c>
      <c r="B57" s="86" t="str">
        <f aca="true">IFERROR(OFFSET(Zápis!B$49,MATCH($A57,Zápis!$N$51:$N$99,0)+1,0),"")</f>
        <v/>
      </c>
      <c r="C57" s="87" t="str">
        <f aca="true">IFERROR(OFFSET(Zápis!C$49,MATCH($A57,Zápis!$N$51:$N$99,0)+1,0),"")</f>
        <v/>
      </c>
      <c r="D57" s="88" t="str">
        <f aca="true">IFERROR(OFFSET(Zápis!D$49,MATCH($A57,Zápis!$N$51:$N$99,0)+1,0),"")</f>
        <v/>
      </c>
      <c r="E57" s="89" t="str">
        <f aca="true">IFERROR(OFFSET(Zápis!E$49,MATCH($A57,Zápis!$N$51:$N$99,0)+1,0),"")</f>
        <v/>
      </c>
      <c r="F57" s="90" t="str">
        <f aca="true">IFERROR(OFFSET(Zápis!F$49,MATCH($A57,Zápis!$N$51:$N$99,0)+1,0),"")</f>
        <v/>
      </c>
      <c r="G57" s="87" t="str">
        <f aca="true">IFERROR(OFFSET(Zápis!G$49,MATCH($A57,Zápis!$N$51:$N$99,0)+1,0),"")</f>
        <v/>
      </c>
      <c r="H57" s="87" t="str">
        <f aca="true">IFERROR(OFFSET(Zápis!H$49,MATCH($A57,Zápis!$N$51:$N$99,0)+1,0),"")</f>
        <v/>
      </c>
      <c r="I57" s="87" t="str">
        <f aca="true">IFERROR(OFFSET(Zápis!I$49,MATCH($A57,Zápis!$N$51:$N$99,0)+1,0),"")</f>
        <v/>
      </c>
      <c r="J57" s="87" t="str">
        <f aca="true">IFERROR(OFFSET(Zápis!J$49,MATCH($A57,Zápis!$N$51:$N$99,0)+1,0),"")</f>
        <v/>
      </c>
      <c r="K57" s="91" t="str">
        <f aca="true">IFERROR(OFFSET(Zápis!K$49,MATCH($A57,Zápis!$N$51:$N$99,0)+1,0),"")</f>
        <v/>
      </c>
      <c r="L57" s="92" t="str">
        <f aca="true">IFERROR(OFFSET(Zápis!L$49,MATCH($A57,Zápis!$N$51:$N$99,0)+1,0),"")</f>
        <v/>
      </c>
      <c r="M57" s="93"/>
      <c r="N57" s="94" t="str">
        <f aca="true">IFERROR(OFFSET(Zápis!O$49,MATCH($A57,Zápis!$N$51:$N$99,0)+1,0),"")</f>
        <v/>
      </c>
    </row>
    <row r="58" customFormat="false" ht="15.75" hidden="true" customHeight="false" outlineLevel="0" collapsed="false">
      <c r="A58" s="85" t="n">
        <v>5</v>
      </c>
      <c r="B58" s="86" t="str">
        <f aca="true">IFERROR(OFFSET(Zápis!B$49,MATCH($A58,Zápis!$N$51:$N$99,0)+1,0),"")</f>
        <v/>
      </c>
      <c r="C58" s="87" t="str">
        <f aca="true">IFERROR(OFFSET(Zápis!C$49,MATCH($A58,Zápis!$N$51:$N$99,0)+1,0),"")</f>
        <v/>
      </c>
      <c r="D58" s="88" t="str">
        <f aca="true">IFERROR(OFFSET(Zápis!D$49,MATCH($A58,Zápis!$N$51:$N$99,0)+1,0),"")</f>
        <v/>
      </c>
      <c r="E58" s="89" t="str">
        <f aca="true">IFERROR(OFFSET(Zápis!E$49,MATCH($A58,Zápis!$N$51:$N$99,0)+1,0),"")</f>
        <v/>
      </c>
      <c r="F58" s="90" t="str">
        <f aca="true">IFERROR(OFFSET(Zápis!F$49,MATCH($A58,Zápis!$N$51:$N$99,0)+1,0),"")</f>
        <v/>
      </c>
      <c r="G58" s="87" t="str">
        <f aca="true">IFERROR(OFFSET(Zápis!G$49,MATCH($A58,Zápis!$N$51:$N$99,0)+1,0),"")</f>
        <v/>
      </c>
      <c r="H58" s="87" t="str">
        <f aca="true">IFERROR(OFFSET(Zápis!H$49,MATCH($A58,Zápis!$N$51:$N$99,0)+1,0),"")</f>
        <v/>
      </c>
      <c r="I58" s="87" t="str">
        <f aca="true">IFERROR(OFFSET(Zápis!I$49,MATCH($A58,Zápis!$N$51:$N$99,0)+1,0),"")</f>
        <v/>
      </c>
      <c r="J58" s="87" t="str">
        <f aca="true">IFERROR(OFFSET(Zápis!J$49,MATCH($A58,Zápis!$N$51:$N$99,0)+1,0),"")</f>
        <v/>
      </c>
      <c r="K58" s="91" t="str">
        <f aca="true">IFERROR(OFFSET(Zápis!K$49,MATCH($A58,Zápis!$N$51:$N$99,0)+1,0),"")</f>
        <v/>
      </c>
      <c r="L58" s="92" t="str">
        <f aca="true">IFERROR(OFFSET(Zápis!L$49,MATCH($A58,Zápis!$N$51:$N$99,0)+1,0),"")</f>
        <v/>
      </c>
      <c r="M58" s="93"/>
      <c r="N58" s="94" t="str">
        <f aca="true">IFERROR(OFFSET(Zápis!O$49,MATCH($A58,Zápis!$N$51:$N$99,0)+1,0),"")</f>
        <v/>
      </c>
    </row>
    <row r="59" customFormat="false" ht="15.75" hidden="true" customHeight="false" outlineLevel="0" collapsed="false">
      <c r="A59" s="85" t="n">
        <v>6</v>
      </c>
      <c r="B59" s="86" t="str">
        <f aca="true">IFERROR(OFFSET(Zápis!B$49,MATCH($A59,Zápis!$N$51:$N$99,0)+1,0),"")</f>
        <v/>
      </c>
      <c r="C59" s="87" t="str">
        <f aca="true">IFERROR(OFFSET(Zápis!C$49,MATCH($A59,Zápis!$N$51:$N$99,0)+1,0),"")</f>
        <v/>
      </c>
      <c r="D59" s="88" t="str">
        <f aca="true">IFERROR(OFFSET(Zápis!D$49,MATCH($A59,Zápis!$N$51:$N$99,0)+1,0),"")</f>
        <v/>
      </c>
      <c r="E59" s="89" t="str">
        <f aca="true">IFERROR(OFFSET(Zápis!E$49,MATCH($A59,Zápis!$N$51:$N$99,0)+1,0),"")</f>
        <v/>
      </c>
      <c r="F59" s="90" t="str">
        <f aca="true">IFERROR(OFFSET(Zápis!F$49,MATCH($A59,Zápis!$N$51:$N$99,0)+1,0),"")</f>
        <v/>
      </c>
      <c r="G59" s="87" t="str">
        <f aca="true">IFERROR(OFFSET(Zápis!G$49,MATCH($A59,Zápis!$N$51:$N$99,0)+1,0),"")</f>
        <v/>
      </c>
      <c r="H59" s="87" t="str">
        <f aca="true">IFERROR(OFFSET(Zápis!H$49,MATCH($A59,Zápis!$N$51:$N$99,0)+1,0),"")</f>
        <v/>
      </c>
      <c r="I59" s="87" t="str">
        <f aca="true">IFERROR(OFFSET(Zápis!I$49,MATCH($A59,Zápis!$N$51:$N$99,0)+1,0),"")</f>
        <v/>
      </c>
      <c r="J59" s="87" t="str">
        <f aca="true">IFERROR(OFFSET(Zápis!J$49,MATCH($A59,Zápis!$N$51:$N$99,0)+1,0),"")</f>
        <v/>
      </c>
      <c r="K59" s="91" t="str">
        <f aca="true">IFERROR(OFFSET(Zápis!K$49,MATCH($A59,Zápis!$N$51:$N$99,0)+1,0),"")</f>
        <v/>
      </c>
      <c r="L59" s="92" t="str">
        <f aca="true">IFERROR(OFFSET(Zápis!L$49,MATCH($A59,Zápis!$N$51:$N$99,0)+1,0),"")</f>
        <v/>
      </c>
      <c r="M59" s="93"/>
      <c r="N59" s="94" t="str">
        <f aca="true">IFERROR(OFFSET(Zápis!O$49,MATCH($A59,Zápis!$N$51:$N$99,0)+1,0),"")</f>
        <v/>
      </c>
    </row>
    <row r="60" customFormat="false" ht="15.75" hidden="true" customHeight="false" outlineLevel="0" collapsed="false">
      <c r="A60" s="85" t="n">
        <v>7</v>
      </c>
      <c r="B60" s="86" t="str">
        <f aca="true">IFERROR(OFFSET(Zápis!B$49,MATCH($A60,Zápis!$N$51:$N$99,0)+1,0),"")</f>
        <v/>
      </c>
      <c r="C60" s="87" t="str">
        <f aca="true">IFERROR(OFFSET(Zápis!C$49,MATCH($A60,Zápis!$N$51:$N$99,0)+1,0),"")</f>
        <v/>
      </c>
      <c r="D60" s="88" t="str">
        <f aca="true">IFERROR(OFFSET(Zápis!D$49,MATCH($A60,Zápis!$N$51:$N$99,0)+1,0),"")</f>
        <v/>
      </c>
      <c r="E60" s="89" t="str">
        <f aca="true">IFERROR(OFFSET(Zápis!E$49,MATCH($A60,Zápis!$N$51:$N$99,0)+1,0),"")</f>
        <v/>
      </c>
      <c r="F60" s="90" t="str">
        <f aca="true">IFERROR(OFFSET(Zápis!F$49,MATCH($A60,Zápis!$N$51:$N$99,0)+1,0),"")</f>
        <v/>
      </c>
      <c r="G60" s="87" t="str">
        <f aca="true">IFERROR(OFFSET(Zápis!G$49,MATCH($A60,Zápis!$N$51:$N$99,0)+1,0),"")</f>
        <v/>
      </c>
      <c r="H60" s="87" t="str">
        <f aca="true">IFERROR(OFFSET(Zápis!H$49,MATCH($A60,Zápis!$N$51:$N$99,0)+1,0),"")</f>
        <v/>
      </c>
      <c r="I60" s="87" t="str">
        <f aca="true">IFERROR(OFFSET(Zápis!I$49,MATCH($A60,Zápis!$N$51:$N$99,0)+1,0),"")</f>
        <v/>
      </c>
      <c r="J60" s="87" t="str">
        <f aca="true">IFERROR(OFFSET(Zápis!J$49,MATCH($A60,Zápis!$N$51:$N$99,0)+1,0),"")</f>
        <v/>
      </c>
      <c r="K60" s="91" t="str">
        <f aca="true">IFERROR(OFFSET(Zápis!K$49,MATCH($A60,Zápis!$N$51:$N$99,0)+1,0),"")</f>
        <v/>
      </c>
      <c r="L60" s="92" t="str">
        <f aca="true">IFERROR(OFFSET(Zápis!L$49,MATCH($A60,Zápis!$N$51:$N$99,0)+1,0),"")</f>
        <v/>
      </c>
      <c r="M60" s="93"/>
      <c r="N60" s="94" t="str">
        <f aca="true">IFERROR(OFFSET(Zápis!O$49,MATCH($A60,Zápis!$N$51:$N$99,0)+1,0),"")</f>
        <v/>
      </c>
    </row>
    <row r="61" customFormat="false" ht="15.75" hidden="true" customHeight="false" outlineLevel="0" collapsed="false">
      <c r="A61" s="85" t="n">
        <v>8</v>
      </c>
      <c r="B61" s="86" t="str">
        <f aca="true">IFERROR(OFFSET(Zápis!B$49,MATCH($A61,Zápis!$N$51:$N$99,0)+1,0),"")</f>
        <v/>
      </c>
      <c r="C61" s="87" t="str">
        <f aca="true">IFERROR(OFFSET(Zápis!C$49,MATCH($A61,Zápis!$N$51:$N$99,0)+1,0),"")</f>
        <v/>
      </c>
      <c r="D61" s="88" t="str">
        <f aca="true">IFERROR(OFFSET(Zápis!D$49,MATCH($A61,Zápis!$N$51:$N$99,0)+1,0),"")</f>
        <v/>
      </c>
      <c r="E61" s="89" t="str">
        <f aca="true">IFERROR(OFFSET(Zápis!E$49,MATCH($A61,Zápis!$N$51:$N$99,0)+1,0),"")</f>
        <v/>
      </c>
      <c r="F61" s="90" t="str">
        <f aca="true">IFERROR(OFFSET(Zápis!F$49,MATCH($A61,Zápis!$N$51:$N$99,0)+1,0),"")</f>
        <v/>
      </c>
      <c r="G61" s="87" t="str">
        <f aca="true">IFERROR(OFFSET(Zápis!G$49,MATCH($A61,Zápis!$N$51:$N$99,0)+1,0),"")</f>
        <v/>
      </c>
      <c r="H61" s="87" t="str">
        <f aca="true">IFERROR(OFFSET(Zápis!H$49,MATCH($A61,Zápis!$N$51:$N$99,0)+1,0),"")</f>
        <v/>
      </c>
      <c r="I61" s="87" t="str">
        <f aca="true">IFERROR(OFFSET(Zápis!I$49,MATCH($A61,Zápis!$N$51:$N$99,0)+1,0),"")</f>
        <v/>
      </c>
      <c r="J61" s="87" t="str">
        <f aca="true">IFERROR(OFFSET(Zápis!J$49,MATCH($A61,Zápis!$N$51:$N$99,0)+1,0),"")</f>
        <v/>
      </c>
      <c r="K61" s="91" t="str">
        <f aca="true">IFERROR(OFFSET(Zápis!K$49,MATCH($A61,Zápis!$N$51:$N$99,0)+1,0),"")</f>
        <v/>
      </c>
      <c r="L61" s="92" t="str">
        <f aca="true">IFERROR(OFFSET(Zápis!L$49,MATCH($A61,Zápis!$N$51:$N$99,0)+1,0),"")</f>
        <v/>
      </c>
      <c r="M61" s="93"/>
      <c r="N61" s="94" t="str">
        <f aca="true">IFERROR(OFFSET(Zápis!O$49,MATCH($A61,Zápis!$N$51:$N$99,0)+1,0),"")</f>
        <v/>
      </c>
    </row>
    <row r="62" customFormat="false" ht="15" hidden="true" customHeight="true" outlineLevel="0" collapsed="false">
      <c r="A62" s="85" t="n">
        <v>9</v>
      </c>
      <c r="B62" s="86" t="str">
        <f aca="true">IFERROR(OFFSET(Zápis!B$49,MATCH($A62,Zápis!$N$51:$N$99,0)+1,0),"")</f>
        <v/>
      </c>
      <c r="C62" s="87" t="str">
        <f aca="true">IFERROR(OFFSET(Zápis!C$49,MATCH($A62,Zápis!$N$51:$N$99,0)+1,0),"")</f>
        <v/>
      </c>
      <c r="D62" s="88" t="str">
        <f aca="true">IFERROR(OFFSET(Zápis!D$49,MATCH($A62,Zápis!$N$51:$N$99,0)+1,0),"")</f>
        <v/>
      </c>
      <c r="E62" s="89" t="str">
        <f aca="true">IFERROR(OFFSET(Zápis!E$49,MATCH($A62,Zápis!$N$51:$N$99,0)+1,0),"")</f>
        <v/>
      </c>
      <c r="F62" s="90" t="str">
        <f aca="true">IFERROR(OFFSET(Zápis!F$49,MATCH($A62,Zápis!$N$51:$N$99,0)+1,0),"")</f>
        <v/>
      </c>
      <c r="G62" s="87" t="str">
        <f aca="true">IFERROR(OFFSET(Zápis!G$49,MATCH($A62,Zápis!$N$51:$N$99,0)+1,0),"")</f>
        <v/>
      </c>
      <c r="H62" s="87" t="str">
        <f aca="true">IFERROR(OFFSET(Zápis!H$49,MATCH($A62,Zápis!$N$51:$N$99,0)+1,0),"")</f>
        <v/>
      </c>
      <c r="I62" s="87" t="str">
        <f aca="true">IFERROR(OFFSET(Zápis!I$49,MATCH($A62,Zápis!$N$51:$N$99,0)+1,0),"")</f>
        <v/>
      </c>
      <c r="J62" s="87" t="str">
        <f aca="true">IFERROR(OFFSET(Zápis!J$49,MATCH($A62,Zápis!$N$51:$N$99,0)+1,0),"")</f>
        <v/>
      </c>
      <c r="K62" s="91" t="str">
        <f aca="true">IFERROR(OFFSET(Zápis!K$49,MATCH($A62,Zápis!$N$51:$N$99,0)+1,0),"")</f>
        <v/>
      </c>
      <c r="L62" s="92" t="str">
        <f aca="true">IFERROR(OFFSET(Zápis!L$49,MATCH($A62,Zápis!$N$51:$N$99,0)+1,0),"")</f>
        <v/>
      </c>
      <c r="M62" s="93"/>
      <c r="N62" s="94" t="str">
        <f aca="true">IFERROR(OFFSET(Zápis!O$49,MATCH($A62,Zápis!$N$51:$N$99,0)+1,0),"")</f>
        <v/>
      </c>
    </row>
    <row r="63" customFormat="false" ht="15" hidden="true" customHeight="true" outlineLevel="0" collapsed="false">
      <c r="A63" s="85" t="n">
        <v>10</v>
      </c>
      <c r="B63" s="86" t="str">
        <f aca="true">IFERROR(OFFSET(Zápis!B$49,MATCH($A63,Zápis!$N$51:$N$99,0)+1,0),"")</f>
        <v/>
      </c>
      <c r="C63" s="87" t="str">
        <f aca="true">IFERROR(OFFSET(Zápis!C$49,MATCH($A63,Zápis!$N$51:$N$99,0)+1,0),"")</f>
        <v/>
      </c>
      <c r="D63" s="88" t="str">
        <f aca="true">IFERROR(OFFSET(Zápis!D$49,MATCH($A63,Zápis!$N$51:$N$99,0)+1,0),"")</f>
        <v/>
      </c>
      <c r="E63" s="89" t="str">
        <f aca="true">IFERROR(OFFSET(Zápis!E$49,MATCH($A63,Zápis!$N$51:$N$99,0)+1,0),"")</f>
        <v/>
      </c>
      <c r="F63" s="90" t="str">
        <f aca="true">IFERROR(OFFSET(Zápis!F$49,MATCH($A63,Zápis!$N$51:$N$99,0)+1,0),"")</f>
        <v/>
      </c>
      <c r="G63" s="87" t="str">
        <f aca="true">IFERROR(OFFSET(Zápis!G$49,MATCH($A63,Zápis!$N$51:$N$99,0)+1,0),"")</f>
        <v/>
      </c>
      <c r="H63" s="87" t="str">
        <f aca="true">IFERROR(OFFSET(Zápis!H$49,MATCH($A63,Zápis!$N$51:$N$99,0)+1,0),"")</f>
        <v/>
      </c>
      <c r="I63" s="87" t="str">
        <f aca="true">IFERROR(OFFSET(Zápis!I$49,MATCH($A63,Zápis!$N$51:$N$99,0)+1,0),"")</f>
        <v/>
      </c>
      <c r="J63" s="87" t="str">
        <f aca="true">IFERROR(OFFSET(Zápis!J$49,MATCH($A63,Zápis!$N$51:$N$99,0)+1,0),"")</f>
        <v/>
      </c>
      <c r="K63" s="91" t="str">
        <f aca="true">IFERROR(OFFSET(Zápis!K$49,MATCH($A63,Zápis!$N$51:$N$99,0)+1,0),"")</f>
        <v/>
      </c>
      <c r="L63" s="92" t="str">
        <f aca="true">IFERROR(OFFSET(Zápis!L$49,MATCH($A63,Zápis!$N$51:$N$99,0)+1,0),"")</f>
        <v/>
      </c>
      <c r="M63" s="93"/>
      <c r="N63" s="94" t="str">
        <f aca="true">IFERROR(OFFSET(Zápis!O$49,MATCH($A63,Zápis!$N$51:$N$99,0)+1,0),"")</f>
        <v/>
      </c>
    </row>
    <row r="64" customFormat="false" ht="15.75" hidden="true" customHeight="false" outlineLevel="0" collapsed="false">
      <c r="A64" s="85" t="n">
        <v>11</v>
      </c>
      <c r="B64" s="86" t="str">
        <f aca="true">IFERROR(OFFSET(Zápis!B$49,MATCH($A64,Zápis!$N$51:$N$99,0)+1,0),"")</f>
        <v/>
      </c>
      <c r="C64" s="87" t="str">
        <f aca="true">IFERROR(OFFSET(Zápis!C$49,MATCH($A64,Zápis!$N$51:$N$99,0)+1,0),"")</f>
        <v/>
      </c>
      <c r="D64" s="88" t="str">
        <f aca="true">IFERROR(OFFSET(Zápis!D$49,MATCH($A64,Zápis!$N$51:$N$99,0)+1,0),"")</f>
        <v/>
      </c>
      <c r="E64" s="89" t="str">
        <f aca="true">IFERROR(OFFSET(Zápis!E$49,MATCH($A64,Zápis!$N$51:$N$99,0)+1,0),"")</f>
        <v/>
      </c>
      <c r="F64" s="90" t="str">
        <f aca="true">IFERROR(OFFSET(Zápis!F$49,MATCH($A64,Zápis!$N$51:$N$99,0)+1,0),"")</f>
        <v/>
      </c>
      <c r="G64" s="87" t="str">
        <f aca="true">IFERROR(OFFSET(Zápis!G$49,MATCH($A64,Zápis!$N$51:$N$99,0)+1,0),"")</f>
        <v/>
      </c>
      <c r="H64" s="87" t="str">
        <f aca="true">IFERROR(OFFSET(Zápis!H$49,MATCH($A64,Zápis!$N$51:$N$99,0)+1,0),"")</f>
        <v/>
      </c>
      <c r="I64" s="87" t="str">
        <f aca="true">IFERROR(OFFSET(Zápis!I$49,MATCH($A64,Zápis!$N$51:$N$99,0)+1,0),"")</f>
        <v/>
      </c>
      <c r="J64" s="87" t="str">
        <f aca="true">IFERROR(OFFSET(Zápis!J$49,MATCH($A64,Zápis!$N$51:$N$99,0)+1,0),"")</f>
        <v/>
      </c>
      <c r="K64" s="91" t="str">
        <f aca="true">IFERROR(OFFSET(Zápis!K$49,MATCH($A64,Zápis!$N$51:$N$99,0)+1,0),"")</f>
        <v/>
      </c>
      <c r="L64" s="92" t="str">
        <f aca="true">IFERROR(OFFSET(Zápis!L$49,MATCH($A64,Zápis!$N$51:$N$99,0)+1,0),"")</f>
        <v/>
      </c>
      <c r="M64" s="93"/>
      <c r="N64" s="94" t="str">
        <f aca="true">IFERROR(OFFSET(Zápis!O$49,MATCH($A64,Zápis!$N$51:$N$99,0)+1,0),"")</f>
        <v/>
      </c>
    </row>
    <row r="65" customFormat="false" ht="15.75" hidden="true" customHeight="false" outlineLevel="0" collapsed="false">
      <c r="A65" s="85" t="n">
        <v>12</v>
      </c>
      <c r="B65" s="86" t="str">
        <f aca="true">IFERROR(OFFSET(Zápis!B$49,MATCH($A65,Zápis!$N$51:$N$99,0)+1,0),"")</f>
        <v/>
      </c>
      <c r="C65" s="87" t="str">
        <f aca="true">IFERROR(OFFSET(Zápis!C$49,MATCH($A65,Zápis!$N$51:$N$99,0)+1,0),"")</f>
        <v/>
      </c>
      <c r="D65" s="88" t="str">
        <f aca="true">IFERROR(OFFSET(Zápis!D$49,MATCH($A65,Zápis!$N$51:$N$99,0)+1,0),"")</f>
        <v/>
      </c>
      <c r="E65" s="89" t="str">
        <f aca="true">IFERROR(OFFSET(Zápis!E$49,MATCH($A65,Zápis!$N$51:$N$99,0)+1,0),"")</f>
        <v/>
      </c>
      <c r="F65" s="90" t="str">
        <f aca="true">IFERROR(OFFSET(Zápis!F$49,MATCH($A65,Zápis!$N$51:$N$99,0)+1,0),"")</f>
        <v/>
      </c>
      <c r="G65" s="87" t="str">
        <f aca="true">IFERROR(OFFSET(Zápis!G$49,MATCH($A65,Zápis!$N$51:$N$99,0)+1,0),"")</f>
        <v/>
      </c>
      <c r="H65" s="87" t="str">
        <f aca="true">IFERROR(OFFSET(Zápis!H$49,MATCH($A65,Zápis!$N$51:$N$99,0)+1,0),"")</f>
        <v/>
      </c>
      <c r="I65" s="87" t="str">
        <f aca="true">IFERROR(OFFSET(Zápis!I$49,MATCH($A65,Zápis!$N$51:$N$99,0)+1,0),"")</f>
        <v/>
      </c>
      <c r="J65" s="87" t="str">
        <f aca="true">IFERROR(OFFSET(Zápis!J$49,MATCH($A65,Zápis!$N$51:$N$99,0)+1,0),"")</f>
        <v/>
      </c>
      <c r="K65" s="91" t="str">
        <f aca="true">IFERROR(OFFSET(Zápis!K$49,MATCH($A65,Zápis!$N$51:$N$99,0)+1,0),"")</f>
        <v/>
      </c>
      <c r="L65" s="92" t="str">
        <f aca="true">IFERROR(OFFSET(Zápis!L$49,MATCH($A65,Zápis!$N$51:$N$99,0)+1,0),"")</f>
        <v/>
      </c>
      <c r="M65" s="93"/>
      <c r="N65" s="94" t="str">
        <f aca="true">IFERROR(OFFSET(Zápis!O$49,MATCH($A65,Zápis!$N$51:$N$99,0)+1,0),"")</f>
        <v/>
      </c>
    </row>
    <row r="66" customFormat="false" ht="15.75" hidden="true" customHeight="false" outlineLevel="0" collapsed="false">
      <c r="A66" s="85" t="n">
        <v>13</v>
      </c>
      <c r="B66" s="86" t="str">
        <f aca="true">IFERROR(OFFSET(Zápis!B$49,MATCH($A66,Zápis!$N$51:$N$99,0)+1,0),"")</f>
        <v/>
      </c>
      <c r="C66" s="87" t="str">
        <f aca="true">IFERROR(OFFSET(Zápis!C$49,MATCH($A66,Zápis!$N$51:$N$99,0)+1,0),"")</f>
        <v/>
      </c>
      <c r="D66" s="88" t="str">
        <f aca="true">IFERROR(OFFSET(Zápis!D$49,MATCH($A66,Zápis!$N$51:$N$99,0)+1,0),"")</f>
        <v/>
      </c>
      <c r="E66" s="89" t="str">
        <f aca="true">IFERROR(OFFSET(Zápis!E$49,MATCH($A66,Zápis!$N$51:$N$99,0)+1,0),"")</f>
        <v/>
      </c>
      <c r="F66" s="90" t="str">
        <f aca="true">IFERROR(OFFSET(Zápis!F$49,MATCH($A66,Zápis!$N$51:$N$99,0)+1,0),"")</f>
        <v/>
      </c>
      <c r="G66" s="87" t="str">
        <f aca="true">IFERROR(OFFSET(Zápis!G$49,MATCH($A66,Zápis!$N$51:$N$99,0)+1,0),"")</f>
        <v/>
      </c>
      <c r="H66" s="87" t="str">
        <f aca="true">IFERROR(OFFSET(Zápis!H$49,MATCH($A66,Zápis!$N$51:$N$99,0)+1,0),"")</f>
        <v/>
      </c>
      <c r="I66" s="87" t="str">
        <f aca="true">IFERROR(OFFSET(Zápis!I$49,MATCH($A66,Zápis!$N$51:$N$99,0)+1,0),"")</f>
        <v/>
      </c>
      <c r="J66" s="87" t="str">
        <f aca="true">IFERROR(OFFSET(Zápis!J$49,MATCH($A66,Zápis!$N$51:$N$99,0)+1,0),"")</f>
        <v/>
      </c>
      <c r="K66" s="91" t="str">
        <f aca="true">IFERROR(OFFSET(Zápis!K$49,MATCH($A66,Zápis!$N$51:$N$99,0)+1,0),"")</f>
        <v/>
      </c>
      <c r="L66" s="92" t="str">
        <f aca="true">IFERROR(OFFSET(Zápis!L$49,MATCH($A66,Zápis!$N$51:$N$99,0)+1,0),"")</f>
        <v/>
      </c>
      <c r="M66" s="93"/>
      <c r="N66" s="94" t="str">
        <f aca="true">IFERROR(OFFSET(Zápis!O$49,MATCH($A66,Zápis!$N$51:$N$99,0)+1,0),"")</f>
        <v/>
      </c>
    </row>
    <row r="67" customFormat="false" ht="15.75" hidden="true" customHeight="false" outlineLevel="0" collapsed="false">
      <c r="A67" s="85" t="n">
        <v>14</v>
      </c>
      <c r="B67" s="86" t="str">
        <f aca="true">IFERROR(OFFSET(Zápis!B$49,MATCH($A67,Zápis!$N$51:$N$99,0)+1,0),"")</f>
        <v/>
      </c>
      <c r="C67" s="87" t="str">
        <f aca="true">IFERROR(OFFSET(Zápis!C$49,MATCH($A67,Zápis!$N$51:$N$99,0)+1,0),"")</f>
        <v/>
      </c>
      <c r="D67" s="88" t="str">
        <f aca="true">IFERROR(OFFSET(Zápis!D$49,MATCH($A67,Zápis!$N$51:$N$99,0)+1,0),"")</f>
        <v/>
      </c>
      <c r="E67" s="89" t="str">
        <f aca="true">IFERROR(OFFSET(Zápis!E$49,MATCH($A67,Zápis!$N$51:$N$99,0)+1,0),"")</f>
        <v/>
      </c>
      <c r="F67" s="90" t="str">
        <f aca="true">IFERROR(OFFSET(Zápis!F$49,MATCH($A67,Zápis!$N$51:$N$99,0)+1,0),"")</f>
        <v/>
      </c>
      <c r="G67" s="87" t="str">
        <f aca="true">IFERROR(OFFSET(Zápis!G$49,MATCH($A67,Zápis!$N$51:$N$99,0)+1,0),"")</f>
        <v/>
      </c>
      <c r="H67" s="87" t="str">
        <f aca="true">IFERROR(OFFSET(Zápis!H$49,MATCH($A67,Zápis!$N$51:$N$99,0)+1,0),"")</f>
        <v/>
      </c>
      <c r="I67" s="87" t="str">
        <f aca="true">IFERROR(OFFSET(Zápis!I$49,MATCH($A67,Zápis!$N$51:$N$99,0)+1,0),"")</f>
        <v/>
      </c>
      <c r="J67" s="87" t="str">
        <f aca="true">IFERROR(OFFSET(Zápis!J$49,MATCH($A67,Zápis!$N$51:$N$99,0)+1,0),"")</f>
        <v/>
      </c>
      <c r="K67" s="91" t="str">
        <f aca="true">IFERROR(OFFSET(Zápis!K$49,MATCH($A67,Zápis!$N$51:$N$99,0)+1,0),"")</f>
        <v/>
      </c>
      <c r="L67" s="92" t="str">
        <f aca="true">IFERROR(OFFSET(Zápis!L$49,MATCH($A67,Zápis!$N$51:$N$99,0)+1,0),"")</f>
        <v/>
      </c>
      <c r="M67" s="93"/>
      <c r="N67" s="94" t="str">
        <f aca="true">IFERROR(OFFSET(Zápis!O$49,MATCH($A67,Zápis!$N$51:$N$99,0)+1,0),"")</f>
        <v/>
      </c>
    </row>
    <row r="68" customFormat="false" ht="15.75" hidden="true" customHeight="false" outlineLevel="0" collapsed="false">
      <c r="A68" s="85" t="n">
        <v>15</v>
      </c>
      <c r="B68" s="86" t="str">
        <f aca="true">IFERROR(OFFSET(Zápis!B$49,MATCH($A68,Zápis!$N$51:$N$99,0)+1,0),"")</f>
        <v/>
      </c>
      <c r="C68" s="87" t="str">
        <f aca="true">IFERROR(OFFSET(Zápis!C$49,MATCH($A68,Zápis!$N$51:$N$99,0)+1,0),"")</f>
        <v/>
      </c>
      <c r="D68" s="88" t="str">
        <f aca="true">IFERROR(OFFSET(Zápis!D$49,MATCH($A68,Zápis!$N$51:$N$99,0)+1,0),"")</f>
        <v/>
      </c>
      <c r="E68" s="89" t="str">
        <f aca="true">IFERROR(OFFSET(Zápis!E$49,MATCH($A68,Zápis!$N$51:$N$99,0)+1,0),"")</f>
        <v/>
      </c>
      <c r="F68" s="90" t="str">
        <f aca="true">IFERROR(OFFSET(Zápis!F$49,MATCH($A68,Zápis!$N$51:$N$99,0)+1,0),"")</f>
        <v/>
      </c>
      <c r="G68" s="87" t="str">
        <f aca="true">IFERROR(OFFSET(Zápis!G$49,MATCH($A68,Zápis!$N$51:$N$99,0)+1,0),"")</f>
        <v/>
      </c>
      <c r="H68" s="87" t="str">
        <f aca="true">IFERROR(OFFSET(Zápis!H$49,MATCH($A68,Zápis!$N$51:$N$99,0)+1,0),"")</f>
        <v/>
      </c>
      <c r="I68" s="87" t="str">
        <f aca="true">IFERROR(OFFSET(Zápis!I$49,MATCH($A68,Zápis!$N$51:$N$99,0)+1,0),"")</f>
        <v/>
      </c>
      <c r="J68" s="87" t="str">
        <f aca="true">IFERROR(OFFSET(Zápis!J$49,MATCH($A68,Zápis!$N$51:$N$99,0)+1,0),"")</f>
        <v/>
      </c>
      <c r="K68" s="91" t="str">
        <f aca="true">IFERROR(OFFSET(Zápis!K$49,MATCH($A68,Zápis!$N$51:$N$99,0)+1,0),"")</f>
        <v/>
      </c>
      <c r="L68" s="92" t="str">
        <f aca="true">IFERROR(OFFSET(Zápis!L$49,MATCH($A68,Zápis!$N$51:$N$99,0)+1,0),"")</f>
        <v/>
      </c>
      <c r="M68" s="93"/>
      <c r="N68" s="94" t="str">
        <f aca="true">IFERROR(OFFSET(Zápis!O$49,MATCH($A68,Zápis!$N$51:$N$99,0)+1,0),"")</f>
        <v/>
      </c>
    </row>
    <row r="69" customFormat="false" ht="15.75" hidden="true" customHeight="false" outlineLevel="0" collapsed="false">
      <c r="A69" s="85" t="n">
        <v>16</v>
      </c>
      <c r="B69" s="86" t="str">
        <f aca="true">IFERROR(OFFSET(Zápis!B$49,MATCH($A69,Zápis!$N$51:$N$99,0)+1,0),"")</f>
        <v/>
      </c>
      <c r="C69" s="87" t="str">
        <f aca="true">IFERROR(OFFSET(Zápis!C$49,MATCH($A69,Zápis!$N$51:$N$99,0)+1,0),"")</f>
        <v/>
      </c>
      <c r="D69" s="88" t="str">
        <f aca="true">IFERROR(OFFSET(Zápis!D$49,MATCH($A69,Zápis!$N$51:$N$99,0)+1,0),"")</f>
        <v/>
      </c>
      <c r="E69" s="89" t="str">
        <f aca="true">IFERROR(OFFSET(Zápis!E$49,MATCH($A69,Zápis!$N$51:$N$99,0)+1,0),"")</f>
        <v/>
      </c>
      <c r="F69" s="90" t="str">
        <f aca="true">IFERROR(OFFSET(Zápis!F$49,MATCH($A69,Zápis!$N$51:$N$99,0)+1,0),"")</f>
        <v/>
      </c>
      <c r="G69" s="87" t="str">
        <f aca="true">IFERROR(OFFSET(Zápis!G$49,MATCH($A69,Zápis!$N$51:$N$99,0)+1,0),"")</f>
        <v/>
      </c>
      <c r="H69" s="87" t="str">
        <f aca="true">IFERROR(OFFSET(Zápis!H$49,MATCH($A69,Zápis!$N$51:$N$99,0)+1,0),"")</f>
        <v/>
      </c>
      <c r="I69" s="87" t="str">
        <f aca="true">IFERROR(OFFSET(Zápis!I$49,MATCH($A69,Zápis!$N$51:$N$99,0)+1,0),"")</f>
        <v/>
      </c>
      <c r="J69" s="87" t="str">
        <f aca="true">IFERROR(OFFSET(Zápis!J$49,MATCH($A69,Zápis!$N$51:$N$99,0)+1,0),"")</f>
        <v/>
      </c>
      <c r="K69" s="91" t="str">
        <f aca="true">IFERROR(OFFSET(Zápis!K$49,MATCH($A69,Zápis!$N$51:$N$99,0)+1,0),"")</f>
        <v/>
      </c>
      <c r="L69" s="92" t="str">
        <f aca="true">IFERROR(OFFSET(Zápis!L$49,MATCH($A69,Zápis!$N$51:$N$99,0)+1,0),"")</f>
        <v/>
      </c>
      <c r="M69" s="93"/>
      <c r="N69" s="94" t="str">
        <f aca="true">IFERROR(OFFSET(Zápis!O$49,MATCH($A69,Zápis!$N$51:$N$99,0)+1,0),"")</f>
        <v/>
      </c>
    </row>
    <row r="70" customFormat="false" ht="15.75" hidden="true" customHeight="false" outlineLevel="0" collapsed="false">
      <c r="A70" s="85" t="n">
        <v>17</v>
      </c>
      <c r="B70" s="86" t="str">
        <f aca="true">IFERROR(OFFSET(Zápis!B$49,MATCH($A70,Zápis!$N$51:$N$99,0)+1,0),"")</f>
        <v/>
      </c>
      <c r="C70" s="87" t="str">
        <f aca="true">IFERROR(OFFSET(Zápis!C$49,MATCH($A70,Zápis!$N$51:$N$99,0)+1,0),"")</f>
        <v/>
      </c>
      <c r="D70" s="88" t="str">
        <f aca="true">IFERROR(OFFSET(Zápis!D$49,MATCH($A70,Zápis!$N$51:$N$99,0)+1,0),"")</f>
        <v/>
      </c>
      <c r="E70" s="89" t="str">
        <f aca="true">IFERROR(OFFSET(Zápis!E$49,MATCH($A70,Zápis!$N$51:$N$99,0)+1,0),"")</f>
        <v/>
      </c>
      <c r="F70" s="90" t="str">
        <f aca="true">IFERROR(OFFSET(Zápis!F$49,MATCH($A70,Zápis!$N$51:$N$99,0)+1,0),"")</f>
        <v/>
      </c>
      <c r="G70" s="87" t="str">
        <f aca="true">IFERROR(OFFSET(Zápis!G$49,MATCH($A70,Zápis!$N$51:$N$99,0)+1,0),"")</f>
        <v/>
      </c>
      <c r="H70" s="87" t="str">
        <f aca="true">IFERROR(OFFSET(Zápis!H$49,MATCH($A70,Zápis!$N$51:$N$99,0)+1,0),"")</f>
        <v/>
      </c>
      <c r="I70" s="87" t="str">
        <f aca="true">IFERROR(OFFSET(Zápis!I$49,MATCH($A70,Zápis!$N$51:$N$99,0)+1,0),"")</f>
        <v/>
      </c>
      <c r="J70" s="87" t="str">
        <f aca="true">IFERROR(OFFSET(Zápis!J$49,MATCH($A70,Zápis!$N$51:$N$99,0)+1,0),"")</f>
        <v/>
      </c>
      <c r="K70" s="91" t="str">
        <f aca="true">IFERROR(OFFSET(Zápis!K$49,MATCH($A70,Zápis!$N$51:$N$99,0)+1,0),"")</f>
        <v/>
      </c>
      <c r="L70" s="92" t="str">
        <f aca="true">IFERROR(OFFSET(Zápis!L$49,MATCH($A70,Zápis!$N$51:$N$99,0)+1,0),"")</f>
        <v/>
      </c>
      <c r="M70" s="93"/>
      <c r="N70" s="94" t="str">
        <f aca="true">IFERROR(OFFSET(Zápis!O$49,MATCH($A70,Zápis!$N$51:$N$99,0)+1,0),"")</f>
        <v/>
      </c>
    </row>
    <row r="71" customFormat="false" ht="15.75" hidden="true" customHeight="false" outlineLevel="0" collapsed="false">
      <c r="A71" s="85" t="n">
        <v>18</v>
      </c>
      <c r="B71" s="86" t="str">
        <f aca="true">IFERROR(OFFSET(Zápis!B$49,MATCH($A71,Zápis!$N$51:$N$99,0)+1,0),"")</f>
        <v/>
      </c>
      <c r="C71" s="87" t="str">
        <f aca="true">IFERROR(OFFSET(Zápis!C$49,MATCH($A71,Zápis!$N$51:$N$99,0)+1,0),"")</f>
        <v/>
      </c>
      <c r="D71" s="88" t="str">
        <f aca="true">IFERROR(OFFSET(Zápis!D$49,MATCH($A71,Zápis!$N$51:$N$99,0)+1,0),"")</f>
        <v/>
      </c>
      <c r="E71" s="89" t="str">
        <f aca="true">IFERROR(OFFSET(Zápis!E$49,MATCH($A71,Zápis!$N$51:$N$99,0)+1,0),"")</f>
        <v/>
      </c>
      <c r="F71" s="90" t="str">
        <f aca="true">IFERROR(OFFSET(Zápis!F$49,MATCH($A71,Zápis!$N$51:$N$99,0)+1,0),"")</f>
        <v/>
      </c>
      <c r="G71" s="87" t="str">
        <f aca="true">IFERROR(OFFSET(Zápis!G$49,MATCH($A71,Zápis!$N$51:$N$99,0)+1,0),"")</f>
        <v/>
      </c>
      <c r="H71" s="87" t="str">
        <f aca="true">IFERROR(OFFSET(Zápis!H$49,MATCH($A71,Zápis!$N$51:$N$99,0)+1,0),"")</f>
        <v/>
      </c>
      <c r="I71" s="87" t="str">
        <f aca="true">IFERROR(OFFSET(Zápis!I$49,MATCH($A71,Zápis!$N$51:$N$99,0)+1,0),"")</f>
        <v/>
      </c>
      <c r="J71" s="87" t="str">
        <f aca="true">IFERROR(OFFSET(Zápis!J$49,MATCH($A71,Zápis!$N$51:$N$99,0)+1,0),"")</f>
        <v/>
      </c>
      <c r="K71" s="91" t="str">
        <f aca="true">IFERROR(OFFSET(Zápis!K$49,MATCH($A71,Zápis!$N$51:$N$99,0)+1,0),"")</f>
        <v/>
      </c>
      <c r="L71" s="92" t="str">
        <f aca="true">IFERROR(OFFSET(Zápis!L$49,MATCH($A71,Zápis!$N$51:$N$99,0)+1,0),"")</f>
        <v/>
      </c>
      <c r="M71" s="93"/>
      <c r="N71" s="94" t="str">
        <f aca="true">IFERROR(OFFSET(Zápis!O$49,MATCH($A71,Zápis!$N$51:$N$99,0)+1,0),"")</f>
        <v/>
      </c>
    </row>
    <row r="72" customFormat="false" ht="15.75" hidden="true" customHeight="false" outlineLevel="0" collapsed="false">
      <c r="A72" s="85" t="n">
        <v>19</v>
      </c>
      <c r="B72" s="86" t="str">
        <f aca="true">IFERROR(OFFSET(Zápis!B$49,MATCH($A72,Zápis!$N$51:$N$99,0)+1,0),"")</f>
        <v/>
      </c>
      <c r="C72" s="87" t="str">
        <f aca="true">IFERROR(OFFSET(Zápis!C$49,MATCH($A72,Zápis!$N$51:$N$99,0)+1,0),"")</f>
        <v/>
      </c>
      <c r="D72" s="88" t="str">
        <f aca="true">IFERROR(OFFSET(Zápis!D$49,MATCH($A72,Zápis!$N$51:$N$99,0)+1,0),"")</f>
        <v/>
      </c>
      <c r="E72" s="89" t="str">
        <f aca="true">IFERROR(OFFSET(Zápis!E$49,MATCH($A72,Zápis!$N$51:$N$99,0)+1,0),"")</f>
        <v/>
      </c>
      <c r="F72" s="90" t="str">
        <f aca="true">IFERROR(OFFSET(Zápis!F$49,MATCH($A72,Zápis!$N$51:$N$99,0)+1,0),"")</f>
        <v/>
      </c>
      <c r="G72" s="87" t="str">
        <f aca="true">IFERROR(OFFSET(Zápis!G$49,MATCH($A72,Zápis!$N$51:$N$99,0)+1,0),"")</f>
        <v/>
      </c>
      <c r="H72" s="87" t="str">
        <f aca="true">IFERROR(OFFSET(Zápis!H$49,MATCH($A72,Zápis!$N$51:$N$99,0)+1,0),"")</f>
        <v/>
      </c>
      <c r="I72" s="87" t="str">
        <f aca="true">IFERROR(OFFSET(Zápis!I$49,MATCH($A72,Zápis!$N$51:$N$99,0)+1,0),"")</f>
        <v/>
      </c>
      <c r="J72" s="87" t="str">
        <f aca="true">IFERROR(OFFSET(Zápis!J$49,MATCH($A72,Zápis!$N$51:$N$99,0)+1,0),"")</f>
        <v/>
      </c>
      <c r="K72" s="91" t="str">
        <f aca="true">IFERROR(OFFSET(Zápis!K$49,MATCH($A72,Zápis!$N$51:$N$99,0)+1,0),"")</f>
        <v/>
      </c>
      <c r="L72" s="92" t="str">
        <f aca="true">IFERROR(OFFSET(Zápis!L$49,MATCH($A72,Zápis!$N$51:$N$99,0)+1,0),"")</f>
        <v/>
      </c>
      <c r="M72" s="93"/>
      <c r="N72" s="94" t="str">
        <f aca="true">IFERROR(OFFSET(Zápis!O$49,MATCH($A72,Zápis!$N$51:$N$99,0)+1,0),"")</f>
        <v/>
      </c>
    </row>
    <row r="73" customFormat="false" ht="15.75" hidden="true" customHeight="false" outlineLevel="0" collapsed="false">
      <c r="A73" s="85" t="n">
        <v>20</v>
      </c>
      <c r="B73" s="86" t="str">
        <f aca="true">IFERROR(OFFSET(Zápis!B$49,MATCH($A73,Zápis!$N$51:$N$99,0)+1,0),"")</f>
        <v/>
      </c>
      <c r="C73" s="87" t="str">
        <f aca="true">IFERROR(OFFSET(Zápis!C$49,MATCH($A73,Zápis!$N$51:$N$99,0)+1,0),"")</f>
        <v/>
      </c>
      <c r="D73" s="88" t="str">
        <f aca="true">IFERROR(OFFSET(Zápis!D$49,MATCH($A73,Zápis!$N$51:$N$99,0)+1,0),"")</f>
        <v/>
      </c>
      <c r="E73" s="89" t="str">
        <f aca="true">IFERROR(OFFSET(Zápis!E$49,MATCH($A73,Zápis!$N$51:$N$99,0)+1,0),"")</f>
        <v/>
      </c>
      <c r="F73" s="90" t="str">
        <f aca="true">IFERROR(OFFSET(Zápis!F$49,MATCH($A73,Zápis!$N$51:$N$99,0)+1,0),"")</f>
        <v/>
      </c>
      <c r="G73" s="87" t="str">
        <f aca="true">IFERROR(OFFSET(Zápis!G$49,MATCH($A73,Zápis!$N$51:$N$99,0)+1,0),"")</f>
        <v/>
      </c>
      <c r="H73" s="87" t="str">
        <f aca="true">IFERROR(OFFSET(Zápis!H$49,MATCH($A73,Zápis!$N$51:$N$99,0)+1,0),"")</f>
        <v/>
      </c>
      <c r="I73" s="87" t="str">
        <f aca="true">IFERROR(OFFSET(Zápis!I$49,MATCH($A73,Zápis!$N$51:$N$99,0)+1,0),"")</f>
        <v/>
      </c>
      <c r="J73" s="87" t="str">
        <f aca="true">IFERROR(OFFSET(Zápis!J$49,MATCH($A73,Zápis!$N$51:$N$99,0)+1,0),"")</f>
        <v/>
      </c>
      <c r="K73" s="91" t="str">
        <f aca="true">IFERROR(OFFSET(Zápis!K$49,MATCH($A73,Zápis!$N$51:$N$99,0)+1,0),"")</f>
        <v/>
      </c>
      <c r="L73" s="92" t="str">
        <f aca="true">IFERROR(OFFSET(Zápis!L$49,MATCH($A73,Zápis!$N$51:$N$99,0)+1,0),"")</f>
        <v/>
      </c>
      <c r="M73" s="93"/>
      <c r="N73" s="94" t="str">
        <f aca="true">IFERROR(OFFSET(Zápis!O$49,MATCH($A73,Zápis!$N$51:$N$99,0)+1,0),"")</f>
        <v/>
      </c>
    </row>
    <row r="74" customFormat="false" ht="15.75" hidden="true" customHeight="false" outlineLevel="0" collapsed="false">
      <c r="A74" s="85" t="n">
        <v>21</v>
      </c>
      <c r="B74" s="86" t="str">
        <f aca="true">IFERROR(OFFSET(Zápis!B$49,MATCH($A74,Zápis!$N$51:$N$99,0)+1,0),"")</f>
        <v/>
      </c>
      <c r="C74" s="87" t="str">
        <f aca="true">IFERROR(OFFSET(Zápis!C$49,MATCH($A74,Zápis!$N$51:$N$99,0)+1,0),"")</f>
        <v/>
      </c>
      <c r="D74" s="88" t="str">
        <f aca="true">IFERROR(OFFSET(Zápis!D$49,MATCH($A74,Zápis!$N$51:$N$99,0)+1,0),"")</f>
        <v/>
      </c>
      <c r="E74" s="89" t="str">
        <f aca="true">IFERROR(OFFSET(Zápis!E$49,MATCH($A74,Zápis!$N$51:$N$99,0)+1,0),"")</f>
        <v/>
      </c>
      <c r="F74" s="90" t="str">
        <f aca="true">IFERROR(OFFSET(Zápis!F$49,MATCH($A74,Zápis!$N$51:$N$99,0)+1,0),"")</f>
        <v/>
      </c>
      <c r="G74" s="87" t="str">
        <f aca="true">IFERROR(OFFSET(Zápis!G$49,MATCH($A74,Zápis!$N$51:$N$99,0)+1,0),"")</f>
        <v/>
      </c>
      <c r="H74" s="87" t="str">
        <f aca="true">IFERROR(OFFSET(Zápis!H$49,MATCH($A74,Zápis!$N$51:$N$99,0)+1,0),"")</f>
        <v/>
      </c>
      <c r="I74" s="87" t="str">
        <f aca="true">IFERROR(OFFSET(Zápis!I$49,MATCH($A74,Zápis!$N$51:$N$99,0)+1,0),"")</f>
        <v/>
      </c>
      <c r="J74" s="87" t="str">
        <f aca="true">IFERROR(OFFSET(Zápis!J$49,MATCH($A74,Zápis!$N$51:$N$99,0)+1,0),"")</f>
        <v/>
      </c>
      <c r="K74" s="91" t="str">
        <f aca="true">IFERROR(OFFSET(Zápis!K$49,MATCH($A74,Zápis!$N$51:$N$99,0)+1,0),"")</f>
        <v/>
      </c>
      <c r="L74" s="92" t="str">
        <f aca="true">IFERROR(OFFSET(Zápis!L$49,MATCH($A74,Zápis!$N$51:$N$99,0)+1,0),"")</f>
        <v/>
      </c>
      <c r="M74" s="93"/>
      <c r="N74" s="94" t="str">
        <f aca="true">IFERROR(OFFSET(Zápis!O$49,MATCH($A74,Zápis!$N$51:$N$99,0)+1,0),"")</f>
        <v/>
      </c>
    </row>
    <row r="75" customFormat="false" ht="15.75" hidden="true" customHeight="false" outlineLevel="0" collapsed="false">
      <c r="A75" s="85" t="n">
        <v>22</v>
      </c>
      <c r="B75" s="86" t="str">
        <f aca="true">IFERROR(OFFSET(Zápis!B$49,MATCH($A75,Zápis!$N$51:$N$99,0)+1,0),"")</f>
        <v/>
      </c>
      <c r="C75" s="87" t="str">
        <f aca="true">IFERROR(OFFSET(Zápis!C$49,MATCH($A75,Zápis!$N$51:$N$99,0)+1,0),"")</f>
        <v/>
      </c>
      <c r="D75" s="88" t="str">
        <f aca="true">IFERROR(OFFSET(Zápis!D$49,MATCH($A75,Zápis!$N$51:$N$99,0)+1,0),"")</f>
        <v/>
      </c>
      <c r="E75" s="89" t="str">
        <f aca="true">IFERROR(OFFSET(Zápis!E$49,MATCH($A75,Zápis!$N$51:$N$99,0)+1,0),"")</f>
        <v/>
      </c>
      <c r="F75" s="90" t="str">
        <f aca="true">IFERROR(OFFSET(Zápis!F$49,MATCH($A75,Zápis!$N$51:$N$99,0)+1,0),"")</f>
        <v/>
      </c>
      <c r="G75" s="87" t="str">
        <f aca="true">IFERROR(OFFSET(Zápis!G$49,MATCH($A75,Zápis!$N$51:$N$99,0)+1,0),"")</f>
        <v/>
      </c>
      <c r="H75" s="87" t="str">
        <f aca="true">IFERROR(OFFSET(Zápis!H$49,MATCH($A75,Zápis!$N$51:$N$99,0)+1,0),"")</f>
        <v/>
      </c>
      <c r="I75" s="87" t="str">
        <f aca="true">IFERROR(OFFSET(Zápis!I$49,MATCH($A75,Zápis!$N$51:$N$99,0)+1,0),"")</f>
        <v/>
      </c>
      <c r="J75" s="87" t="str">
        <f aca="true">IFERROR(OFFSET(Zápis!J$49,MATCH($A75,Zápis!$N$51:$N$99,0)+1,0),"")</f>
        <v/>
      </c>
      <c r="K75" s="91" t="str">
        <f aca="true">IFERROR(OFFSET(Zápis!K$49,MATCH($A75,Zápis!$N$51:$N$99,0)+1,0),"")</f>
        <v/>
      </c>
      <c r="L75" s="92" t="str">
        <f aca="true">IFERROR(OFFSET(Zápis!L$49,MATCH($A75,Zápis!$N$51:$N$99,0)+1,0),"")</f>
        <v/>
      </c>
      <c r="M75" s="93"/>
      <c r="N75" s="94" t="str">
        <f aca="true">IFERROR(OFFSET(Zápis!O$49,MATCH($A75,Zápis!$N$51:$N$99,0)+1,0),"")</f>
        <v/>
      </c>
    </row>
    <row r="76" customFormat="false" ht="15.75" hidden="true" customHeight="false" outlineLevel="0" collapsed="false">
      <c r="A76" s="85" t="n">
        <v>23</v>
      </c>
      <c r="B76" s="86" t="str">
        <f aca="true">IFERROR(OFFSET(Zápis!B$49,MATCH($A76,Zápis!$N$51:$N$99,0)+1,0),"")</f>
        <v/>
      </c>
      <c r="C76" s="87" t="str">
        <f aca="true">IFERROR(OFFSET(Zápis!C$49,MATCH($A76,Zápis!$N$51:$N$99,0)+1,0),"")</f>
        <v/>
      </c>
      <c r="D76" s="88" t="str">
        <f aca="true">IFERROR(OFFSET(Zápis!D$49,MATCH($A76,Zápis!$N$51:$N$99,0)+1,0),"")</f>
        <v/>
      </c>
      <c r="E76" s="89" t="str">
        <f aca="true">IFERROR(OFFSET(Zápis!E$49,MATCH($A76,Zápis!$N$51:$N$99,0)+1,0),"")</f>
        <v/>
      </c>
      <c r="F76" s="90" t="str">
        <f aca="true">IFERROR(OFFSET(Zápis!F$49,MATCH($A76,Zápis!$N$51:$N$99,0)+1,0),"")</f>
        <v/>
      </c>
      <c r="G76" s="87" t="str">
        <f aca="true">IFERROR(OFFSET(Zápis!G$49,MATCH($A76,Zápis!$N$51:$N$99,0)+1,0),"")</f>
        <v/>
      </c>
      <c r="H76" s="87" t="str">
        <f aca="true">IFERROR(OFFSET(Zápis!H$49,MATCH($A76,Zápis!$N$51:$N$99,0)+1,0),"")</f>
        <v/>
      </c>
      <c r="I76" s="87" t="str">
        <f aca="true">IFERROR(OFFSET(Zápis!I$49,MATCH($A76,Zápis!$N$51:$N$99,0)+1,0),"")</f>
        <v/>
      </c>
      <c r="J76" s="87" t="str">
        <f aca="true">IFERROR(OFFSET(Zápis!J$49,MATCH($A76,Zápis!$N$51:$N$99,0)+1,0),"")</f>
        <v/>
      </c>
      <c r="K76" s="91" t="str">
        <f aca="true">IFERROR(OFFSET(Zápis!K$49,MATCH($A76,Zápis!$N$51:$N$99,0)+1,0),"")</f>
        <v/>
      </c>
      <c r="L76" s="92" t="str">
        <f aca="true">IFERROR(OFFSET(Zápis!L$49,MATCH($A76,Zápis!$N$51:$N$99,0)+1,0),"")</f>
        <v/>
      </c>
      <c r="M76" s="93"/>
      <c r="N76" s="94" t="str">
        <f aca="true">IFERROR(OFFSET(Zápis!O$49,MATCH($A76,Zápis!$N$51:$N$99,0)+1,0),"")</f>
        <v/>
      </c>
    </row>
    <row r="77" customFormat="false" ht="15.75" hidden="true" customHeight="false" outlineLevel="0" collapsed="false">
      <c r="A77" s="85" t="n">
        <v>24</v>
      </c>
      <c r="B77" s="86" t="str">
        <f aca="true">IFERROR(OFFSET(Zápis!B$49,MATCH($A77,Zápis!$N$51:$N$99,0)+1,0),"")</f>
        <v/>
      </c>
      <c r="C77" s="87" t="str">
        <f aca="true">IFERROR(OFFSET(Zápis!C$49,MATCH($A77,Zápis!$N$51:$N$99,0)+1,0),"")</f>
        <v/>
      </c>
      <c r="D77" s="88" t="str">
        <f aca="true">IFERROR(OFFSET(Zápis!D$49,MATCH($A77,Zápis!$N$51:$N$99,0)+1,0),"")</f>
        <v/>
      </c>
      <c r="E77" s="89" t="str">
        <f aca="true">IFERROR(OFFSET(Zápis!E$49,MATCH($A77,Zápis!$N$51:$N$99,0)+1,0),"")</f>
        <v/>
      </c>
      <c r="F77" s="90" t="str">
        <f aca="true">IFERROR(OFFSET(Zápis!F$49,MATCH($A77,Zápis!$N$51:$N$99,0)+1,0),"")</f>
        <v/>
      </c>
      <c r="G77" s="87" t="str">
        <f aca="true">IFERROR(OFFSET(Zápis!G$49,MATCH($A77,Zápis!$N$51:$N$99,0)+1,0),"")</f>
        <v/>
      </c>
      <c r="H77" s="87" t="str">
        <f aca="true">IFERROR(OFFSET(Zápis!H$49,MATCH($A77,Zápis!$N$51:$N$99,0)+1,0),"")</f>
        <v/>
      </c>
      <c r="I77" s="87" t="str">
        <f aca="true">IFERROR(OFFSET(Zápis!I$49,MATCH($A77,Zápis!$N$51:$N$99,0)+1,0),"")</f>
        <v/>
      </c>
      <c r="J77" s="87" t="str">
        <f aca="true">IFERROR(OFFSET(Zápis!J$49,MATCH($A77,Zápis!$N$51:$N$99,0)+1,0),"")</f>
        <v/>
      </c>
      <c r="K77" s="91" t="str">
        <f aca="true">IFERROR(OFFSET(Zápis!K$49,MATCH($A77,Zápis!$N$51:$N$99,0)+1,0),"")</f>
        <v/>
      </c>
      <c r="L77" s="92" t="str">
        <f aca="true">IFERROR(OFFSET(Zápis!L$49,MATCH($A77,Zápis!$N$51:$N$99,0)+1,0),"")</f>
        <v/>
      </c>
      <c r="M77" s="93"/>
      <c r="N77" s="94" t="str">
        <f aca="true">IFERROR(OFFSET(Zápis!O$49,MATCH($A77,Zápis!$N$51:$N$99,0)+1,0),"")</f>
        <v/>
      </c>
    </row>
    <row r="78" customFormat="false" ht="15.75" hidden="true" customHeight="false" outlineLevel="0" collapsed="false">
      <c r="A78" s="85" t="n">
        <v>25</v>
      </c>
      <c r="B78" s="86" t="str">
        <f aca="true">IFERROR(OFFSET(Zápis!B$49,MATCH($A78,Zápis!$N$51:$N$99,0)+1,0),"")</f>
        <v/>
      </c>
      <c r="C78" s="87" t="str">
        <f aca="true">IFERROR(OFFSET(Zápis!C$49,MATCH($A78,Zápis!$N$51:$N$99,0)+1,0),"")</f>
        <v/>
      </c>
      <c r="D78" s="88" t="str">
        <f aca="true">IFERROR(OFFSET(Zápis!D$49,MATCH($A78,Zápis!$N$51:$N$99,0)+1,0),"")</f>
        <v/>
      </c>
      <c r="E78" s="89" t="str">
        <f aca="true">IFERROR(OFFSET(Zápis!E$49,MATCH($A78,Zápis!$N$51:$N$99,0)+1,0),"")</f>
        <v/>
      </c>
      <c r="F78" s="90" t="str">
        <f aca="true">IFERROR(OFFSET(Zápis!F$49,MATCH($A78,Zápis!$N$51:$N$99,0)+1,0),"")</f>
        <v/>
      </c>
      <c r="G78" s="87" t="str">
        <f aca="true">IFERROR(OFFSET(Zápis!G$49,MATCH($A78,Zápis!$N$51:$N$99,0)+1,0),"")</f>
        <v/>
      </c>
      <c r="H78" s="87" t="str">
        <f aca="true">IFERROR(OFFSET(Zápis!H$49,MATCH($A78,Zápis!$N$51:$N$99,0)+1,0),"")</f>
        <v/>
      </c>
      <c r="I78" s="87" t="str">
        <f aca="true">IFERROR(OFFSET(Zápis!I$49,MATCH($A78,Zápis!$N$51:$N$99,0)+1,0),"")</f>
        <v/>
      </c>
      <c r="J78" s="87" t="str">
        <f aca="true">IFERROR(OFFSET(Zápis!J$49,MATCH($A78,Zápis!$N$51:$N$99,0)+1,0),"")</f>
        <v/>
      </c>
      <c r="K78" s="91" t="str">
        <f aca="true">IFERROR(OFFSET(Zápis!K$49,MATCH($A78,Zápis!$N$51:$N$99,0)+1,0),"")</f>
        <v/>
      </c>
      <c r="L78" s="92" t="str">
        <f aca="true">IFERROR(OFFSET(Zápis!L$49,MATCH($A78,Zápis!$N$51:$N$99,0)+1,0),"")</f>
        <v/>
      </c>
      <c r="M78" s="93"/>
      <c r="N78" s="94" t="str">
        <f aca="true">IFERROR(OFFSET(Zápis!O$49,MATCH($A78,Zápis!$N$51:$N$99,0)+1,0),"")</f>
        <v/>
      </c>
    </row>
    <row r="79" customFormat="false" ht="15.75" hidden="true" customHeight="false" outlineLevel="0" collapsed="false">
      <c r="A79" s="85" t="n">
        <v>26</v>
      </c>
      <c r="B79" s="86" t="str">
        <f aca="true">IFERROR(OFFSET(Zápis!B$49,MATCH($A79,Zápis!$N$51:$N$99,0)+1,0),"")</f>
        <v/>
      </c>
      <c r="C79" s="87" t="str">
        <f aca="true">IFERROR(OFFSET(Zápis!C$49,MATCH($A79,Zápis!$N$51:$N$99,0)+1,0),"")</f>
        <v/>
      </c>
      <c r="D79" s="88" t="str">
        <f aca="true">IFERROR(OFFSET(Zápis!D$49,MATCH($A79,Zápis!$N$51:$N$99,0)+1,0),"")</f>
        <v/>
      </c>
      <c r="E79" s="89" t="str">
        <f aca="true">IFERROR(OFFSET(Zápis!E$49,MATCH($A79,Zápis!$N$51:$N$99,0)+1,0),"")</f>
        <v/>
      </c>
      <c r="F79" s="90" t="str">
        <f aca="true">IFERROR(OFFSET(Zápis!F$49,MATCH($A79,Zápis!$N$51:$N$99,0)+1,0),"")</f>
        <v/>
      </c>
      <c r="G79" s="87" t="str">
        <f aca="true">IFERROR(OFFSET(Zápis!G$49,MATCH($A79,Zápis!$N$51:$N$99,0)+1,0),"")</f>
        <v/>
      </c>
      <c r="H79" s="87" t="str">
        <f aca="true">IFERROR(OFFSET(Zápis!H$49,MATCH($A79,Zápis!$N$51:$N$99,0)+1,0),"")</f>
        <v/>
      </c>
      <c r="I79" s="87" t="str">
        <f aca="true">IFERROR(OFFSET(Zápis!I$49,MATCH($A79,Zápis!$N$51:$N$99,0)+1,0),"")</f>
        <v/>
      </c>
      <c r="J79" s="87" t="str">
        <f aca="true">IFERROR(OFFSET(Zápis!J$49,MATCH($A79,Zápis!$N$51:$N$99,0)+1,0),"")</f>
        <v/>
      </c>
      <c r="K79" s="91" t="str">
        <f aca="true">IFERROR(OFFSET(Zápis!K$49,MATCH($A79,Zápis!$N$51:$N$99,0)+1,0),"")</f>
        <v/>
      </c>
      <c r="L79" s="92" t="str">
        <f aca="true">IFERROR(OFFSET(Zápis!L$49,MATCH($A79,Zápis!$N$51:$N$99,0)+1,0),"")</f>
        <v/>
      </c>
      <c r="M79" s="93"/>
      <c r="N79" s="94" t="str">
        <f aca="true">IFERROR(OFFSET(Zápis!O$49,MATCH($A79,Zápis!$N$51:$N$99,0)+1,0),"")</f>
        <v/>
      </c>
    </row>
    <row r="80" customFormat="false" ht="15.75" hidden="true" customHeight="false" outlineLevel="0" collapsed="false">
      <c r="A80" s="85" t="n">
        <v>27</v>
      </c>
      <c r="B80" s="86" t="str">
        <f aca="true">IFERROR(OFFSET(Zápis!B$49,MATCH($A80,Zápis!$N$51:$N$99,0)+1,0),"")</f>
        <v/>
      </c>
      <c r="C80" s="87" t="str">
        <f aca="true">IFERROR(OFFSET(Zápis!C$49,MATCH($A80,Zápis!$N$51:$N$99,0)+1,0),"")</f>
        <v/>
      </c>
      <c r="D80" s="88" t="str">
        <f aca="true">IFERROR(OFFSET(Zápis!D$49,MATCH($A80,Zápis!$N$51:$N$99,0)+1,0),"")</f>
        <v/>
      </c>
      <c r="E80" s="89" t="str">
        <f aca="true">IFERROR(OFFSET(Zápis!E$49,MATCH($A80,Zápis!$N$51:$N$99,0)+1,0),"")</f>
        <v/>
      </c>
      <c r="F80" s="90" t="str">
        <f aca="true">IFERROR(OFFSET(Zápis!F$49,MATCH($A80,Zápis!$N$51:$N$99,0)+1,0),"")</f>
        <v/>
      </c>
      <c r="G80" s="87" t="str">
        <f aca="true">IFERROR(OFFSET(Zápis!G$49,MATCH($A80,Zápis!$N$51:$N$99,0)+1,0),"")</f>
        <v/>
      </c>
      <c r="H80" s="87" t="str">
        <f aca="true">IFERROR(OFFSET(Zápis!H$49,MATCH($A80,Zápis!$N$51:$N$99,0)+1,0),"")</f>
        <v/>
      </c>
      <c r="I80" s="87" t="str">
        <f aca="true">IFERROR(OFFSET(Zápis!I$49,MATCH($A80,Zápis!$N$51:$N$99,0)+1,0),"")</f>
        <v/>
      </c>
      <c r="J80" s="87" t="str">
        <f aca="true">IFERROR(OFFSET(Zápis!J$49,MATCH($A80,Zápis!$N$51:$N$99,0)+1,0),"")</f>
        <v/>
      </c>
      <c r="K80" s="91" t="str">
        <f aca="true">IFERROR(OFFSET(Zápis!K$49,MATCH($A80,Zápis!$N$51:$N$99,0)+1,0),"")</f>
        <v/>
      </c>
      <c r="L80" s="92" t="str">
        <f aca="true">IFERROR(OFFSET(Zápis!L$49,MATCH($A80,Zápis!$N$51:$N$99,0)+1,0),"")</f>
        <v/>
      </c>
      <c r="M80" s="93"/>
      <c r="N80" s="94" t="str">
        <f aca="true">IFERROR(OFFSET(Zápis!O$49,MATCH($A80,Zápis!$N$51:$N$99,0)+1,0),"")</f>
        <v/>
      </c>
    </row>
    <row r="81" customFormat="false" ht="15.75" hidden="true" customHeight="false" outlineLevel="0" collapsed="false">
      <c r="A81" s="85" t="n">
        <v>28</v>
      </c>
      <c r="B81" s="86" t="str">
        <f aca="true">IFERROR(OFFSET(Zápis!B$49,MATCH($A81,Zápis!$N$51:$N$99,0)+1,0),"")</f>
        <v/>
      </c>
      <c r="C81" s="87" t="str">
        <f aca="true">IFERROR(OFFSET(Zápis!C$49,MATCH($A81,Zápis!$N$51:$N$99,0)+1,0),"")</f>
        <v/>
      </c>
      <c r="D81" s="88" t="str">
        <f aca="true">IFERROR(OFFSET(Zápis!D$49,MATCH($A81,Zápis!$N$51:$N$99,0)+1,0),"")</f>
        <v/>
      </c>
      <c r="E81" s="89" t="str">
        <f aca="true">IFERROR(OFFSET(Zápis!E$49,MATCH($A81,Zápis!$N$51:$N$99,0)+1,0),"")</f>
        <v/>
      </c>
      <c r="F81" s="90" t="str">
        <f aca="true">IFERROR(OFFSET(Zápis!F$49,MATCH($A81,Zápis!$N$51:$N$99,0)+1,0),"")</f>
        <v/>
      </c>
      <c r="G81" s="87" t="str">
        <f aca="true">IFERROR(OFFSET(Zápis!G$49,MATCH($A81,Zápis!$N$51:$N$99,0)+1,0),"")</f>
        <v/>
      </c>
      <c r="H81" s="87" t="str">
        <f aca="true">IFERROR(OFFSET(Zápis!H$49,MATCH($A81,Zápis!$N$51:$N$99,0)+1,0),"")</f>
        <v/>
      </c>
      <c r="I81" s="87" t="str">
        <f aca="true">IFERROR(OFFSET(Zápis!I$49,MATCH($A81,Zápis!$N$51:$N$99,0)+1,0),"")</f>
        <v/>
      </c>
      <c r="J81" s="87" t="str">
        <f aca="true">IFERROR(OFFSET(Zápis!J$49,MATCH($A81,Zápis!$N$51:$N$99,0)+1,0),"")</f>
        <v/>
      </c>
      <c r="K81" s="91" t="str">
        <f aca="true">IFERROR(OFFSET(Zápis!K$49,MATCH($A81,Zápis!$N$51:$N$99,0)+1,0),"")</f>
        <v/>
      </c>
      <c r="L81" s="92" t="str">
        <f aca="true">IFERROR(OFFSET(Zápis!L$49,MATCH($A81,Zápis!$N$51:$N$99,0)+1,0),"")</f>
        <v/>
      </c>
      <c r="M81" s="93"/>
      <c r="N81" s="94" t="str">
        <f aca="true">IFERROR(OFFSET(Zápis!O$49,MATCH($A81,Zápis!$N$51:$N$99,0)+1,0),"")</f>
        <v/>
      </c>
    </row>
    <row r="82" customFormat="false" ht="15.75" hidden="true" customHeight="false" outlineLevel="0" collapsed="false">
      <c r="A82" s="85" t="n">
        <v>29</v>
      </c>
      <c r="B82" s="86" t="str">
        <f aca="true">IFERROR(OFFSET(Zápis!B$49,MATCH($A82,Zápis!$N$51:$N$99,0)+1,0),"")</f>
        <v/>
      </c>
      <c r="C82" s="87" t="str">
        <f aca="true">IFERROR(OFFSET(Zápis!C$49,MATCH($A82,Zápis!$N$51:$N$99,0)+1,0),"")</f>
        <v/>
      </c>
      <c r="D82" s="88" t="str">
        <f aca="true">IFERROR(OFFSET(Zápis!D$49,MATCH($A82,Zápis!$N$51:$N$99,0)+1,0),"")</f>
        <v/>
      </c>
      <c r="E82" s="89" t="str">
        <f aca="true">IFERROR(OFFSET(Zápis!E$49,MATCH($A82,Zápis!$N$51:$N$99,0)+1,0),"")</f>
        <v/>
      </c>
      <c r="F82" s="90" t="str">
        <f aca="true">IFERROR(OFFSET(Zápis!F$49,MATCH($A82,Zápis!$N$51:$N$99,0)+1,0),"")</f>
        <v/>
      </c>
      <c r="G82" s="87" t="str">
        <f aca="true">IFERROR(OFFSET(Zápis!G$49,MATCH($A82,Zápis!$N$51:$N$99,0)+1,0),"")</f>
        <v/>
      </c>
      <c r="H82" s="87" t="str">
        <f aca="true">IFERROR(OFFSET(Zápis!H$49,MATCH($A82,Zápis!$N$51:$N$99,0)+1,0),"")</f>
        <v/>
      </c>
      <c r="I82" s="87" t="str">
        <f aca="true">IFERROR(OFFSET(Zápis!I$49,MATCH($A82,Zápis!$N$51:$N$99,0)+1,0),"")</f>
        <v/>
      </c>
      <c r="J82" s="87" t="str">
        <f aca="true">IFERROR(OFFSET(Zápis!J$49,MATCH($A82,Zápis!$N$51:$N$99,0)+1,0),"")</f>
        <v/>
      </c>
      <c r="K82" s="91" t="str">
        <f aca="true">IFERROR(OFFSET(Zápis!K$49,MATCH($A82,Zápis!$N$51:$N$99,0)+1,0),"")</f>
        <v/>
      </c>
      <c r="L82" s="92" t="str">
        <f aca="true">IFERROR(OFFSET(Zápis!L$49,MATCH($A82,Zápis!$N$51:$N$99,0)+1,0),"")</f>
        <v/>
      </c>
      <c r="M82" s="93"/>
      <c r="N82" s="94" t="str">
        <f aca="true">IFERROR(OFFSET(Zápis!O$49,MATCH($A82,Zápis!$N$51:$N$99,0)+1,0),"")</f>
        <v/>
      </c>
    </row>
    <row r="83" customFormat="false" ht="15.75" hidden="true" customHeight="false" outlineLevel="0" collapsed="false">
      <c r="A83" s="85" t="n">
        <v>30</v>
      </c>
      <c r="B83" s="86" t="str">
        <f aca="true">IFERROR(OFFSET(Zápis!B$49,MATCH($A83,Zápis!$N$51:$N$99,0)+1,0),"")</f>
        <v/>
      </c>
      <c r="C83" s="87" t="str">
        <f aca="true">IFERROR(OFFSET(Zápis!C$49,MATCH($A83,Zápis!$N$51:$N$99,0)+1,0),"")</f>
        <v/>
      </c>
      <c r="D83" s="88" t="str">
        <f aca="true">IFERROR(OFFSET(Zápis!D$49,MATCH($A83,Zápis!$N$51:$N$99,0)+1,0),"")</f>
        <v/>
      </c>
      <c r="E83" s="89" t="str">
        <f aca="true">IFERROR(OFFSET(Zápis!E$49,MATCH($A83,Zápis!$N$51:$N$99,0)+1,0),"")</f>
        <v/>
      </c>
      <c r="F83" s="90" t="str">
        <f aca="true">IFERROR(OFFSET(Zápis!F$49,MATCH($A83,Zápis!$N$51:$N$99,0)+1,0),"")</f>
        <v/>
      </c>
      <c r="G83" s="87" t="str">
        <f aca="true">IFERROR(OFFSET(Zápis!G$49,MATCH($A83,Zápis!$N$51:$N$99,0)+1,0),"")</f>
        <v/>
      </c>
      <c r="H83" s="87" t="str">
        <f aca="true">IFERROR(OFFSET(Zápis!H$49,MATCH($A83,Zápis!$N$51:$N$99,0)+1,0),"")</f>
        <v/>
      </c>
      <c r="I83" s="87" t="str">
        <f aca="true">IFERROR(OFFSET(Zápis!I$49,MATCH($A83,Zápis!$N$51:$N$99,0)+1,0),"")</f>
        <v/>
      </c>
      <c r="J83" s="87" t="str">
        <f aca="true">IFERROR(OFFSET(Zápis!J$49,MATCH($A83,Zápis!$N$51:$N$99,0)+1,0),"")</f>
        <v/>
      </c>
      <c r="K83" s="91" t="str">
        <f aca="true">IFERROR(OFFSET(Zápis!K$49,MATCH($A83,Zápis!$N$51:$N$99,0)+1,0),"")</f>
        <v/>
      </c>
      <c r="L83" s="92" t="str">
        <f aca="true">IFERROR(OFFSET(Zápis!L$49,MATCH($A83,Zápis!$N$51:$N$99,0)+1,0),"")</f>
        <v/>
      </c>
      <c r="M83" s="93"/>
      <c r="N83" s="94" t="str">
        <f aca="true">IFERROR(OFFSET(Zápis!O$49,MATCH($A83,Zápis!$N$51:$N$99,0)+1,0),"")</f>
        <v/>
      </c>
    </row>
    <row r="84" customFormat="false" ht="15.75" hidden="true" customHeight="false" outlineLevel="0" collapsed="false">
      <c r="A84" s="85" t="n">
        <v>31</v>
      </c>
      <c r="B84" s="86" t="str">
        <f aca="true">IFERROR(OFFSET(Zápis!B$49,MATCH($A84,Zápis!$N$51:$N$99,0)+1,0),"")</f>
        <v/>
      </c>
      <c r="C84" s="87" t="str">
        <f aca="true">IFERROR(OFFSET(Zápis!C$49,MATCH($A84,Zápis!$N$51:$N$99,0)+1,0),"")</f>
        <v/>
      </c>
      <c r="D84" s="88" t="str">
        <f aca="true">IFERROR(OFFSET(Zápis!D$49,MATCH($A84,Zápis!$N$51:$N$99,0)+1,0),"")</f>
        <v/>
      </c>
      <c r="E84" s="89" t="str">
        <f aca="true">IFERROR(OFFSET(Zápis!E$49,MATCH($A84,Zápis!$N$51:$N$99,0)+1,0),"")</f>
        <v/>
      </c>
      <c r="F84" s="90" t="str">
        <f aca="true">IFERROR(OFFSET(Zápis!F$49,MATCH($A84,Zápis!$N$51:$N$99,0)+1,0),"")</f>
        <v/>
      </c>
      <c r="G84" s="87" t="str">
        <f aca="true">IFERROR(OFFSET(Zápis!G$49,MATCH($A84,Zápis!$N$51:$N$99,0)+1,0),"")</f>
        <v/>
      </c>
      <c r="H84" s="87" t="str">
        <f aca="true">IFERROR(OFFSET(Zápis!H$49,MATCH($A84,Zápis!$N$51:$N$99,0)+1,0),"")</f>
        <v/>
      </c>
      <c r="I84" s="87" t="str">
        <f aca="true">IFERROR(OFFSET(Zápis!I$49,MATCH($A84,Zápis!$N$51:$N$99,0)+1,0),"")</f>
        <v/>
      </c>
      <c r="J84" s="87" t="str">
        <f aca="true">IFERROR(OFFSET(Zápis!J$49,MATCH($A84,Zápis!$N$51:$N$99,0)+1,0),"")</f>
        <v/>
      </c>
      <c r="K84" s="91" t="str">
        <f aca="true">IFERROR(OFFSET(Zápis!K$49,MATCH($A84,Zápis!$N$51:$N$99,0)+1,0),"")</f>
        <v/>
      </c>
      <c r="L84" s="92" t="str">
        <f aca="true">IFERROR(OFFSET(Zápis!L$49,MATCH($A84,Zápis!$N$51:$N$99,0)+1,0),"")</f>
        <v/>
      </c>
      <c r="M84" s="93"/>
      <c r="N84" s="94" t="str">
        <f aca="true">IFERROR(OFFSET(Zápis!O$49,MATCH($A84,Zápis!$N$51:$N$99,0)+1,0),"")</f>
        <v/>
      </c>
    </row>
    <row r="85" customFormat="false" ht="15.75" hidden="true" customHeight="false" outlineLevel="0" collapsed="false">
      <c r="A85" s="85" t="n">
        <v>32</v>
      </c>
      <c r="B85" s="86" t="str">
        <f aca="true">IFERROR(OFFSET(Zápis!B$49,MATCH($A85,Zápis!$N$51:$N$99,0)+1,0),"")</f>
        <v/>
      </c>
      <c r="C85" s="87" t="str">
        <f aca="true">IFERROR(OFFSET(Zápis!C$49,MATCH($A85,Zápis!$N$51:$N$99,0)+1,0),"")</f>
        <v/>
      </c>
      <c r="D85" s="88" t="str">
        <f aca="true">IFERROR(OFFSET(Zápis!D$49,MATCH($A85,Zápis!$N$51:$N$99,0)+1,0),"")</f>
        <v/>
      </c>
      <c r="E85" s="89" t="str">
        <f aca="true">IFERROR(OFFSET(Zápis!E$49,MATCH($A85,Zápis!$N$51:$N$99,0)+1,0),"")</f>
        <v/>
      </c>
      <c r="F85" s="90" t="str">
        <f aca="true">IFERROR(OFFSET(Zápis!F$49,MATCH($A85,Zápis!$N$51:$N$99,0)+1,0),"")</f>
        <v/>
      </c>
      <c r="G85" s="87" t="str">
        <f aca="true">IFERROR(OFFSET(Zápis!G$49,MATCH($A85,Zápis!$N$51:$N$99,0)+1,0),"")</f>
        <v/>
      </c>
      <c r="H85" s="87" t="str">
        <f aca="true">IFERROR(OFFSET(Zápis!H$49,MATCH($A85,Zápis!$N$51:$N$99,0)+1,0),"")</f>
        <v/>
      </c>
      <c r="I85" s="87" t="str">
        <f aca="true">IFERROR(OFFSET(Zápis!I$49,MATCH($A85,Zápis!$N$51:$N$99,0)+1,0),"")</f>
        <v/>
      </c>
      <c r="J85" s="87" t="str">
        <f aca="true">IFERROR(OFFSET(Zápis!J$49,MATCH($A85,Zápis!$N$51:$N$99,0)+1,0),"")</f>
        <v/>
      </c>
      <c r="K85" s="91" t="str">
        <f aca="true">IFERROR(OFFSET(Zápis!K$49,MATCH($A85,Zápis!$N$51:$N$99,0)+1,0),"")</f>
        <v/>
      </c>
      <c r="L85" s="92" t="str">
        <f aca="true">IFERROR(OFFSET(Zápis!L$49,MATCH($A85,Zápis!$N$51:$N$99,0)+1,0),"")</f>
        <v/>
      </c>
      <c r="M85" s="93"/>
      <c r="N85" s="94" t="str">
        <f aca="true">IFERROR(OFFSET(Zápis!O$49,MATCH($A85,Zápis!$N$51:$N$99,0)+1,0),"")</f>
        <v/>
      </c>
    </row>
    <row r="86" customFormat="false" ht="15.75" hidden="true" customHeight="false" outlineLevel="0" collapsed="false">
      <c r="A86" s="85" t="n">
        <v>33</v>
      </c>
      <c r="B86" s="86" t="str">
        <f aca="true">IFERROR(OFFSET(Zápis!B$49,MATCH($A86,Zápis!$N$51:$N$99,0)+1,0),"")</f>
        <v/>
      </c>
      <c r="C86" s="87" t="str">
        <f aca="true">IFERROR(OFFSET(Zápis!C$49,MATCH($A86,Zápis!$N$51:$N$99,0)+1,0),"")</f>
        <v/>
      </c>
      <c r="D86" s="88" t="str">
        <f aca="true">IFERROR(OFFSET(Zápis!D$49,MATCH($A86,Zápis!$N$51:$N$99,0)+1,0),"")</f>
        <v/>
      </c>
      <c r="E86" s="89" t="str">
        <f aca="true">IFERROR(OFFSET(Zápis!E$49,MATCH($A86,Zápis!$N$51:$N$99,0)+1,0),"")</f>
        <v/>
      </c>
      <c r="F86" s="90" t="str">
        <f aca="true">IFERROR(OFFSET(Zápis!F$49,MATCH($A86,Zápis!$N$51:$N$99,0)+1,0),"")</f>
        <v/>
      </c>
      <c r="G86" s="87" t="str">
        <f aca="true">IFERROR(OFFSET(Zápis!G$49,MATCH($A86,Zápis!$N$51:$N$99,0)+1,0),"")</f>
        <v/>
      </c>
      <c r="H86" s="87" t="str">
        <f aca="true">IFERROR(OFFSET(Zápis!H$49,MATCH($A86,Zápis!$N$51:$N$99,0)+1,0),"")</f>
        <v/>
      </c>
      <c r="I86" s="87" t="str">
        <f aca="true">IFERROR(OFFSET(Zápis!I$49,MATCH($A86,Zápis!$N$51:$N$99,0)+1,0),"")</f>
        <v/>
      </c>
      <c r="J86" s="87" t="str">
        <f aca="true">IFERROR(OFFSET(Zápis!J$49,MATCH($A86,Zápis!$N$51:$N$99,0)+1,0),"")</f>
        <v/>
      </c>
      <c r="K86" s="91" t="str">
        <f aca="true">IFERROR(OFFSET(Zápis!K$49,MATCH($A86,Zápis!$N$51:$N$99,0)+1,0),"")</f>
        <v/>
      </c>
      <c r="L86" s="92" t="str">
        <f aca="true">IFERROR(OFFSET(Zápis!L$49,MATCH($A86,Zápis!$N$51:$N$99,0)+1,0),"")</f>
        <v/>
      </c>
      <c r="M86" s="93"/>
      <c r="N86" s="94" t="str">
        <f aca="true">IFERROR(OFFSET(Zápis!O$49,MATCH($A86,Zápis!$N$51:$N$99,0)+1,0),"")</f>
        <v/>
      </c>
    </row>
    <row r="87" customFormat="false" ht="15.75" hidden="true" customHeight="false" outlineLevel="0" collapsed="false">
      <c r="A87" s="85" t="n">
        <v>34</v>
      </c>
      <c r="B87" s="86" t="str">
        <f aca="true">IFERROR(OFFSET(Zápis!B$49,MATCH($A87,Zápis!$N$51:$N$99,0)+1,0),"")</f>
        <v/>
      </c>
      <c r="C87" s="87" t="str">
        <f aca="true">IFERROR(OFFSET(Zápis!C$49,MATCH($A87,Zápis!$N$51:$N$99,0)+1,0),"")</f>
        <v/>
      </c>
      <c r="D87" s="88" t="str">
        <f aca="true">IFERROR(OFFSET(Zápis!D$49,MATCH($A87,Zápis!$N$51:$N$99,0)+1,0),"")</f>
        <v/>
      </c>
      <c r="E87" s="89" t="str">
        <f aca="true">IFERROR(OFFSET(Zápis!E$49,MATCH($A87,Zápis!$N$51:$N$99,0)+1,0),"")</f>
        <v/>
      </c>
      <c r="F87" s="90" t="str">
        <f aca="true">IFERROR(OFFSET(Zápis!F$49,MATCH($A87,Zápis!$N$51:$N$99,0)+1,0),"")</f>
        <v/>
      </c>
      <c r="G87" s="87" t="str">
        <f aca="true">IFERROR(OFFSET(Zápis!G$49,MATCH($A87,Zápis!$N$51:$N$99,0)+1,0),"")</f>
        <v/>
      </c>
      <c r="H87" s="87" t="str">
        <f aca="true">IFERROR(OFFSET(Zápis!H$49,MATCH($A87,Zápis!$N$51:$N$99,0)+1,0),"")</f>
        <v/>
      </c>
      <c r="I87" s="87" t="str">
        <f aca="true">IFERROR(OFFSET(Zápis!I$49,MATCH($A87,Zápis!$N$51:$N$99,0)+1,0),"")</f>
        <v/>
      </c>
      <c r="J87" s="87" t="str">
        <f aca="true">IFERROR(OFFSET(Zápis!J$49,MATCH($A87,Zápis!$N$51:$N$99,0)+1,0),"")</f>
        <v/>
      </c>
      <c r="K87" s="91" t="str">
        <f aca="true">IFERROR(OFFSET(Zápis!K$49,MATCH($A87,Zápis!$N$51:$N$99,0)+1,0),"")</f>
        <v/>
      </c>
      <c r="L87" s="92" t="str">
        <f aca="true">IFERROR(OFFSET(Zápis!L$49,MATCH($A87,Zápis!$N$51:$N$99,0)+1,0),"")</f>
        <v/>
      </c>
      <c r="M87" s="93"/>
      <c r="N87" s="94" t="str">
        <f aca="true">IFERROR(OFFSET(Zápis!O$49,MATCH($A87,Zápis!$N$51:$N$99,0)+1,0),"")</f>
        <v/>
      </c>
    </row>
    <row r="88" customFormat="false" ht="15.75" hidden="true" customHeight="false" outlineLevel="0" collapsed="false">
      <c r="A88" s="85" t="n">
        <v>35</v>
      </c>
      <c r="B88" s="86" t="str">
        <f aca="true">IFERROR(OFFSET(Zápis!B$49,MATCH($A88,Zápis!$N$51:$N$99,0)+1,0),"")</f>
        <v/>
      </c>
      <c r="C88" s="87" t="str">
        <f aca="true">IFERROR(OFFSET(Zápis!C$49,MATCH($A88,Zápis!$N$51:$N$99,0)+1,0),"")</f>
        <v/>
      </c>
      <c r="D88" s="88" t="str">
        <f aca="true">IFERROR(OFFSET(Zápis!D$49,MATCH($A88,Zápis!$N$51:$N$99,0)+1,0),"")</f>
        <v/>
      </c>
      <c r="E88" s="89" t="str">
        <f aca="true">IFERROR(OFFSET(Zápis!E$49,MATCH($A88,Zápis!$N$51:$N$99,0)+1,0),"")</f>
        <v/>
      </c>
      <c r="F88" s="90" t="str">
        <f aca="true">IFERROR(OFFSET(Zápis!F$49,MATCH($A88,Zápis!$N$51:$N$99,0)+1,0),"")</f>
        <v/>
      </c>
      <c r="G88" s="87" t="str">
        <f aca="true">IFERROR(OFFSET(Zápis!G$49,MATCH($A88,Zápis!$N$51:$N$99,0)+1,0),"")</f>
        <v/>
      </c>
      <c r="H88" s="87" t="str">
        <f aca="true">IFERROR(OFFSET(Zápis!H$49,MATCH($A88,Zápis!$N$51:$N$99,0)+1,0),"")</f>
        <v/>
      </c>
      <c r="I88" s="87" t="str">
        <f aca="true">IFERROR(OFFSET(Zápis!I$49,MATCH($A88,Zápis!$N$51:$N$99,0)+1,0),"")</f>
        <v/>
      </c>
      <c r="J88" s="87" t="str">
        <f aca="true">IFERROR(OFFSET(Zápis!J$49,MATCH($A88,Zápis!$N$51:$N$99,0)+1,0),"")</f>
        <v/>
      </c>
      <c r="K88" s="91" t="str">
        <f aca="true">IFERROR(OFFSET(Zápis!K$49,MATCH($A88,Zápis!$N$51:$N$99,0)+1,0),"")</f>
        <v/>
      </c>
      <c r="L88" s="92" t="str">
        <f aca="true">IFERROR(OFFSET(Zápis!L$49,MATCH($A88,Zápis!$N$51:$N$99,0)+1,0),"")</f>
        <v/>
      </c>
      <c r="M88" s="93"/>
      <c r="N88" s="94" t="str">
        <f aca="true">IFERROR(OFFSET(Zápis!O$49,MATCH($A88,Zápis!$N$51:$N$99,0)+1,0),"")</f>
        <v/>
      </c>
    </row>
    <row r="89" customFormat="false" ht="15.75" hidden="true" customHeight="false" outlineLevel="0" collapsed="false">
      <c r="A89" s="85" t="n">
        <v>36</v>
      </c>
      <c r="B89" s="86" t="str">
        <f aca="true">IFERROR(OFFSET(Zápis!B$49,MATCH($A89,Zápis!$N$51:$N$99,0)+1,0),"")</f>
        <v/>
      </c>
      <c r="C89" s="87" t="str">
        <f aca="true">IFERROR(OFFSET(Zápis!C$49,MATCH($A89,Zápis!$N$51:$N$99,0)+1,0),"")</f>
        <v/>
      </c>
      <c r="D89" s="88" t="str">
        <f aca="true">IFERROR(OFFSET(Zápis!D$49,MATCH($A89,Zápis!$N$51:$N$99,0)+1,0),"")</f>
        <v/>
      </c>
      <c r="E89" s="89" t="str">
        <f aca="true">IFERROR(OFFSET(Zápis!E$49,MATCH($A89,Zápis!$N$51:$N$99,0)+1,0),"")</f>
        <v/>
      </c>
      <c r="F89" s="90" t="str">
        <f aca="true">IFERROR(OFFSET(Zápis!F$49,MATCH($A89,Zápis!$N$51:$N$99,0)+1,0),"")</f>
        <v/>
      </c>
      <c r="G89" s="87" t="str">
        <f aca="true">IFERROR(OFFSET(Zápis!G$49,MATCH($A89,Zápis!$N$51:$N$99,0)+1,0),"")</f>
        <v/>
      </c>
      <c r="H89" s="87" t="str">
        <f aca="true">IFERROR(OFFSET(Zápis!H$49,MATCH($A89,Zápis!$N$51:$N$99,0)+1,0),"")</f>
        <v/>
      </c>
      <c r="I89" s="87" t="str">
        <f aca="true">IFERROR(OFFSET(Zápis!I$49,MATCH($A89,Zápis!$N$51:$N$99,0)+1,0),"")</f>
        <v/>
      </c>
      <c r="J89" s="87" t="str">
        <f aca="true">IFERROR(OFFSET(Zápis!J$49,MATCH($A89,Zápis!$N$51:$N$99,0)+1,0),"")</f>
        <v/>
      </c>
      <c r="K89" s="91" t="str">
        <f aca="true">IFERROR(OFFSET(Zápis!K$49,MATCH($A89,Zápis!$N$51:$N$99,0)+1,0),"")</f>
        <v/>
      </c>
      <c r="L89" s="92" t="str">
        <f aca="true">IFERROR(OFFSET(Zápis!L$49,MATCH($A89,Zápis!$N$51:$N$99,0)+1,0),"")</f>
        <v/>
      </c>
      <c r="M89" s="93"/>
      <c r="N89" s="94" t="str">
        <f aca="true">IFERROR(OFFSET(Zápis!O$49,MATCH($A89,Zápis!$N$51:$N$99,0)+1,0),"")</f>
        <v/>
      </c>
    </row>
    <row r="90" customFormat="false" ht="15.75" hidden="true" customHeight="false" outlineLevel="0" collapsed="false">
      <c r="A90" s="85" t="n">
        <v>37</v>
      </c>
      <c r="B90" s="86" t="str">
        <f aca="true">IFERROR(OFFSET(Zápis!B$49,MATCH($A90,Zápis!$N$51:$N$99,0)+1,0),"")</f>
        <v/>
      </c>
      <c r="C90" s="87" t="str">
        <f aca="true">IFERROR(OFFSET(Zápis!C$49,MATCH($A90,Zápis!$N$51:$N$99,0)+1,0),"")</f>
        <v/>
      </c>
      <c r="D90" s="88" t="str">
        <f aca="true">IFERROR(OFFSET(Zápis!D$49,MATCH($A90,Zápis!$N$51:$N$99,0)+1,0),"")</f>
        <v/>
      </c>
      <c r="E90" s="89" t="str">
        <f aca="true">IFERROR(OFFSET(Zápis!E$49,MATCH($A90,Zápis!$N$51:$N$99,0)+1,0),"")</f>
        <v/>
      </c>
      <c r="F90" s="90" t="str">
        <f aca="true">IFERROR(OFFSET(Zápis!F$49,MATCH($A90,Zápis!$N$51:$N$99,0)+1,0),"")</f>
        <v/>
      </c>
      <c r="G90" s="87" t="str">
        <f aca="true">IFERROR(OFFSET(Zápis!G$49,MATCH($A90,Zápis!$N$51:$N$99,0)+1,0),"")</f>
        <v/>
      </c>
      <c r="H90" s="87" t="str">
        <f aca="true">IFERROR(OFFSET(Zápis!H$49,MATCH($A90,Zápis!$N$51:$N$99,0)+1,0),"")</f>
        <v/>
      </c>
      <c r="I90" s="87" t="str">
        <f aca="true">IFERROR(OFFSET(Zápis!I$49,MATCH($A90,Zápis!$N$51:$N$99,0)+1,0),"")</f>
        <v/>
      </c>
      <c r="J90" s="87" t="str">
        <f aca="true">IFERROR(OFFSET(Zápis!J$49,MATCH($A90,Zápis!$N$51:$N$99,0)+1,0),"")</f>
        <v/>
      </c>
      <c r="K90" s="91" t="str">
        <f aca="true">IFERROR(OFFSET(Zápis!K$49,MATCH($A90,Zápis!$N$51:$N$99,0)+1,0),"")</f>
        <v/>
      </c>
      <c r="L90" s="92" t="str">
        <f aca="true">IFERROR(OFFSET(Zápis!L$49,MATCH($A90,Zápis!$N$51:$N$99,0)+1,0),"")</f>
        <v/>
      </c>
      <c r="M90" s="93"/>
      <c r="N90" s="94" t="str">
        <f aca="true">IFERROR(OFFSET(Zápis!O$49,MATCH($A90,Zápis!$N$51:$N$99,0)+1,0),"")</f>
        <v/>
      </c>
    </row>
    <row r="91" customFormat="false" ht="15.75" hidden="true" customHeight="false" outlineLevel="0" collapsed="false">
      <c r="A91" s="85" t="n">
        <v>38</v>
      </c>
      <c r="B91" s="86" t="str">
        <f aca="true">IFERROR(OFFSET(Zápis!B$49,MATCH($A91,Zápis!$N$51:$N$99,0)+1,0),"")</f>
        <v/>
      </c>
      <c r="C91" s="87" t="str">
        <f aca="true">IFERROR(OFFSET(Zápis!C$49,MATCH($A91,Zápis!$N$51:$N$99,0)+1,0),"")</f>
        <v/>
      </c>
      <c r="D91" s="88" t="str">
        <f aca="true">IFERROR(OFFSET(Zápis!D$49,MATCH($A91,Zápis!$N$51:$N$99,0)+1,0),"")</f>
        <v/>
      </c>
      <c r="E91" s="89" t="str">
        <f aca="true">IFERROR(OFFSET(Zápis!E$49,MATCH($A91,Zápis!$N$51:$N$99,0)+1,0),"")</f>
        <v/>
      </c>
      <c r="F91" s="90" t="str">
        <f aca="true">IFERROR(OFFSET(Zápis!F$49,MATCH($A91,Zápis!$N$51:$N$99,0)+1,0),"")</f>
        <v/>
      </c>
      <c r="G91" s="87" t="str">
        <f aca="true">IFERROR(OFFSET(Zápis!G$49,MATCH($A91,Zápis!$N$51:$N$99,0)+1,0),"")</f>
        <v/>
      </c>
      <c r="H91" s="87" t="str">
        <f aca="true">IFERROR(OFFSET(Zápis!H$49,MATCH($A91,Zápis!$N$51:$N$99,0)+1,0),"")</f>
        <v/>
      </c>
      <c r="I91" s="87" t="str">
        <f aca="true">IFERROR(OFFSET(Zápis!I$49,MATCH($A91,Zápis!$N$51:$N$99,0)+1,0),"")</f>
        <v/>
      </c>
      <c r="J91" s="87" t="str">
        <f aca="true">IFERROR(OFFSET(Zápis!J$49,MATCH($A91,Zápis!$N$51:$N$99,0)+1,0),"")</f>
        <v/>
      </c>
      <c r="K91" s="91" t="str">
        <f aca="true">IFERROR(OFFSET(Zápis!K$49,MATCH($A91,Zápis!$N$51:$N$99,0)+1,0),"")</f>
        <v/>
      </c>
      <c r="L91" s="92" t="str">
        <f aca="true">IFERROR(OFFSET(Zápis!L$49,MATCH($A91,Zápis!$N$51:$N$99,0)+1,0),"")</f>
        <v/>
      </c>
      <c r="M91" s="93"/>
      <c r="N91" s="94" t="str">
        <f aca="true">IFERROR(OFFSET(Zápis!O$49,MATCH($A91,Zápis!$N$51:$N$99,0)+1,0),"")</f>
        <v/>
      </c>
    </row>
    <row r="92" customFormat="false" ht="15.75" hidden="true" customHeight="false" outlineLevel="0" collapsed="false">
      <c r="A92" s="85" t="n">
        <v>39</v>
      </c>
      <c r="B92" s="86" t="str">
        <f aca="true">IFERROR(OFFSET(Zápis!B$49,MATCH($A92,Zápis!$N$51:$N$99,0)+1,0),"")</f>
        <v/>
      </c>
      <c r="C92" s="87" t="str">
        <f aca="true">IFERROR(OFFSET(Zápis!C$49,MATCH($A92,Zápis!$N$51:$N$99,0)+1,0),"")</f>
        <v/>
      </c>
      <c r="D92" s="88" t="str">
        <f aca="true">IFERROR(OFFSET(Zápis!D$49,MATCH($A92,Zápis!$N$51:$N$99,0)+1,0),"")</f>
        <v/>
      </c>
      <c r="E92" s="89" t="str">
        <f aca="true">IFERROR(OFFSET(Zápis!E$49,MATCH($A92,Zápis!$N$51:$N$99,0)+1,0),"")</f>
        <v/>
      </c>
      <c r="F92" s="90" t="str">
        <f aca="true">IFERROR(OFFSET(Zápis!F$49,MATCH($A92,Zápis!$N$51:$N$99,0)+1,0),"")</f>
        <v/>
      </c>
      <c r="G92" s="87" t="str">
        <f aca="true">IFERROR(OFFSET(Zápis!G$49,MATCH($A92,Zápis!$N$51:$N$99,0)+1,0),"")</f>
        <v/>
      </c>
      <c r="H92" s="87" t="str">
        <f aca="true">IFERROR(OFFSET(Zápis!H$49,MATCH($A92,Zápis!$N$51:$N$99,0)+1,0),"")</f>
        <v/>
      </c>
      <c r="I92" s="87" t="str">
        <f aca="true">IFERROR(OFFSET(Zápis!I$49,MATCH($A92,Zápis!$N$51:$N$99,0)+1,0),"")</f>
        <v/>
      </c>
      <c r="J92" s="87" t="str">
        <f aca="true">IFERROR(OFFSET(Zápis!J$49,MATCH($A92,Zápis!$N$51:$N$99,0)+1,0),"")</f>
        <v/>
      </c>
      <c r="K92" s="91" t="str">
        <f aca="true">IFERROR(OFFSET(Zápis!K$49,MATCH($A92,Zápis!$N$51:$N$99,0)+1,0),"")</f>
        <v/>
      </c>
      <c r="L92" s="92" t="str">
        <f aca="true">IFERROR(OFFSET(Zápis!L$49,MATCH($A92,Zápis!$N$51:$N$99,0)+1,0),"")</f>
        <v/>
      </c>
      <c r="M92" s="93"/>
      <c r="N92" s="94" t="str">
        <f aca="true">IFERROR(OFFSET(Zápis!O$49,MATCH($A92,Zápis!$N$51:$N$99,0)+1,0),"")</f>
        <v/>
      </c>
    </row>
    <row r="93" customFormat="false" ht="15.75" hidden="true" customHeight="false" outlineLevel="0" collapsed="false">
      <c r="A93" s="85" t="n">
        <v>40</v>
      </c>
      <c r="B93" s="86" t="str">
        <f aca="true">IFERROR(OFFSET(Zápis!B$49,MATCH($A93,Zápis!$N$51:$N$99,0)+1,0),"")</f>
        <v/>
      </c>
      <c r="C93" s="87" t="str">
        <f aca="true">IFERROR(OFFSET(Zápis!C$49,MATCH($A93,Zápis!$N$51:$N$99,0)+1,0),"")</f>
        <v/>
      </c>
      <c r="D93" s="88" t="str">
        <f aca="true">IFERROR(OFFSET(Zápis!D$49,MATCH($A93,Zápis!$N$51:$N$99,0)+1,0),"")</f>
        <v/>
      </c>
      <c r="E93" s="89" t="str">
        <f aca="true">IFERROR(OFFSET(Zápis!E$49,MATCH($A93,Zápis!$N$51:$N$99,0)+1,0),"")</f>
        <v/>
      </c>
      <c r="F93" s="90" t="str">
        <f aca="true">IFERROR(OFFSET(Zápis!F$49,MATCH($A93,Zápis!$N$51:$N$99,0)+1,0),"")</f>
        <v/>
      </c>
      <c r="G93" s="87" t="str">
        <f aca="true">IFERROR(OFFSET(Zápis!G$49,MATCH($A93,Zápis!$N$51:$N$99,0)+1,0),"")</f>
        <v/>
      </c>
      <c r="H93" s="87" t="str">
        <f aca="true">IFERROR(OFFSET(Zápis!H$49,MATCH($A93,Zápis!$N$51:$N$99,0)+1,0),"")</f>
        <v/>
      </c>
      <c r="I93" s="87" t="str">
        <f aca="true">IFERROR(OFFSET(Zápis!I$49,MATCH($A93,Zápis!$N$51:$N$99,0)+1,0),"")</f>
        <v/>
      </c>
      <c r="J93" s="87" t="str">
        <f aca="true">IFERROR(OFFSET(Zápis!J$49,MATCH($A93,Zápis!$N$51:$N$99,0)+1,0),"")</f>
        <v/>
      </c>
      <c r="K93" s="91" t="str">
        <f aca="true">IFERROR(OFFSET(Zápis!K$49,MATCH($A93,Zápis!$N$51:$N$99,0)+1,0),"")</f>
        <v/>
      </c>
      <c r="L93" s="92" t="str">
        <f aca="true">IFERROR(OFFSET(Zápis!L$49,MATCH($A93,Zápis!$N$51:$N$99,0)+1,0),"")</f>
        <v/>
      </c>
      <c r="M93" s="93"/>
      <c r="N93" s="94" t="str">
        <f aca="true">IFERROR(OFFSET(Zápis!O$49,MATCH($A93,Zápis!$N$51:$N$99,0)+1,0),"")</f>
        <v/>
      </c>
    </row>
    <row r="94" customFormat="false" ht="15.75" hidden="true" customHeight="false" outlineLevel="0" collapsed="false">
      <c r="A94" s="85" t="n">
        <v>41</v>
      </c>
      <c r="B94" s="86" t="str">
        <f aca="true">IFERROR(OFFSET(Zápis!B$49,MATCH($A94,Zápis!$N$51:$N$99,0)+1,0),"")</f>
        <v/>
      </c>
      <c r="C94" s="87" t="str">
        <f aca="true">IFERROR(OFFSET(Zápis!C$49,MATCH($A94,Zápis!$N$51:$N$99,0)+1,0),"")</f>
        <v/>
      </c>
      <c r="D94" s="88" t="str">
        <f aca="true">IFERROR(OFFSET(Zápis!D$49,MATCH($A94,Zápis!$N$51:$N$99,0)+1,0),"")</f>
        <v/>
      </c>
      <c r="E94" s="89" t="str">
        <f aca="true">IFERROR(OFFSET(Zápis!E$49,MATCH($A94,Zápis!$N$51:$N$99,0)+1,0),"")</f>
        <v/>
      </c>
      <c r="F94" s="90" t="str">
        <f aca="true">IFERROR(OFFSET(Zápis!F$49,MATCH($A94,Zápis!$N$51:$N$99,0)+1,0),"")</f>
        <v/>
      </c>
      <c r="G94" s="87" t="str">
        <f aca="true">IFERROR(OFFSET(Zápis!G$49,MATCH($A94,Zápis!$N$51:$N$99,0)+1,0),"")</f>
        <v/>
      </c>
      <c r="H94" s="87" t="str">
        <f aca="true">IFERROR(OFFSET(Zápis!H$49,MATCH($A94,Zápis!$N$51:$N$99,0)+1,0),"")</f>
        <v/>
      </c>
      <c r="I94" s="87" t="str">
        <f aca="true">IFERROR(OFFSET(Zápis!I$49,MATCH($A94,Zápis!$N$51:$N$99,0)+1,0),"")</f>
        <v/>
      </c>
      <c r="J94" s="87" t="str">
        <f aca="true">IFERROR(OFFSET(Zápis!J$49,MATCH($A94,Zápis!$N$51:$N$99,0)+1,0),"")</f>
        <v/>
      </c>
      <c r="K94" s="91" t="str">
        <f aca="true">IFERROR(OFFSET(Zápis!K$49,MATCH($A94,Zápis!$N$51:$N$99,0)+1,0),"")</f>
        <v/>
      </c>
      <c r="L94" s="92" t="str">
        <f aca="true">IFERROR(OFFSET(Zápis!L$49,MATCH($A94,Zápis!$N$51:$N$99,0)+1,0),"")</f>
        <v/>
      </c>
      <c r="M94" s="93"/>
      <c r="N94" s="94" t="str">
        <f aca="true">IFERROR(OFFSET(Zápis!O$49,MATCH($A94,Zápis!$N$51:$N$99,0)+1,0),"")</f>
        <v/>
      </c>
    </row>
    <row r="95" customFormat="false" ht="15.75" hidden="true" customHeight="false" outlineLevel="0" collapsed="false">
      <c r="A95" s="85" t="n">
        <v>42</v>
      </c>
      <c r="B95" s="86" t="str">
        <f aca="true">IFERROR(OFFSET(Zápis!B$49,MATCH($A95,Zápis!$N$51:$N$99,0)+1,0),"")</f>
        <v/>
      </c>
      <c r="C95" s="87" t="str">
        <f aca="true">IFERROR(OFFSET(Zápis!C$49,MATCH($A95,Zápis!$N$51:$N$99,0)+1,0),"")</f>
        <v/>
      </c>
      <c r="D95" s="88" t="str">
        <f aca="true">IFERROR(OFFSET(Zápis!D$49,MATCH($A95,Zápis!$N$51:$N$99,0)+1,0),"")</f>
        <v/>
      </c>
      <c r="E95" s="89" t="str">
        <f aca="true">IFERROR(OFFSET(Zápis!E$49,MATCH($A95,Zápis!$N$51:$N$99,0)+1,0),"")</f>
        <v/>
      </c>
      <c r="F95" s="90" t="str">
        <f aca="true">IFERROR(OFFSET(Zápis!F$49,MATCH($A95,Zápis!$N$51:$N$99,0)+1,0),"")</f>
        <v/>
      </c>
      <c r="G95" s="87" t="str">
        <f aca="true">IFERROR(OFFSET(Zápis!G$49,MATCH($A95,Zápis!$N$51:$N$99,0)+1,0),"")</f>
        <v/>
      </c>
      <c r="H95" s="87" t="str">
        <f aca="true">IFERROR(OFFSET(Zápis!H$49,MATCH($A95,Zápis!$N$51:$N$99,0)+1,0),"")</f>
        <v/>
      </c>
      <c r="I95" s="87" t="str">
        <f aca="true">IFERROR(OFFSET(Zápis!I$49,MATCH($A95,Zápis!$N$51:$N$99,0)+1,0),"")</f>
        <v/>
      </c>
      <c r="J95" s="87" t="str">
        <f aca="true">IFERROR(OFFSET(Zápis!J$49,MATCH($A95,Zápis!$N$51:$N$99,0)+1,0),"")</f>
        <v/>
      </c>
      <c r="K95" s="91" t="str">
        <f aca="true">IFERROR(OFFSET(Zápis!K$49,MATCH($A95,Zápis!$N$51:$N$99,0)+1,0),"")</f>
        <v/>
      </c>
      <c r="L95" s="92" t="str">
        <f aca="true">IFERROR(OFFSET(Zápis!L$49,MATCH($A95,Zápis!$N$51:$N$99,0)+1,0),"")</f>
        <v/>
      </c>
      <c r="M95" s="93"/>
      <c r="N95" s="94" t="str">
        <f aca="true">IFERROR(OFFSET(Zápis!O$49,MATCH($A95,Zápis!$N$51:$N$99,0)+1,0),"")</f>
        <v/>
      </c>
    </row>
    <row r="96" customFormat="false" ht="15.75" hidden="true" customHeight="false" outlineLevel="0" collapsed="false">
      <c r="A96" s="85" t="n">
        <v>43</v>
      </c>
      <c r="B96" s="86" t="str">
        <f aca="true">IFERROR(OFFSET(Zápis!B$49,MATCH($A96,Zápis!$N$51:$N$99,0)+1,0),"")</f>
        <v/>
      </c>
      <c r="C96" s="87" t="str">
        <f aca="true">IFERROR(OFFSET(Zápis!C$49,MATCH($A96,Zápis!$N$51:$N$99,0)+1,0),"")</f>
        <v/>
      </c>
      <c r="D96" s="88" t="str">
        <f aca="true">IFERROR(OFFSET(Zápis!D$49,MATCH($A96,Zápis!$N$51:$N$99,0)+1,0),"")</f>
        <v/>
      </c>
      <c r="E96" s="89" t="str">
        <f aca="true">IFERROR(OFFSET(Zápis!E$49,MATCH($A96,Zápis!$N$51:$N$99,0)+1,0),"")</f>
        <v/>
      </c>
      <c r="F96" s="90" t="str">
        <f aca="true">IFERROR(OFFSET(Zápis!F$49,MATCH($A96,Zápis!$N$51:$N$99,0)+1,0),"")</f>
        <v/>
      </c>
      <c r="G96" s="87" t="str">
        <f aca="true">IFERROR(OFFSET(Zápis!G$49,MATCH($A96,Zápis!$N$51:$N$99,0)+1,0),"")</f>
        <v/>
      </c>
      <c r="H96" s="87" t="str">
        <f aca="true">IFERROR(OFFSET(Zápis!H$49,MATCH($A96,Zápis!$N$51:$N$99,0)+1,0),"")</f>
        <v/>
      </c>
      <c r="I96" s="87" t="str">
        <f aca="true">IFERROR(OFFSET(Zápis!I$49,MATCH($A96,Zápis!$N$51:$N$99,0)+1,0),"")</f>
        <v/>
      </c>
      <c r="J96" s="87" t="str">
        <f aca="true">IFERROR(OFFSET(Zápis!J$49,MATCH($A96,Zápis!$N$51:$N$99,0)+1,0),"")</f>
        <v/>
      </c>
      <c r="K96" s="91" t="str">
        <f aca="true">IFERROR(OFFSET(Zápis!K$49,MATCH($A96,Zápis!$N$51:$N$99,0)+1,0),"")</f>
        <v/>
      </c>
      <c r="L96" s="92" t="str">
        <f aca="true">IFERROR(OFFSET(Zápis!L$49,MATCH($A96,Zápis!$N$51:$N$99,0)+1,0),"")</f>
        <v/>
      </c>
      <c r="M96" s="93"/>
      <c r="N96" s="94" t="str">
        <f aca="true">IFERROR(OFFSET(Zápis!O$49,MATCH($A96,Zápis!$N$51:$N$99,0)+1,0),"")</f>
        <v/>
      </c>
    </row>
    <row r="97" customFormat="false" ht="15.75" hidden="true" customHeight="false" outlineLevel="0" collapsed="false">
      <c r="A97" s="85" t="n">
        <v>44</v>
      </c>
      <c r="B97" s="86" t="str">
        <f aca="true">IFERROR(OFFSET(Zápis!B$49,MATCH($A97,Zápis!$N$51:$N$99,0)+1,0),"")</f>
        <v/>
      </c>
      <c r="C97" s="87" t="str">
        <f aca="true">IFERROR(OFFSET(Zápis!C$49,MATCH($A97,Zápis!$N$51:$N$99,0)+1,0),"")</f>
        <v/>
      </c>
      <c r="D97" s="88" t="str">
        <f aca="true">IFERROR(OFFSET(Zápis!D$49,MATCH($A97,Zápis!$N$51:$N$99,0)+1,0),"")</f>
        <v/>
      </c>
      <c r="E97" s="89" t="str">
        <f aca="true">IFERROR(OFFSET(Zápis!E$49,MATCH($A97,Zápis!$N$51:$N$99,0)+1,0),"")</f>
        <v/>
      </c>
      <c r="F97" s="90" t="str">
        <f aca="true">IFERROR(OFFSET(Zápis!F$49,MATCH($A97,Zápis!$N$51:$N$99,0)+1,0),"")</f>
        <v/>
      </c>
      <c r="G97" s="87" t="str">
        <f aca="true">IFERROR(OFFSET(Zápis!G$49,MATCH($A97,Zápis!$N$51:$N$99,0)+1,0),"")</f>
        <v/>
      </c>
      <c r="H97" s="87" t="str">
        <f aca="true">IFERROR(OFFSET(Zápis!H$49,MATCH($A97,Zápis!$N$51:$N$99,0)+1,0),"")</f>
        <v/>
      </c>
      <c r="I97" s="87" t="str">
        <f aca="true">IFERROR(OFFSET(Zápis!I$49,MATCH($A97,Zápis!$N$51:$N$99,0)+1,0),"")</f>
        <v/>
      </c>
      <c r="J97" s="87" t="str">
        <f aca="true">IFERROR(OFFSET(Zápis!J$49,MATCH($A97,Zápis!$N$51:$N$99,0)+1,0),"")</f>
        <v/>
      </c>
      <c r="K97" s="91" t="str">
        <f aca="true">IFERROR(OFFSET(Zápis!K$49,MATCH($A97,Zápis!$N$51:$N$99,0)+1,0),"")</f>
        <v/>
      </c>
      <c r="L97" s="92" t="str">
        <f aca="true">IFERROR(OFFSET(Zápis!L$49,MATCH($A97,Zápis!$N$51:$N$99,0)+1,0),"")</f>
        <v/>
      </c>
      <c r="M97" s="93"/>
      <c r="N97" s="94" t="str">
        <f aca="true">IFERROR(OFFSET(Zápis!O$49,MATCH($A97,Zápis!$N$51:$N$99,0)+1,0),"")</f>
        <v/>
      </c>
    </row>
    <row r="98" customFormat="false" ht="15.75" hidden="true" customHeight="false" outlineLevel="0" collapsed="false">
      <c r="A98" s="85" t="n">
        <v>45</v>
      </c>
      <c r="B98" s="86" t="str">
        <f aca="true">IFERROR(OFFSET(Zápis!B$49,MATCH($A98,Zápis!$N$51:$N$99,0)+1,0),"")</f>
        <v/>
      </c>
      <c r="C98" s="87" t="str">
        <f aca="true">IFERROR(OFFSET(Zápis!C$49,MATCH($A98,Zápis!$N$51:$N$99,0)+1,0),"")</f>
        <v/>
      </c>
      <c r="D98" s="88" t="str">
        <f aca="true">IFERROR(OFFSET(Zápis!D$49,MATCH($A98,Zápis!$N$51:$N$99,0)+1,0),"")</f>
        <v/>
      </c>
      <c r="E98" s="89" t="str">
        <f aca="true">IFERROR(OFFSET(Zápis!E$49,MATCH($A98,Zápis!$N$51:$N$99,0)+1,0),"")</f>
        <v/>
      </c>
      <c r="F98" s="90" t="str">
        <f aca="true">IFERROR(OFFSET(Zápis!F$49,MATCH($A98,Zápis!$N$51:$N$99,0)+1,0),"")</f>
        <v/>
      </c>
      <c r="G98" s="87" t="str">
        <f aca="true">IFERROR(OFFSET(Zápis!G$49,MATCH($A98,Zápis!$N$51:$N$99,0)+1,0),"")</f>
        <v/>
      </c>
      <c r="H98" s="87" t="str">
        <f aca="true">IFERROR(OFFSET(Zápis!H$49,MATCH($A98,Zápis!$N$51:$N$99,0)+1,0),"")</f>
        <v/>
      </c>
      <c r="I98" s="87" t="str">
        <f aca="true">IFERROR(OFFSET(Zápis!I$49,MATCH($A98,Zápis!$N$51:$N$99,0)+1,0),"")</f>
        <v/>
      </c>
      <c r="J98" s="87" t="str">
        <f aca="true">IFERROR(OFFSET(Zápis!J$49,MATCH($A98,Zápis!$N$51:$N$99,0)+1,0),"")</f>
        <v/>
      </c>
      <c r="K98" s="91" t="str">
        <f aca="true">IFERROR(OFFSET(Zápis!K$49,MATCH($A98,Zápis!$N$51:$N$99,0)+1,0),"")</f>
        <v/>
      </c>
      <c r="L98" s="92" t="str">
        <f aca="true">IFERROR(OFFSET(Zápis!L$49,MATCH($A98,Zápis!$N$51:$N$99,0)+1,0),"")</f>
        <v/>
      </c>
      <c r="M98" s="93"/>
      <c r="N98" s="94" t="str">
        <f aca="true">IFERROR(OFFSET(Zápis!O$49,MATCH($A98,Zápis!$N$51:$N$99,0)+1,0),"")</f>
        <v/>
      </c>
    </row>
    <row r="99" customFormat="false" ht="15.75" hidden="true" customHeight="false" outlineLevel="0" collapsed="false">
      <c r="A99" s="85" t="n">
        <v>46</v>
      </c>
      <c r="B99" s="86" t="str">
        <f aca="true">IFERROR(OFFSET(Zápis!B$49,MATCH($A99,Zápis!$N$51:$N$99,0)+1,0),"")</f>
        <v/>
      </c>
      <c r="C99" s="87" t="str">
        <f aca="true">IFERROR(OFFSET(Zápis!C$49,MATCH($A99,Zápis!$N$51:$N$99,0)+1,0),"")</f>
        <v/>
      </c>
      <c r="D99" s="88" t="str">
        <f aca="true">IFERROR(OFFSET(Zápis!D$49,MATCH($A99,Zápis!$N$51:$N$99,0)+1,0),"")</f>
        <v/>
      </c>
      <c r="E99" s="89" t="str">
        <f aca="true">IFERROR(OFFSET(Zápis!E$49,MATCH($A99,Zápis!$N$51:$N$99,0)+1,0),"")</f>
        <v/>
      </c>
      <c r="F99" s="90" t="str">
        <f aca="true">IFERROR(OFFSET(Zápis!F$49,MATCH($A99,Zápis!$N$51:$N$99,0)+1,0),"")</f>
        <v/>
      </c>
      <c r="G99" s="87" t="str">
        <f aca="true">IFERROR(OFFSET(Zápis!G$49,MATCH($A99,Zápis!$N$51:$N$99,0)+1,0),"")</f>
        <v/>
      </c>
      <c r="H99" s="87" t="str">
        <f aca="true">IFERROR(OFFSET(Zápis!H$49,MATCH($A99,Zápis!$N$51:$N$99,0)+1,0),"")</f>
        <v/>
      </c>
      <c r="I99" s="87" t="str">
        <f aca="true">IFERROR(OFFSET(Zápis!I$49,MATCH($A99,Zápis!$N$51:$N$99,0)+1,0),"")</f>
        <v/>
      </c>
      <c r="J99" s="87" t="str">
        <f aca="true">IFERROR(OFFSET(Zápis!J$49,MATCH($A99,Zápis!$N$51:$N$99,0)+1,0),"")</f>
        <v/>
      </c>
      <c r="K99" s="91" t="str">
        <f aca="true">IFERROR(OFFSET(Zápis!K$49,MATCH($A99,Zápis!$N$51:$N$99,0)+1,0),"")</f>
        <v/>
      </c>
      <c r="L99" s="92" t="str">
        <f aca="true">IFERROR(OFFSET(Zápis!L$49,MATCH($A99,Zápis!$N$51:$N$99,0)+1,0),"")</f>
        <v/>
      </c>
      <c r="M99" s="93"/>
      <c r="N99" s="94" t="str">
        <f aca="true">IFERROR(OFFSET(Zápis!O$49,MATCH($A99,Zápis!$N$51:$N$99,0)+1,0),"")</f>
        <v/>
      </c>
    </row>
    <row r="100" customFormat="false" ht="15.75" hidden="true" customHeight="false" outlineLevel="0" collapsed="false">
      <c r="A100" s="85" t="n">
        <v>47</v>
      </c>
      <c r="B100" s="86" t="str">
        <f aca="true">IFERROR(OFFSET(Zápis!B$49,MATCH($A100,Zápis!$N$51:$N$99,0)+1,0),"")</f>
        <v/>
      </c>
      <c r="C100" s="87" t="str">
        <f aca="true">IFERROR(OFFSET(Zápis!C$49,MATCH($A100,Zápis!$N$51:$N$99,0)+1,0),"")</f>
        <v/>
      </c>
      <c r="D100" s="88" t="str">
        <f aca="true">IFERROR(OFFSET(Zápis!D$49,MATCH($A100,Zápis!$N$51:$N$99,0)+1,0),"")</f>
        <v/>
      </c>
      <c r="E100" s="89" t="str">
        <f aca="true">IFERROR(OFFSET(Zápis!E$49,MATCH($A100,Zápis!$N$51:$N$99,0)+1,0),"")</f>
        <v/>
      </c>
      <c r="F100" s="90" t="str">
        <f aca="true">IFERROR(OFFSET(Zápis!F$49,MATCH($A100,Zápis!$N$51:$N$99,0)+1,0),"")</f>
        <v/>
      </c>
      <c r="G100" s="87" t="str">
        <f aca="true">IFERROR(OFFSET(Zápis!G$49,MATCH($A100,Zápis!$N$51:$N$99,0)+1,0),"")</f>
        <v/>
      </c>
      <c r="H100" s="87" t="str">
        <f aca="true">IFERROR(OFFSET(Zápis!H$49,MATCH($A100,Zápis!$N$51:$N$99,0)+1,0),"")</f>
        <v/>
      </c>
      <c r="I100" s="87" t="str">
        <f aca="true">IFERROR(OFFSET(Zápis!I$49,MATCH($A100,Zápis!$N$51:$N$99,0)+1,0),"")</f>
        <v/>
      </c>
      <c r="J100" s="87" t="str">
        <f aca="true">IFERROR(OFFSET(Zápis!J$49,MATCH($A100,Zápis!$N$51:$N$99,0)+1,0),"")</f>
        <v/>
      </c>
      <c r="K100" s="91" t="str">
        <f aca="true">IFERROR(OFFSET(Zápis!K$49,MATCH($A100,Zápis!$N$51:$N$99,0)+1,0),"")</f>
        <v/>
      </c>
      <c r="L100" s="92" t="str">
        <f aca="true">IFERROR(OFFSET(Zápis!L$49,MATCH($A100,Zápis!$N$51:$N$99,0)+1,0),"")</f>
        <v/>
      </c>
      <c r="M100" s="93"/>
      <c r="N100" s="94" t="str">
        <f aca="true">IFERROR(OFFSET(Zápis!O$49,MATCH($A100,Zápis!$N$51:$N$99,0)+1,0),"")</f>
        <v/>
      </c>
    </row>
    <row r="101" customFormat="false" ht="15.75" hidden="true" customHeight="false" outlineLevel="0" collapsed="false">
      <c r="A101" s="85" t="n">
        <v>48</v>
      </c>
      <c r="B101" s="86" t="str">
        <f aca="true">IFERROR(OFFSET(Zápis!B$49,MATCH($A101,Zápis!$N$51:$N$99,0)+1,0),"")</f>
        <v/>
      </c>
      <c r="C101" s="87" t="str">
        <f aca="true">IFERROR(OFFSET(Zápis!C$49,MATCH($A101,Zápis!$N$51:$N$99,0)+1,0),"")</f>
        <v/>
      </c>
      <c r="D101" s="88" t="str">
        <f aca="true">IFERROR(OFFSET(Zápis!D$49,MATCH($A101,Zápis!$N$51:$N$99,0)+1,0),"")</f>
        <v/>
      </c>
      <c r="E101" s="89" t="str">
        <f aca="true">IFERROR(OFFSET(Zápis!E$49,MATCH($A101,Zápis!$N$51:$N$99,0)+1,0),"")</f>
        <v/>
      </c>
      <c r="F101" s="90" t="str">
        <f aca="true">IFERROR(OFFSET(Zápis!F$49,MATCH($A101,Zápis!$N$51:$N$99,0)+1,0),"")</f>
        <v/>
      </c>
      <c r="G101" s="87" t="str">
        <f aca="true">IFERROR(OFFSET(Zápis!G$49,MATCH($A101,Zápis!$N$51:$N$99,0)+1,0),"")</f>
        <v/>
      </c>
      <c r="H101" s="87" t="str">
        <f aca="true">IFERROR(OFFSET(Zápis!H$49,MATCH($A101,Zápis!$N$51:$N$99,0)+1,0),"")</f>
        <v/>
      </c>
      <c r="I101" s="87" t="str">
        <f aca="true">IFERROR(OFFSET(Zápis!I$49,MATCH($A101,Zápis!$N$51:$N$99,0)+1,0),"")</f>
        <v/>
      </c>
      <c r="J101" s="87" t="str">
        <f aca="true">IFERROR(OFFSET(Zápis!J$49,MATCH($A101,Zápis!$N$51:$N$99,0)+1,0),"")</f>
        <v/>
      </c>
      <c r="K101" s="91" t="str">
        <f aca="true">IFERROR(OFFSET(Zápis!K$49,MATCH($A101,Zápis!$N$51:$N$99,0)+1,0),"")</f>
        <v/>
      </c>
      <c r="L101" s="92" t="str">
        <f aca="true">IFERROR(OFFSET(Zápis!L$49,MATCH($A101,Zápis!$N$51:$N$99,0)+1,0),"")</f>
        <v/>
      </c>
      <c r="M101" s="93"/>
      <c r="N101" s="94" t="str">
        <f aca="true">IFERROR(OFFSET(Zápis!O$49,MATCH($A101,Zápis!$N$51:$N$99,0)+1,0),"")</f>
        <v/>
      </c>
    </row>
    <row r="102" customFormat="false" ht="15.75" hidden="true" customHeight="false" outlineLevel="0" collapsed="false">
      <c r="A102" s="96"/>
      <c r="B102" s="10" t="str">
        <f aca="true">IFERROR(OFFSET(Zápis!B$49,MATCH($A102,Zápis!$N$6:$N$49,0)+1,0),"")</f>
        <v/>
      </c>
      <c r="C102" s="9" t="str">
        <f aca="true">IFERROR(OFFSET(Zápis!C$49,MATCH($A102,Zápis!$N$6:$N$49,0)+1,0),"")</f>
        <v/>
      </c>
      <c r="D102" s="9" t="n">
        <f aca="true">IFERROR(OFFSET(Zápis!D$49,MATCH($A102,Zápis!$N$6:$N$49,0)+1,0),"")</f>
        <v>0</v>
      </c>
      <c r="E102" s="10" t="str">
        <f aca="true">IFERROR(OFFSET(Zápis!E$49,MATCH($A102,Zápis!$N$6:$N$49,0)+1,0),"")</f>
        <v/>
      </c>
      <c r="F102" s="9" t="n">
        <f aca="true">IFERROR(OFFSET(Zápis!F$49,MATCH($A102,Zápis!$N$6:$N$49,0)+1,0),"")</f>
        <v>0</v>
      </c>
      <c r="G102" s="9" t="n">
        <f aca="true">IFERROR(OFFSET(Zápis!G$49,MATCH($A102,Zápis!$N$6:$N$49,0)+1,0),"")</f>
        <v>0</v>
      </c>
      <c r="H102" s="9" t="n">
        <f aca="true">IFERROR(OFFSET(Zápis!H$49,MATCH($A102,Zápis!$N$6:$N$49,0)+1,0),"")</f>
        <v>0</v>
      </c>
      <c r="I102" s="9" t="n">
        <f aca="true">IFERROR(OFFSET(Zápis!I$49,MATCH($A102,Zápis!$N$6:$N$49,0)+1,0),"")</f>
        <v>0</v>
      </c>
      <c r="J102" s="9" t="n">
        <f aca="true">IFERROR(OFFSET(Zápis!J$49,MATCH($A102,Zápis!$N$6:$N$49,0)+1,0),"")</f>
        <v>0</v>
      </c>
      <c r="K102" s="9" t="n">
        <f aca="true">IFERROR(OFFSET(Zápis!K$49,MATCH($A102,Zápis!$N$6:$N$49,0)+1,0),"")</f>
        <v>0</v>
      </c>
      <c r="L102" s="99" t="str">
        <f aca="true">IFERROR(OFFSET(Zápis!L$49,MATCH($A102,Zápis!$N$6:$N$49,0)+1,0),"")</f>
        <v/>
      </c>
      <c r="M102" s="99"/>
      <c r="N102" s="100"/>
    </row>
    <row r="103" customFormat="false" ht="15.75" hidden="true" customHeight="false" outlineLevel="0" collapsed="false">
      <c r="A103" s="101"/>
      <c r="B103" s="102" t="str">
        <f aca="false">Zápis!B100</f>
        <v>kategorie:  ženy,juniorky; VzPi 40</v>
      </c>
      <c r="C103" s="103"/>
      <c r="D103" s="104"/>
      <c r="E103" s="108"/>
      <c r="F103" s="103"/>
      <c r="G103" s="103"/>
      <c r="H103" s="103"/>
      <c r="I103" s="103"/>
      <c r="J103" s="103"/>
      <c r="K103" s="103"/>
      <c r="L103" s="107"/>
      <c r="M103" s="107"/>
      <c r="N103" s="107"/>
    </row>
    <row r="104" customFormat="false" ht="15.75" hidden="true" customHeight="false" outlineLevel="0" collapsed="false">
      <c r="A104" s="85" t="n">
        <v>1</v>
      </c>
      <c r="B104" s="86" t="str">
        <f aca="true">IFERROR(OFFSET(Zápis!B$99,MATCH($A104,Zápis!$N$101:$N$149,0)+1,0),"")</f>
        <v/>
      </c>
      <c r="C104" s="87" t="str">
        <f aca="true">IFERROR(OFFSET(Zápis!C$99,MATCH($A104,Zápis!$N$101:$N$149,0)+1,0),"")</f>
        <v/>
      </c>
      <c r="D104" s="88" t="str">
        <f aca="true">IFERROR(OFFSET(Zápis!D$99,MATCH($A104,Zápis!$N$101:$N$149,0)+1,0),"")</f>
        <v/>
      </c>
      <c r="E104" s="89" t="str">
        <f aca="true">IFERROR(OFFSET(Zápis!E$99,MATCH($A104,Zápis!$N$101:$N$149,0)+1,0),"")</f>
        <v/>
      </c>
      <c r="F104" s="90" t="str">
        <f aca="true">IFERROR(OFFSET(Zápis!F$99,MATCH($A104,Zápis!$N$101:$N$149,0)+1,0),"")</f>
        <v/>
      </c>
      <c r="G104" s="87" t="str">
        <f aca="true">IFERROR(OFFSET(Zápis!G$99,MATCH($A104,Zápis!$N$101:$N$149,0)+1,0),"")</f>
        <v/>
      </c>
      <c r="H104" s="87" t="str">
        <f aca="true">IFERROR(OFFSET(Zápis!H$99,MATCH($A104,Zápis!$N$101:$N$149,0)+1,0),"")</f>
        <v/>
      </c>
      <c r="I104" s="87" t="str">
        <f aca="true">IFERROR(OFFSET(Zápis!I$99,MATCH($A104,Zápis!$N$101:$N$149,0)+1,0),"")</f>
        <v/>
      </c>
      <c r="J104" s="87" t="str">
        <f aca="true">IFERROR(OFFSET(Zápis!J$99,MATCH($A104,Zápis!$N$101:$N$149,0)+1,0),"")</f>
        <v/>
      </c>
      <c r="K104" s="91" t="str">
        <f aca="true">IFERROR(OFFSET(Zápis!K$99,MATCH($A104,Zápis!$N$101:$N$149,0)+1,0),"")</f>
        <v/>
      </c>
      <c r="L104" s="92" t="str">
        <f aca="true">IFERROR(OFFSET(Zápis!L$99,MATCH($A104,Zápis!$N$101:$N$149,0)+1,0),"")</f>
        <v/>
      </c>
      <c r="M104" s="93" t="s">
        <v>34</v>
      </c>
      <c r="N104" s="94" t="str">
        <f aca="true">IFERROR(OFFSET(Zápis!O$99,MATCH($A104,Zápis!$N$101:$N$148,0)+1,0),"")</f>
        <v/>
      </c>
    </row>
    <row r="105" customFormat="false" ht="15.75" hidden="true" customHeight="false" outlineLevel="0" collapsed="false">
      <c r="A105" s="85" t="n">
        <v>2</v>
      </c>
      <c r="B105" s="86" t="str">
        <f aca="true">IFERROR(OFFSET(Zápis!B$99,MATCH($A105,Zápis!$N$101:$N$149,0)+1,0),"")</f>
        <v/>
      </c>
      <c r="C105" s="87" t="str">
        <f aca="true">IFERROR(OFFSET(Zápis!C$99,MATCH($A105,Zápis!$N$101:$N$149,0)+1,0),"")</f>
        <v/>
      </c>
      <c r="D105" s="88" t="str">
        <f aca="true">IFERROR(OFFSET(Zápis!D$99,MATCH($A105,Zápis!$N$101:$N$149,0)+1,0),"")</f>
        <v/>
      </c>
      <c r="E105" s="89" t="str">
        <f aca="true">IFERROR(OFFSET(Zápis!E$99,MATCH($A105,Zápis!$N$101:$N$149,0)+1,0),"")</f>
        <v/>
      </c>
      <c r="F105" s="90" t="str">
        <f aca="true">IFERROR(OFFSET(Zápis!F$99,MATCH($A105,Zápis!$N$101:$N$149,0)+1,0),"")</f>
        <v/>
      </c>
      <c r="G105" s="87" t="str">
        <f aca="true">IFERROR(OFFSET(Zápis!G$99,MATCH($A105,Zápis!$N$101:$N$149,0)+1,0),"")</f>
        <v/>
      </c>
      <c r="H105" s="87" t="str">
        <f aca="true">IFERROR(OFFSET(Zápis!H$99,MATCH($A105,Zápis!$N$101:$N$149,0)+1,0),"")</f>
        <v/>
      </c>
      <c r="I105" s="87" t="str">
        <f aca="true">IFERROR(OFFSET(Zápis!I$99,MATCH($A105,Zápis!$N$101:$N$149,0)+1,0),"")</f>
        <v/>
      </c>
      <c r="J105" s="87" t="str">
        <f aca="true">IFERROR(OFFSET(Zápis!J$99,MATCH($A105,Zápis!$N$101:$N$149,0)+1,0),"")</f>
        <v/>
      </c>
      <c r="K105" s="91" t="str">
        <f aca="true">IFERROR(OFFSET(Zápis!K$99,MATCH($A105,Zápis!$N$101:$N$149,0)+1,0),"")</f>
        <v/>
      </c>
      <c r="L105" s="92" t="str">
        <f aca="true">IFERROR(OFFSET(Zápis!L$99,MATCH($A105,Zápis!$N$101:$N$149,0)+1,0),"")</f>
        <v/>
      </c>
      <c r="M105" s="93" t="s">
        <v>34</v>
      </c>
      <c r="N105" s="94" t="str">
        <f aca="true">IFERROR(OFFSET(Zápis!O$99,MATCH($A105,Zápis!$N$101:$N$148,0)+1,0),"")</f>
        <v/>
      </c>
    </row>
    <row r="106" customFormat="false" ht="15" hidden="true" customHeight="true" outlineLevel="0" collapsed="false">
      <c r="A106" s="85" t="n">
        <v>3</v>
      </c>
      <c r="B106" s="86" t="str">
        <f aca="true">IFERROR(OFFSET(Zápis!B$99,MATCH($A106,Zápis!$N$101:$N$149,0)+1,0),"")</f>
        <v/>
      </c>
      <c r="C106" s="87" t="str">
        <f aca="true">IFERROR(OFFSET(Zápis!C$99,MATCH($A106,Zápis!$N$101:$N$149,0)+1,0),"")</f>
        <v/>
      </c>
      <c r="D106" s="88" t="str">
        <f aca="true">IFERROR(OFFSET(Zápis!D$99,MATCH($A106,Zápis!$N$101:$N$149,0)+1,0),"")</f>
        <v/>
      </c>
      <c r="E106" s="89" t="str">
        <f aca="true">IFERROR(OFFSET(Zápis!E$99,MATCH($A106,Zápis!$N$101:$N$149,0)+1,0),"")</f>
        <v/>
      </c>
      <c r="F106" s="90" t="str">
        <f aca="true">IFERROR(OFFSET(Zápis!F$99,MATCH($A106,Zápis!$N$101:$N$149,0)+1,0),"")</f>
        <v/>
      </c>
      <c r="G106" s="87" t="str">
        <f aca="true">IFERROR(OFFSET(Zápis!G$99,MATCH($A106,Zápis!$N$101:$N$149,0)+1,0),"")</f>
        <v/>
      </c>
      <c r="H106" s="87" t="str">
        <f aca="true">IFERROR(OFFSET(Zápis!H$99,MATCH($A106,Zápis!$N$101:$N$149,0)+1,0),"")</f>
        <v/>
      </c>
      <c r="I106" s="87" t="str">
        <f aca="true">IFERROR(OFFSET(Zápis!I$99,MATCH($A106,Zápis!$N$101:$N$149,0)+1,0),"")</f>
        <v/>
      </c>
      <c r="J106" s="87" t="str">
        <f aca="true">IFERROR(OFFSET(Zápis!J$99,MATCH($A106,Zápis!$N$101:$N$149,0)+1,0),"")</f>
        <v/>
      </c>
      <c r="K106" s="91" t="str">
        <f aca="true">IFERROR(OFFSET(Zápis!K$99,MATCH($A106,Zápis!$N$101:$N$149,0)+1,0),"")</f>
        <v/>
      </c>
      <c r="L106" s="92" t="str">
        <f aca="true">IFERROR(OFFSET(Zápis!L$99,MATCH($A106,Zápis!$N$101:$N$149,0)+1,0),"")</f>
        <v/>
      </c>
      <c r="M106" s="93"/>
      <c r="N106" s="94" t="str">
        <f aca="true">IFERROR(OFFSET(Zápis!O$99,MATCH($A106,Zápis!$N$101:$N$148,0)+1,0),"")</f>
        <v/>
      </c>
    </row>
    <row r="107" customFormat="false" ht="15" hidden="true" customHeight="true" outlineLevel="0" collapsed="false">
      <c r="A107" s="85" t="n">
        <v>4</v>
      </c>
      <c r="B107" s="86" t="str">
        <f aca="true">IFERROR(OFFSET(Zápis!B$99,MATCH($A107,Zápis!$N$101:$N$149,0)+1,0),"")</f>
        <v/>
      </c>
      <c r="C107" s="87" t="str">
        <f aca="true">IFERROR(OFFSET(Zápis!C$99,MATCH($A107,Zápis!$N$101:$N$149,0)+1,0),"")</f>
        <v/>
      </c>
      <c r="D107" s="88" t="str">
        <f aca="true">IFERROR(OFFSET(Zápis!D$99,MATCH($A107,Zápis!$N$101:$N$149,0)+1,0),"")</f>
        <v/>
      </c>
      <c r="E107" s="89" t="str">
        <f aca="true">IFERROR(OFFSET(Zápis!E$99,MATCH($A107,Zápis!$N$101:$N$149,0)+1,0),"")</f>
        <v/>
      </c>
      <c r="F107" s="90" t="str">
        <f aca="true">IFERROR(OFFSET(Zápis!F$99,MATCH($A107,Zápis!$N$101:$N$149,0)+1,0),"")</f>
        <v/>
      </c>
      <c r="G107" s="87" t="str">
        <f aca="true">IFERROR(OFFSET(Zápis!G$99,MATCH($A107,Zápis!$N$101:$N$149,0)+1,0),"")</f>
        <v/>
      </c>
      <c r="H107" s="87" t="str">
        <f aca="true">IFERROR(OFFSET(Zápis!H$99,MATCH($A107,Zápis!$N$101:$N$149,0)+1,0),"")</f>
        <v/>
      </c>
      <c r="I107" s="87" t="str">
        <f aca="true">IFERROR(OFFSET(Zápis!I$99,MATCH($A107,Zápis!$N$101:$N$149,0)+1,0),"")</f>
        <v/>
      </c>
      <c r="J107" s="87" t="str">
        <f aca="true">IFERROR(OFFSET(Zápis!J$99,MATCH($A107,Zápis!$N$101:$N$149,0)+1,0),"")</f>
        <v/>
      </c>
      <c r="K107" s="91" t="str">
        <f aca="true">IFERROR(OFFSET(Zápis!K$99,MATCH($A107,Zápis!$N$101:$N$149,0)+1,0),"")</f>
        <v/>
      </c>
      <c r="L107" s="92" t="str">
        <f aca="true">IFERROR(OFFSET(Zápis!L$99,MATCH($A107,Zápis!$N$101:$N$149,0)+1,0),"")</f>
        <v/>
      </c>
      <c r="M107" s="93"/>
      <c r="N107" s="94" t="str">
        <f aca="true">IFERROR(OFFSET(Zápis!O$99,MATCH($A107,Zápis!$N$101:$N$148,0)+1,0),"")</f>
        <v/>
      </c>
    </row>
    <row r="108" customFormat="false" ht="15" hidden="true" customHeight="true" outlineLevel="0" collapsed="false">
      <c r="A108" s="85" t="n">
        <v>5</v>
      </c>
      <c r="B108" s="86" t="str">
        <f aca="true">IFERROR(OFFSET(Zápis!B$99,MATCH($A108,Zápis!$N$101:$N$149,0)+1,0),"")</f>
        <v/>
      </c>
      <c r="C108" s="87" t="str">
        <f aca="true">IFERROR(OFFSET(Zápis!C$99,MATCH($A108,Zápis!$N$101:$N$149,0)+1,0),"")</f>
        <v/>
      </c>
      <c r="D108" s="88" t="str">
        <f aca="true">IFERROR(OFFSET(Zápis!D$99,MATCH($A108,Zápis!$N$101:$N$149,0)+1,0),"")</f>
        <v/>
      </c>
      <c r="E108" s="89" t="str">
        <f aca="true">IFERROR(OFFSET(Zápis!E$99,MATCH($A108,Zápis!$N$101:$N$149,0)+1,0),"")</f>
        <v/>
      </c>
      <c r="F108" s="90" t="str">
        <f aca="true">IFERROR(OFFSET(Zápis!F$99,MATCH($A108,Zápis!$N$101:$N$149,0)+1,0),"")</f>
        <v/>
      </c>
      <c r="G108" s="87" t="str">
        <f aca="true">IFERROR(OFFSET(Zápis!G$99,MATCH($A108,Zápis!$N$101:$N$149,0)+1,0),"")</f>
        <v/>
      </c>
      <c r="H108" s="87" t="str">
        <f aca="true">IFERROR(OFFSET(Zápis!H$99,MATCH($A108,Zápis!$N$101:$N$149,0)+1,0),"")</f>
        <v/>
      </c>
      <c r="I108" s="87" t="str">
        <f aca="true">IFERROR(OFFSET(Zápis!I$99,MATCH($A108,Zápis!$N$101:$N$149,0)+1,0),"")</f>
        <v/>
      </c>
      <c r="J108" s="87" t="str">
        <f aca="true">IFERROR(OFFSET(Zápis!J$99,MATCH($A108,Zápis!$N$101:$N$149,0)+1,0),"")</f>
        <v/>
      </c>
      <c r="K108" s="91" t="str">
        <f aca="true">IFERROR(OFFSET(Zápis!K$99,MATCH($A108,Zápis!$N$101:$N$149,0)+1,0),"")</f>
        <v/>
      </c>
      <c r="L108" s="92" t="str">
        <f aca="true">IFERROR(OFFSET(Zápis!L$99,MATCH($A108,Zápis!$N$101:$N$149,0)+1,0),"")</f>
        <v/>
      </c>
      <c r="M108" s="93"/>
      <c r="N108" s="94" t="str">
        <f aca="true">IFERROR(OFFSET(Zápis!O$99,MATCH($A108,Zápis!$N$101:$N$148,0)+1,0),"")</f>
        <v/>
      </c>
    </row>
    <row r="109" customFormat="false" ht="15" hidden="true" customHeight="true" outlineLevel="0" collapsed="false">
      <c r="A109" s="85" t="n">
        <v>6</v>
      </c>
      <c r="B109" s="86" t="str">
        <f aca="true">IFERROR(OFFSET(Zápis!B$99,MATCH($A109,Zápis!$N$101:$N$149,0)+1,0),"")</f>
        <v/>
      </c>
      <c r="C109" s="87" t="str">
        <f aca="true">IFERROR(OFFSET(Zápis!C$99,MATCH($A109,Zápis!$N$101:$N$149,0)+1,0),"")</f>
        <v/>
      </c>
      <c r="D109" s="88" t="str">
        <f aca="true">IFERROR(OFFSET(Zápis!D$99,MATCH($A109,Zápis!$N$101:$N$149,0)+1,0),"")</f>
        <v/>
      </c>
      <c r="E109" s="89" t="str">
        <f aca="true">IFERROR(OFFSET(Zápis!E$99,MATCH($A109,Zápis!$N$101:$N$149,0)+1,0),"")</f>
        <v/>
      </c>
      <c r="F109" s="90" t="str">
        <f aca="true">IFERROR(OFFSET(Zápis!F$99,MATCH($A109,Zápis!$N$101:$N$149,0)+1,0),"")</f>
        <v/>
      </c>
      <c r="G109" s="87" t="str">
        <f aca="true">IFERROR(OFFSET(Zápis!G$99,MATCH($A109,Zápis!$N$101:$N$149,0)+1,0),"")</f>
        <v/>
      </c>
      <c r="H109" s="87" t="str">
        <f aca="true">IFERROR(OFFSET(Zápis!H$99,MATCH($A109,Zápis!$N$101:$N$149,0)+1,0),"")</f>
        <v/>
      </c>
      <c r="I109" s="87" t="str">
        <f aca="true">IFERROR(OFFSET(Zápis!I$99,MATCH($A109,Zápis!$N$101:$N$149,0)+1,0),"")</f>
        <v/>
      </c>
      <c r="J109" s="87" t="str">
        <f aca="true">IFERROR(OFFSET(Zápis!J$99,MATCH($A109,Zápis!$N$101:$N$149,0)+1,0),"")</f>
        <v/>
      </c>
      <c r="K109" s="91" t="str">
        <f aca="true">IFERROR(OFFSET(Zápis!K$99,MATCH($A109,Zápis!$N$101:$N$149,0)+1,0),"")</f>
        <v/>
      </c>
      <c r="L109" s="92" t="str">
        <f aca="true">IFERROR(OFFSET(Zápis!L$99,MATCH($A109,Zápis!$N$101:$N$149,0)+1,0),"")</f>
        <v/>
      </c>
      <c r="M109" s="93"/>
      <c r="N109" s="94" t="str">
        <f aca="true">IFERROR(OFFSET(Zápis!O$99,MATCH($A109,Zápis!$N$101:$N$148,0)+1,0),"")</f>
        <v/>
      </c>
    </row>
    <row r="110" customFormat="false" ht="15" hidden="true" customHeight="true" outlineLevel="0" collapsed="false">
      <c r="A110" s="85" t="n">
        <v>7</v>
      </c>
      <c r="B110" s="86" t="str">
        <f aca="true">IFERROR(OFFSET(Zápis!B$99,MATCH($A110,Zápis!$N$101:$N$149,0)+1,0),"")</f>
        <v/>
      </c>
      <c r="C110" s="87" t="str">
        <f aca="true">IFERROR(OFFSET(Zápis!C$99,MATCH($A110,Zápis!$N$101:$N$149,0)+1,0),"")</f>
        <v/>
      </c>
      <c r="D110" s="88" t="str">
        <f aca="true">IFERROR(OFFSET(Zápis!D$99,MATCH($A110,Zápis!$N$101:$N$149,0)+1,0),"")</f>
        <v/>
      </c>
      <c r="E110" s="89" t="str">
        <f aca="true">IFERROR(OFFSET(Zápis!E$99,MATCH($A110,Zápis!$N$101:$N$149,0)+1,0),"")</f>
        <v/>
      </c>
      <c r="F110" s="90" t="str">
        <f aca="true">IFERROR(OFFSET(Zápis!F$99,MATCH($A110,Zápis!$N$101:$N$149,0)+1,0),"")</f>
        <v/>
      </c>
      <c r="G110" s="87" t="str">
        <f aca="true">IFERROR(OFFSET(Zápis!G$99,MATCH($A110,Zápis!$N$101:$N$149,0)+1,0),"")</f>
        <v/>
      </c>
      <c r="H110" s="87" t="str">
        <f aca="true">IFERROR(OFFSET(Zápis!H$99,MATCH($A110,Zápis!$N$101:$N$149,0)+1,0),"")</f>
        <v/>
      </c>
      <c r="I110" s="87" t="str">
        <f aca="true">IFERROR(OFFSET(Zápis!I$99,MATCH($A110,Zápis!$N$101:$N$149,0)+1,0),"")</f>
        <v/>
      </c>
      <c r="J110" s="87" t="str">
        <f aca="true">IFERROR(OFFSET(Zápis!J$99,MATCH($A110,Zápis!$N$101:$N$149,0)+1,0),"")</f>
        <v/>
      </c>
      <c r="K110" s="91" t="str">
        <f aca="true">IFERROR(OFFSET(Zápis!K$99,MATCH($A110,Zápis!$N$101:$N$149,0)+1,0),"")</f>
        <v/>
      </c>
      <c r="L110" s="92" t="str">
        <f aca="true">IFERROR(OFFSET(Zápis!L$99,MATCH($A110,Zápis!$N$101:$N$149,0)+1,0),"")</f>
        <v/>
      </c>
      <c r="M110" s="93"/>
      <c r="N110" s="94" t="str">
        <f aca="true">IFERROR(OFFSET(Zápis!O$99,MATCH($A110,Zápis!$N$101:$N$148,0)+1,0),"")</f>
        <v/>
      </c>
    </row>
    <row r="111" customFormat="false" ht="15" hidden="true" customHeight="true" outlineLevel="0" collapsed="false">
      <c r="A111" s="85" t="n">
        <v>8</v>
      </c>
      <c r="B111" s="86" t="str">
        <f aca="true">IFERROR(OFFSET(Zápis!B$99,MATCH($A111,Zápis!$N$101:$N$149,0)+1,0),"")</f>
        <v/>
      </c>
      <c r="C111" s="87" t="str">
        <f aca="true">IFERROR(OFFSET(Zápis!C$99,MATCH($A111,Zápis!$N$101:$N$149,0)+1,0),"")</f>
        <v/>
      </c>
      <c r="D111" s="88" t="str">
        <f aca="true">IFERROR(OFFSET(Zápis!D$99,MATCH($A111,Zápis!$N$101:$N$149,0)+1,0),"")</f>
        <v/>
      </c>
      <c r="E111" s="89" t="str">
        <f aca="true">IFERROR(OFFSET(Zápis!E$99,MATCH($A111,Zápis!$N$101:$N$149,0)+1,0),"")</f>
        <v/>
      </c>
      <c r="F111" s="90" t="str">
        <f aca="true">IFERROR(OFFSET(Zápis!F$99,MATCH($A111,Zápis!$N$101:$N$149,0)+1,0),"")</f>
        <v/>
      </c>
      <c r="G111" s="87" t="str">
        <f aca="true">IFERROR(OFFSET(Zápis!G$99,MATCH($A111,Zápis!$N$101:$N$149,0)+1,0),"")</f>
        <v/>
      </c>
      <c r="H111" s="87" t="str">
        <f aca="true">IFERROR(OFFSET(Zápis!H$99,MATCH($A111,Zápis!$N$101:$N$149,0)+1,0),"")</f>
        <v/>
      </c>
      <c r="I111" s="87" t="str">
        <f aca="true">IFERROR(OFFSET(Zápis!I$99,MATCH($A111,Zápis!$N$101:$N$149,0)+1,0),"")</f>
        <v/>
      </c>
      <c r="J111" s="87" t="str">
        <f aca="true">IFERROR(OFFSET(Zápis!J$99,MATCH($A111,Zápis!$N$101:$N$149,0)+1,0),"")</f>
        <v/>
      </c>
      <c r="K111" s="91" t="str">
        <f aca="true">IFERROR(OFFSET(Zápis!K$99,MATCH($A111,Zápis!$N$101:$N$149,0)+1,0),"")</f>
        <v/>
      </c>
      <c r="L111" s="92" t="str">
        <f aca="true">IFERROR(OFFSET(Zápis!L$99,MATCH($A111,Zápis!$N$101:$N$149,0)+1,0),"")</f>
        <v/>
      </c>
      <c r="M111" s="93"/>
      <c r="N111" s="94" t="str">
        <f aca="true">IFERROR(OFFSET(Zápis!O$99,MATCH($A111,Zápis!$N$101:$N$148,0)+1,0),"")</f>
        <v/>
      </c>
    </row>
    <row r="112" customFormat="false" ht="15" hidden="true" customHeight="true" outlineLevel="0" collapsed="false">
      <c r="A112" s="85" t="n">
        <v>9</v>
      </c>
      <c r="B112" s="86" t="str">
        <f aca="true">IFERROR(OFFSET(Zápis!B$99,MATCH($A112,Zápis!$N$101:$N$149,0)+1,0),"")</f>
        <v/>
      </c>
      <c r="C112" s="87" t="str">
        <f aca="true">IFERROR(OFFSET(Zápis!C$99,MATCH($A112,Zápis!$N$101:$N$149,0)+1,0),"")</f>
        <v/>
      </c>
      <c r="D112" s="88" t="str">
        <f aca="true">IFERROR(OFFSET(Zápis!D$99,MATCH($A112,Zápis!$N$101:$N$149,0)+1,0),"")</f>
        <v/>
      </c>
      <c r="E112" s="89" t="str">
        <f aca="true">IFERROR(OFFSET(Zápis!E$99,MATCH($A112,Zápis!$N$101:$N$149,0)+1,0),"")</f>
        <v/>
      </c>
      <c r="F112" s="90" t="str">
        <f aca="true">IFERROR(OFFSET(Zápis!F$99,MATCH($A112,Zápis!$N$101:$N$149,0)+1,0),"")</f>
        <v/>
      </c>
      <c r="G112" s="87" t="str">
        <f aca="true">IFERROR(OFFSET(Zápis!G$99,MATCH($A112,Zápis!$N$101:$N$149,0)+1,0),"")</f>
        <v/>
      </c>
      <c r="H112" s="87" t="str">
        <f aca="true">IFERROR(OFFSET(Zápis!H$99,MATCH($A112,Zápis!$N$101:$N$149,0)+1,0),"")</f>
        <v/>
      </c>
      <c r="I112" s="87" t="str">
        <f aca="true">IFERROR(OFFSET(Zápis!I$99,MATCH($A112,Zápis!$N$101:$N$149,0)+1,0),"")</f>
        <v/>
      </c>
      <c r="J112" s="87" t="str">
        <f aca="true">IFERROR(OFFSET(Zápis!J$99,MATCH($A112,Zápis!$N$101:$N$149,0)+1,0),"")</f>
        <v/>
      </c>
      <c r="K112" s="91" t="str">
        <f aca="true">IFERROR(OFFSET(Zápis!K$99,MATCH($A112,Zápis!$N$101:$N$149,0)+1,0),"")</f>
        <v/>
      </c>
      <c r="L112" s="92" t="str">
        <f aca="true">IFERROR(OFFSET(Zápis!L$99,MATCH($A112,Zápis!$N$101:$N$149,0)+1,0),"")</f>
        <v/>
      </c>
      <c r="M112" s="93"/>
      <c r="N112" s="94" t="str">
        <f aca="true">IFERROR(OFFSET(Zápis!O$99,MATCH($A112,Zápis!$N$101:$N$148,0)+1,0),"")</f>
        <v/>
      </c>
    </row>
    <row r="113" customFormat="false" ht="15" hidden="true" customHeight="true" outlineLevel="0" collapsed="false">
      <c r="A113" s="85" t="n">
        <v>10</v>
      </c>
      <c r="B113" s="86" t="str">
        <f aca="true">IFERROR(OFFSET(Zápis!B$99,MATCH($A113,Zápis!$N$101:$N$149,0)+1,0),"")</f>
        <v/>
      </c>
      <c r="C113" s="87" t="str">
        <f aca="true">IFERROR(OFFSET(Zápis!C$99,MATCH($A113,Zápis!$N$101:$N$149,0)+1,0),"")</f>
        <v/>
      </c>
      <c r="D113" s="88" t="str">
        <f aca="true">IFERROR(OFFSET(Zápis!D$99,MATCH($A113,Zápis!$N$101:$N$149,0)+1,0),"")</f>
        <v/>
      </c>
      <c r="E113" s="89" t="str">
        <f aca="true">IFERROR(OFFSET(Zápis!E$99,MATCH($A113,Zápis!$N$101:$N$149,0)+1,0),"")</f>
        <v/>
      </c>
      <c r="F113" s="90" t="str">
        <f aca="true">IFERROR(OFFSET(Zápis!F$99,MATCH($A113,Zápis!$N$101:$N$149,0)+1,0),"")</f>
        <v/>
      </c>
      <c r="G113" s="87" t="str">
        <f aca="true">IFERROR(OFFSET(Zápis!G$99,MATCH($A113,Zápis!$N$101:$N$149,0)+1,0),"")</f>
        <v/>
      </c>
      <c r="H113" s="87" t="str">
        <f aca="true">IFERROR(OFFSET(Zápis!H$99,MATCH($A113,Zápis!$N$101:$N$149,0)+1,0),"")</f>
        <v/>
      </c>
      <c r="I113" s="87" t="str">
        <f aca="true">IFERROR(OFFSET(Zápis!I$99,MATCH($A113,Zápis!$N$101:$N$149,0)+1,0),"")</f>
        <v/>
      </c>
      <c r="J113" s="87" t="str">
        <f aca="true">IFERROR(OFFSET(Zápis!J$99,MATCH($A113,Zápis!$N$101:$N$149,0)+1,0),"")</f>
        <v/>
      </c>
      <c r="K113" s="91" t="str">
        <f aca="true">IFERROR(OFFSET(Zápis!K$99,MATCH($A113,Zápis!$N$101:$N$149,0)+1,0),"")</f>
        <v/>
      </c>
      <c r="L113" s="92" t="str">
        <f aca="true">IFERROR(OFFSET(Zápis!L$99,MATCH($A113,Zápis!$N$101:$N$149,0)+1,0),"")</f>
        <v/>
      </c>
      <c r="M113" s="93"/>
      <c r="N113" s="94" t="str">
        <f aca="true">IFERROR(OFFSET(Zápis!O$99,MATCH($A113,Zápis!$N$101:$N$148,0)+1,0),"")</f>
        <v/>
      </c>
    </row>
    <row r="114" customFormat="false" ht="15" hidden="true" customHeight="true" outlineLevel="0" collapsed="false">
      <c r="A114" s="85" t="n">
        <v>11</v>
      </c>
      <c r="B114" s="86" t="str">
        <f aca="true">IFERROR(OFFSET(Zápis!B$99,MATCH($A114,Zápis!$N$101:$N$149,0)+1,0),"")</f>
        <v/>
      </c>
      <c r="C114" s="87" t="str">
        <f aca="true">IFERROR(OFFSET(Zápis!C$99,MATCH($A114,Zápis!$N$101:$N$149,0)+1,0),"")</f>
        <v/>
      </c>
      <c r="D114" s="88" t="str">
        <f aca="true">IFERROR(OFFSET(Zápis!D$99,MATCH($A114,Zápis!$N$101:$N$149,0)+1,0),"")</f>
        <v/>
      </c>
      <c r="E114" s="89" t="str">
        <f aca="true">IFERROR(OFFSET(Zápis!E$99,MATCH($A114,Zápis!$N$101:$N$149,0)+1,0),"")</f>
        <v/>
      </c>
      <c r="F114" s="90" t="str">
        <f aca="true">IFERROR(OFFSET(Zápis!F$99,MATCH($A114,Zápis!$N$101:$N$149,0)+1,0),"")</f>
        <v/>
      </c>
      <c r="G114" s="87" t="str">
        <f aca="true">IFERROR(OFFSET(Zápis!G$99,MATCH($A114,Zápis!$N$101:$N$149,0)+1,0),"")</f>
        <v/>
      </c>
      <c r="H114" s="87" t="str">
        <f aca="true">IFERROR(OFFSET(Zápis!H$99,MATCH($A114,Zápis!$N$101:$N$149,0)+1,0),"")</f>
        <v/>
      </c>
      <c r="I114" s="87" t="str">
        <f aca="true">IFERROR(OFFSET(Zápis!I$99,MATCH($A114,Zápis!$N$101:$N$149,0)+1,0),"")</f>
        <v/>
      </c>
      <c r="J114" s="87" t="str">
        <f aca="true">IFERROR(OFFSET(Zápis!J$99,MATCH($A114,Zápis!$N$101:$N$149,0)+1,0),"")</f>
        <v/>
      </c>
      <c r="K114" s="91" t="str">
        <f aca="true">IFERROR(OFFSET(Zápis!K$99,MATCH($A114,Zápis!$N$101:$N$149,0)+1,0),"")</f>
        <v/>
      </c>
      <c r="L114" s="92" t="str">
        <f aca="true">IFERROR(OFFSET(Zápis!L$99,MATCH($A114,Zápis!$N$101:$N$149,0)+1,0),"")</f>
        <v/>
      </c>
      <c r="M114" s="93"/>
      <c r="N114" s="94" t="str">
        <f aca="true">IFERROR(OFFSET(Zápis!O$99,MATCH($A114,Zápis!$N$101:$N$148,0)+1,0),"")</f>
        <v/>
      </c>
    </row>
    <row r="115" customFormat="false" ht="15" hidden="true" customHeight="true" outlineLevel="0" collapsed="false">
      <c r="A115" s="85" t="n">
        <v>12</v>
      </c>
      <c r="B115" s="86" t="str">
        <f aca="true">IFERROR(OFFSET(Zápis!B$99,MATCH($A115,Zápis!$N$101:$N$149,0)+1,0),"")</f>
        <v/>
      </c>
      <c r="C115" s="87" t="str">
        <f aca="true">IFERROR(OFFSET(Zápis!C$99,MATCH($A115,Zápis!$N$101:$N$149,0)+1,0),"")</f>
        <v/>
      </c>
      <c r="D115" s="88" t="str">
        <f aca="true">IFERROR(OFFSET(Zápis!D$99,MATCH($A115,Zápis!$N$101:$N$149,0)+1,0),"")</f>
        <v/>
      </c>
      <c r="E115" s="89" t="str">
        <f aca="true">IFERROR(OFFSET(Zápis!E$99,MATCH($A115,Zápis!$N$101:$N$149,0)+1,0),"")</f>
        <v/>
      </c>
      <c r="F115" s="90" t="str">
        <f aca="true">IFERROR(OFFSET(Zápis!F$99,MATCH($A115,Zápis!$N$101:$N$149,0)+1,0),"")</f>
        <v/>
      </c>
      <c r="G115" s="87" t="str">
        <f aca="true">IFERROR(OFFSET(Zápis!G$99,MATCH($A115,Zápis!$N$101:$N$149,0)+1,0),"")</f>
        <v/>
      </c>
      <c r="H115" s="87" t="str">
        <f aca="true">IFERROR(OFFSET(Zápis!H$99,MATCH($A115,Zápis!$N$101:$N$149,0)+1,0),"")</f>
        <v/>
      </c>
      <c r="I115" s="87" t="str">
        <f aca="true">IFERROR(OFFSET(Zápis!I$99,MATCH($A115,Zápis!$N$101:$N$149,0)+1,0),"")</f>
        <v/>
      </c>
      <c r="J115" s="87" t="str">
        <f aca="true">IFERROR(OFFSET(Zápis!J$99,MATCH($A115,Zápis!$N$101:$N$149,0)+1,0),"")</f>
        <v/>
      </c>
      <c r="K115" s="91" t="str">
        <f aca="true">IFERROR(OFFSET(Zápis!K$99,MATCH($A115,Zápis!$N$101:$N$149,0)+1,0),"")</f>
        <v/>
      </c>
      <c r="L115" s="92" t="str">
        <f aca="true">IFERROR(OFFSET(Zápis!L$99,MATCH($A115,Zápis!$N$101:$N$149,0)+1,0),"")</f>
        <v/>
      </c>
      <c r="M115" s="93"/>
      <c r="N115" s="94" t="str">
        <f aca="true">IFERROR(OFFSET(Zápis!O$99,MATCH($A115,Zápis!$N$101:$N$148,0)+1,0),"")</f>
        <v/>
      </c>
    </row>
    <row r="116" customFormat="false" ht="15" hidden="true" customHeight="true" outlineLevel="0" collapsed="false">
      <c r="A116" s="85" t="n">
        <v>13</v>
      </c>
      <c r="B116" s="86" t="str">
        <f aca="true">IFERROR(OFFSET(Zápis!B$99,MATCH($A116,Zápis!$N$101:$N$149,0)+1,0),"")</f>
        <v/>
      </c>
      <c r="C116" s="87" t="str">
        <f aca="true">IFERROR(OFFSET(Zápis!C$99,MATCH($A116,Zápis!$N$101:$N$149,0)+1,0),"")</f>
        <v/>
      </c>
      <c r="D116" s="88" t="str">
        <f aca="true">IFERROR(OFFSET(Zápis!D$99,MATCH($A116,Zápis!$N$101:$N$149,0)+1,0),"")</f>
        <v/>
      </c>
      <c r="E116" s="89" t="str">
        <f aca="true">IFERROR(OFFSET(Zápis!E$99,MATCH($A116,Zápis!$N$101:$N$149,0)+1,0),"")</f>
        <v/>
      </c>
      <c r="F116" s="90" t="str">
        <f aca="true">IFERROR(OFFSET(Zápis!F$99,MATCH($A116,Zápis!$N$101:$N$149,0)+1,0),"")</f>
        <v/>
      </c>
      <c r="G116" s="87" t="str">
        <f aca="true">IFERROR(OFFSET(Zápis!G$99,MATCH($A116,Zápis!$N$101:$N$149,0)+1,0),"")</f>
        <v/>
      </c>
      <c r="H116" s="87" t="str">
        <f aca="true">IFERROR(OFFSET(Zápis!H$99,MATCH($A116,Zápis!$N$101:$N$149,0)+1,0),"")</f>
        <v/>
      </c>
      <c r="I116" s="87" t="str">
        <f aca="true">IFERROR(OFFSET(Zápis!I$99,MATCH($A116,Zápis!$N$101:$N$149,0)+1,0),"")</f>
        <v/>
      </c>
      <c r="J116" s="87" t="str">
        <f aca="true">IFERROR(OFFSET(Zápis!J$99,MATCH($A116,Zápis!$N$101:$N$149,0)+1,0),"")</f>
        <v/>
      </c>
      <c r="K116" s="91" t="str">
        <f aca="true">IFERROR(OFFSET(Zápis!K$99,MATCH($A116,Zápis!$N$101:$N$149,0)+1,0),"")</f>
        <v/>
      </c>
      <c r="L116" s="92" t="str">
        <f aca="true">IFERROR(OFFSET(Zápis!L$99,MATCH($A116,Zápis!$N$101:$N$149,0)+1,0),"")</f>
        <v/>
      </c>
      <c r="M116" s="93"/>
      <c r="N116" s="94" t="str">
        <f aca="true">IFERROR(OFFSET(Zápis!O$99,MATCH($A116,Zápis!$N$101:$N$148,0)+1,0),"")</f>
        <v/>
      </c>
    </row>
    <row r="117" customFormat="false" ht="15" hidden="true" customHeight="true" outlineLevel="0" collapsed="false">
      <c r="A117" s="85" t="n">
        <v>14</v>
      </c>
      <c r="B117" s="86" t="str">
        <f aca="true">IFERROR(OFFSET(Zápis!B$99,MATCH($A117,Zápis!$N$101:$N$149,0)+1,0),"")</f>
        <v/>
      </c>
      <c r="C117" s="87" t="str">
        <f aca="true">IFERROR(OFFSET(Zápis!C$99,MATCH($A117,Zápis!$N$101:$N$149,0)+1,0),"")</f>
        <v/>
      </c>
      <c r="D117" s="88" t="str">
        <f aca="true">IFERROR(OFFSET(Zápis!D$99,MATCH($A117,Zápis!$N$101:$N$149,0)+1,0),"")</f>
        <v/>
      </c>
      <c r="E117" s="89" t="str">
        <f aca="true">IFERROR(OFFSET(Zápis!E$99,MATCH($A117,Zápis!$N$101:$N$149,0)+1,0),"")</f>
        <v/>
      </c>
      <c r="F117" s="90" t="str">
        <f aca="true">IFERROR(OFFSET(Zápis!F$99,MATCH($A117,Zápis!$N$101:$N$149,0)+1,0),"")</f>
        <v/>
      </c>
      <c r="G117" s="87" t="str">
        <f aca="true">IFERROR(OFFSET(Zápis!G$99,MATCH($A117,Zápis!$N$101:$N$149,0)+1,0),"")</f>
        <v/>
      </c>
      <c r="H117" s="87" t="str">
        <f aca="true">IFERROR(OFFSET(Zápis!H$99,MATCH($A117,Zápis!$N$101:$N$149,0)+1,0),"")</f>
        <v/>
      </c>
      <c r="I117" s="87" t="str">
        <f aca="true">IFERROR(OFFSET(Zápis!I$99,MATCH($A117,Zápis!$N$101:$N$149,0)+1,0),"")</f>
        <v/>
      </c>
      <c r="J117" s="87" t="str">
        <f aca="true">IFERROR(OFFSET(Zápis!J$99,MATCH($A117,Zápis!$N$101:$N$149,0)+1,0),"")</f>
        <v/>
      </c>
      <c r="K117" s="91" t="str">
        <f aca="true">IFERROR(OFFSET(Zápis!K$99,MATCH($A117,Zápis!$N$101:$N$149,0)+1,0),"")</f>
        <v/>
      </c>
      <c r="L117" s="92" t="str">
        <f aca="true">IFERROR(OFFSET(Zápis!L$99,MATCH($A117,Zápis!$N$101:$N$149,0)+1,0),"")</f>
        <v/>
      </c>
      <c r="M117" s="93"/>
      <c r="N117" s="94" t="str">
        <f aca="true">IFERROR(OFFSET(Zápis!O$99,MATCH($A117,Zápis!$N$101:$N$148,0)+1,0),"")</f>
        <v/>
      </c>
    </row>
    <row r="118" customFormat="false" ht="15" hidden="true" customHeight="true" outlineLevel="0" collapsed="false">
      <c r="A118" s="85" t="n">
        <v>15</v>
      </c>
      <c r="B118" s="86" t="str">
        <f aca="true">IFERROR(OFFSET(Zápis!B$99,MATCH($A118,Zápis!$N$101:$N$149,0)+1,0),"")</f>
        <v/>
      </c>
      <c r="C118" s="87" t="str">
        <f aca="true">IFERROR(OFFSET(Zápis!C$99,MATCH($A118,Zápis!$N$101:$N$149,0)+1,0),"")</f>
        <v/>
      </c>
      <c r="D118" s="88" t="str">
        <f aca="true">IFERROR(OFFSET(Zápis!D$99,MATCH($A118,Zápis!$N$101:$N$149,0)+1,0),"")</f>
        <v/>
      </c>
      <c r="E118" s="89" t="str">
        <f aca="true">IFERROR(OFFSET(Zápis!E$99,MATCH($A118,Zápis!$N$101:$N$149,0)+1,0),"")</f>
        <v/>
      </c>
      <c r="F118" s="90" t="str">
        <f aca="true">IFERROR(OFFSET(Zápis!F$99,MATCH($A118,Zápis!$N$101:$N$149,0)+1,0),"")</f>
        <v/>
      </c>
      <c r="G118" s="87" t="str">
        <f aca="true">IFERROR(OFFSET(Zápis!G$99,MATCH($A118,Zápis!$N$101:$N$149,0)+1,0),"")</f>
        <v/>
      </c>
      <c r="H118" s="87" t="str">
        <f aca="true">IFERROR(OFFSET(Zápis!H$99,MATCH($A118,Zápis!$N$101:$N$149,0)+1,0),"")</f>
        <v/>
      </c>
      <c r="I118" s="87" t="str">
        <f aca="true">IFERROR(OFFSET(Zápis!I$99,MATCH($A118,Zápis!$N$101:$N$149,0)+1,0),"")</f>
        <v/>
      </c>
      <c r="J118" s="87" t="str">
        <f aca="true">IFERROR(OFFSET(Zápis!J$99,MATCH($A118,Zápis!$N$101:$N$149,0)+1,0),"")</f>
        <v/>
      </c>
      <c r="K118" s="91" t="str">
        <f aca="true">IFERROR(OFFSET(Zápis!K$99,MATCH($A118,Zápis!$N$101:$N$149,0)+1,0),"")</f>
        <v/>
      </c>
      <c r="L118" s="92" t="str">
        <f aca="true">IFERROR(OFFSET(Zápis!L$99,MATCH($A118,Zápis!$N$101:$N$149,0)+1,0),"")</f>
        <v/>
      </c>
      <c r="M118" s="93"/>
      <c r="N118" s="94" t="str">
        <f aca="true">IFERROR(OFFSET(Zápis!O$99,MATCH($A118,Zápis!$N$101:$N$148,0)+1,0),"")</f>
        <v/>
      </c>
    </row>
    <row r="119" customFormat="false" ht="15" hidden="true" customHeight="true" outlineLevel="0" collapsed="false">
      <c r="A119" s="85" t="n">
        <v>16</v>
      </c>
      <c r="B119" s="86" t="str">
        <f aca="true">IFERROR(OFFSET(Zápis!B$99,MATCH($A119,Zápis!$N$101:$N$149,0)+1,0),"")</f>
        <v/>
      </c>
      <c r="C119" s="87" t="str">
        <f aca="true">IFERROR(OFFSET(Zápis!C$99,MATCH($A119,Zápis!$N$101:$N$149,0)+1,0),"")</f>
        <v/>
      </c>
      <c r="D119" s="88" t="str">
        <f aca="true">IFERROR(OFFSET(Zápis!D$99,MATCH($A119,Zápis!$N$101:$N$149,0)+1,0),"")</f>
        <v/>
      </c>
      <c r="E119" s="89" t="str">
        <f aca="true">IFERROR(OFFSET(Zápis!E$99,MATCH($A119,Zápis!$N$101:$N$149,0)+1,0),"")</f>
        <v/>
      </c>
      <c r="F119" s="90" t="str">
        <f aca="true">IFERROR(OFFSET(Zápis!F$99,MATCH($A119,Zápis!$N$101:$N$149,0)+1,0),"")</f>
        <v/>
      </c>
      <c r="G119" s="87" t="str">
        <f aca="true">IFERROR(OFFSET(Zápis!G$99,MATCH($A119,Zápis!$N$101:$N$149,0)+1,0),"")</f>
        <v/>
      </c>
      <c r="H119" s="87" t="str">
        <f aca="true">IFERROR(OFFSET(Zápis!H$99,MATCH($A119,Zápis!$N$101:$N$149,0)+1,0),"")</f>
        <v/>
      </c>
      <c r="I119" s="87" t="str">
        <f aca="true">IFERROR(OFFSET(Zápis!I$99,MATCH($A119,Zápis!$N$101:$N$149,0)+1,0),"")</f>
        <v/>
      </c>
      <c r="J119" s="87" t="str">
        <f aca="true">IFERROR(OFFSET(Zápis!J$99,MATCH($A119,Zápis!$N$101:$N$149,0)+1,0),"")</f>
        <v/>
      </c>
      <c r="K119" s="91" t="str">
        <f aca="true">IFERROR(OFFSET(Zápis!K$99,MATCH($A119,Zápis!$N$101:$N$149,0)+1,0),"")</f>
        <v/>
      </c>
      <c r="L119" s="92" t="str">
        <f aca="true">IFERROR(OFFSET(Zápis!L$99,MATCH($A119,Zápis!$N$101:$N$149,0)+1,0),"")</f>
        <v/>
      </c>
      <c r="M119" s="93"/>
      <c r="N119" s="94" t="str">
        <f aca="true">IFERROR(OFFSET(Zápis!O$99,MATCH($A119,Zápis!$N$101:$N$148,0)+1,0),"")</f>
        <v/>
      </c>
    </row>
    <row r="120" customFormat="false" ht="15" hidden="true" customHeight="true" outlineLevel="0" collapsed="false">
      <c r="A120" s="85" t="n">
        <v>17</v>
      </c>
      <c r="B120" s="86" t="str">
        <f aca="true">IFERROR(OFFSET(Zápis!B$99,MATCH($A120,Zápis!$N$101:$N$149,0)+1,0),"")</f>
        <v/>
      </c>
      <c r="C120" s="87" t="str">
        <f aca="true">IFERROR(OFFSET(Zápis!C$99,MATCH($A120,Zápis!$N$101:$N$149,0)+1,0),"")</f>
        <v/>
      </c>
      <c r="D120" s="88" t="str">
        <f aca="true">IFERROR(OFFSET(Zápis!D$99,MATCH($A120,Zápis!$N$101:$N$149,0)+1,0),"")</f>
        <v/>
      </c>
      <c r="E120" s="89" t="str">
        <f aca="true">IFERROR(OFFSET(Zápis!E$99,MATCH($A120,Zápis!$N$101:$N$149,0)+1,0),"")</f>
        <v/>
      </c>
      <c r="F120" s="90" t="str">
        <f aca="true">IFERROR(OFFSET(Zápis!F$99,MATCH($A120,Zápis!$N$101:$N$149,0)+1,0),"")</f>
        <v/>
      </c>
      <c r="G120" s="87" t="str">
        <f aca="true">IFERROR(OFFSET(Zápis!G$99,MATCH($A120,Zápis!$N$101:$N$149,0)+1,0),"")</f>
        <v/>
      </c>
      <c r="H120" s="87" t="str">
        <f aca="true">IFERROR(OFFSET(Zápis!H$99,MATCH($A120,Zápis!$N$101:$N$149,0)+1,0),"")</f>
        <v/>
      </c>
      <c r="I120" s="87" t="str">
        <f aca="true">IFERROR(OFFSET(Zápis!I$99,MATCH($A120,Zápis!$N$101:$N$149,0)+1,0),"")</f>
        <v/>
      </c>
      <c r="J120" s="87" t="str">
        <f aca="true">IFERROR(OFFSET(Zápis!J$99,MATCH($A120,Zápis!$N$101:$N$149,0)+1,0),"")</f>
        <v/>
      </c>
      <c r="K120" s="91" t="str">
        <f aca="true">IFERROR(OFFSET(Zápis!K$99,MATCH($A120,Zápis!$N$101:$N$149,0)+1,0),"")</f>
        <v/>
      </c>
      <c r="L120" s="92" t="str">
        <f aca="true">IFERROR(OFFSET(Zápis!L$99,MATCH($A120,Zápis!$N$101:$N$149,0)+1,0),"")</f>
        <v/>
      </c>
      <c r="M120" s="93"/>
      <c r="N120" s="94" t="str">
        <f aca="true">IFERROR(OFFSET(Zápis!O$99,MATCH($A120,Zápis!$N$101:$N$148,0)+1,0),"")</f>
        <v/>
      </c>
    </row>
    <row r="121" customFormat="false" ht="15" hidden="true" customHeight="true" outlineLevel="0" collapsed="false">
      <c r="A121" s="85" t="n">
        <v>18</v>
      </c>
      <c r="B121" s="86" t="str">
        <f aca="true">IFERROR(OFFSET(Zápis!B$99,MATCH($A121,Zápis!$N$101:$N$149,0)+1,0),"")</f>
        <v/>
      </c>
      <c r="C121" s="87" t="str">
        <f aca="true">IFERROR(OFFSET(Zápis!C$99,MATCH($A121,Zápis!$N$101:$N$149,0)+1,0),"")</f>
        <v/>
      </c>
      <c r="D121" s="88" t="str">
        <f aca="true">IFERROR(OFFSET(Zápis!D$99,MATCH($A121,Zápis!$N$101:$N$149,0)+1,0),"")</f>
        <v/>
      </c>
      <c r="E121" s="89" t="str">
        <f aca="true">IFERROR(OFFSET(Zápis!E$99,MATCH($A121,Zápis!$N$101:$N$149,0)+1,0),"")</f>
        <v/>
      </c>
      <c r="F121" s="90" t="str">
        <f aca="true">IFERROR(OFFSET(Zápis!F$99,MATCH($A121,Zápis!$N$101:$N$149,0)+1,0),"")</f>
        <v/>
      </c>
      <c r="G121" s="87" t="str">
        <f aca="true">IFERROR(OFFSET(Zápis!G$99,MATCH($A121,Zápis!$N$101:$N$149,0)+1,0),"")</f>
        <v/>
      </c>
      <c r="H121" s="87" t="str">
        <f aca="true">IFERROR(OFFSET(Zápis!H$99,MATCH($A121,Zápis!$N$101:$N$149,0)+1,0),"")</f>
        <v/>
      </c>
      <c r="I121" s="87" t="str">
        <f aca="true">IFERROR(OFFSET(Zápis!I$99,MATCH($A121,Zápis!$N$101:$N$149,0)+1,0),"")</f>
        <v/>
      </c>
      <c r="J121" s="87" t="str">
        <f aca="true">IFERROR(OFFSET(Zápis!J$99,MATCH($A121,Zápis!$N$101:$N$149,0)+1,0),"")</f>
        <v/>
      </c>
      <c r="K121" s="91" t="str">
        <f aca="true">IFERROR(OFFSET(Zápis!K$99,MATCH($A121,Zápis!$N$101:$N$149,0)+1,0),"")</f>
        <v/>
      </c>
      <c r="L121" s="92" t="str">
        <f aca="true">IFERROR(OFFSET(Zápis!L$99,MATCH($A121,Zápis!$N$101:$N$149,0)+1,0),"")</f>
        <v/>
      </c>
      <c r="M121" s="93"/>
      <c r="N121" s="94" t="str">
        <f aca="true">IFERROR(OFFSET(Zápis!O$99,MATCH($A121,Zápis!$N$101:$N$148,0)+1,0),"")</f>
        <v/>
      </c>
    </row>
    <row r="122" customFormat="false" ht="15" hidden="true" customHeight="true" outlineLevel="0" collapsed="false">
      <c r="A122" s="85" t="n">
        <v>19</v>
      </c>
      <c r="B122" s="86" t="str">
        <f aca="true">IFERROR(OFFSET(Zápis!B$99,MATCH($A122,Zápis!$N$101:$N$149,0)+1,0),"")</f>
        <v/>
      </c>
      <c r="C122" s="87" t="str">
        <f aca="true">IFERROR(OFFSET(Zápis!C$99,MATCH($A122,Zápis!$N$101:$N$149,0)+1,0),"")</f>
        <v/>
      </c>
      <c r="D122" s="88" t="str">
        <f aca="true">IFERROR(OFFSET(Zápis!D$99,MATCH($A122,Zápis!$N$101:$N$149,0)+1,0),"")</f>
        <v/>
      </c>
      <c r="E122" s="89" t="str">
        <f aca="true">IFERROR(OFFSET(Zápis!E$99,MATCH($A122,Zápis!$N$101:$N$149,0)+1,0),"")</f>
        <v/>
      </c>
      <c r="F122" s="90" t="str">
        <f aca="true">IFERROR(OFFSET(Zápis!F$99,MATCH($A122,Zápis!$N$101:$N$149,0)+1,0),"")</f>
        <v/>
      </c>
      <c r="G122" s="87" t="str">
        <f aca="true">IFERROR(OFFSET(Zápis!G$99,MATCH($A122,Zápis!$N$101:$N$149,0)+1,0),"")</f>
        <v/>
      </c>
      <c r="H122" s="87" t="str">
        <f aca="true">IFERROR(OFFSET(Zápis!H$99,MATCH($A122,Zápis!$N$101:$N$149,0)+1,0),"")</f>
        <v/>
      </c>
      <c r="I122" s="87" t="str">
        <f aca="true">IFERROR(OFFSET(Zápis!I$99,MATCH($A122,Zápis!$N$101:$N$149,0)+1,0),"")</f>
        <v/>
      </c>
      <c r="J122" s="87" t="str">
        <f aca="true">IFERROR(OFFSET(Zápis!J$99,MATCH($A122,Zápis!$N$101:$N$149,0)+1,0),"")</f>
        <v/>
      </c>
      <c r="K122" s="91" t="str">
        <f aca="true">IFERROR(OFFSET(Zápis!K$99,MATCH($A122,Zápis!$N$101:$N$149,0)+1,0),"")</f>
        <v/>
      </c>
      <c r="L122" s="92" t="str">
        <f aca="true">IFERROR(OFFSET(Zápis!L$99,MATCH($A122,Zápis!$N$101:$N$149,0)+1,0),"")</f>
        <v/>
      </c>
      <c r="M122" s="93"/>
      <c r="N122" s="94" t="str">
        <f aca="true">IFERROR(OFFSET(Zápis!O$99,MATCH($A122,Zápis!$N$101:$N$148,0)+1,0),"")</f>
        <v/>
      </c>
    </row>
    <row r="123" customFormat="false" ht="15" hidden="true" customHeight="true" outlineLevel="0" collapsed="false">
      <c r="A123" s="85" t="n">
        <v>20</v>
      </c>
      <c r="B123" s="86" t="str">
        <f aca="true">IFERROR(OFFSET(Zápis!B$99,MATCH($A123,Zápis!$N$101:$N$149,0)+1,0),"")</f>
        <v/>
      </c>
      <c r="C123" s="87" t="str">
        <f aca="true">IFERROR(OFFSET(Zápis!C$99,MATCH($A123,Zápis!$N$101:$N$149,0)+1,0),"")</f>
        <v/>
      </c>
      <c r="D123" s="88" t="str">
        <f aca="true">IFERROR(OFFSET(Zápis!D$99,MATCH($A123,Zápis!$N$101:$N$149,0)+1,0),"")</f>
        <v/>
      </c>
      <c r="E123" s="89" t="str">
        <f aca="true">IFERROR(OFFSET(Zápis!E$99,MATCH($A123,Zápis!$N$101:$N$149,0)+1,0),"")</f>
        <v/>
      </c>
      <c r="F123" s="90" t="str">
        <f aca="true">IFERROR(OFFSET(Zápis!F$99,MATCH($A123,Zápis!$N$101:$N$149,0)+1,0),"")</f>
        <v/>
      </c>
      <c r="G123" s="87" t="str">
        <f aca="true">IFERROR(OFFSET(Zápis!G$99,MATCH($A123,Zápis!$N$101:$N$149,0)+1,0),"")</f>
        <v/>
      </c>
      <c r="H123" s="87" t="str">
        <f aca="true">IFERROR(OFFSET(Zápis!H$99,MATCH($A123,Zápis!$N$101:$N$149,0)+1,0),"")</f>
        <v/>
      </c>
      <c r="I123" s="87" t="str">
        <f aca="true">IFERROR(OFFSET(Zápis!I$99,MATCH($A123,Zápis!$N$101:$N$149,0)+1,0),"")</f>
        <v/>
      </c>
      <c r="J123" s="87" t="str">
        <f aca="true">IFERROR(OFFSET(Zápis!J$99,MATCH($A123,Zápis!$N$101:$N$149,0)+1,0),"")</f>
        <v/>
      </c>
      <c r="K123" s="91" t="str">
        <f aca="true">IFERROR(OFFSET(Zápis!K$99,MATCH($A123,Zápis!$N$101:$N$149,0)+1,0),"")</f>
        <v/>
      </c>
      <c r="L123" s="92" t="str">
        <f aca="true">IFERROR(OFFSET(Zápis!L$99,MATCH($A123,Zápis!$N$101:$N$149,0)+1,0),"")</f>
        <v/>
      </c>
      <c r="M123" s="93"/>
      <c r="N123" s="94" t="str">
        <f aca="true">IFERROR(OFFSET(Zápis!O$99,MATCH($A123,Zápis!$N$101:$N$148,0)+1,0),"")</f>
        <v/>
      </c>
    </row>
    <row r="124" customFormat="false" ht="15" hidden="true" customHeight="true" outlineLevel="0" collapsed="false">
      <c r="A124" s="85" t="n">
        <v>21</v>
      </c>
      <c r="B124" s="86" t="str">
        <f aca="true">IFERROR(OFFSET(Zápis!B$99,MATCH($A124,Zápis!$N$101:$N$149,0)+1,0),"")</f>
        <v/>
      </c>
      <c r="C124" s="87" t="str">
        <f aca="true">IFERROR(OFFSET(Zápis!C$99,MATCH($A124,Zápis!$N$101:$N$149,0)+1,0),"")</f>
        <v/>
      </c>
      <c r="D124" s="88" t="str">
        <f aca="true">IFERROR(OFFSET(Zápis!D$99,MATCH($A124,Zápis!$N$101:$N$149,0)+1,0),"")</f>
        <v/>
      </c>
      <c r="E124" s="89" t="str">
        <f aca="true">IFERROR(OFFSET(Zápis!E$99,MATCH($A124,Zápis!$N$101:$N$149,0)+1,0),"")</f>
        <v/>
      </c>
      <c r="F124" s="90" t="str">
        <f aca="true">IFERROR(OFFSET(Zápis!F$99,MATCH($A124,Zápis!$N$101:$N$149,0)+1,0),"")</f>
        <v/>
      </c>
      <c r="G124" s="87" t="str">
        <f aca="true">IFERROR(OFFSET(Zápis!G$99,MATCH($A124,Zápis!$N$101:$N$149,0)+1,0),"")</f>
        <v/>
      </c>
      <c r="H124" s="87" t="str">
        <f aca="true">IFERROR(OFFSET(Zápis!H$99,MATCH($A124,Zápis!$N$101:$N$149,0)+1,0),"")</f>
        <v/>
      </c>
      <c r="I124" s="87" t="str">
        <f aca="true">IFERROR(OFFSET(Zápis!I$99,MATCH($A124,Zápis!$N$101:$N$149,0)+1,0),"")</f>
        <v/>
      </c>
      <c r="J124" s="87" t="str">
        <f aca="true">IFERROR(OFFSET(Zápis!J$99,MATCH($A124,Zápis!$N$101:$N$149,0)+1,0),"")</f>
        <v/>
      </c>
      <c r="K124" s="91" t="str">
        <f aca="true">IFERROR(OFFSET(Zápis!K$99,MATCH($A124,Zápis!$N$101:$N$149,0)+1,0),"")</f>
        <v/>
      </c>
      <c r="L124" s="92" t="str">
        <f aca="true">IFERROR(OFFSET(Zápis!L$99,MATCH($A124,Zápis!$N$101:$N$149,0)+1,0),"")</f>
        <v/>
      </c>
      <c r="M124" s="93"/>
      <c r="N124" s="94" t="str">
        <f aca="true">IFERROR(OFFSET(Zápis!O$99,MATCH($A124,Zápis!$N$101:$N$148,0)+1,0),"")</f>
        <v/>
      </c>
    </row>
    <row r="125" customFormat="false" ht="15" hidden="true" customHeight="true" outlineLevel="0" collapsed="false">
      <c r="A125" s="85" t="n">
        <v>22</v>
      </c>
      <c r="B125" s="86" t="str">
        <f aca="true">IFERROR(OFFSET(Zápis!B$99,MATCH($A125,Zápis!$N$101:$N$149,0)+1,0),"")</f>
        <v/>
      </c>
      <c r="C125" s="87" t="str">
        <f aca="true">IFERROR(OFFSET(Zápis!C$99,MATCH($A125,Zápis!$N$101:$N$149,0)+1,0),"")</f>
        <v/>
      </c>
      <c r="D125" s="88" t="str">
        <f aca="true">IFERROR(OFFSET(Zápis!D$99,MATCH($A125,Zápis!$N$101:$N$149,0)+1,0),"")</f>
        <v/>
      </c>
      <c r="E125" s="89" t="str">
        <f aca="true">IFERROR(OFFSET(Zápis!E$99,MATCH($A125,Zápis!$N$101:$N$149,0)+1,0),"")</f>
        <v/>
      </c>
      <c r="F125" s="90" t="str">
        <f aca="true">IFERROR(OFFSET(Zápis!F$99,MATCH($A125,Zápis!$N$101:$N$149,0)+1,0),"")</f>
        <v/>
      </c>
      <c r="G125" s="87" t="str">
        <f aca="true">IFERROR(OFFSET(Zápis!G$99,MATCH($A125,Zápis!$N$101:$N$149,0)+1,0),"")</f>
        <v/>
      </c>
      <c r="H125" s="87" t="str">
        <f aca="true">IFERROR(OFFSET(Zápis!H$99,MATCH($A125,Zápis!$N$101:$N$149,0)+1,0),"")</f>
        <v/>
      </c>
      <c r="I125" s="87" t="str">
        <f aca="true">IFERROR(OFFSET(Zápis!I$99,MATCH($A125,Zápis!$N$101:$N$149,0)+1,0),"")</f>
        <v/>
      </c>
      <c r="J125" s="87" t="str">
        <f aca="true">IFERROR(OFFSET(Zápis!J$99,MATCH($A125,Zápis!$N$101:$N$149,0)+1,0),"")</f>
        <v/>
      </c>
      <c r="K125" s="91" t="str">
        <f aca="true">IFERROR(OFFSET(Zápis!K$99,MATCH($A125,Zápis!$N$101:$N$149,0)+1,0),"")</f>
        <v/>
      </c>
      <c r="L125" s="92" t="str">
        <f aca="true">IFERROR(OFFSET(Zápis!L$99,MATCH($A125,Zápis!$N$101:$N$149,0)+1,0),"")</f>
        <v/>
      </c>
      <c r="M125" s="93"/>
      <c r="N125" s="94" t="str">
        <f aca="true">IFERROR(OFFSET(Zápis!O$99,MATCH($A125,Zápis!$N$101:$N$148,0)+1,0),"")</f>
        <v/>
      </c>
    </row>
    <row r="126" customFormat="false" ht="15" hidden="true" customHeight="true" outlineLevel="0" collapsed="false">
      <c r="A126" s="85" t="n">
        <v>23</v>
      </c>
      <c r="B126" s="86" t="str">
        <f aca="true">IFERROR(OFFSET(Zápis!B$99,MATCH($A126,Zápis!$N$101:$N$149,0)+1,0),"")</f>
        <v/>
      </c>
      <c r="C126" s="87" t="str">
        <f aca="true">IFERROR(OFFSET(Zápis!C$99,MATCH($A126,Zápis!$N$101:$N$149,0)+1,0),"")</f>
        <v/>
      </c>
      <c r="D126" s="88" t="str">
        <f aca="true">IFERROR(OFFSET(Zápis!D$99,MATCH($A126,Zápis!$N$101:$N$149,0)+1,0),"")</f>
        <v/>
      </c>
      <c r="E126" s="89" t="str">
        <f aca="true">IFERROR(OFFSET(Zápis!E$99,MATCH($A126,Zápis!$N$101:$N$149,0)+1,0),"")</f>
        <v/>
      </c>
      <c r="F126" s="90" t="str">
        <f aca="true">IFERROR(OFFSET(Zápis!F$99,MATCH($A126,Zápis!$N$101:$N$149,0)+1,0),"")</f>
        <v/>
      </c>
      <c r="G126" s="87" t="str">
        <f aca="true">IFERROR(OFFSET(Zápis!G$99,MATCH($A126,Zápis!$N$101:$N$149,0)+1,0),"")</f>
        <v/>
      </c>
      <c r="H126" s="87" t="str">
        <f aca="true">IFERROR(OFFSET(Zápis!H$99,MATCH($A126,Zápis!$N$101:$N$149,0)+1,0),"")</f>
        <v/>
      </c>
      <c r="I126" s="87" t="str">
        <f aca="true">IFERROR(OFFSET(Zápis!I$99,MATCH($A126,Zápis!$N$101:$N$149,0)+1,0),"")</f>
        <v/>
      </c>
      <c r="J126" s="87" t="str">
        <f aca="true">IFERROR(OFFSET(Zápis!J$99,MATCH($A126,Zápis!$N$101:$N$149,0)+1,0),"")</f>
        <v/>
      </c>
      <c r="K126" s="91" t="str">
        <f aca="true">IFERROR(OFFSET(Zápis!K$99,MATCH($A126,Zápis!$N$101:$N$149,0)+1,0),"")</f>
        <v/>
      </c>
      <c r="L126" s="92" t="str">
        <f aca="true">IFERROR(OFFSET(Zápis!L$99,MATCH($A126,Zápis!$N$101:$N$149,0)+1,0),"")</f>
        <v/>
      </c>
      <c r="M126" s="93"/>
      <c r="N126" s="94" t="str">
        <f aca="true">IFERROR(OFFSET(Zápis!O$99,MATCH($A126,Zápis!$N$101:$N$148,0)+1,0),"")</f>
        <v/>
      </c>
    </row>
    <row r="127" customFormat="false" ht="15" hidden="true" customHeight="true" outlineLevel="0" collapsed="false">
      <c r="A127" s="85" t="n">
        <v>24</v>
      </c>
      <c r="B127" s="86" t="str">
        <f aca="true">IFERROR(OFFSET(Zápis!B$99,MATCH($A127,Zápis!$N$101:$N$149,0)+1,0),"")</f>
        <v/>
      </c>
      <c r="C127" s="87" t="str">
        <f aca="true">IFERROR(OFFSET(Zápis!C$99,MATCH($A127,Zápis!$N$101:$N$149,0)+1,0),"")</f>
        <v/>
      </c>
      <c r="D127" s="88" t="str">
        <f aca="true">IFERROR(OFFSET(Zápis!D$99,MATCH($A127,Zápis!$N$101:$N$149,0)+1,0),"")</f>
        <v/>
      </c>
      <c r="E127" s="89" t="str">
        <f aca="true">IFERROR(OFFSET(Zápis!E$99,MATCH($A127,Zápis!$N$101:$N$149,0)+1,0),"")</f>
        <v/>
      </c>
      <c r="F127" s="90" t="str">
        <f aca="true">IFERROR(OFFSET(Zápis!F$99,MATCH($A127,Zápis!$N$101:$N$149,0)+1,0),"")</f>
        <v/>
      </c>
      <c r="G127" s="87" t="str">
        <f aca="true">IFERROR(OFFSET(Zápis!G$99,MATCH($A127,Zápis!$N$101:$N$149,0)+1,0),"")</f>
        <v/>
      </c>
      <c r="H127" s="87" t="str">
        <f aca="true">IFERROR(OFFSET(Zápis!H$99,MATCH($A127,Zápis!$N$101:$N$149,0)+1,0),"")</f>
        <v/>
      </c>
      <c r="I127" s="87" t="str">
        <f aca="true">IFERROR(OFFSET(Zápis!I$99,MATCH($A127,Zápis!$N$101:$N$149,0)+1,0),"")</f>
        <v/>
      </c>
      <c r="J127" s="87" t="str">
        <f aca="true">IFERROR(OFFSET(Zápis!J$99,MATCH($A127,Zápis!$N$101:$N$149,0)+1,0),"")</f>
        <v/>
      </c>
      <c r="K127" s="91" t="str">
        <f aca="true">IFERROR(OFFSET(Zápis!K$99,MATCH($A127,Zápis!$N$101:$N$149,0)+1,0),"")</f>
        <v/>
      </c>
      <c r="L127" s="92" t="str">
        <f aca="true">IFERROR(OFFSET(Zápis!L$99,MATCH($A127,Zápis!$N$101:$N$149,0)+1,0),"")</f>
        <v/>
      </c>
      <c r="M127" s="93"/>
      <c r="N127" s="94" t="str">
        <f aca="true">IFERROR(OFFSET(Zápis!O$99,MATCH($A127,Zápis!$N$101:$N$148,0)+1,0),"")</f>
        <v/>
      </c>
    </row>
    <row r="128" customFormat="false" ht="15" hidden="true" customHeight="true" outlineLevel="0" collapsed="false">
      <c r="A128" s="85" t="n">
        <v>25</v>
      </c>
      <c r="B128" s="86" t="str">
        <f aca="true">IFERROR(OFFSET(Zápis!B$99,MATCH($A128,Zápis!$N$101:$N$149,0)+1,0),"")</f>
        <v/>
      </c>
      <c r="C128" s="87" t="str">
        <f aca="true">IFERROR(OFFSET(Zápis!C$99,MATCH($A128,Zápis!$N$101:$N$149,0)+1,0),"")</f>
        <v/>
      </c>
      <c r="D128" s="88" t="str">
        <f aca="true">IFERROR(OFFSET(Zápis!D$99,MATCH($A128,Zápis!$N$101:$N$149,0)+1,0),"")</f>
        <v/>
      </c>
      <c r="E128" s="89" t="str">
        <f aca="true">IFERROR(OFFSET(Zápis!E$99,MATCH($A128,Zápis!$N$101:$N$149,0)+1,0),"")</f>
        <v/>
      </c>
      <c r="F128" s="90" t="str">
        <f aca="true">IFERROR(OFFSET(Zápis!F$99,MATCH($A128,Zápis!$N$101:$N$149,0)+1,0),"")</f>
        <v/>
      </c>
      <c r="G128" s="87" t="str">
        <f aca="true">IFERROR(OFFSET(Zápis!G$99,MATCH($A128,Zápis!$N$101:$N$149,0)+1,0),"")</f>
        <v/>
      </c>
      <c r="H128" s="87" t="str">
        <f aca="true">IFERROR(OFFSET(Zápis!H$99,MATCH($A128,Zápis!$N$101:$N$149,0)+1,0),"")</f>
        <v/>
      </c>
      <c r="I128" s="87" t="str">
        <f aca="true">IFERROR(OFFSET(Zápis!I$99,MATCH($A128,Zápis!$N$101:$N$149,0)+1,0),"")</f>
        <v/>
      </c>
      <c r="J128" s="87" t="str">
        <f aca="true">IFERROR(OFFSET(Zápis!J$99,MATCH($A128,Zápis!$N$101:$N$149,0)+1,0),"")</f>
        <v/>
      </c>
      <c r="K128" s="91" t="str">
        <f aca="true">IFERROR(OFFSET(Zápis!K$99,MATCH($A128,Zápis!$N$101:$N$149,0)+1,0),"")</f>
        <v/>
      </c>
      <c r="L128" s="92" t="str">
        <f aca="true">IFERROR(OFFSET(Zápis!L$99,MATCH($A128,Zápis!$N$101:$N$149,0)+1,0),"")</f>
        <v/>
      </c>
      <c r="M128" s="93"/>
      <c r="N128" s="94" t="str">
        <f aca="true">IFERROR(OFFSET(Zápis!O$99,MATCH($A128,Zápis!$N$101:$N$148,0)+1,0),"")</f>
        <v/>
      </c>
    </row>
    <row r="129" customFormat="false" ht="15" hidden="true" customHeight="true" outlineLevel="0" collapsed="false">
      <c r="A129" s="85" t="n">
        <v>26</v>
      </c>
      <c r="B129" s="86" t="str">
        <f aca="true">IFERROR(OFFSET(Zápis!B$99,MATCH($A129,Zápis!$N$101:$N$149,0)+1,0),"")</f>
        <v/>
      </c>
      <c r="C129" s="87" t="str">
        <f aca="true">IFERROR(OFFSET(Zápis!C$99,MATCH($A129,Zápis!$N$101:$N$149,0)+1,0),"")</f>
        <v/>
      </c>
      <c r="D129" s="88" t="str">
        <f aca="true">IFERROR(OFFSET(Zápis!D$99,MATCH($A129,Zápis!$N$101:$N$149,0)+1,0),"")</f>
        <v/>
      </c>
      <c r="E129" s="89" t="str">
        <f aca="true">IFERROR(OFFSET(Zápis!E$99,MATCH($A129,Zápis!$N$101:$N$149,0)+1,0),"")</f>
        <v/>
      </c>
      <c r="F129" s="90" t="str">
        <f aca="true">IFERROR(OFFSET(Zápis!F$99,MATCH($A129,Zápis!$N$101:$N$149,0)+1,0),"")</f>
        <v/>
      </c>
      <c r="G129" s="87" t="str">
        <f aca="true">IFERROR(OFFSET(Zápis!G$99,MATCH($A129,Zápis!$N$101:$N$149,0)+1,0),"")</f>
        <v/>
      </c>
      <c r="H129" s="87" t="str">
        <f aca="true">IFERROR(OFFSET(Zápis!H$99,MATCH($A129,Zápis!$N$101:$N$149,0)+1,0),"")</f>
        <v/>
      </c>
      <c r="I129" s="87" t="str">
        <f aca="true">IFERROR(OFFSET(Zápis!I$99,MATCH($A129,Zápis!$N$101:$N$149,0)+1,0),"")</f>
        <v/>
      </c>
      <c r="J129" s="87" t="str">
        <f aca="true">IFERROR(OFFSET(Zápis!J$99,MATCH($A129,Zápis!$N$101:$N$149,0)+1,0),"")</f>
        <v/>
      </c>
      <c r="K129" s="91" t="str">
        <f aca="true">IFERROR(OFFSET(Zápis!K$99,MATCH($A129,Zápis!$N$101:$N$149,0)+1,0),"")</f>
        <v/>
      </c>
      <c r="L129" s="92" t="str">
        <f aca="true">IFERROR(OFFSET(Zápis!L$99,MATCH($A129,Zápis!$N$101:$N$149,0)+1,0),"")</f>
        <v/>
      </c>
      <c r="M129" s="93"/>
      <c r="N129" s="94" t="str">
        <f aca="true">IFERROR(OFFSET(Zápis!O$99,MATCH($A129,Zápis!$N$101:$N$148,0)+1,0),"")</f>
        <v/>
      </c>
    </row>
    <row r="130" customFormat="false" ht="15" hidden="true" customHeight="true" outlineLevel="0" collapsed="false">
      <c r="A130" s="85" t="n">
        <v>27</v>
      </c>
      <c r="B130" s="86" t="str">
        <f aca="true">IFERROR(OFFSET(Zápis!B$99,MATCH($A130,Zápis!$N$101:$N$149,0)+1,0),"")</f>
        <v/>
      </c>
      <c r="C130" s="87" t="str">
        <f aca="true">IFERROR(OFFSET(Zápis!C$99,MATCH($A130,Zápis!$N$101:$N$149,0)+1,0),"")</f>
        <v/>
      </c>
      <c r="D130" s="88" t="str">
        <f aca="true">IFERROR(OFFSET(Zápis!D$99,MATCH($A130,Zápis!$N$101:$N$149,0)+1,0),"")</f>
        <v/>
      </c>
      <c r="E130" s="89" t="str">
        <f aca="true">IFERROR(OFFSET(Zápis!E$99,MATCH($A130,Zápis!$N$101:$N$149,0)+1,0),"")</f>
        <v/>
      </c>
      <c r="F130" s="90" t="str">
        <f aca="true">IFERROR(OFFSET(Zápis!F$99,MATCH($A130,Zápis!$N$101:$N$149,0)+1,0),"")</f>
        <v/>
      </c>
      <c r="G130" s="87" t="str">
        <f aca="true">IFERROR(OFFSET(Zápis!G$99,MATCH($A130,Zápis!$N$101:$N$149,0)+1,0),"")</f>
        <v/>
      </c>
      <c r="H130" s="87" t="str">
        <f aca="true">IFERROR(OFFSET(Zápis!H$99,MATCH($A130,Zápis!$N$101:$N$149,0)+1,0),"")</f>
        <v/>
      </c>
      <c r="I130" s="87" t="str">
        <f aca="true">IFERROR(OFFSET(Zápis!I$99,MATCH($A130,Zápis!$N$101:$N$149,0)+1,0),"")</f>
        <v/>
      </c>
      <c r="J130" s="87" t="str">
        <f aca="true">IFERROR(OFFSET(Zápis!J$99,MATCH($A130,Zápis!$N$101:$N$149,0)+1,0),"")</f>
        <v/>
      </c>
      <c r="K130" s="91" t="str">
        <f aca="true">IFERROR(OFFSET(Zápis!K$99,MATCH($A130,Zápis!$N$101:$N$149,0)+1,0),"")</f>
        <v/>
      </c>
      <c r="L130" s="92" t="str">
        <f aca="true">IFERROR(OFFSET(Zápis!L$99,MATCH($A130,Zápis!$N$101:$N$149,0)+1,0),"")</f>
        <v/>
      </c>
      <c r="M130" s="93"/>
      <c r="N130" s="94" t="str">
        <f aca="true">IFERROR(OFFSET(Zápis!O$99,MATCH($A130,Zápis!$N$101:$N$148,0)+1,0),"")</f>
        <v/>
      </c>
    </row>
    <row r="131" customFormat="false" ht="15" hidden="true" customHeight="true" outlineLevel="0" collapsed="false">
      <c r="A131" s="85" t="n">
        <v>28</v>
      </c>
      <c r="B131" s="86" t="str">
        <f aca="true">IFERROR(OFFSET(Zápis!B$99,MATCH($A131,Zápis!$N$101:$N$149,0)+1,0),"")</f>
        <v/>
      </c>
      <c r="C131" s="87" t="str">
        <f aca="true">IFERROR(OFFSET(Zápis!C$99,MATCH($A131,Zápis!$N$101:$N$149,0)+1,0),"")</f>
        <v/>
      </c>
      <c r="D131" s="88" t="str">
        <f aca="true">IFERROR(OFFSET(Zápis!D$99,MATCH($A131,Zápis!$N$101:$N$149,0)+1,0),"")</f>
        <v/>
      </c>
      <c r="E131" s="89" t="str">
        <f aca="true">IFERROR(OFFSET(Zápis!E$99,MATCH($A131,Zápis!$N$101:$N$149,0)+1,0),"")</f>
        <v/>
      </c>
      <c r="F131" s="90" t="str">
        <f aca="true">IFERROR(OFFSET(Zápis!F$99,MATCH($A131,Zápis!$N$101:$N$149,0)+1,0),"")</f>
        <v/>
      </c>
      <c r="G131" s="87" t="str">
        <f aca="true">IFERROR(OFFSET(Zápis!G$99,MATCH($A131,Zápis!$N$101:$N$149,0)+1,0),"")</f>
        <v/>
      </c>
      <c r="H131" s="87" t="str">
        <f aca="true">IFERROR(OFFSET(Zápis!H$99,MATCH($A131,Zápis!$N$101:$N$149,0)+1,0),"")</f>
        <v/>
      </c>
      <c r="I131" s="87" t="str">
        <f aca="true">IFERROR(OFFSET(Zápis!I$99,MATCH($A131,Zápis!$N$101:$N$149,0)+1,0),"")</f>
        <v/>
      </c>
      <c r="J131" s="87" t="str">
        <f aca="true">IFERROR(OFFSET(Zápis!J$99,MATCH($A131,Zápis!$N$101:$N$149,0)+1,0),"")</f>
        <v/>
      </c>
      <c r="K131" s="91" t="str">
        <f aca="true">IFERROR(OFFSET(Zápis!K$99,MATCH($A131,Zápis!$N$101:$N$149,0)+1,0),"")</f>
        <v/>
      </c>
      <c r="L131" s="92" t="str">
        <f aca="true">IFERROR(OFFSET(Zápis!L$99,MATCH($A131,Zápis!$N$101:$N$149,0)+1,0),"")</f>
        <v/>
      </c>
      <c r="M131" s="93"/>
      <c r="N131" s="94" t="str">
        <f aca="true">IFERROR(OFFSET(Zápis!O$99,MATCH($A131,Zápis!$N$101:$N$148,0)+1,0),"")</f>
        <v/>
      </c>
    </row>
    <row r="132" customFormat="false" ht="15" hidden="true" customHeight="true" outlineLevel="0" collapsed="false">
      <c r="A132" s="85" t="n">
        <v>29</v>
      </c>
      <c r="B132" s="86" t="str">
        <f aca="true">IFERROR(OFFSET(Zápis!B$99,MATCH($A132,Zápis!$N$101:$N$149,0)+1,0),"")</f>
        <v/>
      </c>
      <c r="C132" s="87" t="str">
        <f aca="true">IFERROR(OFFSET(Zápis!C$99,MATCH($A132,Zápis!$N$101:$N$149,0)+1,0),"")</f>
        <v/>
      </c>
      <c r="D132" s="88" t="str">
        <f aca="true">IFERROR(OFFSET(Zápis!D$99,MATCH($A132,Zápis!$N$101:$N$149,0)+1,0),"")</f>
        <v/>
      </c>
      <c r="E132" s="89" t="str">
        <f aca="true">IFERROR(OFFSET(Zápis!E$99,MATCH($A132,Zápis!$N$101:$N$149,0)+1,0),"")</f>
        <v/>
      </c>
      <c r="F132" s="90" t="str">
        <f aca="true">IFERROR(OFFSET(Zápis!F$99,MATCH($A132,Zápis!$N$101:$N$149,0)+1,0),"")</f>
        <v/>
      </c>
      <c r="G132" s="87" t="str">
        <f aca="true">IFERROR(OFFSET(Zápis!G$99,MATCH($A132,Zápis!$N$101:$N$149,0)+1,0),"")</f>
        <v/>
      </c>
      <c r="H132" s="87" t="str">
        <f aca="true">IFERROR(OFFSET(Zápis!H$99,MATCH($A132,Zápis!$N$101:$N$149,0)+1,0),"")</f>
        <v/>
      </c>
      <c r="I132" s="87" t="str">
        <f aca="true">IFERROR(OFFSET(Zápis!I$99,MATCH($A132,Zápis!$N$101:$N$149,0)+1,0),"")</f>
        <v/>
      </c>
      <c r="J132" s="87" t="str">
        <f aca="true">IFERROR(OFFSET(Zápis!J$99,MATCH($A132,Zápis!$N$101:$N$149,0)+1,0),"")</f>
        <v/>
      </c>
      <c r="K132" s="91" t="str">
        <f aca="true">IFERROR(OFFSET(Zápis!K$99,MATCH($A132,Zápis!$N$101:$N$149,0)+1,0),"")</f>
        <v/>
      </c>
      <c r="L132" s="92" t="str">
        <f aca="true">IFERROR(OFFSET(Zápis!L$99,MATCH($A132,Zápis!$N$101:$N$149,0)+1,0),"")</f>
        <v/>
      </c>
      <c r="M132" s="93"/>
      <c r="N132" s="94" t="str">
        <f aca="true">IFERROR(OFFSET(Zápis!O$99,MATCH($A132,Zápis!$N$101:$N$148,0)+1,0),"")</f>
        <v/>
      </c>
    </row>
    <row r="133" customFormat="false" ht="15" hidden="true" customHeight="true" outlineLevel="0" collapsed="false">
      <c r="A133" s="85" t="n">
        <v>30</v>
      </c>
      <c r="B133" s="86" t="str">
        <f aca="true">IFERROR(OFFSET(Zápis!B$99,MATCH($A133,Zápis!$N$101:$N$149,0)+1,0),"")</f>
        <v/>
      </c>
      <c r="C133" s="87" t="str">
        <f aca="true">IFERROR(OFFSET(Zápis!C$99,MATCH($A133,Zápis!$N$101:$N$149,0)+1,0),"")</f>
        <v/>
      </c>
      <c r="D133" s="88" t="str">
        <f aca="true">IFERROR(OFFSET(Zápis!D$99,MATCH($A133,Zápis!$N$101:$N$149,0)+1,0),"")</f>
        <v/>
      </c>
      <c r="E133" s="89" t="str">
        <f aca="true">IFERROR(OFFSET(Zápis!E$99,MATCH($A133,Zápis!$N$101:$N$149,0)+1,0),"")</f>
        <v/>
      </c>
      <c r="F133" s="90" t="str">
        <f aca="true">IFERROR(OFFSET(Zápis!F$99,MATCH($A133,Zápis!$N$101:$N$149,0)+1,0),"")</f>
        <v/>
      </c>
      <c r="G133" s="87" t="str">
        <f aca="true">IFERROR(OFFSET(Zápis!G$99,MATCH($A133,Zápis!$N$101:$N$149,0)+1,0),"")</f>
        <v/>
      </c>
      <c r="H133" s="87" t="str">
        <f aca="true">IFERROR(OFFSET(Zápis!H$99,MATCH($A133,Zápis!$N$101:$N$149,0)+1,0),"")</f>
        <v/>
      </c>
      <c r="I133" s="87" t="str">
        <f aca="true">IFERROR(OFFSET(Zápis!I$99,MATCH($A133,Zápis!$N$101:$N$149,0)+1,0),"")</f>
        <v/>
      </c>
      <c r="J133" s="87" t="str">
        <f aca="true">IFERROR(OFFSET(Zápis!J$99,MATCH($A133,Zápis!$N$101:$N$149,0)+1,0),"")</f>
        <v/>
      </c>
      <c r="K133" s="91" t="str">
        <f aca="true">IFERROR(OFFSET(Zápis!K$99,MATCH($A133,Zápis!$N$101:$N$149,0)+1,0),"")</f>
        <v/>
      </c>
      <c r="L133" s="92" t="str">
        <f aca="true">IFERROR(OFFSET(Zápis!L$99,MATCH($A133,Zápis!$N$101:$N$149,0)+1,0),"")</f>
        <v/>
      </c>
      <c r="M133" s="93"/>
      <c r="N133" s="94" t="str">
        <f aca="true">IFERROR(OFFSET(Zápis!O$99,MATCH($A133,Zápis!$N$101:$N$148,0)+1,0),"")</f>
        <v/>
      </c>
    </row>
    <row r="134" customFormat="false" ht="15" hidden="true" customHeight="true" outlineLevel="0" collapsed="false">
      <c r="A134" s="85" t="n">
        <v>31</v>
      </c>
      <c r="B134" s="86" t="str">
        <f aca="true">IFERROR(OFFSET(Zápis!B$99,MATCH($A134,Zápis!$N$101:$N$149,0)+1,0),"")</f>
        <v/>
      </c>
      <c r="C134" s="87" t="str">
        <f aca="true">IFERROR(OFFSET(Zápis!C$99,MATCH($A134,Zápis!$N$101:$N$149,0)+1,0),"")</f>
        <v/>
      </c>
      <c r="D134" s="88" t="str">
        <f aca="true">IFERROR(OFFSET(Zápis!D$99,MATCH($A134,Zápis!$N$101:$N$149,0)+1,0),"")</f>
        <v/>
      </c>
      <c r="E134" s="89" t="str">
        <f aca="true">IFERROR(OFFSET(Zápis!E$99,MATCH($A134,Zápis!$N$101:$N$149,0)+1,0),"")</f>
        <v/>
      </c>
      <c r="F134" s="90" t="str">
        <f aca="true">IFERROR(OFFSET(Zápis!F$99,MATCH($A134,Zápis!$N$101:$N$149,0)+1,0),"")</f>
        <v/>
      </c>
      <c r="G134" s="87" t="str">
        <f aca="true">IFERROR(OFFSET(Zápis!G$99,MATCH($A134,Zápis!$N$101:$N$149,0)+1,0),"")</f>
        <v/>
      </c>
      <c r="H134" s="87" t="str">
        <f aca="true">IFERROR(OFFSET(Zápis!H$99,MATCH($A134,Zápis!$N$101:$N$149,0)+1,0),"")</f>
        <v/>
      </c>
      <c r="I134" s="87" t="str">
        <f aca="true">IFERROR(OFFSET(Zápis!I$99,MATCH($A134,Zápis!$N$101:$N$149,0)+1,0),"")</f>
        <v/>
      </c>
      <c r="J134" s="87" t="str">
        <f aca="true">IFERROR(OFFSET(Zápis!J$99,MATCH($A134,Zápis!$N$101:$N$149,0)+1,0),"")</f>
        <v/>
      </c>
      <c r="K134" s="91" t="str">
        <f aca="true">IFERROR(OFFSET(Zápis!K$99,MATCH($A134,Zápis!$N$101:$N$149,0)+1,0),"")</f>
        <v/>
      </c>
      <c r="L134" s="92" t="str">
        <f aca="true">IFERROR(OFFSET(Zápis!L$99,MATCH($A134,Zápis!$N$101:$N$149,0)+1,0),"")</f>
        <v/>
      </c>
      <c r="M134" s="93"/>
      <c r="N134" s="94" t="str">
        <f aca="true">IFERROR(OFFSET(Zápis!O$99,MATCH($A134,Zápis!$N$101:$N$148,0)+1,0),"")</f>
        <v/>
      </c>
    </row>
    <row r="135" customFormat="false" ht="15" hidden="true" customHeight="true" outlineLevel="0" collapsed="false">
      <c r="A135" s="85" t="n">
        <v>32</v>
      </c>
      <c r="B135" s="86" t="str">
        <f aca="true">IFERROR(OFFSET(Zápis!B$99,MATCH($A135,Zápis!$N$101:$N$149,0)+1,0),"")</f>
        <v/>
      </c>
      <c r="C135" s="87" t="str">
        <f aca="true">IFERROR(OFFSET(Zápis!C$99,MATCH($A135,Zápis!$N$101:$N$149,0)+1,0),"")</f>
        <v/>
      </c>
      <c r="D135" s="88" t="str">
        <f aca="true">IFERROR(OFFSET(Zápis!D$99,MATCH($A135,Zápis!$N$101:$N$149,0)+1,0),"")</f>
        <v/>
      </c>
      <c r="E135" s="89" t="str">
        <f aca="true">IFERROR(OFFSET(Zápis!E$99,MATCH($A135,Zápis!$N$101:$N$149,0)+1,0),"")</f>
        <v/>
      </c>
      <c r="F135" s="90" t="str">
        <f aca="true">IFERROR(OFFSET(Zápis!F$99,MATCH($A135,Zápis!$N$101:$N$149,0)+1,0),"")</f>
        <v/>
      </c>
      <c r="G135" s="87" t="str">
        <f aca="true">IFERROR(OFFSET(Zápis!G$99,MATCH($A135,Zápis!$N$101:$N$149,0)+1,0),"")</f>
        <v/>
      </c>
      <c r="H135" s="87" t="str">
        <f aca="true">IFERROR(OFFSET(Zápis!H$99,MATCH($A135,Zápis!$N$101:$N$149,0)+1,0),"")</f>
        <v/>
      </c>
      <c r="I135" s="87" t="str">
        <f aca="true">IFERROR(OFFSET(Zápis!I$99,MATCH($A135,Zápis!$N$101:$N$149,0)+1,0),"")</f>
        <v/>
      </c>
      <c r="J135" s="87" t="str">
        <f aca="true">IFERROR(OFFSET(Zápis!J$99,MATCH($A135,Zápis!$N$101:$N$149,0)+1,0),"")</f>
        <v/>
      </c>
      <c r="K135" s="91" t="str">
        <f aca="true">IFERROR(OFFSET(Zápis!K$99,MATCH($A135,Zápis!$N$101:$N$149,0)+1,0),"")</f>
        <v/>
      </c>
      <c r="L135" s="92" t="str">
        <f aca="true">IFERROR(OFFSET(Zápis!L$99,MATCH($A135,Zápis!$N$101:$N$149,0)+1,0),"")</f>
        <v/>
      </c>
      <c r="M135" s="93"/>
      <c r="N135" s="94" t="str">
        <f aca="true">IFERROR(OFFSET(Zápis!O$99,MATCH($A135,Zápis!$N$101:$N$148,0)+1,0),"")</f>
        <v/>
      </c>
    </row>
    <row r="136" customFormat="false" ht="15" hidden="true" customHeight="true" outlineLevel="0" collapsed="false">
      <c r="A136" s="85" t="n">
        <v>33</v>
      </c>
      <c r="B136" s="86" t="str">
        <f aca="true">IFERROR(OFFSET(Zápis!B$99,MATCH($A136,Zápis!$N$101:$N$149,0)+1,0),"")</f>
        <v/>
      </c>
      <c r="C136" s="87" t="str">
        <f aca="true">IFERROR(OFFSET(Zápis!C$99,MATCH($A136,Zápis!$N$101:$N$149,0)+1,0),"")</f>
        <v/>
      </c>
      <c r="D136" s="88" t="str">
        <f aca="true">IFERROR(OFFSET(Zápis!D$99,MATCH($A136,Zápis!$N$101:$N$149,0)+1,0),"")</f>
        <v/>
      </c>
      <c r="E136" s="89" t="str">
        <f aca="true">IFERROR(OFFSET(Zápis!E$99,MATCH($A136,Zápis!$N$101:$N$149,0)+1,0),"")</f>
        <v/>
      </c>
      <c r="F136" s="90" t="str">
        <f aca="true">IFERROR(OFFSET(Zápis!F$99,MATCH($A136,Zápis!$N$101:$N$149,0)+1,0),"")</f>
        <v/>
      </c>
      <c r="G136" s="87" t="str">
        <f aca="true">IFERROR(OFFSET(Zápis!G$99,MATCH($A136,Zápis!$N$101:$N$149,0)+1,0),"")</f>
        <v/>
      </c>
      <c r="H136" s="87" t="str">
        <f aca="true">IFERROR(OFFSET(Zápis!H$99,MATCH($A136,Zápis!$N$101:$N$149,0)+1,0),"")</f>
        <v/>
      </c>
      <c r="I136" s="87" t="str">
        <f aca="true">IFERROR(OFFSET(Zápis!I$99,MATCH($A136,Zápis!$N$101:$N$149,0)+1,0),"")</f>
        <v/>
      </c>
      <c r="J136" s="87" t="str">
        <f aca="true">IFERROR(OFFSET(Zápis!J$99,MATCH($A136,Zápis!$N$101:$N$149,0)+1,0),"")</f>
        <v/>
      </c>
      <c r="K136" s="91" t="str">
        <f aca="true">IFERROR(OFFSET(Zápis!K$99,MATCH($A136,Zápis!$N$101:$N$149,0)+1,0),"")</f>
        <v/>
      </c>
      <c r="L136" s="92" t="str">
        <f aca="true">IFERROR(OFFSET(Zápis!L$99,MATCH($A136,Zápis!$N$101:$N$149,0)+1,0),"")</f>
        <v/>
      </c>
      <c r="M136" s="93"/>
      <c r="N136" s="94" t="str">
        <f aca="true">IFERROR(OFFSET(Zápis!O$99,MATCH($A136,Zápis!$N$101:$N$148,0)+1,0),"")</f>
        <v/>
      </c>
    </row>
    <row r="137" customFormat="false" ht="15" hidden="true" customHeight="true" outlineLevel="0" collapsed="false">
      <c r="A137" s="85" t="n">
        <v>34</v>
      </c>
      <c r="B137" s="86" t="str">
        <f aca="true">IFERROR(OFFSET(Zápis!B$99,MATCH($A137,Zápis!$N$101:$N$149,0)+1,0),"")</f>
        <v/>
      </c>
      <c r="C137" s="87" t="str">
        <f aca="true">IFERROR(OFFSET(Zápis!C$99,MATCH($A137,Zápis!$N$101:$N$149,0)+1,0),"")</f>
        <v/>
      </c>
      <c r="D137" s="88" t="str">
        <f aca="true">IFERROR(OFFSET(Zápis!D$99,MATCH($A137,Zápis!$N$101:$N$149,0)+1,0),"")</f>
        <v/>
      </c>
      <c r="E137" s="89" t="str">
        <f aca="true">IFERROR(OFFSET(Zápis!E$99,MATCH($A137,Zápis!$N$101:$N$149,0)+1,0),"")</f>
        <v/>
      </c>
      <c r="F137" s="90" t="str">
        <f aca="true">IFERROR(OFFSET(Zápis!F$99,MATCH($A137,Zápis!$N$101:$N$149,0)+1,0),"")</f>
        <v/>
      </c>
      <c r="G137" s="87" t="str">
        <f aca="true">IFERROR(OFFSET(Zápis!G$99,MATCH($A137,Zápis!$N$101:$N$149,0)+1,0),"")</f>
        <v/>
      </c>
      <c r="H137" s="87" t="str">
        <f aca="true">IFERROR(OFFSET(Zápis!H$99,MATCH($A137,Zápis!$N$101:$N$149,0)+1,0),"")</f>
        <v/>
      </c>
      <c r="I137" s="87" t="str">
        <f aca="true">IFERROR(OFFSET(Zápis!I$99,MATCH($A137,Zápis!$N$101:$N$149,0)+1,0),"")</f>
        <v/>
      </c>
      <c r="J137" s="87" t="str">
        <f aca="true">IFERROR(OFFSET(Zápis!J$99,MATCH($A137,Zápis!$N$101:$N$149,0)+1,0),"")</f>
        <v/>
      </c>
      <c r="K137" s="91" t="str">
        <f aca="true">IFERROR(OFFSET(Zápis!K$99,MATCH($A137,Zápis!$N$101:$N$149,0)+1,0),"")</f>
        <v/>
      </c>
      <c r="L137" s="92" t="str">
        <f aca="true">IFERROR(OFFSET(Zápis!L$99,MATCH($A137,Zápis!$N$101:$N$149,0)+1,0),"")</f>
        <v/>
      </c>
      <c r="M137" s="93"/>
      <c r="N137" s="94" t="str">
        <f aca="true">IFERROR(OFFSET(Zápis!O$99,MATCH($A137,Zápis!$N$101:$N$148,0)+1,0),"")</f>
        <v/>
      </c>
    </row>
    <row r="138" customFormat="false" ht="15" hidden="true" customHeight="true" outlineLevel="0" collapsed="false">
      <c r="A138" s="85" t="n">
        <v>35</v>
      </c>
      <c r="B138" s="86" t="str">
        <f aca="true">IFERROR(OFFSET(Zápis!B$99,MATCH($A138,Zápis!$N$101:$N$149,0)+1,0),"")</f>
        <v/>
      </c>
      <c r="C138" s="87" t="str">
        <f aca="true">IFERROR(OFFSET(Zápis!C$99,MATCH($A138,Zápis!$N$101:$N$149,0)+1,0),"")</f>
        <v/>
      </c>
      <c r="D138" s="88" t="str">
        <f aca="true">IFERROR(OFFSET(Zápis!D$99,MATCH($A138,Zápis!$N$101:$N$149,0)+1,0),"")</f>
        <v/>
      </c>
      <c r="E138" s="89" t="str">
        <f aca="true">IFERROR(OFFSET(Zápis!E$99,MATCH($A138,Zápis!$N$101:$N$149,0)+1,0),"")</f>
        <v/>
      </c>
      <c r="F138" s="90" t="str">
        <f aca="true">IFERROR(OFFSET(Zápis!F$99,MATCH($A138,Zápis!$N$101:$N$149,0)+1,0),"")</f>
        <v/>
      </c>
      <c r="G138" s="87" t="str">
        <f aca="true">IFERROR(OFFSET(Zápis!G$99,MATCH($A138,Zápis!$N$101:$N$149,0)+1,0),"")</f>
        <v/>
      </c>
      <c r="H138" s="87" t="str">
        <f aca="true">IFERROR(OFFSET(Zápis!H$99,MATCH($A138,Zápis!$N$101:$N$149,0)+1,0),"")</f>
        <v/>
      </c>
      <c r="I138" s="87" t="str">
        <f aca="true">IFERROR(OFFSET(Zápis!I$99,MATCH($A138,Zápis!$N$101:$N$149,0)+1,0),"")</f>
        <v/>
      </c>
      <c r="J138" s="87" t="str">
        <f aca="true">IFERROR(OFFSET(Zápis!J$99,MATCH($A138,Zápis!$N$101:$N$149,0)+1,0),"")</f>
        <v/>
      </c>
      <c r="K138" s="91" t="str">
        <f aca="true">IFERROR(OFFSET(Zápis!K$99,MATCH($A138,Zápis!$N$101:$N$149,0)+1,0),"")</f>
        <v/>
      </c>
      <c r="L138" s="92" t="str">
        <f aca="true">IFERROR(OFFSET(Zápis!L$99,MATCH($A138,Zápis!$N$101:$N$149,0)+1,0),"")</f>
        <v/>
      </c>
      <c r="M138" s="93"/>
      <c r="N138" s="94" t="str">
        <f aca="true">IFERROR(OFFSET(Zápis!O$99,MATCH($A138,Zápis!$N$101:$N$148,0)+1,0),"")</f>
        <v/>
      </c>
    </row>
    <row r="139" customFormat="false" ht="15" hidden="true" customHeight="true" outlineLevel="0" collapsed="false">
      <c r="A139" s="85" t="n">
        <v>36</v>
      </c>
      <c r="B139" s="86" t="str">
        <f aca="true">IFERROR(OFFSET(Zápis!B$99,MATCH($A139,Zápis!$N$101:$N$149,0)+1,0),"")</f>
        <v/>
      </c>
      <c r="C139" s="87" t="str">
        <f aca="true">IFERROR(OFFSET(Zápis!C$99,MATCH($A139,Zápis!$N$101:$N$149,0)+1,0),"")</f>
        <v/>
      </c>
      <c r="D139" s="88" t="str">
        <f aca="true">IFERROR(OFFSET(Zápis!D$99,MATCH($A139,Zápis!$N$101:$N$149,0)+1,0),"")</f>
        <v/>
      </c>
      <c r="E139" s="89" t="str">
        <f aca="true">IFERROR(OFFSET(Zápis!E$99,MATCH($A139,Zápis!$N$101:$N$149,0)+1,0),"")</f>
        <v/>
      </c>
      <c r="F139" s="90" t="str">
        <f aca="true">IFERROR(OFFSET(Zápis!F$99,MATCH($A139,Zápis!$N$101:$N$149,0)+1,0),"")</f>
        <v/>
      </c>
      <c r="G139" s="87" t="str">
        <f aca="true">IFERROR(OFFSET(Zápis!G$99,MATCH($A139,Zápis!$N$101:$N$149,0)+1,0),"")</f>
        <v/>
      </c>
      <c r="H139" s="87" t="str">
        <f aca="true">IFERROR(OFFSET(Zápis!H$99,MATCH($A139,Zápis!$N$101:$N$149,0)+1,0),"")</f>
        <v/>
      </c>
      <c r="I139" s="87" t="str">
        <f aca="true">IFERROR(OFFSET(Zápis!I$99,MATCH($A139,Zápis!$N$101:$N$149,0)+1,0),"")</f>
        <v/>
      </c>
      <c r="J139" s="87" t="str">
        <f aca="true">IFERROR(OFFSET(Zápis!J$99,MATCH($A139,Zápis!$N$101:$N$149,0)+1,0),"")</f>
        <v/>
      </c>
      <c r="K139" s="91" t="str">
        <f aca="true">IFERROR(OFFSET(Zápis!K$99,MATCH($A139,Zápis!$N$101:$N$149,0)+1,0),"")</f>
        <v/>
      </c>
      <c r="L139" s="92" t="str">
        <f aca="true">IFERROR(OFFSET(Zápis!L$99,MATCH($A139,Zápis!$N$101:$N$149,0)+1,0),"")</f>
        <v/>
      </c>
      <c r="M139" s="93"/>
      <c r="N139" s="94" t="str">
        <f aca="true">IFERROR(OFFSET(Zápis!O$99,MATCH($A139,Zápis!$N$101:$N$148,0)+1,0),"")</f>
        <v/>
      </c>
    </row>
    <row r="140" customFormat="false" ht="15.75" hidden="true" customHeight="false" outlineLevel="0" collapsed="false">
      <c r="A140" s="85" t="n">
        <v>37</v>
      </c>
      <c r="B140" s="86" t="str">
        <f aca="true">IFERROR(OFFSET(Zápis!B$99,MATCH($A140,Zápis!$N$101:$N$149,0)+1,0),"")</f>
        <v/>
      </c>
      <c r="C140" s="87" t="str">
        <f aca="true">IFERROR(OFFSET(Zápis!C$99,MATCH($A140,Zápis!$N$101:$N$149,0)+1,0),"")</f>
        <v/>
      </c>
      <c r="D140" s="88" t="str">
        <f aca="true">IFERROR(OFFSET(Zápis!D$99,MATCH($A140,Zápis!$N$101:$N$149,0)+1,0),"")</f>
        <v/>
      </c>
      <c r="E140" s="89" t="str">
        <f aca="true">IFERROR(OFFSET(Zápis!E$99,MATCH($A140,Zápis!$N$101:$N$149,0)+1,0),"")</f>
        <v/>
      </c>
      <c r="F140" s="90" t="str">
        <f aca="true">IFERROR(OFFSET(Zápis!F$99,MATCH($A140,Zápis!$N$101:$N$149,0)+1,0),"")</f>
        <v/>
      </c>
      <c r="G140" s="87" t="str">
        <f aca="true">IFERROR(OFFSET(Zápis!G$99,MATCH($A140,Zápis!$N$101:$N$149,0)+1,0),"")</f>
        <v/>
      </c>
      <c r="H140" s="87" t="str">
        <f aca="true">IFERROR(OFFSET(Zápis!H$99,MATCH($A140,Zápis!$N$101:$N$149,0)+1,0),"")</f>
        <v/>
      </c>
      <c r="I140" s="87" t="str">
        <f aca="true">IFERROR(OFFSET(Zápis!I$99,MATCH($A140,Zápis!$N$101:$N$149,0)+1,0),"")</f>
        <v/>
      </c>
      <c r="J140" s="87" t="str">
        <f aca="true">IFERROR(OFFSET(Zápis!J$99,MATCH($A140,Zápis!$N$101:$N$149,0)+1,0),"")</f>
        <v/>
      </c>
      <c r="K140" s="91" t="str">
        <f aca="true">IFERROR(OFFSET(Zápis!K$99,MATCH($A140,Zápis!$N$101:$N$149,0)+1,0),"")</f>
        <v/>
      </c>
      <c r="L140" s="92" t="str">
        <f aca="true">IFERROR(OFFSET(Zápis!L$99,MATCH($A140,Zápis!$N$101:$N$149,0)+1,0),"")</f>
        <v/>
      </c>
      <c r="M140" s="93"/>
      <c r="N140" s="94" t="str">
        <f aca="true">IFERROR(OFFSET(Zápis!O$99,MATCH($A140,Zápis!$N$101:$N$148,0)+1,0),"")</f>
        <v/>
      </c>
    </row>
    <row r="141" customFormat="false" ht="15.75" hidden="true" customHeight="false" outlineLevel="0" collapsed="false">
      <c r="A141" s="85" t="n">
        <v>38</v>
      </c>
      <c r="B141" s="86" t="str">
        <f aca="true">IFERROR(OFFSET(Zápis!B$99,MATCH($A141,Zápis!$N$101:$N$149,0)+1,0),"")</f>
        <v/>
      </c>
      <c r="C141" s="87" t="str">
        <f aca="true">IFERROR(OFFSET(Zápis!C$99,MATCH($A141,Zápis!$N$101:$N$149,0)+1,0),"")</f>
        <v/>
      </c>
      <c r="D141" s="88" t="str">
        <f aca="true">IFERROR(OFFSET(Zápis!D$99,MATCH($A141,Zápis!$N$101:$N$149,0)+1,0),"")</f>
        <v/>
      </c>
      <c r="E141" s="89" t="str">
        <f aca="true">IFERROR(OFFSET(Zápis!E$99,MATCH($A141,Zápis!$N$101:$N$149,0)+1,0),"")</f>
        <v/>
      </c>
      <c r="F141" s="90" t="str">
        <f aca="true">IFERROR(OFFSET(Zápis!F$99,MATCH($A141,Zápis!$N$101:$N$149,0)+1,0),"")</f>
        <v/>
      </c>
      <c r="G141" s="87" t="str">
        <f aca="true">IFERROR(OFFSET(Zápis!G$99,MATCH($A141,Zápis!$N$101:$N$149,0)+1,0),"")</f>
        <v/>
      </c>
      <c r="H141" s="87" t="str">
        <f aca="true">IFERROR(OFFSET(Zápis!H$99,MATCH($A141,Zápis!$N$101:$N$149,0)+1,0),"")</f>
        <v/>
      </c>
      <c r="I141" s="87" t="str">
        <f aca="true">IFERROR(OFFSET(Zápis!I$99,MATCH($A141,Zápis!$N$101:$N$149,0)+1,0),"")</f>
        <v/>
      </c>
      <c r="J141" s="87" t="str">
        <f aca="true">IFERROR(OFFSET(Zápis!J$99,MATCH($A141,Zápis!$N$101:$N$149,0)+1,0),"")</f>
        <v/>
      </c>
      <c r="K141" s="91" t="str">
        <f aca="true">IFERROR(OFFSET(Zápis!K$99,MATCH($A141,Zápis!$N$101:$N$149,0)+1,0),"")</f>
        <v/>
      </c>
      <c r="L141" s="92" t="str">
        <f aca="true">IFERROR(OFFSET(Zápis!L$99,MATCH($A141,Zápis!$N$101:$N$149,0)+1,0),"")</f>
        <v/>
      </c>
      <c r="M141" s="93"/>
      <c r="N141" s="94" t="str">
        <f aca="true">IFERROR(OFFSET(Zápis!O$99,MATCH($A141,Zápis!$N$101:$N$148,0)+1,0),"")</f>
        <v/>
      </c>
    </row>
    <row r="142" customFormat="false" ht="15.75" hidden="true" customHeight="false" outlineLevel="0" collapsed="false">
      <c r="A142" s="85" t="n">
        <v>39</v>
      </c>
      <c r="B142" s="86" t="str">
        <f aca="true">IFERROR(OFFSET(Zápis!B$99,MATCH($A142,Zápis!$N$101:$N$149,0)+1,0),"")</f>
        <v/>
      </c>
      <c r="C142" s="87" t="str">
        <f aca="true">IFERROR(OFFSET(Zápis!C$99,MATCH($A142,Zápis!$N$101:$N$149,0)+1,0),"")</f>
        <v/>
      </c>
      <c r="D142" s="88" t="str">
        <f aca="true">IFERROR(OFFSET(Zápis!D$99,MATCH($A142,Zápis!$N$101:$N$149,0)+1,0),"")</f>
        <v/>
      </c>
      <c r="E142" s="89" t="str">
        <f aca="true">IFERROR(OFFSET(Zápis!E$99,MATCH($A142,Zápis!$N$101:$N$149,0)+1,0),"")</f>
        <v/>
      </c>
      <c r="F142" s="90" t="str">
        <f aca="true">IFERROR(OFFSET(Zápis!F$99,MATCH($A142,Zápis!$N$101:$N$149,0)+1,0),"")</f>
        <v/>
      </c>
      <c r="G142" s="87" t="str">
        <f aca="true">IFERROR(OFFSET(Zápis!G$99,MATCH($A142,Zápis!$N$101:$N$149,0)+1,0),"")</f>
        <v/>
      </c>
      <c r="H142" s="87" t="str">
        <f aca="true">IFERROR(OFFSET(Zápis!H$99,MATCH($A142,Zápis!$N$101:$N$149,0)+1,0),"")</f>
        <v/>
      </c>
      <c r="I142" s="87" t="str">
        <f aca="true">IFERROR(OFFSET(Zápis!I$99,MATCH($A142,Zápis!$N$101:$N$149,0)+1,0),"")</f>
        <v/>
      </c>
      <c r="J142" s="87" t="str">
        <f aca="true">IFERROR(OFFSET(Zápis!J$99,MATCH($A142,Zápis!$N$101:$N$149,0)+1,0),"")</f>
        <v/>
      </c>
      <c r="K142" s="91" t="str">
        <f aca="true">IFERROR(OFFSET(Zápis!K$99,MATCH($A142,Zápis!$N$101:$N$149,0)+1,0),"")</f>
        <v/>
      </c>
      <c r="L142" s="92" t="str">
        <f aca="true">IFERROR(OFFSET(Zápis!L$99,MATCH($A142,Zápis!$N$101:$N$149,0)+1,0),"")</f>
        <v/>
      </c>
      <c r="M142" s="93"/>
      <c r="N142" s="94" t="str">
        <f aca="true">IFERROR(OFFSET(Zápis!O$99,MATCH($A142,Zápis!$N$101:$N$148,0)+1,0),"")</f>
        <v/>
      </c>
    </row>
    <row r="143" customFormat="false" ht="15.75" hidden="true" customHeight="false" outlineLevel="0" collapsed="false">
      <c r="A143" s="85" t="n">
        <v>40</v>
      </c>
      <c r="B143" s="86" t="str">
        <f aca="true">IFERROR(OFFSET(Zápis!B$99,MATCH($A143,Zápis!$N$101:$N$149,0)+1,0),"")</f>
        <v/>
      </c>
      <c r="C143" s="87" t="str">
        <f aca="true">IFERROR(OFFSET(Zápis!C$99,MATCH($A143,Zápis!$N$101:$N$149,0)+1,0),"")</f>
        <v/>
      </c>
      <c r="D143" s="88" t="str">
        <f aca="true">IFERROR(OFFSET(Zápis!D$99,MATCH($A143,Zápis!$N$101:$N$149,0)+1,0),"")</f>
        <v/>
      </c>
      <c r="E143" s="89" t="str">
        <f aca="true">IFERROR(OFFSET(Zápis!E$99,MATCH($A143,Zápis!$N$101:$N$149,0)+1,0),"")</f>
        <v/>
      </c>
      <c r="F143" s="90" t="str">
        <f aca="true">IFERROR(OFFSET(Zápis!F$99,MATCH($A143,Zápis!$N$101:$N$149,0)+1,0),"")</f>
        <v/>
      </c>
      <c r="G143" s="87" t="str">
        <f aca="true">IFERROR(OFFSET(Zápis!G$99,MATCH($A143,Zápis!$N$101:$N$149,0)+1,0),"")</f>
        <v/>
      </c>
      <c r="H143" s="87" t="str">
        <f aca="true">IFERROR(OFFSET(Zápis!H$99,MATCH($A143,Zápis!$N$101:$N$149,0)+1,0),"")</f>
        <v/>
      </c>
      <c r="I143" s="87" t="str">
        <f aca="true">IFERROR(OFFSET(Zápis!I$99,MATCH($A143,Zápis!$N$101:$N$149,0)+1,0),"")</f>
        <v/>
      </c>
      <c r="J143" s="87" t="str">
        <f aca="true">IFERROR(OFFSET(Zápis!J$99,MATCH($A143,Zápis!$N$101:$N$149,0)+1,0),"")</f>
        <v/>
      </c>
      <c r="K143" s="91" t="str">
        <f aca="true">IFERROR(OFFSET(Zápis!K$99,MATCH($A143,Zápis!$N$101:$N$149,0)+1,0),"")</f>
        <v/>
      </c>
      <c r="L143" s="92" t="str">
        <f aca="true">IFERROR(OFFSET(Zápis!L$99,MATCH($A143,Zápis!$N$101:$N$149,0)+1,0),"")</f>
        <v/>
      </c>
      <c r="M143" s="93"/>
      <c r="N143" s="94" t="str">
        <f aca="true">IFERROR(OFFSET(Zápis!O$99,MATCH($A143,Zápis!$N$101:$N$148,0)+1,0),"")</f>
        <v/>
      </c>
    </row>
    <row r="144" customFormat="false" ht="15.75" hidden="true" customHeight="false" outlineLevel="0" collapsed="false">
      <c r="A144" s="85" t="n">
        <v>41</v>
      </c>
      <c r="B144" s="86" t="str">
        <f aca="true">IFERROR(OFFSET(Zápis!B$99,MATCH($A144,Zápis!$N$101:$N$149,0)+1,0),"")</f>
        <v/>
      </c>
      <c r="C144" s="87" t="str">
        <f aca="true">IFERROR(OFFSET(Zápis!C$99,MATCH($A144,Zápis!$N$101:$N$149,0)+1,0),"")</f>
        <v/>
      </c>
      <c r="D144" s="88" t="str">
        <f aca="true">IFERROR(OFFSET(Zápis!D$99,MATCH($A144,Zápis!$N$101:$N$149,0)+1,0),"")</f>
        <v/>
      </c>
      <c r="E144" s="89" t="str">
        <f aca="true">IFERROR(OFFSET(Zápis!E$99,MATCH($A144,Zápis!$N$101:$N$149,0)+1,0),"")</f>
        <v/>
      </c>
      <c r="F144" s="90" t="str">
        <f aca="true">IFERROR(OFFSET(Zápis!F$99,MATCH($A144,Zápis!$N$101:$N$149,0)+1,0),"")</f>
        <v/>
      </c>
      <c r="G144" s="87" t="str">
        <f aca="true">IFERROR(OFFSET(Zápis!G$99,MATCH($A144,Zápis!$N$101:$N$149,0)+1,0),"")</f>
        <v/>
      </c>
      <c r="H144" s="87" t="str">
        <f aca="true">IFERROR(OFFSET(Zápis!H$99,MATCH($A144,Zápis!$N$101:$N$149,0)+1,0),"")</f>
        <v/>
      </c>
      <c r="I144" s="87" t="str">
        <f aca="true">IFERROR(OFFSET(Zápis!I$99,MATCH($A144,Zápis!$N$101:$N$149,0)+1,0),"")</f>
        <v/>
      </c>
      <c r="J144" s="87" t="str">
        <f aca="true">IFERROR(OFFSET(Zápis!J$99,MATCH($A144,Zápis!$N$101:$N$149,0)+1,0),"")</f>
        <v/>
      </c>
      <c r="K144" s="91" t="str">
        <f aca="true">IFERROR(OFFSET(Zápis!K$99,MATCH($A144,Zápis!$N$101:$N$149,0)+1,0),"")</f>
        <v/>
      </c>
      <c r="L144" s="92" t="str">
        <f aca="true">IFERROR(OFFSET(Zápis!L$99,MATCH($A144,Zápis!$N$101:$N$149,0)+1,0),"")</f>
        <v/>
      </c>
      <c r="M144" s="93"/>
      <c r="N144" s="94" t="str">
        <f aca="true">IFERROR(OFFSET(Zápis!O$99,MATCH($A144,Zápis!$N$101:$N$148,0)+1,0),"")</f>
        <v/>
      </c>
    </row>
    <row r="145" customFormat="false" ht="15.75" hidden="true" customHeight="false" outlineLevel="0" collapsed="false">
      <c r="A145" s="85" t="n">
        <v>42</v>
      </c>
      <c r="B145" s="86" t="str">
        <f aca="true">IFERROR(OFFSET(Zápis!B$99,MATCH($A145,Zápis!$N$101:$N$149,0)+1,0),"")</f>
        <v/>
      </c>
      <c r="C145" s="87" t="str">
        <f aca="true">IFERROR(OFFSET(Zápis!C$99,MATCH($A145,Zápis!$N$101:$N$149,0)+1,0),"")</f>
        <v/>
      </c>
      <c r="D145" s="88" t="str">
        <f aca="true">IFERROR(OFFSET(Zápis!D$99,MATCH($A145,Zápis!$N$101:$N$149,0)+1,0),"")</f>
        <v/>
      </c>
      <c r="E145" s="89" t="str">
        <f aca="true">IFERROR(OFFSET(Zápis!E$99,MATCH($A145,Zápis!$N$101:$N$149,0)+1,0),"")</f>
        <v/>
      </c>
      <c r="F145" s="90" t="str">
        <f aca="true">IFERROR(OFFSET(Zápis!F$99,MATCH($A145,Zápis!$N$101:$N$149,0)+1,0),"")</f>
        <v/>
      </c>
      <c r="G145" s="87" t="str">
        <f aca="true">IFERROR(OFFSET(Zápis!G$99,MATCH($A145,Zápis!$N$101:$N$149,0)+1,0),"")</f>
        <v/>
      </c>
      <c r="H145" s="87" t="str">
        <f aca="true">IFERROR(OFFSET(Zápis!H$99,MATCH($A145,Zápis!$N$101:$N$149,0)+1,0),"")</f>
        <v/>
      </c>
      <c r="I145" s="87" t="str">
        <f aca="true">IFERROR(OFFSET(Zápis!I$99,MATCH($A145,Zápis!$N$101:$N$149,0)+1,0),"")</f>
        <v/>
      </c>
      <c r="J145" s="87" t="str">
        <f aca="true">IFERROR(OFFSET(Zápis!J$99,MATCH($A145,Zápis!$N$101:$N$149,0)+1,0),"")</f>
        <v/>
      </c>
      <c r="K145" s="91" t="str">
        <f aca="true">IFERROR(OFFSET(Zápis!K$99,MATCH($A145,Zápis!$N$101:$N$149,0)+1,0),"")</f>
        <v/>
      </c>
      <c r="L145" s="92" t="str">
        <f aca="true">IFERROR(OFFSET(Zápis!L$99,MATCH($A145,Zápis!$N$101:$N$149,0)+1,0),"")</f>
        <v/>
      </c>
      <c r="M145" s="93"/>
      <c r="N145" s="94" t="str">
        <f aca="true">IFERROR(OFFSET(Zápis!O$99,MATCH($A145,Zápis!$N$101:$N$148,0)+1,0),"")</f>
        <v/>
      </c>
    </row>
    <row r="146" customFormat="false" ht="15.75" hidden="true" customHeight="false" outlineLevel="0" collapsed="false">
      <c r="A146" s="85" t="n">
        <v>43</v>
      </c>
      <c r="B146" s="86" t="str">
        <f aca="true">IFERROR(OFFSET(Zápis!B$99,MATCH($A146,Zápis!$N$101:$N$149,0)+1,0),"")</f>
        <v/>
      </c>
      <c r="C146" s="87" t="str">
        <f aca="true">IFERROR(OFFSET(Zápis!C$99,MATCH($A146,Zápis!$N$101:$N$149,0)+1,0),"")</f>
        <v/>
      </c>
      <c r="D146" s="88" t="str">
        <f aca="true">IFERROR(OFFSET(Zápis!D$99,MATCH($A146,Zápis!$N$101:$N$149,0)+1,0),"")</f>
        <v/>
      </c>
      <c r="E146" s="89" t="str">
        <f aca="true">IFERROR(OFFSET(Zápis!E$99,MATCH($A146,Zápis!$N$101:$N$149,0)+1,0),"")</f>
        <v/>
      </c>
      <c r="F146" s="90" t="str">
        <f aca="true">IFERROR(OFFSET(Zápis!F$99,MATCH($A146,Zápis!$N$101:$N$149,0)+1,0),"")</f>
        <v/>
      </c>
      <c r="G146" s="87" t="str">
        <f aca="true">IFERROR(OFFSET(Zápis!G$99,MATCH($A146,Zápis!$N$101:$N$149,0)+1,0),"")</f>
        <v/>
      </c>
      <c r="H146" s="87" t="str">
        <f aca="true">IFERROR(OFFSET(Zápis!H$99,MATCH($A146,Zápis!$N$101:$N$149,0)+1,0),"")</f>
        <v/>
      </c>
      <c r="I146" s="87" t="str">
        <f aca="true">IFERROR(OFFSET(Zápis!I$99,MATCH($A146,Zápis!$N$101:$N$149,0)+1,0),"")</f>
        <v/>
      </c>
      <c r="J146" s="87" t="str">
        <f aca="true">IFERROR(OFFSET(Zápis!J$99,MATCH($A146,Zápis!$N$101:$N$149,0)+1,0),"")</f>
        <v/>
      </c>
      <c r="K146" s="91" t="str">
        <f aca="true">IFERROR(OFFSET(Zápis!K$99,MATCH($A146,Zápis!$N$101:$N$149,0)+1,0),"")</f>
        <v/>
      </c>
      <c r="L146" s="92" t="str">
        <f aca="true">IFERROR(OFFSET(Zápis!L$99,MATCH($A146,Zápis!$N$101:$N$149,0)+1,0),"")</f>
        <v/>
      </c>
      <c r="M146" s="93"/>
      <c r="N146" s="94" t="str">
        <f aca="true">IFERROR(OFFSET(Zápis!O$99,MATCH($A146,Zápis!$N$101:$N$148,0)+1,0),"")</f>
        <v/>
      </c>
    </row>
    <row r="147" customFormat="false" ht="15.75" hidden="true" customHeight="false" outlineLevel="0" collapsed="false">
      <c r="A147" s="85" t="n">
        <v>44</v>
      </c>
      <c r="B147" s="86" t="str">
        <f aca="true">IFERROR(OFFSET(Zápis!B$99,MATCH($A147,Zápis!$N$101:$N$149,0)+1,0),"")</f>
        <v/>
      </c>
      <c r="C147" s="87" t="str">
        <f aca="true">IFERROR(OFFSET(Zápis!C$99,MATCH($A147,Zápis!$N$101:$N$149,0)+1,0),"")</f>
        <v/>
      </c>
      <c r="D147" s="88" t="str">
        <f aca="true">IFERROR(OFFSET(Zápis!D$99,MATCH($A147,Zápis!$N$101:$N$149,0)+1,0),"")</f>
        <v/>
      </c>
      <c r="E147" s="89" t="str">
        <f aca="true">IFERROR(OFFSET(Zápis!E$99,MATCH($A147,Zápis!$N$101:$N$149,0)+1,0),"")</f>
        <v/>
      </c>
      <c r="F147" s="90" t="str">
        <f aca="true">IFERROR(OFFSET(Zápis!F$99,MATCH($A147,Zápis!$N$101:$N$149,0)+1,0),"")</f>
        <v/>
      </c>
      <c r="G147" s="87" t="str">
        <f aca="true">IFERROR(OFFSET(Zápis!G$99,MATCH($A147,Zápis!$N$101:$N$149,0)+1,0),"")</f>
        <v/>
      </c>
      <c r="H147" s="87" t="str">
        <f aca="true">IFERROR(OFFSET(Zápis!H$99,MATCH($A147,Zápis!$N$101:$N$149,0)+1,0),"")</f>
        <v/>
      </c>
      <c r="I147" s="87" t="str">
        <f aca="true">IFERROR(OFFSET(Zápis!I$99,MATCH($A147,Zápis!$N$101:$N$149,0)+1,0),"")</f>
        <v/>
      </c>
      <c r="J147" s="87" t="str">
        <f aca="true">IFERROR(OFFSET(Zápis!J$99,MATCH($A147,Zápis!$N$101:$N$149,0)+1,0),"")</f>
        <v/>
      </c>
      <c r="K147" s="91" t="str">
        <f aca="true">IFERROR(OFFSET(Zápis!K$99,MATCH($A147,Zápis!$N$101:$N$149,0)+1,0),"")</f>
        <v/>
      </c>
      <c r="L147" s="92" t="str">
        <f aca="true">IFERROR(OFFSET(Zápis!L$99,MATCH($A147,Zápis!$N$101:$N$149,0)+1,0),"")</f>
        <v/>
      </c>
      <c r="M147" s="93"/>
      <c r="N147" s="94" t="str">
        <f aca="true">IFERROR(OFFSET(Zápis!O$99,MATCH($A147,Zápis!$N$101:$N$148,0)+1,0),"")</f>
        <v/>
      </c>
    </row>
    <row r="148" customFormat="false" ht="15.75" hidden="true" customHeight="false" outlineLevel="0" collapsed="false">
      <c r="A148" s="85" t="n">
        <v>45</v>
      </c>
      <c r="B148" s="86" t="str">
        <f aca="true">IFERROR(OFFSET(Zápis!B$99,MATCH($A148,Zápis!$N$101:$N$149,0)+1,0),"")</f>
        <v/>
      </c>
      <c r="C148" s="87" t="str">
        <f aca="true">IFERROR(OFFSET(Zápis!C$99,MATCH($A148,Zápis!$N$101:$N$149,0)+1,0),"")</f>
        <v/>
      </c>
      <c r="D148" s="88" t="str">
        <f aca="true">IFERROR(OFFSET(Zápis!D$99,MATCH($A148,Zápis!$N$101:$N$149,0)+1,0),"")</f>
        <v/>
      </c>
      <c r="E148" s="89" t="str">
        <f aca="true">IFERROR(OFFSET(Zápis!E$99,MATCH($A148,Zápis!$N$101:$N$149,0)+1,0),"")</f>
        <v/>
      </c>
      <c r="F148" s="90" t="str">
        <f aca="true">IFERROR(OFFSET(Zápis!F$99,MATCH($A148,Zápis!$N$101:$N$149,0)+1,0),"")</f>
        <v/>
      </c>
      <c r="G148" s="87" t="str">
        <f aca="true">IFERROR(OFFSET(Zápis!G$99,MATCH($A148,Zápis!$N$101:$N$149,0)+1,0),"")</f>
        <v/>
      </c>
      <c r="H148" s="87" t="str">
        <f aca="true">IFERROR(OFFSET(Zápis!H$99,MATCH($A148,Zápis!$N$101:$N$149,0)+1,0),"")</f>
        <v/>
      </c>
      <c r="I148" s="87" t="str">
        <f aca="true">IFERROR(OFFSET(Zápis!I$99,MATCH($A148,Zápis!$N$101:$N$149,0)+1,0),"")</f>
        <v/>
      </c>
      <c r="J148" s="87" t="str">
        <f aca="true">IFERROR(OFFSET(Zápis!J$99,MATCH($A148,Zápis!$N$101:$N$149,0)+1,0),"")</f>
        <v/>
      </c>
      <c r="K148" s="91" t="str">
        <f aca="true">IFERROR(OFFSET(Zápis!K$99,MATCH($A148,Zápis!$N$101:$N$149,0)+1,0),"")</f>
        <v/>
      </c>
      <c r="L148" s="92" t="str">
        <f aca="true">IFERROR(OFFSET(Zápis!L$99,MATCH($A148,Zápis!$N$101:$N$149,0)+1,0),"")</f>
        <v/>
      </c>
      <c r="M148" s="93"/>
      <c r="N148" s="94" t="str">
        <f aca="true">IFERROR(OFFSET(Zápis!O$99,MATCH($A148,Zápis!$N$101:$N$148,0)+1,0),"")</f>
        <v/>
      </c>
    </row>
    <row r="149" customFormat="false" ht="15.75" hidden="true" customHeight="false" outlineLevel="0" collapsed="false">
      <c r="A149" s="85" t="n">
        <v>46</v>
      </c>
      <c r="B149" s="86" t="str">
        <f aca="true">IFERROR(OFFSET(Zápis!B$99,MATCH($A149,Zápis!$N$101:$N$149,0)+1,0),"")</f>
        <v/>
      </c>
      <c r="C149" s="87" t="str">
        <f aca="true">IFERROR(OFFSET(Zápis!C$99,MATCH($A149,Zápis!$N$101:$N$149,0)+1,0),"")</f>
        <v/>
      </c>
      <c r="D149" s="88" t="str">
        <f aca="true">IFERROR(OFFSET(Zápis!D$99,MATCH($A149,Zápis!$N$101:$N$149,0)+1,0),"")</f>
        <v/>
      </c>
      <c r="E149" s="89" t="str">
        <f aca="true">IFERROR(OFFSET(Zápis!E$99,MATCH($A149,Zápis!$N$101:$N$149,0)+1,0),"")</f>
        <v/>
      </c>
      <c r="F149" s="90" t="str">
        <f aca="true">IFERROR(OFFSET(Zápis!F$99,MATCH($A149,Zápis!$N$101:$N$149,0)+1,0),"")</f>
        <v/>
      </c>
      <c r="G149" s="87" t="str">
        <f aca="true">IFERROR(OFFSET(Zápis!G$99,MATCH($A149,Zápis!$N$101:$N$149,0)+1,0),"")</f>
        <v/>
      </c>
      <c r="H149" s="87" t="str">
        <f aca="true">IFERROR(OFFSET(Zápis!H$99,MATCH($A149,Zápis!$N$101:$N$149,0)+1,0),"")</f>
        <v/>
      </c>
      <c r="I149" s="87" t="str">
        <f aca="true">IFERROR(OFFSET(Zápis!I$99,MATCH($A149,Zápis!$N$101:$N$149,0)+1,0),"")</f>
        <v/>
      </c>
      <c r="J149" s="87" t="str">
        <f aca="true">IFERROR(OFFSET(Zápis!J$99,MATCH($A149,Zápis!$N$101:$N$149,0)+1,0),"")</f>
        <v/>
      </c>
      <c r="K149" s="91" t="str">
        <f aca="true">IFERROR(OFFSET(Zápis!K$99,MATCH($A149,Zápis!$N$101:$N$149,0)+1,0),"")</f>
        <v/>
      </c>
      <c r="L149" s="92" t="str">
        <f aca="true">IFERROR(OFFSET(Zápis!L$99,MATCH($A149,Zápis!$N$101:$N$149,0)+1,0),"")</f>
        <v/>
      </c>
      <c r="M149" s="93"/>
      <c r="N149" s="94" t="str">
        <f aca="true">IFERROR(OFFSET(Zápis!O$99,MATCH($A149,Zápis!$N$101:$N$148,0)+1,0),"")</f>
        <v/>
      </c>
    </row>
    <row r="150" customFormat="false" ht="15.75" hidden="true" customHeight="false" outlineLevel="0" collapsed="false">
      <c r="A150" s="85" t="n">
        <v>47</v>
      </c>
      <c r="B150" s="86" t="str">
        <f aca="true">IFERROR(OFFSET(Zápis!B$99,MATCH($A150,Zápis!$N$101:$N$149,0)+1,0),"")</f>
        <v/>
      </c>
      <c r="C150" s="87" t="str">
        <f aca="true">IFERROR(OFFSET(Zápis!C$99,MATCH($A150,Zápis!$N$101:$N$149,0)+1,0),"")</f>
        <v/>
      </c>
      <c r="D150" s="88" t="str">
        <f aca="true">IFERROR(OFFSET(Zápis!D$99,MATCH($A150,Zápis!$N$101:$N$149,0)+1,0),"")</f>
        <v/>
      </c>
      <c r="E150" s="89" t="str">
        <f aca="true">IFERROR(OFFSET(Zápis!E$99,MATCH($A150,Zápis!$N$101:$N$149,0)+1,0),"")</f>
        <v/>
      </c>
      <c r="F150" s="90" t="str">
        <f aca="true">IFERROR(OFFSET(Zápis!F$99,MATCH($A150,Zápis!$N$101:$N$149,0)+1,0),"")</f>
        <v/>
      </c>
      <c r="G150" s="87" t="str">
        <f aca="true">IFERROR(OFFSET(Zápis!G$99,MATCH($A150,Zápis!$N$101:$N$149,0)+1,0),"")</f>
        <v/>
      </c>
      <c r="H150" s="87" t="str">
        <f aca="true">IFERROR(OFFSET(Zápis!H$99,MATCH($A150,Zápis!$N$101:$N$149,0)+1,0),"")</f>
        <v/>
      </c>
      <c r="I150" s="87" t="str">
        <f aca="true">IFERROR(OFFSET(Zápis!I$99,MATCH($A150,Zápis!$N$101:$N$149,0)+1,0),"")</f>
        <v/>
      </c>
      <c r="J150" s="87" t="str">
        <f aca="true">IFERROR(OFFSET(Zápis!J$99,MATCH($A150,Zápis!$N$101:$N$149,0)+1,0),"")</f>
        <v/>
      </c>
      <c r="K150" s="91" t="str">
        <f aca="true">IFERROR(OFFSET(Zápis!K$99,MATCH($A150,Zápis!$N$101:$N$149,0)+1,0),"")</f>
        <v/>
      </c>
      <c r="L150" s="92" t="str">
        <f aca="true">IFERROR(OFFSET(Zápis!L$99,MATCH($A150,Zápis!$N$101:$N$149,0)+1,0),"")</f>
        <v/>
      </c>
      <c r="M150" s="93"/>
      <c r="N150" s="94" t="str">
        <f aca="true">IFERROR(OFFSET(Zápis!O$99,MATCH($A150,Zápis!$N$101:$N$148,0)+1,0),"")</f>
        <v/>
      </c>
    </row>
    <row r="151" customFormat="false" ht="15.75" hidden="true" customHeight="false" outlineLevel="0" collapsed="false">
      <c r="A151" s="85" t="n">
        <v>48</v>
      </c>
      <c r="B151" s="86" t="str">
        <f aca="true">IFERROR(OFFSET(Zápis!B$99,MATCH($A151,Zápis!$N$101:$N$149,0)+1,0),"")</f>
        <v/>
      </c>
      <c r="C151" s="87" t="str">
        <f aca="true">IFERROR(OFFSET(Zápis!C$99,MATCH($A151,Zápis!$N$101:$N$149,0)+1,0),"")</f>
        <v/>
      </c>
      <c r="D151" s="88" t="str">
        <f aca="true">IFERROR(OFFSET(Zápis!D$99,MATCH($A151,Zápis!$N$101:$N$149,0)+1,0),"")</f>
        <v/>
      </c>
      <c r="E151" s="89" t="str">
        <f aca="true">IFERROR(OFFSET(Zápis!E$99,MATCH($A151,Zápis!$N$101:$N$149,0)+1,0),"")</f>
        <v/>
      </c>
      <c r="F151" s="90" t="str">
        <f aca="true">IFERROR(OFFSET(Zápis!F$99,MATCH($A151,Zápis!$N$101:$N$149,0)+1,0),"")</f>
        <v/>
      </c>
      <c r="G151" s="87" t="str">
        <f aca="true">IFERROR(OFFSET(Zápis!G$99,MATCH($A151,Zápis!$N$101:$N$149,0)+1,0),"")</f>
        <v/>
      </c>
      <c r="H151" s="87" t="str">
        <f aca="true">IFERROR(OFFSET(Zápis!H$99,MATCH($A151,Zápis!$N$101:$N$149,0)+1,0),"")</f>
        <v/>
      </c>
      <c r="I151" s="87" t="str">
        <f aca="true">IFERROR(OFFSET(Zápis!I$99,MATCH($A151,Zápis!$N$101:$N$149,0)+1,0),"")</f>
        <v/>
      </c>
      <c r="J151" s="87" t="str">
        <f aca="true">IFERROR(OFFSET(Zápis!J$99,MATCH($A151,Zápis!$N$101:$N$149,0)+1,0),"")</f>
        <v/>
      </c>
      <c r="K151" s="91" t="str">
        <f aca="true">IFERROR(OFFSET(Zápis!K$99,MATCH($A151,Zápis!$N$101:$N$149,0)+1,0),"")</f>
        <v/>
      </c>
      <c r="L151" s="92" t="str">
        <f aca="true">IFERROR(OFFSET(Zápis!L$99,MATCH($A151,Zápis!$N$101:$N$149,0)+1,0),"")</f>
        <v/>
      </c>
      <c r="M151" s="93"/>
      <c r="N151" s="94" t="str">
        <f aca="true">IFERROR(OFFSET(Zápis!O$99,MATCH($A151,Zápis!$N$101:$N$148,0)+1,0),"")</f>
        <v/>
      </c>
    </row>
    <row r="152" customFormat="false" ht="15.75" hidden="false" customHeight="false" outlineLevel="0" collapsed="false">
      <c r="A152" s="96"/>
      <c r="B152" s="10" t="str">
        <f aca="true">IFERROR(OFFSET(Seznam!$L$2,MATCH(D152,Seznam!$E$3:$E$921,0),0),"")</f>
        <v/>
      </c>
      <c r="C152" s="9" t="str">
        <f aca="true">IFERROR(OFFSET(Seznam!$D$2,MATCH($D152,Seznam!$E$3:$E$921,0),0),"")</f>
        <v/>
      </c>
      <c r="D152" s="97"/>
      <c r="E152" s="98" t="str">
        <f aca="true">IFERROR(OFFSET(Seznam!$F$2,MATCH($D152,Seznam!$E$3:$E$921,0),0),"")</f>
        <v/>
      </c>
      <c r="F152" s="9"/>
      <c r="G152" s="9"/>
      <c r="H152" s="9"/>
      <c r="I152" s="9"/>
      <c r="J152" s="9"/>
      <c r="K152" s="9"/>
      <c r="L152" s="99" t="str">
        <f aca="false">IFERROR(IF(B152="","",SUM(F152:K152)),"")</f>
        <v/>
      </c>
      <c r="M152" s="99"/>
      <c r="N152" s="100"/>
    </row>
    <row r="153" customFormat="false" ht="15.75" hidden="false" customHeight="false" outlineLevel="0" collapsed="false">
      <c r="A153" s="101"/>
      <c r="B153" s="102" t="str">
        <f aca="false">Zápis!B150</f>
        <v>kategorie: starší dorostenci; VzPi 40</v>
      </c>
      <c r="C153" s="103"/>
      <c r="D153" s="103"/>
      <c r="E153" s="109"/>
      <c r="F153" s="103"/>
      <c r="G153" s="103"/>
      <c r="H153" s="103"/>
      <c r="I153" s="103"/>
      <c r="J153" s="103"/>
      <c r="K153" s="103"/>
      <c r="L153" s="107"/>
      <c r="M153" s="107"/>
      <c r="N153" s="107"/>
    </row>
    <row r="154" customFormat="false" ht="15.75" hidden="false" customHeight="false" outlineLevel="0" collapsed="false">
      <c r="A154" s="85" t="n">
        <v>1</v>
      </c>
      <c r="B154" s="86" t="str">
        <f aca="true">IFERROR(OFFSET(Zápis!B$149,MATCH($A154,Zápis!$N$151:$N$199,0)+1,0),"")</f>
        <v>Palupčík Jan</v>
      </c>
      <c r="C154" s="87" t="n">
        <f aca="true">IFERROR(OFFSET(Zápis!C$149,MATCH($A154,Zápis!$N$151:$N$199,0)+1,0),"")</f>
        <v>2004</v>
      </c>
      <c r="D154" s="88" t="n">
        <f aca="true">IFERROR(OFFSET(Zápis!D$149,MATCH($A154,Zápis!$N$151:$N$199,0)+1,0),"")</f>
        <v>41486</v>
      </c>
      <c r="E154" s="95" t="n">
        <f aca="true">IFERROR(OFFSET(Zápis!E$149,MATCH($A154,Zápis!$N$151:$N$199,0)+1,0),"")</f>
        <v>812</v>
      </c>
      <c r="F154" s="87" t="n">
        <f aca="true">IFERROR(OFFSET(Zápis!F$149,MATCH($A154,Zápis!$N$151:$N$199,0)+1,0),"")</f>
        <v>93</v>
      </c>
      <c r="G154" s="87" t="n">
        <f aca="true">IFERROR(OFFSET(Zápis!G$149,MATCH($A154,Zápis!$N$151:$N$199,0)+1,0),"")</f>
        <v>89</v>
      </c>
      <c r="H154" s="87" t="n">
        <f aca="true">IFERROR(OFFSET(Zápis!H$149,MATCH($A154,Zápis!$N$151:$N$199,0)+1,0),"")</f>
        <v>85</v>
      </c>
      <c r="I154" s="87" t="n">
        <f aca="true">IFERROR(OFFSET(Zápis!I$149,MATCH($A154,Zápis!$N$151:$N$199,0)+1,0),"")</f>
        <v>87</v>
      </c>
      <c r="J154" s="87" t="n">
        <f aca="true">IFERROR(OFFSET(Zápis!J$149,MATCH($A154,Zápis!$N$151:$N$199,0)+1,0),"")</f>
        <v>0</v>
      </c>
      <c r="K154" s="87" t="n">
        <f aca="true">IFERROR(OFFSET(Zápis!K$149,MATCH($A154,Zápis!$N$151:$N$199,0)+1,0),"")</f>
        <v>0</v>
      </c>
      <c r="L154" s="93" t="n">
        <f aca="true">IFERROR(OFFSET(Zápis!L$149,MATCH($A154,Zápis!$N$151:$N$199,0)+1,0),"")</f>
        <v>354.004</v>
      </c>
      <c r="M154" s="93" t="s">
        <v>34</v>
      </c>
      <c r="N154" s="94" t="n">
        <f aca="true">IFERROR(OFFSET(Zápis!O$149,MATCH($A154,Zápis!$N$151:$N$199,0)+1,0),"")</f>
        <v>4</v>
      </c>
    </row>
    <row r="155" customFormat="false" ht="15.75" hidden="false" customHeight="false" outlineLevel="0" collapsed="false">
      <c r="A155" s="85" t="n">
        <v>2</v>
      </c>
      <c r="B155" s="86" t="str">
        <f aca="true">IFERROR(OFFSET(Zápis!B$149,MATCH($A155,Zápis!$N$151:$N$199,0)+1,0),"")</f>
        <v>Řepka Matěj</v>
      </c>
      <c r="C155" s="87" t="n">
        <f aca="true">IFERROR(OFFSET(Zápis!C$149,MATCH($A155,Zápis!$N$151:$N$199,0)+1,0),"")</f>
        <v>2002</v>
      </c>
      <c r="D155" s="88" t="n">
        <f aca="true">IFERROR(OFFSET(Zápis!D$149,MATCH($A155,Zápis!$N$151:$N$199,0)+1,0),"")</f>
        <v>40256</v>
      </c>
      <c r="E155" s="95" t="n">
        <f aca="true">IFERROR(OFFSET(Zápis!E$149,MATCH($A155,Zápis!$N$151:$N$199,0)+1,0),"")</f>
        <v>812</v>
      </c>
      <c r="F155" s="87" t="n">
        <f aca="true">IFERROR(OFFSET(Zápis!F$149,MATCH($A155,Zápis!$N$151:$N$199,0)+1,0),"")</f>
        <v>86</v>
      </c>
      <c r="G155" s="87" t="n">
        <f aca="true">IFERROR(OFFSET(Zápis!G$149,MATCH($A155,Zápis!$N$151:$N$199,0)+1,0),"")</f>
        <v>85</v>
      </c>
      <c r="H155" s="87" t="n">
        <f aca="true">IFERROR(OFFSET(Zápis!H$149,MATCH($A155,Zápis!$N$151:$N$199,0)+1,0),"")</f>
        <v>91</v>
      </c>
      <c r="I155" s="87" t="n">
        <f aca="true">IFERROR(OFFSET(Zápis!I$149,MATCH($A155,Zápis!$N$151:$N$199,0)+1,0),"")</f>
        <v>85</v>
      </c>
      <c r="J155" s="87" t="n">
        <f aca="true">IFERROR(OFFSET(Zápis!J$149,MATCH($A155,Zápis!$N$151:$N$199,0)+1,0),"")</f>
        <v>0</v>
      </c>
      <c r="K155" s="87" t="n">
        <f aca="true">IFERROR(OFFSET(Zápis!K$149,MATCH($A155,Zápis!$N$151:$N$199,0)+1,0),"")</f>
        <v>0</v>
      </c>
      <c r="L155" s="93" t="n">
        <f aca="true">IFERROR(OFFSET(Zápis!L$149,MATCH($A155,Zápis!$N$151:$N$199,0)+1,0),"")</f>
        <v>347.003</v>
      </c>
      <c r="M155" s="93" t="s">
        <v>34</v>
      </c>
      <c r="N155" s="94" t="n">
        <f aca="true">IFERROR(OFFSET(Zápis!O$149,MATCH($A155,Zápis!$N$151:$N$199,0)+1,0),"")</f>
        <v>3</v>
      </c>
    </row>
    <row r="156" customFormat="false" ht="15.75" hidden="false" customHeight="false" outlineLevel="0" collapsed="false">
      <c r="A156" s="85" t="n">
        <v>3</v>
      </c>
      <c r="B156" s="86" t="str">
        <f aca="true">IFERROR(OFFSET(Zápis!B$149,MATCH($A156,Zápis!$N$151:$N$199,0)+1,0),"")</f>
        <v>Buťák Šimon</v>
      </c>
      <c r="C156" s="87" t="n">
        <f aca="true">IFERROR(OFFSET(Zápis!C$149,MATCH($A156,Zápis!$N$151:$N$199,0)+1,0),"")</f>
        <v>2005</v>
      </c>
      <c r="D156" s="88" t="n">
        <f aca="true">IFERROR(OFFSET(Zápis!D$149,MATCH($A156,Zápis!$N$151:$N$199,0)+1,0),"")</f>
        <v>41146</v>
      </c>
      <c r="E156" s="95" t="n">
        <f aca="true">IFERROR(OFFSET(Zápis!E$149,MATCH($A156,Zápis!$N$151:$N$199,0)+1,0),"")</f>
        <v>398</v>
      </c>
      <c r="F156" s="87" t="n">
        <f aca="true">IFERROR(OFFSET(Zápis!F$149,MATCH($A156,Zápis!$N$151:$N$199,0)+1,0),"")</f>
        <v>91</v>
      </c>
      <c r="G156" s="87" t="n">
        <f aca="true">IFERROR(OFFSET(Zápis!G$149,MATCH($A156,Zápis!$N$151:$N$199,0)+1,0),"")</f>
        <v>79</v>
      </c>
      <c r="H156" s="87" t="n">
        <f aca="true">IFERROR(OFFSET(Zápis!H$149,MATCH($A156,Zápis!$N$151:$N$199,0)+1,0),"")</f>
        <v>79</v>
      </c>
      <c r="I156" s="87" t="n">
        <f aca="true">IFERROR(OFFSET(Zápis!I$149,MATCH($A156,Zápis!$N$151:$N$199,0)+1,0),"")</f>
        <v>84</v>
      </c>
      <c r="J156" s="87" t="n">
        <f aca="true">IFERROR(OFFSET(Zápis!J$149,MATCH($A156,Zápis!$N$151:$N$199,0)+1,0),"")</f>
        <v>0</v>
      </c>
      <c r="K156" s="87" t="n">
        <f aca="true">IFERROR(OFFSET(Zápis!K$149,MATCH($A156,Zápis!$N$151:$N$199,0)+1,0),"")</f>
        <v>0</v>
      </c>
      <c r="L156" s="93" t="n">
        <f aca="true">IFERROR(OFFSET(Zápis!L$149,MATCH($A156,Zápis!$N$151:$N$199,0)+1,0),"")</f>
        <v>333.002</v>
      </c>
      <c r="M156" s="93" t="s">
        <v>35</v>
      </c>
      <c r="N156" s="94" t="n">
        <f aca="true">IFERROR(OFFSET(Zápis!O$149,MATCH($A156,Zápis!$N$151:$N$199,0)+1,0),"")</f>
        <v>2</v>
      </c>
    </row>
    <row r="157" customFormat="false" ht="15.75" hidden="true" customHeight="false" outlineLevel="0" collapsed="false">
      <c r="A157" s="85" t="n">
        <v>4</v>
      </c>
      <c r="B157" s="86" t="str">
        <f aca="true">IFERROR(OFFSET(Zápis!B$149,MATCH($A157,Zápis!$N$151:$N$199,0)+1,0),"")</f>
        <v/>
      </c>
      <c r="C157" s="87" t="str">
        <f aca="true">IFERROR(OFFSET(Zápis!C$149,MATCH($A157,Zápis!$N$151:$N$199,0)+1,0),"")</f>
        <v/>
      </c>
      <c r="D157" s="88" t="str">
        <f aca="true">IFERROR(OFFSET(Zápis!D$149,MATCH($A157,Zápis!$N$151:$N$199,0)+1,0),"")</f>
        <v/>
      </c>
      <c r="E157" s="95" t="str">
        <f aca="true">IFERROR(OFFSET(Zápis!E$149,MATCH($A157,Zápis!$N$151:$N$199,0)+1,0),"")</f>
        <v/>
      </c>
      <c r="F157" s="87" t="str">
        <f aca="true">IFERROR(OFFSET(Zápis!F$149,MATCH($A157,Zápis!$N$151:$N$199,0)+1,0),"")</f>
        <v/>
      </c>
      <c r="G157" s="87" t="str">
        <f aca="true">IFERROR(OFFSET(Zápis!G$149,MATCH($A157,Zápis!$N$151:$N$199,0)+1,0),"")</f>
        <v/>
      </c>
      <c r="H157" s="87" t="str">
        <f aca="true">IFERROR(OFFSET(Zápis!H$149,MATCH($A157,Zápis!$N$151:$N$199,0)+1,0),"")</f>
        <v/>
      </c>
      <c r="I157" s="87" t="str">
        <f aca="true">IFERROR(OFFSET(Zápis!I$149,MATCH($A157,Zápis!$N$151:$N$199,0)+1,0),"")</f>
        <v/>
      </c>
      <c r="J157" s="87" t="str">
        <f aca="true">IFERROR(OFFSET(Zápis!J$149,MATCH($A157,Zápis!$N$151:$N$199,0)+1,0),"")</f>
        <v/>
      </c>
      <c r="K157" s="87" t="str">
        <f aca="true">IFERROR(OFFSET(Zápis!K$149,MATCH($A157,Zápis!$N$151:$N$199,0)+1,0),"")</f>
        <v/>
      </c>
      <c r="L157" s="93" t="str">
        <f aca="true">IFERROR(OFFSET(Zápis!L$149,MATCH($A157,Zápis!$N$151:$N$199,0)+1,0),"")</f>
        <v/>
      </c>
      <c r="M157" s="93" t="s">
        <v>34</v>
      </c>
      <c r="N157" s="94" t="str">
        <f aca="true">IFERROR(OFFSET(Zápis!O$149,MATCH($A157,Zápis!$N$151:$N$199,0)+1,0),"")</f>
        <v/>
      </c>
    </row>
    <row r="158" customFormat="false" ht="15.75" hidden="true" customHeight="false" outlineLevel="0" collapsed="false">
      <c r="A158" s="85" t="n">
        <v>5</v>
      </c>
      <c r="B158" s="86" t="str">
        <f aca="true">IFERROR(OFFSET(Zápis!B$149,MATCH($A158,Zápis!$N$151:$N$199,0)+1,0),"")</f>
        <v/>
      </c>
      <c r="C158" s="87" t="str">
        <f aca="true">IFERROR(OFFSET(Zápis!C$149,MATCH($A158,Zápis!$N$151:$N$199,0)+1,0),"")</f>
        <v/>
      </c>
      <c r="D158" s="88" t="str">
        <f aca="true">IFERROR(OFFSET(Zápis!D$149,MATCH($A158,Zápis!$N$151:$N$199,0)+1,0),"")</f>
        <v/>
      </c>
      <c r="E158" s="95" t="str">
        <f aca="true">IFERROR(OFFSET(Zápis!E$149,MATCH($A158,Zápis!$N$151:$N$199,0)+1,0),"")</f>
        <v/>
      </c>
      <c r="F158" s="87" t="str">
        <f aca="true">IFERROR(OFFSET(Zápis!F$149,MATCH($A158,Zápis!$N$151:$N$199,0)+1,0),"")</f>
        <v/>
      </c>
      <c r="G158" s="87" t="str">
        <f aca="true">IFERROR(OFFSET(Zápis!G$149,MATCH($A158,Zápis!$N$151:$N$199,0)+1,0),"")</f>
        <v/>
      </c>
      <c r="H158" s="87" t="str">
        <f aca="true">IFERROR(OFFSET(Zápis!H$149,MATCH($A158,Zápis!$N$151:$N$199,0)+1,0),"")</f>
        <v/>
      </c>
      <c r="I158" s="87" t="str">
        <f aca="true">IFERROR(OFFSET(Zápis!I$149,MATCH($A158,Zápis!$N$151:$N$199,0)+1,0),"")</f>
        <v/>
      </c>
      <c r="J158" s="87" t="str">
        <f aca="true">IFERROR(OFFSET(Zápis!J$149,MATCH($A158,Zápis!$N$151:$N$199,0)+1,0),"")</f>
        <v/>
      </c>
      <c r="K158" s="87" t="str">
        <f aca="true">IFERROR(OFFSET(Zápis!K$149,MATCH($A158,Zápis!$N$151:$N$199,0)+1,0),"")</f>
        <v/>
      </c>
      <c r="L158" s="93" t="str">
        <f aca="true">IFERROR(OFFSET(Zápis!L$149,MATCH($A158,Zápis!$N$151:$N$199,0)+1,0),"")</f>
        <v/>
      </c>
      <c r="M158" s="93" t="s">
        <v>35</v>
      </c>
      <c r="N158" s="94" t="str">
        <f aca="true">IFERROR(OFFSET(Zápis!O$149,MATCH($A158,Zápis!$N$151:$N$199,0)+1,0),"")</f>
        <v/>
      </c>
    </row>
    <row r="159" customFormat="false" ht="15.75" hidden="true" customHeight="false" outlineLevel="0" collapsed="false">
      <c r="A159" s="85" t="n">
        <v>6</v>
      </c>
      <c r="B159" s="86" t="str">
        <f aca="true">IFERROR(OFFSET(Zápis!B$149,MATCH($A159,Zápis!$N$151:$N$199,0)+1,0),"")</f>
        <v/>
      </c>
      <c r="C159" s="87" t="str">
        <f aca="true">IFERROR(OFFSET(Zápis!C$149,MATCH($A159,Zápis!$N$151:$N$199,0)+1,0),"")</f>
        <v/>
      </c>
      <c r="D159" s="88" t="str">
        <f aca="true">IFERROR(OFFSET(Zápis!D$149,MATCH($A159,Zápis!$N$151:$N$199,0)+1,0),"")</f>
        <v/>
      </c>
      <c r="E159" s="95" t="str">
        <f aca="true">IFERROR(OFFSET(Zápis!E$149,MATCH($A159,Zápis!$N$151:$N$199,0)+1,0),"")</f>
        <v/>
      </c>
      <c r="F159" s="87" t="str">
        <f aca="true">IFERROR(OFFSET(Zápis!F$149,MATCH($A159,Zápis!$N$151:$N$199,0)+1,0),"")</f>
        <v/>
      </c>
      <c r="G159" s="87" t="str">
        <f aca="true">IFERROR(OFFSET(Zápis!G$149,MATCH($A159,Zápis!$N$151:$N$199,0)+1,0),"")</f>
        <v/>
      </c>
      <c r="H159" s="87" t="str">
        <f aca="true">IFERROR(OFFSET(Zápis!H$149,MATCH($A159,Zápis!$N$151:$N$199,0)+1,0),"")</f>
        <v/>
      </c>
      <c r="I159" s="87" t="str">
        <f aca="true">IFERROR(OFFSET(Zápis!I$149,MATCH($A159,Zápis!$N$151:$N$199,0)+1,0),"")</f>
        <v/>
      </c>
      <c r="J159" s="87" t="str">
        <f aca="true">IFERROR(OFFSET(Zápis!J$149,MATCH($A159,Zápis!$N$151:$N$199,0)+1,0),"")</f>
        <v/>
      </c>
      <c r="K159" s="87" t="str">
        <f aca="true">IFERROR(OFFSET(Zápis!K$149,MATCH($A159,Zápis!$N$151:$N$199,0)+1,0),"")</f>
        <v/>
      </c>
      <c r="L159" s="93" t="str">
        <f aca="true">IFERROR(OFFSET(Zápis!L$149,MATCH($A159,Zápis!$N$151:$N$199,0)+1,0),"")</f>
        <v/>
      </c>
      <c r="M159" s="93" t="s">
        <v>35</v>
      </c>
      <c r="N159" s="94" t="str">
        <f aca="true">IFERROR(OFFSET(Zápis!O$149,MATCH($A159,Zápis!$N$151:$N$199,0)+1,0),"")</f>
        <v/>
      </c>
    </row>
    <row r="160" customFormat="false" ht="15.75" hidden="true" customHeight="false" outlineLevel="0" collapsed="false">
      <c r="A160" s="85" t="n">
        <v>7</v>
      </c>
      <c r="B160" s="86" t="str">
        <f aca="true">IFERROR(OFFSET(Zápis!B$149,MATCH($A160,Zápis!$N$151:$N$199,0)+1,0),"")</f>
        <v/>
      </c>
      <c r="C160" s="87" t="str">
        <f aca="true">IFERROR(OFFSET(Zápis!C$149,MATCH($A160,Zápis!$N$151:$N$199,0)+1,0),"")</f>
        <v/>
      </c>
      <c r="D160" s="88" t="str">
        <f aca="true">IFERROR(OFFSET(Zápis!D$149,MATCH($A160,Zápis!$N$151:$N$199,0)+1,0),"")</f>
        <v/>
      </c>
      <c r="E160" s="95" t="str">
        <f aca="true">IFERROR(OFFSET(Zápis!E$149,MATCH($A160,Zápis!$N$151:$N$199,0)+1,0),"")</f>
        <v/>
      </c>
      <c r="F160" s="87" t="str">
        <f aca="true">IFERROR(OFFSET(Zápis!F$149,MATCH($A160,Zápis!$N$151:$N$199,0)+1,0),"")</f>
        <v/>
      </c>
      <c r="G160" s="87" t="str">
        <f aca="true">IFERROR(OFFSET(Zápis!G$149,MATCH($A160,Zápis!$N$151:$N$199,0)+1,0),"")</f>
        <v/>
      </c>
      <c r="H160" s="87" t="str">
        <f aca="true">IFERROR(OFFSET(Zápis!H$149,MATCH($A160,Zápis!$N$151:$N$199,0)+1,0),"")</f>
        <v/>
      </c>
      <c r="I160" s="87" t="str">
        <f aca="true">IFERROR(OFFSET(Zápis!I$149,MATCH($A160,Zápis!$N$151:$N$199,0)+1,0),"")</f>
        <v/>
      </c>
      <c r="J160" s="87" t="str">
        <f aca="true">IFERROR(OFFSET(Zápis!J$149,MATCH($A160,Zápis!$N$151:$N$199,0)+1,0),"")</f>
        <v/>
      </c>
      <c r="K160" s="87" t="str">
        <f aca="true">IFERROR(OFFSET(Zápis!K$149,MATCH($A160,Zápis!$N$151:$N$199,0)+1,0),"")</f>
        <v/>
      </c>
      <c r="L160" s="93" t="str">
        <f aca="true">IFERROR(OFFSET(Zápis!L$149,MATCH($A160,Zápis!$N$151:$N$199,0)+1,0),"")</f>
        <v/>
      </c>
      <c r="M160" s="93"/>
      <c r="N160" s="94" t="str">
        <f aca="true">IFERROR(OFFSET(Zápis!O$149,MATCH($A160,Zápis!$N$151:$N$199,0)+1,0),"")</f>
        <v/>
      </c>
    </row>
    <row r="161" customFormat="false" ht="15.75" hidden="true" customHeight="false" outlineLevel="0" collapsed="false">
      <c r="A161" s="85" t="n">
        <v>8</v>
      </c>
      <c r="B161" s="86" t="str">
        <f aca="true">IFERROR(OFFSET(Zápis!B$149,MATCH($A161,Zápis!$N$151:$N$199,0)+1,0),"")</f>
        <v/>
      </c>
      <c r="C161" s="87" t="str">
        <f aca="true">IFERROR(OFFSET(Zápis!C$149,MATCH($A161,Zápis!$N$151:$N$199,0)+1,0),"")</f>
        <v/>
      </c>
      <c r="D161" s="88" t="str">
        <f aca="true">IFERROR(OFFSET(Zápis!D$149,MATCH($A161,Zápis!$N$151:$N$199,0)+1,0),"")</f>
        <v/>
      </c>
      <c r="E161" s="95" t="str">
        <f aca="true">IFERROR(OFFSET(Zápis!E$149,MATCH($A161,Zápis!$N$151:$N$199,0)+1,0),"")</f>
        <v/>
      </c>
      <c r="F161" s="87" t="str">
        <f aca="true">IFERROR(OFFSET(Zápis!F$149,MATCH($A161,Zápis!$N$151:$N$199,0)+1,0),"")</f>
        <v/>
      </c>
      <c r="G161" s="87" t="str">
        <f aca="true">IFERROR(OFFSET(Zápis!G$149,MATCH($A161,Zápis!$N$151:$N$199,0)+1,0),"")</f>
        <v/>
      </c>
      <c r="H161" s="87" t="str">
        <f aca="true">IFERROR(OFFSET(Zápis!H$149,MATCH($A161,Zápis!$N$151:$N$199,0)+1,0),"")</f>
        <v/>
      </c>
      <c r="I161" s="87" t="str">
        <f aca="true">IFERROR(OFFSET(Zápis!I$149,MATCH($A161,Zápis!$N$151:$N$199,0)+1,0),"")</f>
        <v/>
      </c>
      <c r="J161" s="87" t="str">
        <f aca="true">IFERROR(OFFSET(Zápis!J$149,MATCH($A161,Zápis!$N$151:$N$199,0)+1,0),"")</f>
        <v/>
      </c>
      <c r="K161" s="87" t="str">
        <f aca="true">IFERROR(OFFSET(Zápis!K$149,MATCH($A161,Zápis!$N$151:$N$199,0)+1,0),"")</f>
        <v/>
      </c>
      <c r="L161" s="93" t="str">
        <f aca="true">IFERROR(OFFSET(Zápis!L$149,MATCH($A161,Zápis!$N$151:$N$199,0)+1,0),"")</f>
        <v/>
      </c>
      <c r="M161" s="93"/>
      <c r="N161" s="94" t="str">
        <f aca="true">IFERROR(OFFSET(Zápis!O$149,MATCH($A161,Zápis!$N$151:$N$199,0)+1,0),"")</f>
        <v/>
      </c>
    </row>
    <row r="162" customFormat="false" ht="15.75" hidden="true" customHeight="false" outlineLevel="0" collapsed="false">
      <c r="A162" s="85" t="n">
        <v>9</v>
      </c>
      <c r="B162" s="86" t="str">
        <f aca="true">IFERROR(OFFSET(Zápis!B$149,MATCH($A162,Zápis!$N$151:$N$199,0)+1,0),"")</f>
        <v/>
      </c>
      <c r="C162" s="87" t="str">
        <f aca="true">IFERROR(OFFSET(Zápis!C$149,MATCH($A162,Zápis!$N$151:$N$199,0)+1,0),"")</f>
        <v/>
      </c>
      <c r="D162" s="88" t="str">
        <f aca="true">IFERROR(OFFSET(Zápis!D$149,MATCH($A162,Zápis!$N$151:$N$199,0)+1,0),"")</f>
        <v/>
      </c>
      <c r="E162" s="95" t="str">
        <f aca="true">IFERROR(OFFSET(Zápis!E$149,MATCH($A162,Zápis!$N$151:$N$199,0)+1,0),"")</f>
        <v/>
      </c>
      <c r="F162" s="87" t="str">
        <f aca="true">IFERROR(OFFSET(Zápis!F$149,MATCH($A162,Zápis!$N$151:$N$199,0)+1,0),"")</f>
        <v/>
      </c>
      <c r="G162" s="87" t="str">
        <f aca="true">IFERROR(OFFSET(Zápis!G$149,MATCH($A162,Zápis!$N$151:$N$199,0)+1,0),"")</f>
        <v/>
      </c>
      <c r="H162" s="87" t="str">
        <f aca="true">IFERROR(OFFSET(Zápis!H$149,MATCH($A162,Zápis!$N$151:$N$199,0)+1,0),"")</f>
        <v/>
      </c>
      <c r="I162" s="87" t="str">
        <f aca="true">IFERROR(OFFSET(Zápis!I$149,MATCH($A162,Zápis!$N$151:$N$199,0)+1,0),"")</f>
        <v/>
      </c>
      <c r="J162" s="87" t="str">
        <f aca="true">IFERROR(OFFSET(Zápis!J$149,MATCH($A162,Zápis!$N$151:$N$199,0)+1,0),"")</f>
        <v/>
      </c>
      <c r="K162" s="87" t="str">
        <f aca="true">IFERROR(OFFSET(Zápis!K$149,MATCH($A162,Zápis!$N$151:$N$199,0)+1,0),"")</f>
        <v/>
      </c>
      <c r="L162" s="93" t="str">
        <f aca="true">IFERROR(OFFSET(Zápis!L$149,MATCH($A162,Zápis!$N$151:$N$199,0)+1,0),"")</f>
        <v/>
      </c>
      <c r="M162" s="93"/>
      <c r="N162" s="94" t="str">
        <f aca="true">IFERROR(OFFSET(Zápis!O$149,MATCH($A162,Zápis!$N$151:$N$199,0)+1,0),"")</f>
        <v/>
      </c>
    </row>
    <row r="163" customFormat="false" ht="15.75" hidden="true" customHeight="false" outlineLevel="0" collapsed="false">
      <c r="A163" s="85" t="n">
        <v>10</v>
      </c>
      <c r="B163" s="86" t="str">
        <f aca="true">IFERROR(OFFSET(Zápis!B$149,MATCH($A163,Zápis!$N$151:$N$199,0)+1,0),"")</f>
        <v/>
      </c>
      <c r="C163" s="87" t="str">
        <f aca="true">IFERROR(OFFSET(Zápis!C$149,MATCH($A163,Zápis!$N$151:$N$199,0)+1,0),"")</f>
        <v/>
      </c>
      <c r="D163" s="88" t="str">
        <f aca="true">IFERROR(OFFSET(Zápis!D$149,MATCH($A163,Zápis!$N$151:$N$199,0)+1,0),"")</f>
        <v/>
      </c>
      <c r="E163" s="95" t="str">
        <f aca="true">IFERROR(OFFSET(Zápis!E$149,MATCH($A163,Zápis!$N$151:$N$199,0)+1,0),"")</f>
        <v/>
      </c>
      <c r="F163" s="87" t="str">
        <f aca="true">IFERROR(OFFSET(Zápis!F$149,MATCH($A163,Zápis!$N$151:$N$199,0)+1,0),"")</f>
        <v/>
      </c>
      <c r="G163" s="87" t="str">
        <f aca="true">IFERROR(OFFSET(Zápis!G$149,MATCH($A163,Zápis!$N$151:$N$199,0)+1,0),"")</f>
        <v/>
      </c>
      <c r="H163" s="87" t="str">
        <f aca="true">IFERROR(OFFSET(Zápis!H$149,MATCH($A163,Zápis!$N$151:$N$199,0)+1,0),"")</f>
        <v/>
      </c>
      <c r="I163" s="87" t="str">
        <f aca="true">IFERROR(OFFSET(Zápis!I$149,MATCH($A163,Zápis!$N$151:$N$199,0)+1,0),"")</f>
        <v/>
      </c>
      <c r="J163" s="87" t="str">
        <f aca="true">IFERROR(OFFSET(Zápis!J$149,MATCH($A163,Zápis!$N$151:$N$199,0)+1,0),"")</f>
        <v/>
      </c>
      <c r="K163" s="87" t="str">
        <f aca="true">IFERROR(OFFSET(Zápis!K$149,MATCH($A163,Zápis!$N$151:$N$199,0)+1,0),"")</f>
        <v/>
      </c>
      <c r="L163" s="93" t="str">
        <f aca="true">IFERROR(OFFSET(Zápis!L$149,MATCH($A163,Zápis!$N$151:$N$199,0)+1,0),"")</f>
        <v/>
      </c>
      <c r="M163" s="93"/>
      <c r="N163" s="94" t="str">
        <f aca="true">IFERROR(OFFSET(Zápis!O$149,MATCH($A163,Zápis!$N$151:$N$199,0)+1,0),"")</f>
        <v/>
      </c>
    </row>
    <row r="164" customFormat="false" ht="15.75" hidden="true" customHeight="false" outlineLevel="0" collapsed="false">
      <c r="A164" s="85" t="n">
        <v>11</v>
      </c>
      <c r="B164" s="86" t="str">
        <f aca="true">IFERROR(OFFSET(Zápis!B$149,MATCH($A164,Zápis!$N$151:$N$199,0)+1,0),"")</f>
        <v/>
      </c>
      <c r="C164" s="87" t="str">
        <f aca="true">IFERROR(OFFSET(Zápis!C$149,MATCH($A164,Zápis!$N$151:$N$199,0)+1,0),"")</f>
        <v/>
      </c>
      <c r="D164" s="88" t="str">
        <f aca="true">IFERROR(OFFSET(Zápis!D$149,MATCH($A164,Zápis!$N$151:$N$199,0)+1,0),"")</f>
        <v/>
      </c>
      <c r="E164" s="95" t="str">
        <f aca="true">IFERROR(OFFSET(Zápis!E$149,MATCH($A164,Zápis!$N$151:$N$199,0)+1,0),"")</f>
        <v/>
      </c>
      <c r="F164" s="87" t="str">
        <f aca="true">IFERROR(OFFSET(Zápis!F$149,MATCH($A164,Zápis!$N$151:$N$199,0)+1,0),"")</f>
        <v/>
      </c>
      <c r="G164" s="87" t="str">
        <f aca="true">IFERROR(OFFSET(Zápis!G$149,MATCH($A164,Zápis!$N$151:$N$199,0)+1,0),"")</f>
        <v/>
      </c>
      <c r="H164" s="87" t="str">
        <f aca="true">IFERROR(OFFSET(Zápis!H$149,MATCH($A164,Zápis!$N$151:$N$199,0)+1,0),"")</f>
        <v/>
      </c>
      <c r="I164" s="87" t="str">
        <f aca="true">IFERROR(OFFSET(Zápis!I$149,MATCH($A164,Zápis!$N$151:$N$199,0)+1,0),"")</f>
        <v/>
      </c>
      <c r="J164" s="87" t="str">
        <f aca="true">IFERROR(OFFSET(Zápis!J$149,MATCH($A164,Zápis!$N$151:$N$199,0)+1,0),"")</f>
        <v/>
      </c>
      <c r="K164" s="87" t="str">
        <f aca="true">IFERROR(OFFSET(Zápis!K$149,MATCH($A164,Zápis!$N$151:$N$199,0)+1,0),"")</f>
        <v/>
      </c>
      <c r="L164" s="93" t="str">
        <f aca="true">IFERROR(OFFSET(Zápis!L$149,MATCH($A164,Zápis!$N$151:$N$199,0)+1,0),"")</f>
        <v/>
      </c>
      <c r="M164" s="93"/>
      <c r="N164" s="94" t="str">
        <f aca="true">IFERROR(OFFSET(Zápis!O$149,MATCH($A164,Zápis!$N$151:$N$199,0)+1,0),"")</f>
        <v/>
      </c>
    </row>
    <row r="165" customFormat="false" ht="15.75" hidden="true" customHeight="false" outlineLevel="0" collapsed="false">
      <c r="A165" s="85" t="n">
        <v>12</v>
      </c>
      <c r="B165" s="86" t="str">
        <f aca="true">IFERROR(OFFSET(Zápis!B$149,MATCH($A165,Zápis!$N$151:$N$199,0)+1,0),"")</f>
        <v/>
      </c>
      <c r="C165" s="87" t="str">
        <f aca="true">IFERROR(OFFSET(Zápis!C$149,MATCH($A165,Zápis!$N$151:$N$199,0)+1,0),"")</f>
        <v/>
      </c>
      <c r="D165" s="88" t="str">
        <f aca="true">IFERROR(OFFSET(Zápis!D$149,MATCH($A165,Zápis!$N$151:$N$199,0)+1,0),"")</f>
        <v/>
      </c>
      <c r="E165" s="95" t="str">
        <f aca="true">IFERROR(OFFSET(Zápis!E$149,MATCH($A165,Zápis!$N$151:$N$199,0)+1,0),"")</f>
        <v/>
      </c>
      <c r="F165" s="87" t="str">
        <f aca="true">IFERROR(OFFSET(Zápis!F$149,MATCH($A165,Zápis!$N$151:$N$199,0)+1,0),"")</f>
        <v/>
      </c>
      <c r="G165" s="87" t="str">
        <f aca="true">IFERROR(OFFSET(Zápis!G$149,MATCH($A165,Zápis!$N$151:$N$199,0)+1,0),"")</f>
        <v/>
      </c>
      <c r="H165" s="87" t="str">
        <f aca="true">IFERROR(OFFSET(Zápis!H$149,MATCH($A165,Zápis!$N$151:$N$199,0)+1,0),"")</f>
        <v/>
      </c>
      <c r="I165" s="87" t="str">
        <f aca="true">IFERROR(OFFSET(Zápis!I$149,MATCH($A165,Zápis!$N$151:$N$199,0)+1,0),"")</f>
        <v/>
      </c>
      <c r="J165" s="87" t="str">
        <f aca="true">IFERROR(OFFSET(Zápis!J$149,MATCH($A165,Zápis!$N$151:$N$199,0)+1,0),"")</f>
        <v/>
      </c>
      <c r="K165" s="87" t="str">
        <f aca="true">IFERROR(OFFSET(Zápis!K$149,MATCH($A165,Zápis!$N$151:$N$199,0)+1,0),"")</f>
        <v/>
      </c>
      <c r="L165" s="93" t="str">
        <f aca="true">IFERROR(OFFSET(Zápis!L$149,MATCH($A165,Zápis!$N$151:$N$199,0)+1,0),"")</f>
        <v/>
      </c>
      <c r="M165" s="93"/>
      <c r="N165" s="94" t="str">
        <f aca="true">IFERROR(OFFSET(Zápis!O$149,MATCH($A165,Zápis!$N$151:$N$199,0)+1,0),"")</f>
        <v/>
      </c>
    </row>
    <row r="166" customFormat="false" ht="15.75" hidden="true" customHeight="false" outlineLevel="0" collapsed="false">
      <c r="A166" s="85" t="n">
        <v>13</v>
      </c>
      <c r="B166" s="86" t="str">
        <f aca="true">IFERROR(OFFSET(Zápis!B$149,MATCH($A166,Zápis!$N$151:$N$199,0)+1,0),"")</f>
        <v/>
      </c>
      <c r="C166" s="87" t="str">
        <f aca="true">IFERROR(OFFSET(Zápis!C$149,MATCH($A166,Zápis!$N$151:$N$199,0)+1,0),"")</f>
        <v/>
      </c>
      <c r="D166" s="88" t="str">
        <f aca="true">IFERROR(OFFSET(Zápis!D$149,MATCH($A166,Zápis!$N$151:$N$199,0)+1,0),"")</f>
        <v/>
      </c>
      <c r="E166" s="95" t="str">
        <f aca="true">IFERROR(OFFSET(Zápis!E$149,MATCH($A166,Zápis!$N$151:$N$199,0)+1,0),"")</f>
        <v/>
      </c>
      <c r="F166" s="87" t="str">
        <f aca="true">IFERROR(OFFSET(Zápis!F$149,MATCH($A166,Zápis!$N$151:$N$199,0)+1,0),"")</f>
        <v/>
      </c>
      <c r="G166" s="87" t="str">
        <f aca="true">IFERROR(OFFSET(Zápis!G$149,MATCH($A166,Zápis!$N$151:$N$199,0)+1,0),"")</f>
        <v/>
      </c>
      <c r="H166" s="87" t="str">
        <f aca="true">IFERROR(OFFSET(Zápis!H$149,MATCH($A166,Zápis!$N$151:$N$199,0)+1,0),"")</f>
        <v/>
      </c>
      <c r="I166" s="87" t="str">
        <f aca="true">IFERROR(OFFSET(Zápis!I$149,MATCH($A166,Zápis!$N$151:$N$199,0)+1,0),"")</f>
        <v/>
      </c>
      <c r="J166" s="87" t="str">
        <f aca="true">IFERROR(OFFSET(Zápis!J$149,MATCH($A166,Zápis!$N$151:$N$199,0)+1,0),"")</f>
        <v/>
      </c>
      <c r="K166" s="87" t="str">
        <f aca="true">IFERROR(OFFSET(Zápis!K$149,MATCH($A166,Zápis!$N$151:$N$199,0)+1,0),"")</f>
        <v/>
      </c>
      <c r="L166" s="93" t="str">
        <f aca="true">IFERROR(OFFSET(Zápis!L$149,MATCH($A166,Zápis!$N$151:$N$199,0)+1,0),"")</f>
        <v/>
      </c>
      <c r="M166" s="93"/>
      <c r="N166" s="94" t="str">
        <f aca="true">IFERROR(OFFSET(Zápis!O$149,MATCH($A166,Zápis!$N$151:$N$199,0)+1,0),"")</f>
        <v/>
      </c>
    </row>
    <row r="167" customFormat="false" ht="15.75" hidden="true" customHeight="false" outlineLevel="0" collapsed="false">
      <c r="A167" s="85" t="n">
        <v>14</v>
      </c>
      <c r="B167" s="86" t="str">
        <f aca="true">IFERROR(OFFSET(Zápis!B$149,MATCH($A167,Zápis!$N$151:$N$199,0)+1,0),"")</f>
        <v/>
      </c>
      <c r="C167" s="87" t="str">
        <f aca="true">IFERROR(OFFSET(Zápis!C$149,MATCH($A167,Zápis!$N$151:$N$199,0)+1,0),"")</f>
        <v/>
      </c>
      <c r="D167" s="88" t="str">
        <f aca="true">IFERROR(OFFSET(Zápis!D$149,MATCH($A167,Zápis!$N$151:$N$199,0)+1,0),"")</f>
        <v/>
      </c>
      <c r="E167" s="95" t="str">
        <f aca="true">IFERROR(OFFSET(Zápis!E$149,MATCH($A167,Zápis!$N$151:$N$199,0)+1,0),"")</f>
        <v/>
      </c>
      <c r="F167" s="87" t="str">
        <f aca="true">IFERROR(OFFSET(Zápis!F$149,MATCH($A167,Zápis!$N$151:$N$199,0)+1,0),"")</f>
        <v/>
      </c>
      <c r="G167" s="87" t="str">
        <f aca="true">IFERROR(OFFSET(Zápis!G$149,MATCH($A167,Zápis!$N$151:$N$199,0)+1,0),"")</f>
        <v/>
      </c>
      <c r="H167" s="87" t="str">
        <f aca="true">IFERROR(OFFSET(Zápis!H$149,MATCH($A167,Zápis!$N$151:$N$199,0)+1,0),"")</f>
        <v/>
      </c>
      <c r="I167" s="87" t="str">
        <f aca="true">IFERROR(OFFSET(Zápis!I$149,MATCH($A167,Zápis!$N$151:$N$199,0)+1,0),"")</f>
        <v/>
      </c>
      <c r="J167" s="87" t="str">
        <f aca="true">IFERROR(OFFSET(Zápis!J$149,MATCH($A167,Zápis!$N$151:$N$199,0)+1,0),"")</f>
        <v/>
      </c>
      <c r="K167" s="87" t="str">
        <f aca="true">IFERROR(OFFSET(Zápis!K$149,MATCH($A167,Zápis!$N$151:$N$199,0)+1,0),"")</f>
        <v/>
      </c>
      <c r="L167" s="93" t="str">
        <f aca="true">IFERROR(OFFSET(Zápis!L$149,MATCH($A167,Zápis!$N$151:$N$199,0)+1,0),"")</f>
        <v/>
      </c>
      <c r="M167" s="93"/>
      <c r="N167" s="94" t="str">
        <f aca="true">IFERROR(OFFSET(Zápis!O$149,MATCH($A167,Zápis!$N$151:$N$199,0)+1,0),"")</f>
        <v/>
      </c>
    </row>
    <row r="168" customFormat="false" ht="15.75" hidden="true" customHeight="false" outlineLevel="0" collapsed="false">
      <c r="A168" s="85" t="n">
        <v>15</v>
      </c>
      <c r="B168" s="86" t="str">
        <f aca="true">IFERROR(OFFSET(Zápis!B$149,MATCH($A168,Zápis!$N$151:$N$199,0)+1,0),"")</f>
        <v/>
      </c>
      <c r="C168" s="87" t="str">
        <f aca="true">IFERROR(OFFSET(Zápis!C$149,MATCH($A168,Zápis!$N$151:$N$199,0)+1,0),"")</f>
        <v/>
      </c>
      <c r="D168" s="88" t="str">
        <f aca="true">IFERROR(OFFSET(Zápis!D$149,MATCH($A168,Zápis!$N$151:$N$199,0)+1,0),"")</f>
        <v/>
      </c>
      <c r="E168" s="95" t="str">
        <f aca="true">IFERROR(OFFSET(Zápis!E$149,MATCH($A168,Zápis!$N$151:$N$199,0)+1,0),"")</f>
        <v/>
      </c>
      <c r="F168" s="87" t="str">
        <f aca="true">IFERROR(OFFSET(Zápis!F$149,MATCH($A168,Zápis!$N$151:$N$199,0)+1,0),"")</f>
        <v/>
      </c>
      <c r="G168" s="87" t="str">
        <f aca="true">IFERROR(OFFSET(Zápis!G$149,MATCH($A168,Zápis!$N$151:$N$199,0)+1,0),"")</f>
        <v/>
      </c>
      <c r="H168" s="87" t="str">
        <f aca="true">IFERROR(OFFSET(Zápis!H$149,MATCH($A168,Zápis!$N$151:$N$199,0)+1,0),"")</f>
        <v/>
      </c>
      <c r="I168" s="87" t="str">
        <f aca="true">IFERROR(OFFSET(Zápis!I$149,MATCH($A168,Zápis!$N$151:$N$199,0)+1,0),"")</f>
        <v/>
      </c>
      <c r="J168" s="87" t="str">
        <f aca="true">IFERROR(OFFSET(Zápis!J$149,MATCH($A168,Zápis!$N$151:$N$199,0)+1,0),"")</f>
        <v/>
      </c>
      <c r="K168" s="87" t="str">
        <f aca="true">IFERROR(OFFSET(Zápis!K$149,MATCH($A168,Zápis!$N$151:$N$199,0)+1,0),"")</f>
        <v/>
      </c>
      <c r="L168" s="93" t="str">
        <f aca="true">IFERROR(OFFSET(Zápis!L$149,MATCH($A168,Zápis!$N$151:$N$199,0)+1,0),"")</f>
        <v/>
      </c>
      <c r="M168" s="93"/>
      <c r="N168" s="94" t="str">
        <f aca="true">IFERROR(OFFSET(Zápis!O$149,MATCH($A168,Zápis!$N$151:$N$199,0)+1,0),"")</f>
        <v/>
      </c>
    </row>
    <row r="169" customFormat="false" ht="15.75" hidden="true" customHeight="false" outlineLevel="0" collapsed="false">
      <c r="A169" s="85" t="n">
        <v>16</v>
      </c>
      <c r="B169" s="86" t="str">
        <f aca="true">IFERROR(OFFSET(Zápis!B$149,MATCH($A169,Zápis!$N$151:$N$199,0)+1,0),"")</f>
        <v/>
      </c>
      <c r="C169" s="87" t="str">
        <f aca="true">IFERROR(OFFSET(Zápis!C$149,MATCH($A169,Zápis!$N$151:$N$199,0)+1,0),"")</f>
        <v/>
      </c>
      <c r="D169" s="88" t="str">
        <f aca="true">IFERROR(OFFSET(Zápis!D$149,MATCH($A169,Zápis!$N$151:$N$199,0)+1,0),"")</f>
        <v/>
      </c>
      <c r="E169" s="95" t="str">
        <f aca="true">IFERROR(OFFSET(Zápis!E$149,MATCH($A169,Zápis!$N$151:$N$199,0)+1,0),"")</f>
        <v/>
      </c>
      <c r="F169" s="87" t="str">
        <f aca="true">IFERROR(OFFSET(Zápis!F$149,MATCH($A169,Zápis!$N$151:$N$199,0)+1,0),"")</f>
        <v/>
      </c>
      <c r="G169" s="87" t="str">
        <f aca="true">IFERROR(OFFSET(Zápis!G$149,MATCH($A169,Zápis!$N$151:$N$199,0)+1,0),"")</f>
        <v/>
      </c>
      <c r="H169" s="87" t="str">
        <f aca="true">IFERROR(OFFSET(Zápis!H$149,MATCH($A169,Zápis!$N$151:$N$199,0)+1,0),"")</f>
        <v/>
      </c>
      <c r="I169" s="87" t="str">
        <f aca="true">IFERROR(OFFSET(Zápis!I$149,MATCH($A169,Zápis!$N$151:$N$199,0)+1,0),"")</f>
        <v/>
      </c>
      <c r="J169" s="87" t="str">
        <f aca="true">IFERROR(OFFSET(Zápis!J$149,MATCH($A169,Zápis!$N$151:$N$199,0)+1,0),"")</f>
        <v/>
      </c>
      <c r="K169" s="87" t="str">
        <f aca="true">IFERROR(OFFSET(Zápis!K$149,MATCH($A169,Zápis!$N$151:$N$199,0)+1,0),"")</f>
        <v/>
      </c>
      <c r="L169" s="93" t="str">
        <f aca="true">IFERROR(OFFSET(Zápis!L$149,MATCH($A169,Zápis!$N$151:$N$199,0)+1,0),"")</f>
        <v/>
      </c>
      <c r="M169" s="93"/>
      <c r="N169" s="94" t="str">
        <f aca="true">IFERROR(OFFSET(Zápis!O$149,MATCH($A169,Zápis!$N$151:$N$199,0)+1,0),"")</f>
        <v/>
      </c>
    </row>
    <row r="170" customFormat="false" ht="15.75" hidden="true" customHeight="false" outlineLevel="0" collapsed="false">
      <c r="A170" s="85" t="n">
        <v>17</v>
      </c>
      <c r="B170" s="86" t="str">
        <f aca="true">IFERROR(OFFSET(Zápis!B$149,MATCH($A170,Zápis!$N$151:$N$199,0)+1,0),"")</f>
        <v/>
      </c>
      <c r="C170" s="87" t="str">
        <f aca="true">IFERROR(OFFSET(Zápis!C$149,MATCH($A170,Zápis!$N$151:$N$199,0)+1,0),"")</f>
        <v/>
      </c>
      <c r="D170" s="88" t="str">
        <f aca="true">IFERROR(OFFSET(Zápis!D$149,MATCH($A170,Zápis!$N$151:$N$199,0)+1,0),"")</f>
        <v/>
      </c>
      <c r="E170" s="95" t="str">
        <f aca="true">IFERROR(OFFSET(Zápis!E$149,MATCH($A170,Zápis!$N$151:$N$199,0)+1,0),"")</f>
        <v/>
      </c>
      <c r="F170" s="87" t="str">
        <f aca="true">IFERROR(OFFSET(Zápis!F$149,MATCH($A170,Zápis!$N$151:$N$199,0)+1,0),"")</f>
        <v/>
      </c>
      <c r="G170" s="87" t="str">
        <f aca="true">IFERROR(OFFSET(Zápis!G$149,MATCH($A170,Zápis!$N$151:$N$199,0)+1,0),"")</f>
        <v/>
      </c>
      <c r="H170" s="87" t="str">
        <f aca="true">IFERROR(OFFSET(Zápis!H$149,MATCH($A170,Zápis!$N$151:$N$199,0)+1,0),"")</f>
        <v/>
      </c>
      <c r="I170" s="87" t="str">
        <f aca="true">IFERROR(OFFSET(Zápis!I$149,MATCH($A170,Zápis!$N$151:$N$199,0)+1,0),"")</f>
        <v/>
      </c>
      <c r="J170" s="87" t="str">
        <f aca="true">IFERROR(OFFSET(Zápis!J$149,MATCH($A170,Zápis!$N$151:$N$199,0)+1,0),"")</f>
        <v/>
      </c>
      <c r="K170" s="87" t="str">
        <f aca="true">IFERROR(OFFSET(Zápis!K$149,MATCH($A170,Zápis!$N$151:$N$199,0)+1,0),"")</f>
        <v/>
      </c>
      <c r="L170" s="93" t="str">
        <f aca="true">IFERROR(OFFSET(Zápis!L$149,MATCH($A170,Zápis!$N$151:$N$199,0)+1,0),"")</f>
        <v/>
      </c>
      <c r="M170" s="93"/>
      <c r="N170" s="94" t="str">
        <f aca="true">IFERROR(OFFSET(Zápis!O$149,MATCH($A170,Zápis!$N$151:$N$199,0)+1,0),"")</f>
        <v/>
      </c>
    </row>
    <row r="171" customFormat="false" ht="15.75" hidden="true" customHeight="false" outlineLevel="0" collapsed="false">
      <c r="A171" s="85" t="n">
        <v>18</v>
      </c>
      <c r="B171" s="86" t="str">
        <f aca="true">IFERROR(OFFSET(Zápis!B$149,MATCH($A171,Zápis!$N$151:$N$199,0)+1,0),"")</f>
        <v/>
      </c>
      <c r="C171" s="87" t="str">
        <f aca="true">IFERROR(OFFSET(Zápis!C$149,MATCH($A171,Zápis!$N$151:$N$199,0)+1,0),"")</f>
        <v/>
      </c>
      <c r="D171" s="88" t="str">
        <f aca="true">IFERROR(OFFSET(Zápis!D$149,MATCH($A171,Zápis!$N$151:$N$199,0)+1,0),"")</f>
        <v/>
      </c>
      <c r="E171" s="95" t="str">
        <f aca="true">IFERROR(OFFSET(Zápis!E$149,MATCH($A171,Zápis!$N$151:$N$199,0)+1,0),"")</f>
        <v/>
      </c>
      <c r="F171" s="87" t="str">
        <f aca="true">IFERROR(OFFSET(Zápis!F$149,MATCH($A171,Zápis!$N$151:$N$199,0)+1,0),"")</f>
        <v/>
      </c>
      <c r="G171" s="87" t="str">
        <f aca="true">IFERROR(OFFSET(Zápis!G$149,MATCH($A171,Zápis!$N$151:$N$199,0)+1,0),"")</f>
        <v/>
      </c>
      <c r="H171" s="87" t="str">
        <f aca="true">IFERROR(OFFSET(Zápis!H$149,MATCH($A171,Zápis!$N$151:$N$199,0)+1,0),"")</f>
        <v/>
      </c>
      <c r="I171" s="87" t="str">
        <f aca="true">IFERROR(OFFSET(Zápis!I$149,MATCH($A171,Zápis!$N$151:$N$199,0)+1,0),"")</f>
        <v/>
      </c>
      <c r="J171" s="87" t="str">
        <f aca="true">IFERROR(OFFSET(Zápis!J$149,MATCH($A171,Zápis!$N$151:$N$199,0)+1,0),"")</f>
        <v/>
      </c>
      <c r="K171" s="87" t="str">
        <f aca="true">IFERROR(OFFSET(Zápis!K$149,MATCH($A171,Zápis!$N$151:$N$199,0)+1,0),"")</f>
        <v/>
      </c>
      <c r="L171" s="93" t="str">
        <f aca="true">IFERROR(OFFSET(Zápis!L$149,MATCH($A171,Zápis!$N$151:$N$199,0)+1,0),"")</f>
        <v/>
      </c>
      <c r="M171" s="93"/>
      <c r="N171" s="94" t="str">
        <f aca="true">IFERROR(OFFSET(Zápis!O$149,MATCH($A171,Zápis!$N$151:$N$199,0)+1,0),"")</f>
        <v/>
      </c>
    </row>
    <row r="172" customFormat="false" ht="15.75" hidden="true" customHeight="false" outlineLevel="0" collapsed="false">
      <c r="A172" s="85" t="n">
        <v>19</v>
      </c>
      <c r="B172" s="86" t="str">
        <f aca="true">IFERROR(OFFSET(Zápis!B$149,MATCH($A172,Zápis!$N$151:$N$199,0)+1,0),"")</f>
        <v/>
      </c>
      <c r="C172" s="87" t="str">
        <f aca="true">IFERROR(OFFSET(Zápis!C$149,MATCH($A172,Zápis!$N$151:$N$199,0)+1,0),"")</f>
        <v/>
      </c>
      <c r="D172" s="88" t="str">
        <f aca="true">IFERROR(OFFSET(Zápis!D$149,MATCH($A172,Zápis!$N$151:$N$199,0)+1,0),"")</f>
        <v/>
      </c>
      <c r="E172" s="95" t="str">
        <f aca="true">IFERROR(OFFSET(Zápis!E$149,MATCH($A172,Zápis!$N$151:$N$199,0)+1,0),"")</f>
        <v/>
      </c>
      <c r="F172" s="87" t="str">
        <f aca="true">IFERROR(OFFSET(Zápis!F$149,MATCH($A172,Zápis!$N$151:$N$199,0)+1,0),"")</f>
        <v/>
      </c>
      <c r="G172" s="87" t="str">
        <f aca="true">IFERROR(OFFSET(Zápis!G$149,MATCH($A172,Zápis!$N$151:$N$199,0)+1,0),"")</f>
        <v/>
      </c>
      <c r="H172" s="87" t="str">
        <f aca="true">IFERROR(OFFSET(Zápis!H$149,MATCH($A172,Zápis!$N$151:$N$199,0)+1,0),"")</f>
        <v/>
      </c>
      <c r="I172" s="87" t="str">
        <f aca="true">IFERROR(OFFSET(Zápis!I$149,MATCH($A172,Zápis!$N$151:$N$199,0)+1,0),"")</f>
        <v/>
      </c>
      <c r="J172" s="87" t="str">
        <f aca="true">IFERROR(OFFSET(Zápis!J$149,MATCH($A172,Zápis!$N$151:$N$199,0)+1,0),"")</f>
        <v/>
      </c>
      <c r="K172" s="87" t="str">
        <f aca="true">IFERROR(OFFSET(Zápis!K$149,MATCH($A172,Zápis!$N$151:$N$199,0)+1,0),"")</f>
        <v/>
      </c>
      <c r="L172" s="93" t="str">
        <f aca="true">IFERROR(OFFSET(Zápis!L$149,MATCH($A172,Zápis!$N$151:$N$199,0)+1,0),"")</f>
        <v/>
      </c>
      <c r="M172" s="93"/>
      <c r="N172" s="94" t="str">
        <f aca="true">IFERROR(OFFSET(Zápis!O$149,MATCH($A172,Zápis!$N$151:$N$199,0)+1,0),"")</f>
        <v/>
      </c>
    </row>
    <row r="173" customFormat="false" ht="15.75" hidden="true" customHeight="false" outlineLevel="0" collapsed="false">
      <c r="A173" s="85" t="n">
        <v>20</v>
      </c>
      <c r="B173" s="86" t="str">
        <f aca="true">IFERROR(OFFSET(Zápis!B$149,MATCH($A173,Zápis!$N$151:$N$199,0)+1,0),"")</f>
        <v/>
      </c>
      <c r="C173" s="87" t="str">
        <f aca="true">IFERROR(OFFSET(Zápis!C$149,MATCH($A173,Zápis!$N$151:$N$199,0)+1,0),"")</f>
        <v/>
      </c>
      <c r="D173" s="88" t="str">
        <f aca="true">IFERROR(OFFSET(Zápis!D$149,MATCH($A173,Zápis!$N$151:$N$199,0)+1,0),"")</f>
        <v/>
      </c>
      <c r="E173" s="95" t="str">
        <f aca="true">IFERROR(OFFSET(Zápis!E$149,MATCH($A173,Zápis!$N$151:$N$199,0)+1,0),"")</f>
        <v/>
      </c>
      <c r="F173" s="87" t="str">
        <f aca="true">IFERROR(OFFSET(Zápis!F$149,MATCH($A173,Zápis!$N$151:$N$199,0)+1,0),"")</f>
        <v/>
      </c>
      <c r="G173" s="87" t="str">
        <f aca="true">IFERROR(OFFSET(Zápis!G$149,MATCH($A173,Zápis!$N$151:$N$199,0)+1,0),"")</f>
        <v/>
      </c>
      <c r="H173" s="87" t="str">
        <f aca="true">IFERROR(OFFSET(Zápis!H$149,MATCH($A173,Zápis!$N$151:$N$199,0)+1,0),"")</f>
        <v/>
      </c>
      <c r="I173" s="87" t="str">
        <f aca="true">IFERROR(OFFSET(Zápis!I$149,MATCH($A173,Zápis!$N$151:$N$199,0)+1,0),"")</f>
        <v/>
      </c>
      <c r="J173" s="87" t="str">
        <f aca="true">IFERROR(OFFSET(Zápis!J$149,MATCH($A173,Zápis!$N$151:$N$199,0)+1,0),"")</f>
        <v/>
      </c>
      <c r="K173" s="87" t="str">
        <f aca="true">IFERROR(OFFSET(Zápis!K$149,MATCH($A173,Zápis!$N$151:$N$199,0)+1,0),"")</f>
        <v/>
      </c>
      <c r="L173" s="93" t="str">
        <f aca="true">IFERROR(OFFSET(Zápis!L$149,MATCH($A173,Zápis!$N$151:$N$199,0)+1,0),"")</f>
        <v/>
      </c>
      <c r="M173" s="93"/>
      <c r="N173" s="94" t="str">
        <f aca="true">IFERROR(OFFSET(Zápis!O$149,MATCH($A173,Zápis!$N$151:$N$199,0)+1,0),"")</f>
        <v/>
      </c>
    </row>
    <row r="174" customFormat="false" ht="15.75" hidden="true" customHeight="false" outlineLevel="0" collapsed="false">
      <c r="A174" s="85" t="n">
        <v>21</v>
      </c>
      <c r="B174" s="86" t="str">
        <f aca="true">IFERROR(OFFSET(Zápis!B$149,MATCH($A174,Zápis!$N$151:$N$199,0)+1,0),"")</f>
        <v/>
      </c>
      <c r="C174" s="87" t="str">
        <f aca="true">IFERROR(OFFSET(Zápis!C$149,MATCH($A174,Zápis!$N$151:$N$199,0)+1,0),"")</f>
        <v/>
      </c>
      <c r="D174" s="88" t="str">
        <f aca="true">IFERROR(OFFSET(Zápis!D$149,MATCH($A174,Zápis!$N$151:$N$199,0)+1,0),"")</f>
        <v/>
      </c>
      <c r="E174" s="95" t="str">
        <f aca="true">IFERROR(OFFSET(Zápis!E$149,MATCH($A174,Zápis!$N$151:$N$199,0)+1,0),"")</f>
        <v/>
      </c>
      <c r="F174" s="87" t="str">
        <f aca="true">IFERROR(OFFSET(Zápis!F$149,MATCH($A174,Zápis!$N$151:$N$199,0)+1,0),"")</f>
        <v/>
      </c>
      <c r="G174" s="87" t="str">
        <f aca="true">IFERROR(OFFSET(Zápis!G$149,MATCH($A174,Zápis!$N$151:$N$199,0)+1,0),"")</f>
        <v/>
      </c>
      <c r="H174" s="87" t="str">
        <f aca="true">IFERROR(OFFSET(Zápis!H$149,MATCH($A174,Zápis!$N$151:$N$199,0)+1,0),"")</f>
        <v/>
      </c>
      <c r="I174" s="87" t="str">
        <f aca="true">IFERROR(OFFSET(Zápis!I$149,MATCH($A174,Zápis!$N$151:$N$199,0)+1,0),"")</f>
        <v/>
      </c>
      <c r="J174" s="87" t="str">
        <f aca="true">IFERROR(OFFSET(Zápis!J$149,MATCH($A174,Zápis!$N$151:$N$199,0)+1,0),"")</f>
        <v/>
      </c>
      <c r="K174" s="87" t="str">
        <f aca="true">IFERROR(OFFSET(Zápis!K$149,MATCH($A174,Zápis!$N$151:$N$199,0)+1,0),"")</f>
        <v/>
      </c>
      <c r="L174" s="93" t="str">
        <f aca="true">IFERROR(OFFSET(Zápis!L$149,MATCH($A174,Zápis!$N$151:$N$199,0)+1,0),"")</f>
        <v/>
      </c>
      <c r="M174" s="93"/>
      <c r="N174" s="94" t="str">
        <f aca="true">IFERROR(OFFSET(Zápis!O$149,MATCH($A174,Zápis!$N$151:$N$199,0)+1,0),"")</f>
        <v/>
      </c>
    </row>
    <row r="175" customFormat="false" ht="15.75" hidden="true" customHeight="false" outlineLevel="0" collapsed="false">
      <c r="A175" s="85" t="n">
        <v>22</v>
      </c>
      <c r="B175" s="86" t="str">
        <f aca="true">IFERROR(OFFSET(Zápis!B$149,MATCH($A175,Zápis!$N$151:$N$199,0)+1,0),"")</f>
        <v/>
      </c>
      <c r="C175" s="87" t="str">
        <f aca="true">IFERROR(OFFSET(Zápis!C$149,MATCH($A175,Zápis!$N$151:$N$199,0)+1,0),"")</f>
        <v/>
      </c>
      <c r="D175" s="88" t="str">
        <f aca="true">IFERROR(OFFSET(Zápis!D$149,MATCH($A175,Zápis!$N$151:$N$199,0)+1,0),"")</f>
        <v/>
      </c>
      <c r="E175" s="95" t="str">
        <f aca="true">IFERROR(OFFSET(Zápis!E$149,MATCH($A175,Zápis!$N$151:$N$199,0)+1,0),"")</f>
        <v/>
      </c>
      <c r="F175" s="87" t="str">
        <f aca="true">IFERROR(OFFSET(Zápis!F$149,MATCH($A175,Zápis!$N$151:$N$199,0)+1,0),"")</f>
        <v/>
      </c>
      <c r="G175" s="87" t="str">
        <f aca="true">IFERROR(OFFSET(Zápis!G$149,MATCH($A175,Zápis!$N$151:$N$199,0)+1,0),"")</f>
        <v/>
      </c>
      <c r="H175" s="87" t="str">
        <f aca="true">IFERROR(OFFSET(Zápis!H$149,MATCH($A175,Zápis!$N$151:$N$199,0)+1,0),"")</f>
        <v/>
      </c>
      <c r="I175" s="87" t="str">
        <f aca="true">IFERROR(OFFSET(Zápis!I$149,MATCH($A175,Zápis!$N$151:$N$199,0)+1,0),"")</f>
        <v/>
      </c>
      <c r="J175" s="87" t="str">
        <f aca="true">IFERROR(OFFSET(Zápis!J$149,MATCH($A175,Zápis!$N$151:$N$199,0)+1,0),"")</f>
        <v/>
      </c>
      <c r="K175" s="87" t="str">
        <f aca="true">IFERROR(OFFSET(Zápis!K$149,MATCH($A175,Zápis!$N$151:$N$199,0)+1,0),"")</f>
        <v/>
      </c>
      <c r="L175" s="93" t="str">
        <f aca="true">IFERROR(OFFSET(Zápis!L$149,MATCH($A175,Zápis!$N$151:$N$199,0)+1,0),"")</f>
        <v/>
      </c>
      <c r="M175" s="93"/>
      <c r="N175" s="94" t="str">
        <f aca="true">IFERROR(OFFSET(Zápis!O$149,MATCH($A175,Zápis!$N$151:$N$199,0)+1,0),"")</f>
        <v/>
      </c>
    </row>
    <row r="176" customFormat="false" ht="15.75" hidden="true" customHeight="false" outlineLevel="0" collapsed="false">
      <c r="A176" s="85" t="n">
        <v>23</v>
      </c>
      <c r="B176" s="86" t="str">
        <f aca="true">IFERROR(OFFSET(Zápis!B$149,MATCH($A176,Zápis!$N$151:$N$199,0)+1,0),"")</f>
        <v/>
      </c>
      <c r="C176" s="87" t="str">
        <f aca="true">IFERROR(OFFSET(Zápis!C$149,MATCH($A176,Zápis!$N$151:$N$199,0)+1,0),"")</f>
        <v/>
      </c>
      <c r="D176" s="88" t="str">
        <f aca="true">IFERROR(OFFSET(Zápis!D$149,MATCH($A176,Zápis!$N$151:$N$199,0)+1,0),"")</f>
        <v/>
      </c>
      <c r="E176" s="95" t="str">
        <f aca="true">IFERROR(OFFSET(Zápis!E$149,MATCH($A176,Zápis!$N$151:$N$199,0)+1,0),"")</f>
        <v/>
      </c>
      <c r="F176" s="87" t="str">
        <f aca="true">IFERROR(OFFSET(Zápis!F$149,MATCH($A176,Zápis!$N$151:$N$199,0)+1,0),"")</f>
        <v/>
      </c>
      <c r="G176" s="87" t="str">
        <f aca="true">IFERROR(OFFSET(Zápis!G$149,MATCH($A176,Zápis!$N$151:$N$199,0)+1,0),"")</f>
        <v/>
      </c>
      <c r="H176" s="87" t="str">
        <f aca="true">IFERROR(OFFSET(Zápis!H$149,MATCH($A176,Zápis!$N$151:$N$199,0)+1,0),"")</f>
        <v/>
      </c>
      <c r="I176" s="87" t="str">
        <f aca="true">IFERROR(OFFSET(Zápis!I$149,MATCH($A176,Zápis!$N$151:$N$199,0)+1,0),"")</f>
        <v/>
      </c>
      <c r="J176" s="87" t="str">
        <f aca="true">IFERROR(OFFSET(Zápis!J$149,MATCH($A176,Zápis!$N$151:$N$199,0)+1,0),"")</f>
        <v/>
      </c>
      <c r="K176" s="87" t="str">
        <f aca="true">IFERROR(OFFSET(Zápis!K$149,MATCH($A176,Zápis!$N$151:$N$199,0)+1,0),"")</f>
        <v/>
      </c>
      <c r="L176" s="93" t="str">
        <f aca="true">IFERROR(OFFSET(Zápis!L$149,MATCH($A176,Zápis!$N$151:$N$199,0)+1,0),"")</f>
        <v/>
      </c>
      <c r="M176" s="93"/>
      <c r="N176" s="94" t="str">
        <f aca="true">IFERROR(OFFSET(Zápis!O$149,MATCH($A176,Zápis!$N$151:$N$199,0)+1,0),"")</f>
        <v/>
      </c>
    </row>
    <row r="177" customFormat="false" ht="15.75" hidden="true" customHeight="false" outlineLevel="0" collapsed="false">
      <c r="A177" s="85" t="n">
        <v>24</v>
      </c>
      <c r="B177" s="86" t="str">
        <f aca="true">IFERROR(OFFSET(Zápis!B$149,MATCH($A177,Zápis!$N$151:$N$199,0)+1,0),"")</f>
        <v/>
      </c>
      <c r="C177" s="87" t="str">
        <f aca="true">IFERROR(OFFSET(Zápis!C$149,MATCH($A177,Zápis!$N$151:$N$199,0)+1,0),"")</f>
        <v/>
      </c>
      <c r="D177" s="88" t="str">
        <f aca="true">IFERROR(OFFSET(Zápis!D$149,MATCH($A177,Zápis!$N$151:$N$199,0)+1,0),"")</f>
        <v/>
      </c>
      <c r="E177" s="95" t="str">
        <f aca="true">IFERROR(OFFSET(Zápis!E$149,MATCH($A177,Zápis!$N$151:$N$199,0)+1,0),"")</f>
        <v/>
      </c>
      <c r="F177" s="87" t="str">
        <f aca="true">IFERROR(OFFSET(Zápis!F$149,MATCH($A177,Zápis!$N$151:$N$199,0)+1,0),"")</f>
        <v/>
      </c>
      <c r="G177" s="87" t="str">
        <f aca="true">IFERROR(OFFSET(Zápis!G$149,MATCH($A177,Zápis!$N$151:$N$199,0)+1,0),"")</f>
        <v/>
      </c>
      <c r="H177" s="87" t="str">
        <f aca="true">IFERROR(OFFSET(Zápis!H$149,MATCH($A177,Zápis!$N$151:$N$199,0)+1,0),"")</f>
        <v/>
      </c>
      <c r="I177" s="87" t="str">
        <f aca="true">IFERROR(OFFSET(Zápis!I$149,MATCH($A177,Zápis!$N$151:$N$199,0)+1,0),"")</f>
        <v/>
      </c>
      <c r="J177" s="87" t="str">
        <f aca="true">IFERROR(OFFSET(Zápis!J$149,MATCH($A177,Zápis!$N$151:$N$199,0)+1,0),"")</f>
        <v/>
      </c>
      <c r="K177" s="87" t="str">
        <f aca="true">IFERROR(OFFSET(Zápis!K$149,MATCH($A177,Zápis!$N$151:$N$199,0)+1,0),"")</f>
        <v/>
      </c>
      <c r="L177" s="93" t="str">
        <f aca="true">IFERROR(OFFSET(Zápis!L$149,MATCH($A177,Zápis!$N$151:$N$199,0)+1,0),"")</f>
        <v/>
      </c>
      <c r="M177" s="93"/>
      <c r="N177" s="94" t="str">
        <f aca="true">IFERROR(OFFSET(Zápis!O$149,MATCH($A177,Zápis!$N$151:$N$199,0)+1,0),"")</f>
        <v/>
      </c>
    </row>
    <row r="178" customFormat="false" ht="15.75" hidden="true" customHeight="false" outlineLevel="0" collapsed="false">
      <c r="A178" s="85" t="n">
        <v>25</v>
      </c>
      <c r="B178" s="86" t="str">
        <f aca="true">IFERROR(OFFSET(Zápis!B$149,MATCH($A178,Zápis!$N$151:$N$199,0)+1,0),"")</f>
        <v/>
      </c>
      <c r="C178" s="87" t="str">
        <f aca="true">IFERROR(OFFSET(Zápis!C$149,MATCH($A178,Zápis!$N$151:$N$199,0)+1,0),"")</f>
        <v/>
      </c>
      <c r="D178" s="88" t="str">
        <f aca="true">IFERROR(OFFSET(Zápis!D$149,MATCH($A178,Zápis!$N$151:$N$199,0)+1,0),"")</f>
        <v/>
      </c>
      <c r="E178" s="95" t="str">
        <f aca="true">IFERROR(OFFSET(Zápis!E$149,MATCH($A178,Zápis!$N$151:$N$199,0)+1,0),"")</f>
        <v/>
      </c>
      <c r="F178" s="87" t="str">
        <f aca="true">IFERROR(OFFSET(Zápis!F$149,MATCH($A178,Zápis!$N$151:$N$199,0)+1,0),"")</f>
        <v/>
      </c>
      <c r="G178" s="87" t="str">
        <f aca="true">IFERROR(OFFSET(Zápis!G$149,MATCH($A178,Zápis!$N$151:$N$199,0)+1,0),"")</f>
        <v/>
      </c>
      <c r="H178" s="87" t="str">
        <f aca="true">IFERROR(OFFSET(Zápis!H$149,MATCH($A178,Zápis!$N$151:$N$199,0)+1,0),"")</f>
        <v/>
      </c>
      <c r="I178" s="87" t="str">
        <f aca="true">IFERROR(OFFSET(Zápis!I$149,MATCH($A178,Zápis!$N$151:$N$199,0)+1,0),"")</f>
        <v/>
      </c>
      <c r="J178" s="87" t="str">
        <f aca="true">IFERROR(OFFSET(Zápis!J$149,MATCH($A178,Zápis!$N$151:$N$199,0)+1,0),"")</f>
        <v/>
      </c>
      <c r="K178" s="87" t="str">
        <f aca="true">IFERROR(OFFSET(Zápis!K$149,MATCH($A178,Zápis!$N$151:$N$199,0)+1,0),"")</f>
        <v/>
      </c>
      <c r="L178" s="93" t="str">
        <f aca="true">IFERROR(OFFSET(Zápis!L$149,MATCH($A178,Zápis!$N$151:$N$199,0)+1,0),"")</f>
        <v/>
      </c>
      <c r="M178" s="93"/>
      <c r="N178" s="94" t="str">
        <f aca="true">IFERROR(OFFSET(Zápis!O$149,MATCH($A178,Zápis!$N$151:$N$199,0)+1,0),"")</f>
        <v/>
      </c>
    </row>
    <row r="179" customFormat="false" ht="15.75" hidden="true" customHeight="false" outlineLevel="0" collapsed="false">
      <c r="A179" s="85" t="n">
        <v>26</v>
      </c>
      <c r="B179" s="86" t="str">
        <f aca="true">IFERROR(OFFSET(Zápis!B$149,MATCH($A179,Zápis!$N$151:$N$199,0)+1,0),"")</f>
        <v/>
      </c>
      <c r="C179" s="87" t="str">
        <f aca="true">IFERROR(OFFSET(Zápis!C$149,MATCH($A179,Zápis!$N$151:$N$199,0)+1,0),"")</f>
        <v/>
      </c>
      <c r="D179" s="88" t="str">
        <f aca="true">IFERROR(OFFSET(Zápis!D$149,MATCH($A179,Zápis!$N$151:$N$199,0)+1,0),"")</f>
        <v/>
      </c>
      <c r="E179" s="95" t="str">
        <f aca="true">IFERROR(OFFSET(Zápis!E$149,MATCH($A179,Zápis!$N$151:$N$199,0)+1,0),"")</f>
        <v/>
      </c>
      <c r="F179" s="87" t="str">
        <f aca="true">IFERROR(OFFSET(Zápis!F$149,MATCH($A179,Zápis!$N$151:$N$199,0)+1,0),"")</f>
        <v/>
      </c>
      <c r="G179" s="87" t="str">
        <f aca="true">IFERROR(OFFSET(Zápis!G$149,MATCH($A179,Zápis!$N$151:$N$199,0)+1,0),"")</f>
        <v/>
      </c>
      <c r="H179" s="87" t="str">
        <f aca="true">IFERROR(OFFSET(Zápis!H$149,MATCH($A179,Zápis!$N$151:$N$199,0)+1,0),"")</f>
        <v/>
      </c>
      <c r="I179" s="87" t="str">
        <f aca="true">IFERROR(OFFSET(Zápis!I$149,MATCH($A179,Zápis!$N$151:$N$199,0)+1,0),"")</f>
        <v/>
      </c>
      <c r="J179" s="87" t="str">
        <f aca="true">IFERROR(OFFSET(Zápis!J$149,MATCH($A179,Zápis!$N$151:$N$199,0)+1,0),"")</f>
        <v/>
      </c>
      <c r="K179" s="87" t="str">
        <f aca="true">IFERROR(OFFSET(Zápis!K$149,MATCH($A179,Zápis!$N$151:$N$199,0)+1,0),"")</f>
        <v/>
      </c>
      <c r="L179" s="93" t="str">
        <f aca="true">IFERROR(OFFSET(Zápis!L$149,MATCH($A179,Zápis!$N$151:$N$199,0)+1,0),"")</f>
        <v/>
      </c>
      <c r="M179" s="93"/>
      <c r="N179" s="94" t="str">
        <f aca="true">IFERROR(OFFSET(Zápis!O$149,MATCH($A179,Zápis!$N$151:$N$199,0)+1,0),"")</f>
        <v/>
      </c>
    </row>
    <row r="180" customFormat="false" ht="15.75" hidden="true" customHeight="false" outlineLevel="0" collapsed="false">
      <c r="A180" s="85" t="n">
        <v>27</v>
      </c>
      <c r="B180" s="86" t="str">
        <f aca="true">IFERROR(OFFSET(Zápis!B$149,MATCH($A180,Zápis!$N$151:$N$199,0)+1,0),"")</f>
        <v/>
      </c>
      <c r="C180" s="87" t="str">
        <f aca="true">IFERROR(OFFSET(Zápis!C$149,MATCH($A180,Zápis!$N$151:$N$199,0)+1,0),"")</f>
        <v/>
      </c>
      <c r="D180" s="88" t="str">
        <f aca="true">IFERROR(OFFSET(Zápis!D$149,MATCH($A180,Zápis!$N$151:$N$199,0)+1,0),"")</f>
        <v/>
      </c>
      <c r="E180" s="95" t="str">
        <f aca="true">IFERROR(OFFSET(Zápis!E$149,MATCH($A180,Zápis!$N$151:$N$199,0)+1,0),"")</f>
        <v/>
      </c>
      <c r="F180" s="87" t="str">
        <f aca="true">IFERROR(OFFSET(Zápis!F$149,MATCH($A180,Zápis!$N$151:$N$199,0)+1,0),"")</f>
        <v/>
      </c>
      <c r="G180" s="87" t="str">
        <f aca="true">IFERROR(OFFSET(Zápis!G$149,MATCH($A180,Zápis!$N$151:$N$199,0)+1,0),"")</f>
        <v/>
      </c>
      <c r="H180" s="87" t="str">
        <f aca="true">IFERROR(OFFSET(Zápis!H$149,MATCH($A180,Zápis!$N$151:$N$199,0)+1,0),"")</f>
        <v/>
      </c>
      <c r="I180" s="87" t="str">
        <f aca="true">IFERROR(OFFSET(Zápis!I$149,MATCH($A180,Zápis!$N$151:$N$199,0)+1,0),"")</f>
        <v/>
      </c>
      <c r="J180" s="87" t="str">
        <f aca="true">IFERROR(OFFSET(Zápis!J$149,MATCH($A180,Zápis!$N$151:$N$199,0)+1,0),"")</f>
        <v/>
      </c>
      <c r="K180" s="87" t="str">
        <f aca="true">IFERROR(OFFSET(Zápis!K$149,MATCH($A180,Zápis!$N$151:$N$199,0)+1,0),"")</f>
        <v/>
      </c>
      <c r="L180" s="93" t="str">
        <f aca="true">IFERROR(OFFSET(Zápis!L$149,MATCH($A180,Zápis!$N$151:$N$199,0)+1,0),"")</f>
        <v/>
      </c>
      <c r="M180" s="93"/>
      <c r="N180" s="94" t="str">
        <f aca="true">IFERROR(OFFSET(Zápis!O$149,MATCH($A180,Zápis!$N$151:$N$199,0)+1,0),"")</f>
        <v/>
      </c>
    </row>
    <row r="181" customFormat="false" ht="15.75" hidden="true" customHeight="false" outlineLevel="0" collapsed="false">
      <c r="A181" s="85" t="n">
        <v>28</v>
      </c>
      <c r="B181" s="86" t="str">
        <f aca="true">IFERROR(OFFSET(Zápis!B$149,MATCH($A181,Zápis!$N$151:$N$199,0)+1,0),"")</f>
        <v/>
      </c>
      <c r="C181" s="87" t="str">
        <f aca="true">IFERROR(OFFSET(Zápis!C$149,MATCH($A181,Zápis!$N$151:$N$199,0)+1,0),"")</f>
        <v/>
      </c>
      <c r="D181" s="88" t="str">
        <f aca="true">IFERROR(OFFSET(Zápis!D$149,MATCH($A181,Zápis!$N$151:$N$199,0)+1,0),"")</f>
        <v/>
      </c>
      <c r="E181" s="95" t="str">
        <f aca="true">IFERROR(OFFSET(Zápis!E$149,MATCH($A181,Zápis!$N$151:$N$199,0)+1,0),"")</f>
        <v/>
      </c>
      <c r="F181" s="87" t="str">
        <f aca="true">IFERROR(OFFSET(Zápis!F$149,MATCH($A181,Zápis!$N$151:$N$199,0)+1,0),"")</f>
        <v/>
      </c>
      <c r="G181" s="87" t="str">
        <f aca="true">IFERROR(OFFSET(Zápis!G$149,MATCH($A181,Zápis!$N$151:$N$199,0)+1,0),"")</f>
        <v/>
      </c>
      <c r="H181" s="87" t="str">
        <f aca="true">IFERROR(OFFSET(Zápis!H$149,MATCH($A181,Zápis!$N$151:$N$199,0)+1,0),"")</f>
        <v/>
      </c>
      <c r="I181" s="87" t="str">
        <f aca="true">IFERROR(OFFSET(Zápis!I$149,MATCH($A181,Zápis!$N$151:$N$199,0)+1,0),"")</f>
        <v/>
      </c>
      <c r="J181" s="87" t="str">
        <f aca="true">IFERROR(OFFSET(Zápis!J$149,MATCH($A181,Zápis!$N$151:$N$199,0)+1,0),"")</f>
        <v/>
      </c>
      <c r="K181" s="87" t="str">
        <f aca="true">IFERROR(OFFSET(Zápis!K$149,MATCH($A181,Zápis!$N$151:$N$199,0)+1,0),"")</f>
        <v/>
      </c>
      <c r="L181" s="93" t="str">
        <f aca="true">IFERROR(OFFSET(Zápis!L$149,MATCH($A181,Zápis!$N$151:$N$199,0)+1,0),"")</f>
        <v/>
      </c>
      <c r="M181" s="93"/>
      <c r="N181" s="94" t="str">
        <f aca="true">IFERROR(OFFSET(Zápis!O$149,MATCH($A181,Zápis!$N$151:$N$199,0)+1,0),"")</f>
        <v/>
      </c>
    </row>
    <row r="182" customFormat="false" ht="15.75" hidden="true" customHeight="false" outlineLevel="0" collapsed="false">
      <c r="A182" s="85" t="n">
        <v>29</v>
      </c>
      <c r="B182" s="86" t="str">
        <f aca="true">IFERROR(OFFSET(Zápis!B$149,MATCH($A182,Zápis!$N$151:$N$199,0)+1,0),"")</f>
        <v/>
      </c>
      <c r="C182" s="87" t="str">
        <f aca="true">IFERROR(OFFSET(Zápis!C$149,MATCH($A182,Zápis!$N$151:$N$199,0)+1,0),"")</f>
        <v/>
      </c>
      <c r="D182" s="88" t="str">
        <f aca="true">IFERROR(OFFSET(Zápis!D$149,MATCH($A182,Zápis!$N$151:$N$199,0)+1,0),"")</f>
        <v/>
      </c>
      <c r="E182" s="95" t="str">
        <f aca="true">IFERROR(OFFSET(Zápis!E$149,MATCH($A182,Zápis!$N$151:$N$199,0)+1,0),"")</f>
        <v/>
      </c>
      <c r="F182" s="87" t="str">
        <f aca="true">IFERROR(OFFSET(Zápis!F$149,MATCH($A182,Zápis!$N$151:$N$199,0)+1,0),"")</f>
        <v/>
      </c>
      <c r="G182" s="87" t="str">
        <f aca="true">IFERROR(OFFSET(Zápis!G$149,MATCH($A182,Zápis!$N$151:$N$199,0)+1,0),"")</f>
        <v/>
      </c>
      <c r="H182" s="87" t="str">
        <f aca="true">IFERROR(OFFSET(Zápis!H$149,MATCH($A182,Zápis!$N$151:$N$199,0)+1,0),"")</f>
        <v/>
      </c>
      <c r="I182" s="87" t="str">
        <f aca="true">IFERROR(OFFSET(Zápis!I$149,MATCH($A182,Zápis!$N$151:$N$199,0)+1,0),"")</f>
        <v/>
      </c>
      <c r="J182" s="87" t="str">
        <f aca="true">IFERROR(OFFSET(Zápis!J$149,MATCH($A182,Zápis!$N$151:$N$199,0)+1,0),"")</f>
        <v/>
      </c>
      <c r="K182" s="87" t="str">
        <f aca="true">IFERROR(OFFSET(Zápis!K$149,MATCH($A182,Zápis!$N$151:$N$199,0)+1,0),"")</f>
        <v/>
      </c>
      <c r="L182" s="93" t="str">
        <f aca="true">IFERROR(OFFSET(Zápis!L$149,MATCH($A182,Zápis!$N$151:$N$199,0)+1,0),"")</f>
        <v/>
      </c>
      <c r="M182" s="93"/>
      <c r="N182" s="94" t="str">
        <f aca="true">IFERROR(OFFSET(Zápis!O$149,MATCH($A182,Zápis!$N$151:$N$199,0)+1,0),"")</f>
        <v/>
      </c>
    </row>
    <row r="183" customFormat="false" ht="15.75" hidden="true" customHeight="false" outlineLevel="0" collapsed="false">
      <c r="A183" s="85" t="n">
        <v>30</v>
      </c>
      <c r="B183" s="86" t="str">
        <f aca="true">IFERROR(OFFSET(Zápis!B$149,MATCH($A183,Zápis!$N$151:$N$199,0)+1,0),"")</f>
        <v/>
      </c>
      <c r="C183" s="87" t="str">
        <f aca="true">IFERROR(OFFSET(Zápis!C$149,MATCH($A183,Zápis!$N$151:$N$199,0)+1,0),"")</f>
        <v/>
      </c>
      <c r="D183" s="88" t="str">
        <f aca="true">IFERROR(OFFSET(Zápis!D$149,MATCH($A183,Zápis!$N$151:$N$199,0)+1,0),"")</f>
        <v/>
      </c>
      <c r="E183" s="95" t="str">
        <f aca="true">IFERROR(OFFSET(Zápis!E$149,MATCH($A183,Zápis!$N$151:$N$199,0)+1,0),"")</f>
        <v/>
      </c>
      <c r="F183" s="87" t="str">
        <f aca="true">IFERROR(OFFSET(Zápis!F$149,MATCH($A183,Zápis!$N$151:$N$199,0)+1,0),"")</f>
        <v/>
      </c>
      <c r="G183" s="87" t="str">
        <f aca="true">IFERROR(OFFSET(Zápis!G$149,MATCH($A183,Zápis!$N$151:$N$199,0)+1,0),"")</f>
        <v/>
      </c>
      <c r="H183" s="87" t="str">
        <f aca="true">IFERROR(OFFSET(Zápis!H$149,MATCH($A183,Zápis!$N$151:$N$199,0)+1,0),"")</f>
        <v/>
      </c>
      <c r="I183" s="87" t="str">
        <f aca="true">IFERROR(OFFSET(Zápis!I$149,MATCH($A183,Zápis!$N$151:$N$199,0)+1,0),"")</f>
        <v/>
      </c>
      <c r="J183" s="87" t="str">
        <f aca="true">IFERROR(OFFSET(Zápis!J$149,MATCH($A183,Zápis!$N$151:$N$199,0)+1,0),"")</f>
        <v/>
      </c>
      <c r="K183" s="87" t="str">
        <f aca="true">IFERROR(OFFSET(Zápis!K$149,MATCH($A183,Zápis!$N$151:$N$199,0)+1,0),"")</f>
        <v/>
      </c>
      <c r="L183" s="93" t="str">
        <f aca="true">IFERROR(OFFSET(Zápis!L$149,MATCH($A183,Zápis!$N$151:$N$199,0)+1,0),"")</f>
        <v/>
      </c>
      <c r="M183" s="93"/>
      <c r="N183" s="94" t="str">
        <f aca="true">IFERROR(OFFSET(Zápis!O$149,MATCH($A183,Zápis!$N$151:$N$199,0)+1,0),"")</f>
        <v/>
      </c>
    </row>
    <row r="184" customFormat="false" ht="15.75" hidden="true" customHeight="false" outlineLevel="0" collapsed="false">
      <c r="A184" s="85" t="n">
        <v>31</v>
      </c>
      <c r="B184" s="86" t="str">
        <f aca="true">IFERROR(OFFSET(Zápis!B$149,MATCH($A184,Zápis!$N$151:$N$199,0)+1,0),"")</f>
        <v/>
      </c>
      <c r="C184" s="87" t="str">
        <f aca="true">IFERROR(OFFSET(Zápis!C$149,MATCH($A184,Zápis!$N$151:$N$199,0)+1,0),"")</f>
        <v/>
      </c>
      <c r="D184" s="88" t="str">
        <f aca="true">IFERROR(OFFSET(Zápis!D$149,MATCH($A184,Zápis!$N$151:$N$199,0)+1,0),"")</f>
        <v/>
      </c>
      <c r="E184" s="95" t="str">
        <f aca="true">IFERROR(OFFSET(Zápis!E$149,MATCH($A184,Zápis!$N$151:$N$199,0)+1,0),"")</f>
        <v/>
      </c>
      <c r="F184" s="87" t="str">
        <f aca="true">IFERROR(OFFSET(Zápis!F$149,MATCH($A184,Zápis!$N$151:$N$199,0)+1,0),"")</f>
        <v/>
      </c>
      <c r="G184" s="87" t="str">
        <f aca="true">IFERROR(OFFSET(Zápis!G$149,MATCH($A184,Zápis!$N$151:$N$199,0)+1,0),"")</f>
        <v/>
      </c>
      <c r="H184" s="87" t="str">
        <f aca="true">IFERROR(OFFSET(Zápis!H$149,MATCH($A184,Zápis!$N$151:$N$199,0)+1,0),"")</f>
        <v/>
      </c>
      <c r="I184" s="87" t="str">
        <f aca="true">IFERROR(OFFSET(Zápis!I$149,MATCH($A184,Zápis!$N$151:$N$199,0)+1,0),"")</f>
        <v/>
      </c>
      <c r="J184" s="87" t="str">
        <f aca="true">IFERROR(OFFSET(Zápis!J$149,MATCH($A184,Zápis!$N$151:$N$199,0)+1,0),"")</f>
        <v/>
      </c>
      <c r="K184" s="87" t="str">
        <f aca="true">IFERROR(OFFSET(Zápis!K$149,MATCH($A184,Zápis!$N$151:$N$199,0)+1,0),"")</f>
        <v/>
      </c>
      <c r="L184" s="93" t="str">
        <f aca="true">IFERROR(OFFSET(Zápis!L$149,MATCH($A184,Zápis!$N$151:$N$199,0)+1,0),"")</f>
        <v/>
      </c>
      <c r="M184" s="93"/>
      <c r="N184" s="94" t="str">
        <f aca="true">IFERROR(OFFSET(Zápis!O$149,MATCH($A184,Zápis!$N$151:$N$199,0)+1,0),"")</f>
        <v/>
      </c>
    </row>
    <row r="185" customFormat="false" ht="15.75" hidden="true" customHeight="false" outlineLevel="0" collapsed="false">
      <c r="A185" s="85" t="n">
        <v>32</v>
      </c>
      <c r="B185" s="86" t="str">
        <f aca="true">IFERROR(OFFSET(Zápis!B$149,MATCH($A185,Zápis!$N$151:$N$199,0)+1,0),"")</f>
        <v/>
      </c>
      <c r="C185" s="87" t="str">
        <f aca="true">IFERROR(OFFSET(Zápis!C$149,MATCH($A185,Zápis!$N$151:$N$199,0)+1,0),"")</f>
        <v/>
      </c>
      <c r="D185" s="88" t="str">
        <f aca="true">IFERROR(OFFSET(Zápis!D$149,MATCH($A185,Zápis!$N$151:$N$199,0)+1,0),"")</f>
        <v/>
      </c>
      <c r="E185" s="95" t="str">
        <f aca="true">IFERROR(OFFSET(Zápis!E$149,MATCH($A185,Zápis!$N$151:$N$199,0)+1,0),"")</f>
        <v/>
      </c>
      <c r="F185" s="87" t="str">
        <f aca="true">IFERROR(OFFSET(Zápis!F$149,MATCH($A185,Zápis!$N$151:$N$199,0)+1,0),"")</f>
        <v/>
      </c>
      <c r="G185" s="87" t="str">
        <f aca="true">IFERROR(OFFSET(Zápis!G$149,MATCH($A185,Zápis!$N$151:$N$199,0)+1,0),"")</f>
        <v/>
      </c>
      <c r="H185" s="87" t="str">
        <f aca="true">IFERROR(OFFSET(Zápis!H$149,MATCH($A185,Zápis!$N$151:$N$199,0)+1,0),"")</f>
        <v/>
      </c>
      <c r="I185" s="87" t="str">
        <f aca="true">IFERROR(OFFSET(Zápis!I$149,MATCH($A185,Zápis!$N$151:$N$199,0)+1,0),"")</f>
        <v/>
      </c>
      <c r="J185" s="87" t="str">
        <f aca="true">IFERROR(OFFSET(Zápis!J$149,MATCH($A185,Zápis!$N$151:$N$199,0)+1,0),"")</f>
        <v/>
      </c>
      <c r="K185" s="87" t="str">
        <f aca="true">IFERROR(OFFSET(Zápis!K$149,MATCH($A185,Zápis!$N$151:$N$199,0)+1,0),"")</f>
        <v/>
      </c>
      <c r="L185" s="93" t="str">
        <f aca="true">IFERROR(OFFSET(Zápis!L$149,MATCH($A185,Zápis!$N$151:$N$199,0)+1,0),"")</f>
        <v/>
      </c>
      <c r="M185" s="93"/>
      <c r="N185" s="94" t="str">
        <f aca="true">IFERROR(OFFSET(Zápis!O$149,MATCH($A185,Zápis!$N$151:$N$199,0)+1,0),"")</f>
        <v/>
      </c>
    </row>
    <row r="186" customFormat="false" ht="15.75" hidden="true" customHeight="false" outlineLevel="0" collapsed="false">
      <c r="A186" s="85" t="n">
        <v>33</v>
      </c>
      <c r="B186" s="86" t="str">
        <f aca="true">IFERROR(OFFSET(Zápis!B$149,MATCH($A186,Zápis!$N$151:$N$199,0)+1,0),"")</f>
        <v/>
      </c>
      <c r="C186" s="87" t="str">
        <f aca="true">IFERROR(OFFSET(Zápis!C$149,MATCH($A186,Zápis!$N$151:$N$199,0)+1,0),"")</f>
        <v/>
      </c>
      <c r="D186" s="88" t="str">
        <f aca="true">IFERROR(OFFSET(Zápis!D$149,MATCH($A186,Zápis!$N$151:$N$199,0)+1,0),"")</f>
        <v/>
      </c>
      <c r="E186" s="95" t="str">
        <f aca="true">IFERROR(OFFSET(Zápis!E$149,MATCH($A186,Zápis!$N$151:$N$199,0)+1,0),"")</f>
        <v/>
      </c>
      <c r="F186" s="87" t="str">
        <f aca="true">IFERROR(OFFSET(Zápis!F$149,MATCH($A186,Zápis!$N$151:$N$199,0)+1,0),"")</f>
        <v/>
      </c>
      <c r="G186" s="87" t="str">
        <f aca="true">IFERROR(OFFSET(Zápis!G$149,MATCH($A186,Zápis!$N$151:$N$199,0)+1,0),"")</f>
        <v/>
      </c>
      <c r="H186" s="87" t="str">
        <f aca="true">IFERROR(OFFSET(Zápis!H$149,MATCH($A186,Zápis!$N$151:$N$199,0)+1,0),"")</f>
        <v/>
      </c>
      <c r="I186" s="87" t="str">
        <f aca="true">IFERROR(OFFSET(Zápis!I$149,MATCH($A186,Zápis!$N$151:$N$199,0)+1,0),"")</f>
        <v/>
      </c>
      <c r="J186" s="87" t="str">
        <f aca="true">IFERROR(OFFSET(Zápis!J$149,MATCH($A186,Zápis!$N$151:$N$199,0)+1,0),"")</f>
        <v/>
      </c>
      <c r="K186" s="87" t="str">
        <f aca="true">IFERROR(OFFSET(Zápis!K$149,MATCH($A186,Zápis!$N$151:$N$199,0)+1,0),"")</f>
        <v/>
      </c>
      <c r="L186" s="93" t="str">
        <f aca="true">IFERROR(OFFSET(Zápis!L$149,MATCH($A186,Zápis!$N$151:$N$199,0)+1,0),"")</f>
        <v/>
      </c>
      <c r="M186" s="93"/>
      <c r="N186" s="94" t="str">
        <f aca="true">IFERROR(OFFSET(Zápis!O$149,MATCH($A186,Zápis!$N$151:$N$199,0)+1,0),"")</f>
        <v/>
      </c>
    </row>
    <row r="187" customFormat="false" ht="15.75" hidden="true" customHeight="false" outlineLevel="0" collapsed="false">
      <c r="A187" s="85" t="n">
        <v>34</v>
      </c>
      <c r="B187" s="86" t="str">
        <f aca="true">IFERROR(OFFSET(Zápis!B$149,MATCH($A187,Zápis!$N$151:$N$199,0)+1,0),"")</f>
        <v/>
      </c>
      <c r="C187" s="87" t="str">
        <f aca="true">IFERROR(OFFSET(Zápis!C$149,MATCH($A187,Zápis!$N$151:$N$199,0)+1,0),"")</f>
        <v/>
      </c>
      <c r="D187" s="88" t="str">
        <f aca="true">IFERROR(OFFSET(Zápis!D$149,MATCH($A187,Zápis!$N$151:$N$199,0)+1,0),"")</f>
        <v/>
      </c>
      <c r="E187" s="95" t="str">
        <f aca="true">IFERROR(OFFSET(Zápis!E$149,MATCH($A187,Zápis!$N$151:$N$199,0)+1,0),"")</f>
        <v/>
      </c>
      <c r="F187" s="87" t="str">
        <f aca="true">IFERROR(OFFSET(Zápis!F$149,MATCH($A187,Zápis!$N$151:$N$199,0)+1,0),"")</f>
        <v/>
      </c>
      <c r="G187" s="87" t="str">
        <f aca="true">IFERROR(OFFSET(Zápis!G$149,MATCH($A187,Zápis!$N$151:$N$199,0)+1,0),"")</f>
        <v/>
      </c>
      <c r="H187" s="87" t="str">
        <f aca="true">IFERROR(OFFSET(Zápis!H$149,MATCH($A187,Zápis!$N$151:$N$199,0)+1,0),"")</f>
        <v/>
      </c>
      <c r="I187" s="87" t="str">
        <f aca="true">IFERROR(OFFSET(Zápis!I$149,MATCH($A187,Zápis!$N$151:$N$199,0)+1,0),"")</f>
        <v/>
      </c>
      <c r="J187" s="87" t="str">
        <f aca="true">IFERROR(OFFSET(Zápis!J$149,MATCH($A187,Zápis!$N$151:$N$199,0)+1,0),"")</f>
        <v/>
      </c>
      <c r="K187" s="87" t="str">
        <f aca="true">IFERROR(OFFSET(Zápis!K$149,MATCH($A187,Zápis!$N$151:$N$199,0)+1,0),"")</f>
        <v/>
      </c>
      <c r="L187" s="93" t="str">
        <f aca="true">IFERROR(OFFSET(Zápis!L$149,MATCH($A187,Zápis!$N$151:$N$199,0)+1,0),"")</f>
        <v/>
      </c>
      <c r="M187" s="93"/>
      <c r="N187" s="94" t="str">
        <f aca="true">IFERROR(OFFSET(Zápis!O$149,MATCH($A187,Zápis!$N$151:$N$199,0)+1,0),"")</f>
        <v/>
      </c>
    </row>
    <row r="188" customFormat="false" ht="15.75" hidden="true" customHeight="false" outlineLevel="0" collapsed="false">
      <c r="A188" s="85" t="n">
        <v>35</v>
      </c>
      <c r="B188" s="86" t="str">
        <f aca="true">IFERROR(OFFSET(Zápis!B$149,MATCH($A188,Zápis!$N$151:$N$199,0)+1,0),"")</f>
        <v/>
      </c>
      <c r="C188" s="87" t="str">
        <f aca="true">IFERROR(OFFSET(Zápis!C$149,MATCH($A188,Zápis!$N$151:$N$199,0)+1,0),"")</f>
        <v/>
      </c>
      <c r="D188" s="88" t="str">
        <f aca="true">IFERROR(OFFSET(Zápis!D$149,MATCH($A188,Zápis!$N$151:$N$199,0)+1,0),"")</f>
        <v/>
      </c>
      <c r="E188" s="95" t="str">
        <f aca="true">IFERROR(OFFSET(Zápis!E$149,MATCH($A188,Zápis!$N$151:$N$199,0)+1,0),"")</f>
        <v/>
      </c>
      <c r="F188" s="87" t="str">
        <f aca="true">IFERROR(OFFSET(Zápis!F$149,MATCH($A188,Zápis!$N$151:$N$199,0)+1,0),"")</f>
        <v/>
      </c>
      <c r="G188" s="87" t="str">
        <f aca="true">IFERROR(OFFSET(Zápis!G$149,MATCH($A188,Zápis!$N$151:$N$199,0)+1,0),"")</f>
        <v/>
      </c>
      <c r="H188" s="87" t="str">
        <f aca="true">IFERROR(OFFSET(Zápis!H$149,MATCH($A188,Zápis!$N$151:$N$199,0)+1,0),"")</f>
        <v/>
      </c>
      <c r="I188" s="87" t="str">
        <f aca="true">IFERROR(OFFSET(Zápis!I$149,MATCH($A188,Zápis!$N$151:$N$199,0)+1,0),"")</f>
        <v/>
      </c>
      <c r="J188" s="87" t="str">
        <f aca="true">IFERROR(OFFSET(Zápis!J$149,MATCH($A188,Zápis!$N$151:$N$199,0)+1,0),"")</f>
        <v/>
      </c>
      <c r="K188" s="87" t="str">
        <f aca="true">IFERROR(OFFSET(Zápis!K$149,MATCH($A188,Zápis!$N$151:$N$199,0)+1,0),"")</f>
        <v/>
      </c>
      <c r="L188" s="93" t="str">
        <f aca="true">IFERROR(OFFSET(Zápis!L$149,MATCH($A188,Zápis!$N$151:$N$199,0)+1,0),"")</f>
        <v/>
      </c>
      <c r="M188" s="93"/>
      <c r="N188" s="94" t="str">
        <f aca="true">IFERROR(OFFSET(Zápis!O$149,MATCH($A188,Zápis!$N$151:$N$199,0)+1,0),"")</f>
        <v/>
      </c>
    </row>
    <row r="189" customFormat="false" ht="15.75" hidden="true" customHeight="false" outlineLevel="0" collapsed="false">
      <c r="A189" s="85" t="n">
        <v>36</v>
      </c>
      <c r="B189" s="86" t="str">
        <f aca="true">IFERROR(OFFSET(Zápis!B$149,MATCH($A189,Zápis!$N$151:$N$199,0)+1,0),"")</f>
        <v/>
      </c>
      <c r="C189" s="87" t="str">
        <f aca="true">IFERROR(OFFSET(Zápis!C$149,MATCH($A189,Zápis!$N$151:$N$199,0)+1,0),"")</f>
        <v/>
      </c>
      <c r="D189" s="88" t="str">
        <f aca="true">IFERROR(OFFSET(Zápis!D$149,MATCH($A189,Zápis!$N$151:$N$199,0)+1,0),"")</f>
        <v/>
      </c>
      <c r="E189" s="95" t="str">
        <f aca="true">IFERROR(OFFSET(Zápis!E$149,MATCH($A189,Zápis!$N$151:$N$199,0)+1,0),"")</f>
        <v/>
      </c>
      <c r="F189" s="87" t="str">
        <f aca="true">IFERROR(OFFSET(Zápis!F$149,MATCH($A189,Zápis!$N$151:$N$199,0)+1,0),"")</f>
        <v/>
      </c>
      <c r="G189" s="87" t="str">
        <f aca="true">IFERROR(OFFSET(Zápis!G$149,MATCH($A189,Zápis!$N$151:$N$199,0)+1,0),"")</f>
        <v/>
      </c>
      <c r="H189" s="87" t="str">
        <f aca="true">IFERROR(OFFSET(Zápis!H$149,MATCH($A189,Zápis!$N$151:$N$199,0)+1,0),"")</f>
        <v/>
      </c>
      <c r="I189" s="87" t="str">
        <f aca="true">IFERROR(OFFSET(Zápis!I$149,MATCH($A189,Zápis!$N$151:$N$199,0)+1,0),"")</f>
        <v/>
      </c>
      <c r="J189" s="87" t="str">
        <f aca="true">IFERROR(OFFSET(Zápis!J$149,MATCH($A189,Zápis!$N$151:$N$199,0)+1,0),"")</f>
        <v/>
      </c>
      <c r="K189" s="87" t="str">
        <f aca="true">IFERROR(OFFSET(Zápis!K$149,MATCH($A189,Zápis!$N$151:$N$199,0)+1,0),"")</f>
        <v/>
      </c>
      <c r="L189" s="93" t="str">
        <f aca="true">IFERROR(OFFSET(Zápis!L$149,MATCH($A189,Zápis!$N$151:$N$199,0)+1,0),"")</f>
        <v/>
      </c>
      <c r="M189" s="93"/>
      <c r="N189" s="94" t="str">
        <f aca="true">IFERROR(OFFSET(Zápis!O$149,MATCH($A189,Zápis!$N$151:$N$199,0)+1,0),"")</f>
        <v/>
      </c>
    </row>
    <row r="190" customFormat="false" ht="15.75" hidden="true" customHeight="false" outlineLevel="0" collapsed="false">
      <c r="A190" s="85" t="n">
        <v>37</v>
      </c>
      <c r="B190" s="86" t="str">
        <f aca="true">IFERROR(OFFSET(Zápis!B$149,MATCH($A190,Zápis!$N$151:$N$199,0)+1,0),"")</f>
        <v/>
      </c>
      <c r="C190" s="87" t="str">
        <f aca="true">IFERROR(OFFSET(Zápis!C$149,MATCH($A190,Zápis!$N$151:$N$199,0)+1,0),"")</f>
        <v/>
      </c>
      <c r="D190" s="88" t="str">
        <f aca="true">IFERROR(OFFSET(Zápis!D$149,MATCH($A190,Zápis!$N$151:$N$199,0)+1,0),"")</f>
        <v/>
      </c>
      <c r="E190" s="95" t="str">
        <f aca="true">IFERROR(OFFSET(Zápis!E$149,MATCH($A190,Zápis!$N$151:$N$199,0)+1,0),"")</f>
        <v/>
      </c>
      <c r="F190" s="87" t="str">
        <f aca="true">IFERROR(OFFSET(Zápis!F$149,MATCH($A190,Zápis!$N$151:$N$199,0)+1,0),"")</f>
        <v/>
      </c>
      <c r="G190" s="87" t="str">
        <f aca="true">IFERROR(OFFSET(Zápis!G$149,MATCH($A190,Zápis!$N$151:$N$199,0)+1,0),"")</f>
        <v/>
      </c>
      <c r="H190" s="87" t="str">
        <f aca="true">IFERROR(OFFSET(Zápis!H$149,MATCH($A190,Zápis!$N$151:$N$199,0)+1,0),"")</f>
        <v/>
      </c>
      <c r="I190" s="87" t="str">
        <f aca="true">IFERROR(OFFSET(Zápis!I$149,MATCH($A190,Zápis!$N$151:$N$199,0)+1,0),"")</f>
        <v/>
      </c>
      <c r="J190" s="87" t="str">
        <f aca="true">IFERROR(OFFSET(Zápis!J$149,MATCH($A190,Zápis!$N$151:$N$199,0)+1,0),"")</f>
        <v/>
      </c>
      <c r="K190" s="87" t="str">
        <f aca="true">IFERROR(OFFSET(Zápis!K$149,MATCH($A190,Zápis!$N$151:$N$199,0)+1,0),"")</f>
        <v/>
      </c>
      <c r="L190" s="93" t="str">
        <f aca="true">IFERROR(OFFSET(Zápis!L$149,MATCH($A190,Zápis!$N$151:$N$199,0)+1,0),"")</f>
        <v/>
      </c>
      <c r="M190" s="93"/>
      <c r="N190" s="94" t="str">
        <f aca="true">IFERROR(OFFSET(Zápis!O$149,MATCH($A190,Zápis!$N$151:$N$199,0)+1,0),"")</f>
        <v/>
      </c>
    </row>
    <row r="191" customFormat="false" ht="15.75" hidden="true" customHeight="false" outlineLevel="0" collapsed="false">
      <c r="A191" s="85" t="n">
        <v>38</v>
      </c>
      <c r="B191" s="86" t="str">
        <f aca="true">IFERROR(OFFSET(Zápis!B$149,MATCH($A191,Zápis!$N$151:$N$199,0)+1,0),"")</f>
        <v/>
      </c>
      <c r="C191" s="87" t="str">
        <f aca="true">IFERROR(OFFSET(Zápis!C$149,MATCH($A191,Zápis!$N$151:$N$199,0)+1,0),"")</f>
        <v/>
      </c>
      <c r="D191" s="88" t="str">
        <f aca="true">IFERROR(OFFSET(Zápis!D$149,MATCH($A191,Zápis!$N$151:$N$199,0)+1,0),"")</f>
        <v/>
      </c>
      <c r="E191" s="95" t="str">
        <f aca="true">IFERROR(OFFSET(Zápis!E$149,MATCH($A191,Zápis!$N$151:$N$199,0)+1,0),"")</f>
        <v/>
      </c>
      <c r="F191" s="87" t="str">
        <f aca="true">IFERROR(OFFSET(Zápis!F$149,MATCH($A191,Zápis!$N$151:$N$199,0)+1,0),"")</f>
        <v/>
      </c>
      <c r="G191" s="87" t="str">
        <f aca="true">IFERROR(OFFSET(Zápis!G$149,MATCH($A191,Zápis!$N$151:$N$199,0)+1,0),"")</f>
        <v/>
      </c>
      <c r="H191" s="87" t="str">
        <f aca="true">IFERROR(OFFSET(Zápis!H$149,MATCH($A191,Zápis!$N$151:$N$199,0)+1,0),"")</f>
        <v/>
      </c>
      <c r="I191" s="87" t="str">
        <f aca="true">IFERROR(OFFSET(Zápis!I$149,MATCH($A191,Zápis!$N$151:$N$199,0)+1,0),"")</f>
        <v/>
      </c>
      <c r="J191" s="87" t="str">
        <f aca="true">IFERROR(OFFSET(Zápis!J$149,MATCH($A191,Zápis!$N$151:$N$199,0)+1,0),"")</f>
        <v/>
      </c>
      <c r="K191" s="87" t="str">
        <f aca="true">IFERROR(OFFSET(Zápis!K$149,MATCH($A191,Zápis!$N$151:$N$199,0)+1,0),"")</f>
        <v/>
      </c>
      <c r="L191" s="93" t="str">
        <f aca="true">IFERROR(OFFSET(Zápis!L$149,MATCH($A191,Zápis!$N$151:$N$199,0)+1,0),"")</f>
        <v/>
      </c>
      <c r="M191" s="93"/>
      <c r="N191" s="94" t="str">
        <f aca="true">IFERROR(OFFSET(Zápis!O$149,MATCH($A191,Zápis!$N$151:$N$199,0)+1,0),"")</f>
        <v/>
      </c>
    </row>
    <row r="192" customFormat="false" ht="15.75" hidden="true" customHeight="false" outlineLevel="0" collapsed="false">
      <c r="A192" s="85" t="n">
        <v>39</v>
      </c>
      <c r="B192" s="86" t="str">
        <f aca="true">IFERROR(OFFSET(Zápis!B$149,MATCH($A192,Zápis!$N$151:$N$199,0)+1,0),"")</f>
        <v/>
      </c>
      <c r="C192" s="87" t="str">
        <f aca="true">IFERROR(OFFSET(Zápis!C$149,MATCH($A192,Zápis!$N$151:$N$199,0)+1,0),"")</f>
        <v/>
      </c>
      <c r="D192" s="88" t="str">
        <f aca="true">IFERROR(OFFSET(Zápis!D$149,MATCH($A192,Zápis!$N$151:$N$199,0)+1,0),"")</f>
        <v/>
      </c>
      <c r="E192" s="95" t="str">
        <f aca="true">IFERROR(OFFSET(Zápis!E$149,MATCH($A192,Zápis!$N$151:$N$199,0)+1,0),"")</f>
        <v/>
      </c>
      <c r="F192" s="87" t="str">
        <f aca="true">IFERROR(OFFSET(Zápis!F$149,MATCH($A192,Zápis!$N$151:$N$199,0)+1,0),"")</f>
        <v/>
      </c>
      <c r="G192" s="87" t="str">
        <f aca="true">IFERROR(OFFSET(Zápis!G$149,MATCH($A192,Zápis!$N$151:$N$199,0)+1,0),"")</f>
        <v/>
      </c>
      <c r="H192" s="87" t="str">
        <f aca="true">IFERROR(OFFSET(Zápis!H$149,MATCH($A192,Zápis!$N$151:$N$199,0)+1,0),"")</f>
        <v/>
      </c>
      <c r="I192" s="87" t="str">
        <f aca="true">IFERROR(OFFSET(Zápis!I$149,MATCH($A192,Zápis!$N$151:$N$199,0)+1,0),"")</f>
        <v/>
      </c>
      <c r="J192" s="87" t="str">
        <f aca="true">IFERROR(OFFSET(Zápis!J$149,MATCH($A192,Zápis!$N$151:$N$199,0)+1,0),"")</f>
        <v/>
      </c>
      <c r="K192" s="87" t="str">
        <f aca="true">IFERROR(OFFSET(Zápis!K$149,MATCH($A192,Zápis!$N$151:$N$199,0)+1,0),"")</f>
        <v/>
      </c>
      <c r="L192" s="93" t="str">
        <f aca="true">IFERROR(OFFSET(Zápis!L$149,MATCH($A192,Zápis!$N$151:$N$199,0)+1,0),"")</f>
        <v/>
      </c>
      <c r="M192" s="93"/>
      <c r="N192" s="94" t="str">
        <f aca="true">IFERROR(OFFSET(Zápis!O$149,MATCH($A192,Zápis!$N$151:$N$199,0)+1,0),"")</f>
        <v/>
      </c>
    </row>
    <row r="193" customFormat="false" ht="15.75" hidden="true" customHeight="false" outlineLevel="0" collapsed="false">
      <c r="A193" s="85" t="n">
        <v>40</v>
      </c>
      <c r="B193" s="86" t="str">
        <f aca="true">IFERROR(OFFSET(Zápis!B$149,MATCH($A193,Zápis!$N$151:$N$199,0)+1,0),"")</f>
        <v/>
      </c>
      <c r="C193" s="87" t="str">
        <f aca="true">IFERROR(OFFSET(Zápis!C$149,MATCH($A193,Zápis!$N$151:$N$199,0)+1,0),"")</f>
        <v/>
      </c>
      <c r="D193" s="88" t="str">
        <f aca="true">IFERROR(OFFSET(Zápis!D$149,MATCH($A193,Zápis!$N$151:$N$199,0)+1,0),"")</f>
        <v/>
      </c>
      <c r="E193" s="95" t="str">
        <f aca="true">IFERROR(OFFSET(Zápis!E$149,MATCH($A193,Zápis!$N$151:$N$199,0)+1,0),"")</f>
        <v/>
      </c>
      <c r="F193" s="87" t="str">
        <f aca="true">IFERROR(OFFSET(Zápis!F$149,MATCH($A193,Zápis!$N$151:$N$199,0)+1,0),"")</f>
        <v/>
      </c>
      <c r="G193" s="87" t="str">
        <f aca="true">IFERROR(OFFSET(Zápis!G$149,MATCH($A193,Zápis!$N$151:$N$199,0)+1,0),"")</f>
        <v/>
      </c>
      <c r="H193" s="87" t="str">
        <f aca="true">IFERROR(OFFSET(Zápis!H$149,MATCH($A193,Zápis!$N$151:$N$199,0)+1,0),"")</f>
        <v/>
      </c>
      <c r="I193" s="87" t="str">
        <f aca="true">IFERROR(OFFSET(Zápis!I$149,MATCH($A193,Zápis!$N$151:$N$199,0)+1,0),"")</f>
        <v/>
      </c>
      <c r="J193" s="87" t="str">
        <f aca="true">IFERROR(OFFSET(Zápis!J$149,MATCH($A193,Zápis!$N$151:$N$199,0)+1,0),"")</f>
        <v/>
      </c>
      <c r="K193" s="87" t="str">
        <f aca="true">IFERROR(OFFSET(Zápis!K$149,MATCH($A193,Zápis!$N$151:$N$199,0)+1,0),"")</f>
        <v/>
      </c>
      <c r="L193" s="93" t="str">
        <f aca="true">IFERROR(OFFSET(Zápis!L$149,MATCH($A193,Zápis!$N$151:$N$199,0)+1,0),"")</f>
        <v/>
      </c>
      <c r="M193" s="93"/>
      <c r="N193" s="94" t="str">
        <f aca="true">IFERROR(OFFSET(Zápis!O$149,MATCH($A193,Zápis!$N$151:$N$199,0)+1,0),"")</f>
        <v/>
      </c>
    </row>
    <row r="194" customFormat="false" ht="15.75" hidden="true" customHeight="false" outlineLevel="0" collapsed="false">
      <c r="A194" s="85" t="n">
        <v>41</v>
      </c>
      <c r="B194" s="86" t="str">
        <f aca="true">IFERROR(OFFSET(Zápis!B$149,MATCH($A194,Zápis!$N$151:$N$199,0)+1,0),"")</f>
        <v/>
      </c>
      <c r="C194" s="87" t="str">
        <f aca="true">IFERROR(OFFSET(Zápis!C$149,MATCH($A194,Zápis!$N$151:$N$199,0)+1,0),"")</f>
        <v/>
      </c>
      <c r="D194" s="88" t="str">
        <f aca="true">IFERROR(OFFSET(Zápis!D$149,MATCH($A194,Zápis!$N$151:$N$199,0)+1,0),"")</f>
        <v/>
      </c>
      <c r="E194" s="95" t="str">
        <f aca="true">IFERROR(OFFSET(Zápis!E$149,MATCH($A194,Zápis!$N$151:$N$199,0)+1,0),"")</f>
        <v/>
      </c>
      <c r="F194" s="87" t="str">
        <f aca="true">IFERROR(OFFSET(Zápis!F$149,MATCH($A194,Zápis!$N$151:$N$199,0)+1,0),"")</f>
        <v/>
      </c>
      <c r="G194" s="87" t="str">
        <f aca="true">IFERROR(OFFSET(Zápis!G$149,MATCH($A194,Zápis!$N$151:$N$199,0)+1,0),"")</f>
        <v/>
      </c>
      <c r="H194" s="87" t="str">
        <f aca="true">IFERROR(OFFSET(Zápis!H$149,MATCH($A194,Zápis!$N$151:$N$199,0)+1,0),"")</f>
        <v/>
      </c>
      <c r="I194" s="87" t="str">
        <f aca="true">IFERROR(OFFSET(Zápis!I$149,MATCH($A194,Zápis!$N$151:$N$199,0)+1,0),"")</f>
        <v/>
      </c>
      <c r="J194" s="87" t="str">
        <f aca="true">IFERROR(OFFSET(Zápis!J$149,MATCH($A194,Zápis!$N$151:$N$199,0)+1,0),"")</f>
        <v/>
      </c>
      <c r="K194" s="87" t="str">
        <f aca="true">IFERROR(OFFSET(Zápis!K$149,MATCH($A194,Zápis!$N$151:$N$199,0)+1,0),"")</f>
        <v/>
      </c>
      <c r="L194" s="93" t="str">
        <f aca="true">IFERROR(OFFSET(Zápis!L$149,MATCH($A194,Zápis!$N$151:$N$199,0)+1,0),"")</f>
        <v/>
      </c>
      <c r="M194" s="93"/>
      <c r="N194" s="94" t="str">
        <f aca="true">IFERROR(OFFSET(Zápis!O$149,MATCH($A194,Zápis!$N$151:$N$199,0)+1,0),"")</f>
        <v/>
      </c>
    </row>
    <row r="195" customFormat="false" ht="15.75" hidden="true" customHeight="false" outlineLevel="0" collapsed="false">
      <c r="A195" s="85" t="n">
        <v>42</v>
      </c>
      <c r="B195" s="86" t="str">
        <f aca="true">IFERROR(OFFSET(Zápis!B$149,MATCH($A195,Zápis!$N$151:$N$199,0)+1,0),"")</f>
        <v/>
      </c>
      <c r="C195" s="87" t="str">
        <f aca="true">IFERROR(OFFSET(Zápis!C$149,MATCH($A195,Zápis!$N$151:$N$199,0)+1,0),"")</f>
        <v/>
      </c>
      <c r="D195" s="88" t="str">
        <f aca="true">IFERROR(OFFSET(Zápis!D$149,MATCH($A195,Zápis!$N$151:$N$199,0)+1,0),"")</f>
        <v/>
      </c>
      <c r="E195" s="95" t="str">
        <f aca="true">IFERROR(OFFSET(Zápis!E$149,MATCH($A195,Zápis!$N$151:$N$199,0)+1,0),"")</f>
        <v/>
      </c>
      <c r="F195" s="87" t="str">
        <f aca="true">IFERROR(OFFSET(Zápis!F$149,MATCH($A195,Zápis!$N$151:$N$199,0)+1,0),"")</f>
        <v/>
      </c>
      <c r="G195" s="87" t="str">
        <f aca="true">IFERROR(OFFSET(Zápis!G$149,MATCH($A195,Zápis!$N$151:$N$199,0)+1,0),"")</f>
        <v/>
      </c>
      <c r="H195" s="87" t="str">
        <f aca="true">IFERROR(OFFSET(Zápis!H$149,MATCH($A195,Zápis!$N$151:$N$199,0)+1,0),"")</f>
        <v/>
      </c>
      <c r="I195" s="87" t="str">
        <f aca="true">IFERROR(OFFSET(Zápis!I$149,MATCH($A195,Zápis!$N$151:$N$199,0)+1,0),"")</f>
        <v/>
      </c>
      <c r="J195" s="87" t="str">
        <f aca="true">IFERROR(OFFSET(Zápis!J$149,MATCH($A195,Zápis!$N$151:$N$199,0)+1,0),"")</f>
        <v/>
      </c>
      <c r="K195" s="87" t="str">
        <f aca="true">IFERROR(OFFSET(Zápis!K$149,MATCH($A195,Zápis!$N$151:$N$199,0)+1,0),"")</f>
        <v/>
      </c>
      <c r="L195" s="93" t="str">
        <f aca="true">IFERROR(OFFSET(Zápis!L$149,MATCH($A195,Zápis!$N$151:$N$199,0)+1,0),"")</f>
        <v/>
      </c>
      <c r="M195" s="93"/>
      <c r="N195" s="94" t="str">
        <f aca="true">IFERROR(OFFSET(Zápis!O$149,MATCH($A195,Zápis!$N$151:$N$199,0)+1,0),"")</f>
        <v/>
      </c>
    </row>
    <row r="196" customFormat="false" ht="15.75" hidden="true" customHeight="false" outlineLevel="0" collapsed="false">
      <c r="A196" s="85" t="n">
        <v>43</v>
      </c>
      <c r="B196" s="86" t="str">
        <f aca="true">IFERROR(OFFSET(Zápis!B$149,MATCH($A196,Zápis!$N$151:$N$199,0)+1,0),"")</f>
        <v/>
      </c>
      <c r="C196" s="87" t="str">
        <f aca="true">IFERROR(OFFSET(Zápis!C$149,MATCH($A196,Zápis!$N$151:$N$199,0)+1,0),"")</f>
        <v/>
      </c>
      <c r="D196" s="88" t="str">
        <f aca="true">IFERROR(OFFSET(Zápis!D$149,MATCH($A196,Zápis!$N$151:$N$199,0)+1,0),"")</f>
        <v/>
      </c>
      <c r="E196" s="95" t="str">
        <f aca="true">IFERROR(OFFSET(Zápis!E$149,MATCH($A196,Zápis!$N$151:$N$199,0)+1,0),"")</f>
        <v/>
      </c>
      <c r="F196" s="87" t="str">
        <f aca="true">IFERROR(OFFSET(Zápis!F$149,MATCH($A196,Zápis!$N$151:$N$199,0)+1,0),"")</f>
        <v/>
      </c>
      <c r="G196" s="87" t="str">
        <f aca="true">IFERROR(OFFSET(Zápis!G$149,MATCH($A196,Zápis!$N$151:$N$199,0)+1,0),"")</f>
        <v/>
      </c>
      <c r="H196" s="87" t="str">
        <f aca="true">IFERROR(OFFSET(Zápis!H$149,MATCH($A196,Zápis!$N$151:$N$199,0)+1,0),"")</f>
        <v/>
      </c>
      <c r="I196" s="87" t="str">
        <f aca="true">IFERROR(OFFSET(Zápis!I$149,MATCH($A196,Zápis!$N$151:$N$199,0)+1,0),"")</f>
        <v/>
      </c>
      <c r="J196" s="87" t="str">
        <f aca="true">IFERROR(OFFSET(Zápis!J$149,MATCH($A196,Zápis!$N$151:$N$199,0)+1,0),"")</f>
        <v/>
      </c>
      <c r="K196" s="87" t="str">
        <f aca="true">IFERROR(OFFSET(Zápis!K$149,MATCH($A196,Zápis!$N$151:$N$199,0)+1,0),"")</f>
        <v/>
      </c>
      <c r="L196" s="93" t="str">
        <f aca="true">IFERROR(OFFSET(Zápis!L$149,MATCH($A196,Zápis!$N$151:$N$199,0)+1,0),"")</f>
        <v/>
      </c>
      <c r="M196" s="93"/>
      <c r="N196" s="94" t="str">
        <f aca="true">IFERROR(OFFSET(Zápis!O$149,MATCH($A196,Zápis!$N$151:$N$199,0)+1,0),"")</f>
        <v/>
      </c>
    </row>
    <row r="197" customFormat="false" ht="15.75" hidden="true" customHeight="false" outlineLevel="0" collapsed="false">
      <c r="A197" s="85" t="n">
        <v>44</v>
      </c>
      <c r="B197" s="86" t="str">
        <f aca="true">IFERROR(OFFSET(Zápis!B$149,MATCH($A197,Zápis!$N$151:$N$199,0)+1,0),"")</f>
        <v/>
      </c>
      <c r="C197" s="87" t="str">
        <f aca="true">IFERROR(OFFSET(Zápis!C$149,MATCH($A197,Zápis!$N$151:$N$199,0)+1,0),"")</f>
        <v/>
      </c>
      <c r="D197" s="88" t="str">
        <f aca="true">IFERROR(OFFSET(Zápis!D$149,MATCH($A197,Zápis!$N$151:$N$199,0)+1,0),"")</f>
        <v/>
      </c>
      <c r="E197" s="95" t="str">
        <f aca="true">IFERROR(OFFSET(Zápis!E$149,MATCH($A197,Zápis!$N$151:$N$199,0)+1,0),"")</f>
        <v/>
      </c>
      <c r="F197" s="87" t="str">
        <f aca="true">IFERROR(OFFSET(Zápis!F$149,MATCH($A197,Zápis!$N$151:$N$199,0)+1,0),"")</f>
        <v/>
      </c>
      <c r="G197" s="87" t="str">
        <f aca="true">IFERROR(OFFSET(Zápis!G$149,MATCH($A197,Zápis!$N$151:$N$199,0)+1,0),"")</f>
        <v/>
      </c>
      <c r="H197" s="87" t="str">
        <f aca="true">IFERROR(OFFSET(Zápis!H$149,MATCH($A197,Zápis!$N$151:$N$199,0)+1,0),"")</f>
        <v/>
      </c>
      <c r="I197" s="87" t="str">
        <f aca="true">IFERROR(OFFSET(Zápis!I$149,MATCH($A197,Zápis!$N$151:$N$199,0)+1,0),"")</f>
        <v/>
      </c>
      <c r="J197" s="87" t="str">
        <f aca="true">IFERROR(OFFSET(Zápis!J$149,MATCH($A197,Zápis!$N$151:$N$199,0)+1,0),"")</f>
        <v/>
      </c>
      <c r="K197" s="87" t="str">
        <f aca="true">IFERROR(OFFSET(Zápis!K$149,MATCH($A197,Zápis!$N$151:$N$199,0)+1,0),"")</f>
        <v/>
      </c>
      <c r="L197" s="93" t="str">
        <f aca="true">IFERROR(OFFSET(Zápis!L$149,MATCH($A197,Zápis!$N$151:$N$199,0)+1,0),"")</f>
        <v/>
      </c>
      <c r="M197" s="93"/>
      <c r="N197" s="94" t="str">
        <f aca="true">IFERROR(OFFSET(Zápis!O$149,MATCH($A197,Zápis!$N$151:$N$199,0)+1,0),"")</f>
        <v/>
      </c>
    </row>
    <row r="198" customFormat="false" ht="15.75" hidden="true" customHeight="false" outlineLevel="0" collapsed="false">
      <c r="A198" s="85" t="n">
        <v>45</v>
      </c>
      <c r="B198" s="86" t="str">
        <f aca="true">IFERROR(OFFSET(Zápis!B$149,MATCH($A198,Zápis!$N$151:$N$199,0)+1,0),"")</f>
        <v/>
      </c>
      <c r="C198" s="87" t="str">
        <f aca="true">IFERROR(OFFSET(Zápis!C$149,MATCH($A198,Zápis!$N$151:$N$199,0)+1,0),"")</f>
        <v/>
      </c>
      <c r="D198" s="88" t="str">
        <f aca="true">IFERROR(OFFSET(Zápis!D$149,MATCH($A198,Zápis!$N$151:$N$199,0)+1,0),"")</f>
        <v/>
      </c>
      <c r="E198" s="95" t="str">
        <f aca="true">IFERROR(OFFSET(Zápis!E$149,MATCH($A198,Zápis!$N$151:$N$199,0)+1,0),"")</f>
        <v/>
      </c>
      <c r="F198" s="87" t="str">
        <f aca="true">IFERROR(OFFSET(Zápis!F$149,MATCH($A198,Zápis!$N$151:$N$199,0)+1,0),"")</f>
        <v/>
      </c>
      <c r="G198" s="87" t="str">
        <f aca="true">IFERROR(OFFSET(Zápis!G$149,MATCH($A198,Zápis!$N$151:$N$199,0)+1,0),"")</f>
        <v/>
      </c>
      <c r="H198" s="87" t="str">
        <f aca="true">IFERROR(OFFSET(Zápis!H$149,MATCH($A198,Zápis!$N$151:$N$199,0)+1,0),"")</f>
        <v/>
      </c>
      <c r="I198" s="87" t="str">
        <f aca="true">IFERROR(OFFSET(Zápis!I$149,MATCH($A198,Zápis!$N$151:$N$199,0)+1,0),"")</f>
        <v/>
      </c>
      <c r="J198" s="87" t="str">
        <f aca="true">IFERROR(OFFSET(Zápis!J$149,MATCH($A198,Zápis!$N$151:$N$199,0)+1,0),"")</f>
        <v/>
      </c>
      <c r="K198" s="87" t="str">
        <f aca="true">IFERROR(OFFSET(Zápis!K$149,MATCH($A198,Zápis!$N$151:$N$199,0)+1,0),"")</f>
        <v/>
      </c>
      <c r="L198" s="93" t="str">
        <f aca="true">IFERROR(OFFSET(Zápis!L$149,MATCH($A198,Zápis!$N$151:$N$199,0)+1,0),"")</f>
        <v/>
      </c>
      <c r="M198" s="93"/>
      <c r="N198" s="94" t="str">
        <f aca="true">IFERROR(OFFSET(Zápis!O$149,MATCH($A198,Zápis!$N$151:$N$199,0)+1,0),"")</f>
        <v/>
      </c>
    </row>
    <row r="199" customFormat="false" ht="15.75" hidden="true" customHeight="false" outlineLevel="0" collapsed="false">
      <c r="A199" s="85" t="n">
        <v>46</v>
      </c>
      <c r="B199" s="86" t="str">
        <f aca="true">IFERROR(OFFSET(Zápis!B$149,MATCH($A199,Zápis!$N$151:$N$199,0)+1,0),"")</f>
        <v/>
      </c>
      <c r="C199" s="87" t="str">
        <f aca="true">IFERROR(OFFSET(Zápis!C$149,MATCH($A199,Zápis!$N$151:$N$199,0)+1,0),"")</f>
        <v/>
      </c>
      <c r="D199" s="88" t="str">
        <f aca="true">IFERROR(OFFSET(Zápis!D$149,MATCH($A199,Zápis!$N$151:$N$199,0)+1,0),"")</f>
        <v/>
      </c>
      <c r="E199" s="95" t="str">
        <f aca="true">IFERROR(OFFSET(Zápis!E$149,MATCH($A199,Zápis!$N$151:$N$199,0)+1,0),"")</f>
        <v/>
      </c>
      <c r="F199" s="87" t="str">
        <f aca="true">IFERROR(OFFSET(Zápis!F$149,MATCH($A199,Zápis!$N$151:$N$199,0)+1,0),"")</f>
        <v/>
      </c>
      <c r="G199" s="87" t="str">
        <f aca="true">IFERROR(OFFSET(Zápis!G$149,MATCH($A199,Zápis!$N$151:$N$199,0)+1,0),"")</f>
        <v/>
      </c>
      <c r="H199" s="87" t="str">
        <f aca="true">IFERROR(OFFSET(Zápis!H$149,MATCH($A199,Zápis!$N$151:$N$199,0)+1,0),"")</f>
        <v/>
      </c>
      <c r="I199" s="87" t="str">
        <f aca="true">IFERROR(OFFSET(Zápis!I$149,MATCH($A199,Zápis!$N$151:$N$199,0)+1,0),"")</f>
        <v/>
      </c>
      <c r="J199" s="87" t="str">
        <f aca="true">IFERROR(OFFSET(Zápis!J$149,MATCH($A199,Zápis!$N$151:$N$199,0)+1,0),"")</f>
        <v/>
      </c>
      <c r="K199" s="87" t="str">
        <f aca="true">IFERROR(OFFSET(Zápis!K$149,MATCH($A199,Zápis!$N$151:$N$199,0)+1,0),"")</f>
        <v/>
      </c>
      <c r="L199" s="93" t="str">
        <f aca="true">IFERROR(OFFSET(Zápis!L$149,MATCH($A199,Zápis!$N$151:$N$199,0)+1,0),"")</f>
        <v/>
      </c>
      <c r="M199" s="93"/>
      <c r="N199" s="94" t="str">
        <f aca="true">IFERROR(OFFSET(Zápis!O$149,MATCH($A199,Zápis!$N$151:$N$199,0)+1,0),"")</f>
        <v/>
      </c>
    </row>
    <row r="200" customFormat="false" ht="15.75" hidden="true" customHeight="false" outlineLevel="0" collapsed="false">
      <c r="A200" s="85" t="n">
        <v>47</v>
      </c>
      <c r="B200" s="86" t="str">
        <f aca="true">IFERROR(OFFSET(Zápis!B$149,MATCH($A200,Zápis!$N$151:$N$199,0)+1,0),"")</f>
        <v/>
      </c>
      <c r="C200" s="87" t="str">
        <f aca="true">IFERROR(OFFSET(Zápis!C$149,MATCH($A200,Zápis!$N$151:$N$199,0)+1,0),"")</f>
        <v/>
      </c>
      <c r="D200" s="88" t="str">
        <f aca="true">IFERROR(OFFSET(Zápis!D$149,MATCH($A200,Zápis!$N$151:$N$199,0)+1,0),"")</f>
        <v/>
      </c>
      <c r="E200" s="95" t="str">
        <f aca="true">IFERROR(OFFSET(Zápis!E$149,MATCH($A200,Zápis!$N$151:$N$199,0)+1,0),"")</f>
        <v/>
      </c>
      <c r="F200" s="87" t="str">
        <f aca="true">IFERROR(OFFSET(Zápis!F$149,MATCH($A200,Zápis!$N$151:$N$199,0)+1,0),"")</f>
        <v/>
      </c>
      <c r="G200" s="87" t="str">
        <f aca="true">IFERROR(OFFSET(Zápis!G$149,MATCH($A200,Zápis!$N$151:$N$199,0)+1,0),"")</f>
        <v/>
      </c>
      <c r="H200" s="87" t="str">
        <f aca="true">IFERROR(OFFSET(Zápis!H$149,MATCH($A200,Zápis!$N$151:$N$199,0)+1,0),"")</f>
        <v/>
      </c>
      <c r="I200" s="87" t="str">
        <f aca="true">IFERROR(OFFSET(Zápis!I$149,MATCH($A200,Zápis!$N$151:$N$199,0)+1,0),"")</f>
        <v/>
      </c>
      <c r="J200" s="87" t="str">
        <f aca="true">IFERROR(OFFSET(Zápis!J$149,MATCH($A200,Zápis!$N$151:$N$199,0)+1,0),"")</f>
        <v/>
      </c>
      <c r="K200" s="87" t="str">
        <f aca="true">IFERROR(OFFSET(Zápis!K$149,MATCH($A200,Zápis!$N$151:$N$199,0)+1,0),"")</f>
        <v/>
      </c>
      <c r="L200" s="93" t="str">
        <f aca="true">IFERROR(OFFSET(Zápis!L$149,MATCH($A200,Zápis!$N$151:$N$199,0)+1,0),"")</f>
        <v/>
      </c>
      <c r="M200" s="93"/>
      <c r="N200" s="94" t="str">
        <f aca="true">IFERROR(OFFSET(Zápis!O$149,MATCH($A200,Zápis!$N$151:$N$199,0)+1,0),"")</f>
        <v/>
      </c>
    </row>
    <row r="201" customFormat="false" ht="15.75" hidden="true" customHeight="false" outlineLevel="0" collapsed="false">
      <c r="A201" s="85" t="n">
        <v>48</v>
      </c>
      <c r="B201" s="86" t="str">
        <f aca="true">IFERROR(OFFSET(Zápis!B$149,MATCH($A201,Zápis!$N$151:$N$199,0)+1,0),"")</f>
        <v/>
      </c>
      <c r="C201" s="87" t="str">
        <f aca="true">IFERROR(OFFSET(Zápis!C$149,MATCH($A201,Zápis!$N$151:$N$199,0)+1,0),"")</f>
        <v/>
      </c>
      <c r="D201" s="88" t="str">
        <f aca="true">IFERROR(OFFSET(Zápis!D$149,MATCH($A201,Zápis!$N$151:$N$199,0)+1,0),"")</f>
        <v/>
      </c>
      <c r="E201" s="95" t="str">
        <f aca="true">IFERROR(OFFSET(Zápis!E$149,MATCH($A201,Zápis!$N$151:$N$199,0)+1,0),"")</f>
        <v/>
      </c>
      <c r="F201" s="87" t="str">
        <f aca="true">IFERROR(OFFSET(Zápis!F$149,MATCH($A201,Zápis!$N$151:$N$199,0)+1,0),"")</f>
        <v/>
      </c>
      <c r="G201" s="87" t="str">
        <f aca="true">IFERROR(OFFSET(Zápis!G$149,MATCH($A201,Zápis!$N$151:$N$199,0)+1,0),"")</f>
        <v/>
      </c>
      <c r="H201" s="87" t="str">
        <f aca="true">IFERROR(OFFSET(Zápis!H$149,MATCH($A201,Zápis!$N$151:$N$199,0)+1,0),"")</f>
        <v/>
      </c>
      <c r="I201" s="87" t="str">
        <f aca="true">IFERROR(OFFSET(Zápis!I$149,MATCH($A201,Zápis!$N$151:$N$199,0)+1,0),"")</f>
        <v/>
      </c>
      <c r="J201" s="87" t="str">
        <f aca="true">IFERROR(OFFSET(Zápis!J$149,MATCH($A201,Zápis!$N$151:$N$199,0)+1,0),"")</f>
        <v/>
      </c>
      <c r="K201" s="87" t="str">
        <f aca="true">IFERROR(OFFSET(Zápis!K$149,MATCH($A201,Zápis!$N$151:$N$199,0)+1,0),"")</f>
        <v/>
      </c>
      <c r="L201" s="93" t="str">
        <f aca="true">IFERROR(OFFSET(Zápis!L$149,MATCH($A201,Zápis!$N$151:$N$199,0)+1,0),"")</f>
        <v/>
      </c>
      <c r="M201" s="93"/>
      <c r="N201" s="94" t="str">
        <f aca="true">IFERROR(OFFSET(Zápis!O$149,MATCH($A201,Zápis!$N$151:$N$199,0)+1,0),"")</f>
        <v/>
      </c>
    </row>
    <row r="202" customFormat="false" ht="15.75" hidden="false" customHeight="false" outlineLevel="0" collapsed="false">
      <c r="A202" s="96"/>
      <c r="B202" s="10" t="str">
        <f aca="true">IFERROR(OFFSET(Seznam!$L$2,MATCH(D202,Seznam!$E$3:$E$921,0),0),"")</f>
        <v/>
      </c>
      <c r="C202" s="9" t="str">
        <f aca="true">IFERROR(OFFSET(Seznam!$D$2,MATCH($D202,Seznam!$E$3:$E$921,0),0),"")</f>
        <v/>
      </c>
      <c r="D202" s="97"/>
      <c r="E202" s="98" t="str">
        <f aca="true">IFERROR(OFFSET(Seznam!$F$2,MATCH($D202,Seznam!$E$3:$E$921,0),0),"")</f>
        <v/>
      </c>
      <c r="F202" s="110"/>
      <c r="G202" s="110"/>
      <c r="H202" s="110"/>
      <c r="I202" s="110"/>
      <c r="J202" s="110"/>
      <c r="K202" s="110"/>
      <c r="L202" s="99" t="str">
        <f aca="false">IFERROR(IF(B202="","",SUM(F202:K202)),"")</f>
        <v/>
      </c>
      <c r="M202" s="99"/>
      <c r="N202" s="100"/>
    </row>
    <row r="203" customFormat="false" ht="15.75" hidden="false" customHeight="false" outlineLevel="0" collapsed="false">
      <c r="A203" s="101"/>
      <c r="B203" s="102" t="str">
        <f aca="false">Zápis!B200</f>
        <v>kategorie: starší dorostenky; VzPi 40</v>
      </c>
      <c r="C203" s="111"/>
      <c r="D203" s="112"/>
      <c r="E203" s="112"/>
      <c r="F203" s="111"/>
      <c r="G203" s="111"/>
      <c r="H203" s="111"/>
      <c r="I203" s="111"/>
      <c r="J203" s="111"/>
      <c r="K203" s="111"/>
      <c r="L203" s="107"/>
      <c r="M203" s="107"/>
      <c r="N203" s="107"/>
    </row>
    <row r="204" customFormat="false" ht="15.75" hidden="false" customHeight="false" outlineLevel="0" collapsed="false">
      <c r="A204" s="85" t="n">
        <v>1</v>
      </c>
      <c r="B204" s="86" t="str">
        <f aca="true">IFERROR(OFFSET(Zápis!B$199,MATCH($A204,Zápis!$N$201:$N$249,0)+1,0),"")</f>
        <v>Motanová Tereza</v>
      </c>
      <c r="C204" s="87" t="n">
        <f aca="true">IFERROR(OFFSET(Zápis!C$199,MATCH($A204,Zápis!$N$201:$N$249,0)+1,0),"")</f>
        <v>2006</v>
      </c>
      <c r="D204" s="88" t="n">
        <f aca="true">IFERROR(OFFSET(Zápis!D$199,MATCH($A204,Zápis!$N$201:$N$249,0)+1,0),"")</f>
        <v>43145</v>
      </c>
      <c r="E204" s="89" t="n">
        <f aca="true">IFERROR(OFFSET(Zápis!E$199,MATCH($A204,Zápis!$N$201:$N$249,0)+1,0),"")</f>
        <v>812</v>
      </c>
      <c r="F204" s="90" t="n">
        <f aca="true">IFERROR(OFFSET(Zápis!F$199,MATCH($A204,Zápis!$N$201:$N$249,0)+1,0),"")</f>
        <v>88</v>
      </c>
      <c r="G204" s="87" t="n">
        <f aca="true">IFERROR(OFFSET(Zápis!G$199,MATCH($A204,Zápis!$N$201:$N$249,0)+1,0),"")</f>
        <v>90</v>
      </c>
      <c r="H204" s="87" t="n">
        <f aca="true">IFERROR(OFFSET(Zápis!H$199,MATCH($A204,Zápis!$N$201:$N$249,0)+1,0),"")</f>
        <v>87</v>
      </c>
      <c r="I204" s="87" t="n">
        <f aca="true">IFERROR(OFFSET(Zápis!I$199,MATCH($A204,Zápis!$N$201:$N$249,0)+1,0),"")</f>
        <v>94</v>
      </c>
      <c r="J204" s="87" t="n">
        <f aca="true">IFERROR(OFFSET(Zápis!J$199,MATCH($A204,Zápis!$N$201:$N$249,0)+1,0),"")</f>
        <v>0</v>
      </c>
      <c r="K204" s="91" t="n">
        <f aca="true">IFERROR(OFFSET(Zápis!K$199,MATCH($A204,Zápis!$N$201:$N$249,0)+1,0),"")</f>
        <v>0</v>
      </c>
      <c r="L204" s="92" t="n">
        <f aca="true">IFERROR(OFFSET(Zápis!L$199,MATCH($A204,Zápis!$N$201:$N$249,0)+1,0),"")</f>
        <v>359</v>
      </c>
      <c r="M204" s="93" t="s">
        <v>36</v>
      </c>
      <c r="N204" s="94" t="n">
        <f aca="true">IFERROR(OFFSET(Zápis!O$199,MATCH($A204,Zápis!$N$201:$N$249,0)+1,0),"")</f>
        <v>3</v>
      </c>
    </row>
    <row r="205" customFormat="false" ht="15.75" hidden="false" customHeight="false" outlineLevel="0" collapsed="false">
      <c r="A205" s="85" t="n">
        <v>2</v>
      </c>
      <c r="B205" s="86" t="str">
        <f aca="true">IFERROR(OFFSET(Zápis!B$199,MATCH($A205,Zápis!$N$201:$N$249,0)+1,0),"")</f>
        <v>Gerhardová Vendula</v>
      </c>
      <c r="C205" s="87" t="n">
        <f aca="true">IFERROR(OFFSET(Zápis!C$199,MATCH($A205,Zápis!$N$201:$N$249,0)+1,0),"")</f>
        <v>2006</v>
      </c>
      <c r="D205" s="88" t="n">
        <f aca="true">IFERROR(OFFSET(Zápis!D$199,MATCH($A205,Zápis!$N$201:$N$249,0)+1,0),"")</f>
        <v>42341</v>
      </c>
      <c r="E205" s="89" t="n">
        <f aca="true">IFERROR(OFFSET(Zápis!E$199,MATCH($A205,Zápis!$N$201:$N$249,0)+1,0),"")</f>
        <v>545</v>
      </c>
      <c r="F205" s="90" t="n">
        <f aca="true">IFERROR(OFFSET(Zápis!F$199,MATCH($A205,Zápis!$N$201:$N$249,0)+1,0),"")</f>
        <v>86</v>
      </c>
      <c r="G205" s="87" t="n">
        <f aca="true">IFERROR(OFFSET(Zápis!G$199,MATCH($A205,Zápis!$N$201:$N$249,0)+1,0),"")</f>
        <v>93</v>
      </c>
      <c r="H205" s="87" t="n">
        <f aca="true">IFERROR(OFFSET(Zápis!H$199,MATCH($A205,Zápis!$N$201:$N$249,0)+1,0),"")</f>
        <v>92</v>
      </c>
      <c r="I205" s="87" t="n">
        <f aca="true">IFERROR(OFFSET(Zápis!I$199,MATCH($A205,Zápis!$N$201:$N$249,0)+1,0),"")</f>
        <v>86</v>
      </c>
      <c r="J205" s="87" t="n">
        <f aca="true">IFERROR(OFFSET(Zápis!J$199,MATCH($A205,Zápis!$N$201:$N$249,0)+1,0),"")</f>
        <v>0</v>
      </c>
      <c r="K205" s="91" t="n">
        <f aca="true">IFERROR(OFFSET(Zápis!K$199,MATCH($A205,Zápis!$N$201:$N$249,0)+1,0),"")</f>
        <v>0</v>
      </c>
      <c r="L205" s="92" t="n">
        <f aca="true">IFERROR(OFFSET(Zápis!L$199,MATCH($A205,Zápis!$N$201:$N$249,0)+1,0),"")</f>
        <v>357.003</v>
      </c>
      <c r="M205" s="93" t="s">
        <v>36</v>
      </c>
      <c r="N205" s="94" t="n">
        <f aca="true">IFERROR(OFFSET(Zápis!O$199,MATCH($A205,Zápis!$N$201:$N$249,0)+1,0),"")</f>
        <v>3</v>
      </c>
    </row>
    <row r="206" customFormat="false" ht="15.75" hidden="false" customHeight="false" outlineLevel="0" collapsed="false">
      <c r="A206" s="85" t="n">
        <v>3</v>
      </c>
      <c r="B206" s="86" t="str">
        <f aca="true">IFERROR(OFFSET(Zápis!B$199,MATCH($A206,Zápis!$N$201:$N$249,0)+1,0),"")</f>
        <v>Němcová Jana</v>
      </c>
      <c r="C206" s="87" t="n">
        <f aca="true">IFERROR(OFFSET(Zápis!C$199,MATCH($A206,Zápis!$N$201:$N$249,0)+1,0),"")</f>
        <v>2004</v>
      </c>
      <c r="D206" s="88" t="n">
        <f aca="true">IFERROR(OFFSET(Zápis!D$199,MATCH($A206,Zápis!$N$201:$N$249,0)+1,0),"")</f>
        <v>41755</v>
      </c>
      <c r="E206" s="89" t="n">
        <f aca="true">IFERROR(OFFSET(Zápis!E$199,MATCH($A206,Zápis!$N$201:$N$249,0)+1,0),"")</f>
        <v>812</v>
      </c>
      <c r="F206" s="90" t="n">
        <f aca="true">IFERROR(OFFSET(Zápis!F$199,MATCH($A206,Zápis!$N$201:$N$249,0)+1,0),"")</f>
        <v>91</v>
      </c>
      <c r="G206" s="87" t="n">
        <f aca="true">IFERROR(OFFSET(Zápis!G$199,MATCH($A206,Zápis!$N$201:$N$249,0)+1,0),"")</f>
        <v>89</v>
      </c>
      <c r="H206" s="87" t="n">
        <f aca="true">IFERROR(OFFSET(Zápis!H$199,MATCH($A206,Zápis!$N$201:$N$249,0)+1,0),"")</f>
        <v>89</v>
      </c>
      <c r="I206" s="87" t="n">
        <f aca="true">IFERROR(OFFSET(Zápis!I$199,MATCH($A206,Zápis!$N$201:$N$249,0)+1,0),"")</f>
        <v>85</v>
      </c>
      <c r="J206" s="87" t="n">
        <f aca="true">IFERROR(OFFSET(Zápis!J$199,MATCH($A206,Zápis!$N$201:$N$249,0)+1,0),"")</f>
        <v>0</v>
      </c>
      <c r="K206" s="91" t="n">
        <f aca="true">IFERROR(OFFSET(Zápis!K$199,MATCH($A206,Zápis!$N$201:$N$249,0)+1,0),"")</f>
        <v>0</v>
      </c>
      <c r="L206" s="92" t="n">
        <f aca="true">IFERROR(OFFSET(Zápis!L$199,MATCH($A206,Zápis!$N$201:$N$249,0)+1,0),"")</f>
        <v>354</v>
      </c>
      <c r="M206" s="93" t="s">
        <v>34</v>
      </c>
      <c r="N206" s="94" t="n">
        <f aca="true">IFERROR(OFFSET(Zápis!O$199,MATCH($A206,Zápis!$N$201:$N$249,0)+1,0),"")</f>
        <v>4</v>
      </c>
    </row>
    <row r="207" customFormat="false" ht="15.75" hidden="false" customHeight="false" outlineLevel="0" collapsed="false">
      <c r="A207" s="85" t="n">
        <v>4</v>
      </c>
      <c r="B207" s="86" t="str">
        <f aca="true">IFERROR(OFFSET(Zápis!B$199,MATCH($A207,Zápis!$N$201:$N$249,0)+1,0),"")</f>
        <v>Holubová Barbora</v>
      </c>
      <c r="C207" s="87" t="n">
        <f aca="true">IFERROR(OFFSET(Zápis!C$199,MATCH($A207,Zápis!$N$201:$N$249,0)+1,0),"")</f>
        <v>2003</v>
      </c>
      <c r="D207" s="88" t="n">
        <f aca="true">IFERROR(OFFSET(Zápis!D$199,MATCH($A207,Zápis!$N$201:$N$249,0)+1,0),"")</f>
        <v>41696</v>
      </c>
      <c r="E207" s="89" t="n">
        <f aca="true">IFERROR(OFFSET(Zápis!E$199,MATCH($A207,Zápis!$N$201:$N$249,0)+1,0),"")</f>
        <v>545</v>
      </c>
      <c r="F207" s="90" t="n">
        <f aca="true">IFERROR(OFFSET(Zápis!F$199,MATCH($A207,Zápis!$N$201:$N$249,0)+1,0),"")</f>
        <v>90</v>
      </c>
      <c r="G207" s="87" t="n">
        <f aca="true">IFERROR(OFFSET(Zápis!G$199,MATCH($A207,Zápis!$N$201:$N$249,0)+1,0),"")</f>
        <v>93</v>
      </c>
      <c r="H207" s="87" t="n">
        <f aca="true">IFERROR(OFFSET(Zápis!H$199,MATCH($A207,Zápis!$N$201:$N$249,0)+1,0),"")</f>
        <v>84</v>
      </c>
      <c r="I207" s="87" t="n">
        <f aca="true">IFERROR(OFFSET(Zápis!I$199,MATCH($A207,Zápis!$N$201:$N$249,0)+1,0),"")</f>
        <v>84</v>
      </c>
      <c r="J207" s="87" t="n">
        <f aca="true">IFERROR(OFFSET(Zápis!J$199,MATCH($A207,Zápis!$N$201:$N$249,0)+1,0),"")</f>
        <v>0</v>
      </c>
      <c r="K207" s="91" t="n">
        <f aca="true">IFERROR(OFFSET(Zápis!K$199,MATCH($A207,Zápis!$N$201:$N$249,0)+1,0),"")</f>
        <v>0</v>
      </c>
      <c r="L207" s="92" t="n">
        <f aca="true">IFERROR(OFFSET(Zápis!L$199,MATCH($A207,Zápis!$N$201:$N$249,0)+1,0),"")</f>
        <v>351.007</v>
      </c>
      <c r="M207" s="93" t="s">
        <v>34</v>
      </c>
      <c r="N207" s="94" t="n">
        <f aca="true">IFERROR(OFFSET(Zápis!O$199,MATCH($A207,Zápis!$N$201:$N$249,0)+1,0),"")</f>
        <v>7</v>
      </c>
    </row>
    <row r="208" customFormat="false" ht="15.75" hidden="false" customHeight="false" outlineLevel="0" collapsed="false">
      <c r="A208" s="85" t="n">
        <v>5</v>
      </c>
      <c r="B208" s="86" t="str">
        <f aca="true">IFERROR(OFFSET(Zápis!B$199,MATCH($A208,Zápis!$N$201:$N$249,0)+1,0),"")</f>
        <v>Sochorová Vendula</v>
      </c>
      <c r="C208" s="87" t="n">
        <f aca="true">IFERROR(OFFSET(Zápis!C$199,MATCH($A208,Zápis!$N$201:$N$249,0)+1,0),"")</f>
        <v>2005</v>
      </c>
      <c r="D208" s="88" t="n">
        <f aca="true">IFERROR(OFFSET(Zápis!D$199,MATCH($A208,Zápis!$N$201:$N$249,0)+1,0),"")</f>
        <v>42342</v>
      </c>
      <c r="E208" s="89" t="n">
        <f aca="true">IFERROR(OFFSET(Zápis!E$199,MATCH($A208,Zápis!$N$201:$N$249,0)+1,0),"")</f>
        <v>545</v>
      </c>
      <c r="F208" s="90" t="n">
        <f aca="true">IFERROR(OFFSET(Zápis!F$199,MATCH($A208,Zápis!$N$201:$N$249,0)+1,0),"")</f>
        <v>86</v>
      </c>
      <c r="G208" s="87" t="n">
        <f aca="true">IFERROR(OFFSET(Zápis!G$199,MATCH($A208,Zápis!$N$201:$N$249,0)+1,0),"")</f>
        <v>87</v>
      </c>
      <c r="H208" s="87" t="n">
        <f aca="true">IFERROR(OFFSET(Zápis!H$199,MATCH($A208,Zápis!$N$201:$N$249,0)+1,0),"")</f>
        <v>85</v>
      </c>
      <c r="I208" s="87" t="n">
        <f aca="true">IFERROR(OFFSET(Zápis!I$199,MATCH($A208,Zápis!$N$201:$N$249,0)+1,0),"")</f>
        <v>84</v>
      </c>
      <c r="J208" s="87" t="n">
        <f aca="true">IFERROR(OFFSET(Zápis!J$199,MATCH($A208,Zápis!$N$201:$N$249,0)+1,0),"")</f>
        <v>0</v>
      </c>
      <c r="K208" s="91" t="n">
        <f aca="true">IFERROR(OFFSET(Zápis!K$199,MATCH($A208,Zápis!$N$201:$N$249,0)+1,0),"")</f>
        <v>0</v>
      </c>
      <c r="L208" s="92" t="n">
        <f aca="true">IFERROR(OFFSET(Zápis!L$199,MATCH($A208,Zápis!$N$201:$N$249,0)+1,0),"")</f>
        <v>342.002</v>
      </c>
      <c r="M208" s="93" t="s">
        <v>34</v>
      </c>
      <c r="N208" s="94" t="n">
        <f aca="true">IFERROR(OFFSET(Zápis!O$199,MATCH($A208,Zápis!$N$201:$N$249,0)+1,0),"")</f>
        <v>2</v>
      </c>
    </row>
    <row r="209" customFormat="false" ht="15.75" hidden="true" customHeight="false" outlineLevel="0" collapsed="false">
      <c r="A209" s="85" t="n">
        <v>6</v>
      </c>
      <c r="B209" s="86" t="str">
        <f aca="true">IFERROR(OFFSET(Zápis!B$199,MATCH($A209,Zápis!$N$201:$N$249,0)+1,0),"")</f>
        <v/>
      </c>
      <c r="C209" s="87" t="str">
        <f aca="true">IFERROR(OFFSET(Zápis!C$199,MATCH($A209,Zápis!$N$201:$N$249,0)+1,0),"")</f>
        <v/>
      </c>
      <c r="D209" s="88" t="str">
        <f aca="true">IFERROR(OFFSET(Zápis!D$199,MATCH($A209,Zápis!$N$201:$N$249,0)+1,0),"")</f>
        <v/>
      </c>
      <c r="E209" s="89" t="str">
        <f aca="true">IFERROR(OFFSET(Zápis!E$199,MATCH($A209,Zápis!$N$201:$N$249,0)+1,0),"")</f>
        <v/>
      </c>
      <c r="F209" s="90" t="str">
        <f aca="true">IFERROR(OFFSET(Zápis!F$199,MATCH($A209,Zápis!$N$201:$N$249,0)+1,0),"")</f>
        <v/>
      </c>
      <c r="G209" s="87" t="str">
        <f aca="true">IFERROR(OFFSET(Zápis!G$199,MATCH($A209,Zápis!$N$201:$N$249,0)+1,0),"")</f>
        <v/>
      </c>
      <c r="H209" s="87" t="str">
        <f aca="true">IFERROR(OFFSET(Zápis!H$199,MATCH($A209,Zápis!$N$201:$N$249,0)+1,0),"")</f>
        <v/>
      </c>
      <c r="I209" s="87" t="str">
        <f aca="true">IFERROR(OFFSET(Zápis!I$199,MATCH($A209,Zápis!$N$201:$N$249,0)+1,0),"")</f>
        <v/>
      </c>
      <c r="J209" s="87" t="str">
        <f aca="true">IFERROR(OFFSET(Zápis!J$199,MATCH($A209,Zápis!$N$201:$N$249,0)+1,0),"")</f>
        <v/>
      </c>
      <c r="K209" s="91" t="str">
        <f aca="true">IFERROR(OFFSET(Zápis!K$199,MATCH($A209,Zápis!$N$201:$N$249,0)+1,0),"")</f>
        <v/>
      </c>
      <c r="L209" s="92" t="str">
        <f aca="true">IFERROR(OFFSET(Zápis!L$199,MATCH($A209,Zápis!$N$201:$N$249,0)+1,0),"")</f>
        <v/>
      </c>
      <c r="M209" s="93"/>
      <c r="N209" s="94" t="str">
        <f aca="true">IFERROR(OFFSET(Zápis!O$199,MATCH($A209,Zápis!$N$201:$N$249,0)+1,0),"")</f>
        <v/>
      </c>
    </row>
    <row r="210" customFormat="false" ht="15.75" hidden="true" customHeight="false" outlineLevel="0" collapsed="false">
      <c r="A210" s="85" t="n">
        <v>7</v>
      </c>
      <c r="B210" s="86" t="str">
        <f aca="true">IFERROR(OFFSET(Zápis!B$199,MATCH($A210,Zápis!$N$201:$N$249,0)+1,0),"")</f>
        <v/>
      </c>
      <c r="C210" s="87" t="str">
        <f aca="true">IFERROR(OFFSET(Zápis!C$199,MATCH($A210,Zápis!$N$201:$N$249,0)+1,0),"")</f>
        <v/>
      </c>
      <c r="D210" s="88" t="str">
        <f aca="true">IFERROR(OFFSET(Zápis!D$199,MATCH($A210,Zápis!$N$201:$N$249,0)+1,0),"")</f>
        <v/>
      </c>
      <c r="E210" s="89" t="str">
        <f aca="true">IFERROR(OFFSET(Zápis!E$199,MATCH($A210,Zápis!$N$201:$N$249,0)+1,0),"")</f>
        <v/>
      </c>
      <c r="F210" s="90" t="str">
        <f aca="true">IFERROR(OFFSET(Zápis!F$199,MATCH($A210,Zápis!$N$201:$N$249,0)+1,0),"")</f>
        <v/>
      </c>
      <c r="G210" s="87" t="str">
        <f aca="true">IFERROR(OFFSET(Zápis!G$199,MATCH($A210,Zápis!$N$201:$N$249,0)+1,0),"")</f>
        <v/>
      </c>
      <c r="H210" s="87" t="str">
        <f aca="true">IFERROR(OFFSET(Zápis!H$199,MATCH($A210,Zápis!$N$201:$N$249,0)+1,0),"")</f>
        <v/>
      </c>
      <c r="I210" s="87" t="str">
        <f aca="true">IFERROR(OFFSET(Zápis!I$199,MATCH($A210,Zápis!$N$201:$N$249,0)+1,0),"")</f>
        <v/>
      </c>
      <c r="J210" s="87" t="str">
        <f aca="true">IFERROR(OFFSET(Zápis!J$199,MATCH($A210,Zápis!$N$201:$N$249,0)+1,0),"")</f>
        <v/>
      </c>
      <c r="K210" s="91" t="str">
        <f aca="true">IFERROR(OFFSET(Zápis!K$199,MATCH($A210,Zápis!$N$201:$N$249,0)+1,0),"")</f>
        <v/>
      </c>
      <c r="L210" s="92" t="str">
        <f aca="true">IFERROR(OFFSET(Zápis!L$199,MATCH($A210,Zápis!$N$201:$N$249,0)+1,0),"")</f>
        <v/>
      </c>
      <c r="M210" s="93"/>
      <c r="N210" s="94" t="str">
        <f aca="true">IFERROR(OFFSET(Zápis!O$199,MATCH($A210,Zápis!$N$201:$N$249,0)+1,0),"")</f>
        <v/>
      </c>
    </row>
    <row r="211" customFormat="false" ht="15.75" hidden="true" customHeight="false" outlineLevel="0" collapsed="false">
      <c r="A211" s="85" t="n">
        <v>8</v>
      </c>
      <c r="B211" s="86" t="str">
        <f aca="true">IFERROR(OFFSET(Zápis!B$199,MATCH($A211,Zápis!$N$201:$N$249,0)+1,0),"")</f>
        <v/>
      </c>
      <c r="C211" s="87" t="str">
        <f aca="true">IFERROR(OFFSET(Zápis!C$199,MATCH($A211,Zápis!$N$201:$N$249,0)+1,0),"")</f>
        <v/>
      </c>
      <c r="D211" s="88" t="str">
        <f aca="true">IFERROR(OFFSET(Zápis!D$199,MATCH($A211,Zápis!$N$201:$N$249,0)+1,0),"")</f>
        <v/>
      </c>
      <c r="E211" s="89" t="str">
        <f aca="true">IFERROR(OFFSET(Zápis!E$199,MATCH($A211,Zápis!$N$201:$N$249,0)+1,0),"")</f>
        <v/>
      </c>
      <c r="F211" s="90" t="str">
        <f aca="true">IFERROR(OFFSET(Zápis!F$199,MATCH($A211,Zápis!$N$201:$N$249,0)+1,0),"")</f>
        <v/>
      </c>
      <c r="G211" s="87" t="str">
        <f aca="true">IFERROR(OFFSET(Zápis!G$199,MATCH($A211,Zápis!$N$201:$N$249,0)+1,0),"")</f>
        <v/>
      </c>
      <c r="H211" s="87" t="str">
        <f aca="true">IFERROR(OFFSET(Zápis!H$199,MATCH($A211,Zápis!$N$201:$N$249,0)+1,0),"")</f>
        <v/>
      </c>
      <c r="I211" s="87" t="str">
        <f aca="true">IFERROR(OFFSET(Zápis!I$199,MATCH($A211,Zápis!$N$201:$N$249,0)+1,0),"")</f>
        <v/>
      </c>
      <c r="J211" s="87" t="str">
        <f aca="true">IFERROR(OFFSET(Zápis!J$199,MATCH($A211,Zápis!$N$201:$N$249,0)+1,0),"")</f>
        <v/>
      </c>
      <c r="K211" s="91" t="str">
        <f aca="true">IFERROR(OFFSET(Zápis!K$199,MATCH($A211,Zápis!$N$201:$N$249,0)+1,0),"")</f>
        <v/>
      </c>
      <c r="L211" s="113" t="str">
        <f aca="true">IFERROR(OFFSET(Zápis!L$199,MATCH($A211,Zápis!$N$201:$N$249,0)+1,0),"")</f>
        <v/>
      </c>
      <c r="M211" s="93"/>
      <c r="N211" s="94" t="str">
        <f aca="true">IFERROR(OFFSET(Zápis!O$199,MATCH($A211,Zápis!$N$201:$N$249,0)+1,0),"")</f>
        <v/>
      </c>
    </row>
    <row r="212" customFormat="false" ht="15.75" hidden="true" customHeight="false" outlineLevel="0" collapsed="false">
      <c r="A212" s="85" t="n">
        <v>9</v>
      </c>
      <c r="B212" s="86" t="str">
        <f aca="true">IFERROR(OFFSET(Zápis!B$199,MATCH($A212,Zápis!$N$201:$N$249,0)+1,0),"")</f>
        <v/>
      </c>
      <c r="C212" s="87" t="str">
        <f aca="true">IFERROR(OFFSET(Zápis!C$199,MATCH($A212,Zápis!$N$201:$N$249,0)+1,0),"")</f>
        <v/>
      </c>
      <c r="D212" s="88" t="str">
        <f aca="true">IFERROR(OFFSET(Zápis!D$199,MATCH($A212,Zápis!$N$201:$N$249,0)+1,0),"")</f>
        <v/>
      </c>
      <c r="E212" s="89" t="str">
        <f aca="true">IFERROR(OFFSET(Zápis!E$199,MATCH($A212,Zápis!$N$201:$N$249,0)+1,0),"")</f>
        <v/>
      </c>
      <c r="F212" s="90" t="str">
        <f aca="true">IFERROR(OFFSET(Zápis!F$199,MATCH($A212,Zápis!$N$201:$N$249,0)+1,0),"")</f>
        <v/>
      </c>
      <c r="G212" s="87" t="str">
        <f aca="true">IFERROR(OFFSET(Zápis!G$199,MATCH($A212,Zápis!$N$201:$N$249,0)+1,0),"")</f>
        <v/>
      </c>
      <c r="H212" s="87" t="str">
        <f aca="true">IFERROR(OFFSET(Zápis!H$199,MATCH($A212,Zápis!$N$201:$N$249,0)+1,0),"")</f>
        <v/>
      </c>
      <c r="I212" s="87" t="str">
        <f aca="true">IFERROR(OFFSET(Zápis!I$199,MATCH($A212,Zápis!$N$201:$N$249,0)+1,0),"")</f>
        <v/>
      </c>
      <c r="J212" s="87" t="str">
        <f aca="true">IFERROR(OFFSET(Zápis!J$199,MATCH($A212,Zápis!$N$201:$N$249,0)+1,0),"")</f>
        <v/>
      </c>
      <c r="K212" s="91" t="str">
        <f aca="true">IFERROR(OFFSET(Zápis!K$199,MATCH($A212,Zápis!$N$201:$N$249,0)+1,0),"")</f>
        <v/>
      </c>
      <c r="L212" s="113" t="str">
        <f aca="true">IFERROR(OFFSET(Zápis!L$199,MATCH($A212,Zápis!$N$201:$N$249,0)+1,0),"")</f>
        <v/>
      </c>
      <c r="M212" s="93"/>
      <c r="N212" s="94" t="str">
        <f aca="true">IFERROR(OFFSET(Zápis!O$199,MATCH($A212,Zápis!$N$201:$N$249,0)+1,0),"")</f>
        <v/>
      </c>
    </row>
    <row r="213" customFormat="false" ht="15.75" hidden="true" customHeight="false" outlineLevel="0" collapsed="false">
      <c r="A213" s="85" t="n">
        <v>10</v>
      </c>
      <c r="B213" s="86" t="str">
        <f aca="true">IFERROR(OFFSET(Zápis!B$199,MATCH($A213,Zápis!$N$201:$N$249,0)+1,0),"")</f>
        <v/>
      </c>
      <c r="C213" s="87" t="str">
        <f aca="true">IFERROR(OFFSET(Zápis!C$199,MATCH($A213,Zápis!$N$201:$N$249,0)+1,0),"")</f>
        <v/>
      </c>
      <c r="D213" s="88" t="str">
        <f aca="true">IFERROR(OFFSET(Zápis!D$199,MATCH($A213,Zápis!$N$201:$N$249,0)+1,0),"")</f>
        <v/>
      </c>
      <c r="E213" s="89" t="str">
        <f aca="true">IFERROR(OFFSET(Zápis!E$199,MATCH($A213,Zápis!$N$201:$N$249,0)+1,0),"")</f>
        <v/>
      </c>
      <c r="F213" s="90" t="str">
        <f aca="true">IFERROR(OFFSET(Zápis!F$199,MATCH($A213,Zápis!$N$201:$N$249,0)+1,0),"")</f>
        <v/>
      </c>
      <c r="G213" s="87" t="str">
        <f aca="true">IFERROR(OFFSET(Zápis!G$199,MATCH($A213,Zápis!$N$201:$N$249,0)+1,0),"")</f>
        <v/>
      </c>
      <c r="H213" s="87" t="str">
        <f aca="true">IFERROR(OFFSET(Zápis!H$199,MATCH($A213,Zápis!$N$201:$N$249,0)+1,0),"")</f>
        <v/>
      </c>
      <c r="I213" s="87" t="str">
        <f aca="true">IFERROR(OFFSET(Zápis!I$199,MATCH($A213,Zápis!$N$201:$N$249,0)+1,0),"")</f>
        <v/>
      </c>
      <c r="J213" s="87" t="str">
        <f aca="true">IFERROR(OFFSET(Zápis!J$199,MATCH($A213,Zápis!$N$201:$N$249,0)+1,0),"")</f>
        <v/>
      </c>
      <c r="K213" s="91" t="str">
        <f aca="true">IFERROR(OFFSET(Zápis!K$199,MATCH($A213,Zápis!$N$201:$N$249,0)+1,0),"")</f>
        <v/>
      </c>
      <c r="L213" s="113" t="str">
        <f aca="true">IFERROR(OFFSET(Zápis!L$199,MATCH($A213,Zápis!$N$201:$N$249,0)+1,0),"")</f>
        <v/>
      </c>
      <c r="M213" s="93"/>
      <c r="N213" s="94" t="str">
        <f aca="true">IFERROR(OFFSET(Zápis!O$199,MATCH($A213,Zápis!$N$201:$N$249,0)+1,0),"")</f>
        <v/>
      </c>
    </row>
    <row r="214" customFormat="false" ht="15.75" hidden="true" customHeight="false" outlineLevel="0" collapsed="false">
      <c r="A214" s="85" t="n">
        <v>11</v>
      </c>
      <c r="B214" s="86" t="str">
        <f aca="true">IFERROR(OFFSET(Zápis!B$199,MATCH($A214,Zápis!$N$201:$N$249,0)+1,0),"")</f>
        <v/>
      </c>
      <c r="C214" s="87" t="str">
        <f aca="true">IFERROR(OFFSET(Zápis!C$199,MATCH($A214,Zápis!$N$201:$N$249,0)+1,0),"")</f>
        <v/>
      </c>
      <c r="D214" s="88" t="str">
        <f aca="true">IFERROR(OFFSET(Zápis!D$199,MATCH($A214,Zápis!$N$201:$N$249,0)+1,0),"")</f>
        <v/>
      </c>
      <c r="E214" s="89" t="str">
        <f aca="true">IFERROR(OFFSET(Zápis!E$199,MATCH($A214,Zápis!$N$201:$N$249,0)+1,0),"")</f>
        <v/>
      </c>
      <c r="F214" s="90" t="str">
        <f aca="true">IFERROR(OFFSET(Zápis!F$199,MATCH($A214,Zápis!$N$201:$N$249,0)+1,0),"")</f>
        <v/>
      </c>
      <c r="G214" s="87" t="str">
        <f aca="true">IFERROR(OFFSET(Zápis!G$199,MATCH($A214,Zápis!$N$201:$N$249,0)+1,0),"")</f>
        <v/>
      </c>
      <c r="H214" s="87" t="str">
        <f aca="true">IFERROR(OFFSET(Zápis!H$199,MATCH($A214,Zápis!$N$201:$N$249,0)+1,0),"")</f>
        <v/>
      </c>
      <c r="I214" s="87" t="str">
        <f aca="true">IFERROR(OFFSET(Zápis!I$199,MATCH($A214,Zápis!$N$201:$N$249,0)+1,0),"")</f>
        <v/>
      </c>
      <c r="J214" s="87" t="str">
        <f aca="true">IFERROR(OFFSET(Zápis!J$199,MATCH($A214,Zápis!$N$201:$N$249,0)+1,0),"")</f>
        <v/>
      </c>
      <c r="K214" s="91" t="str">
        <f aca="true">IFERROR(OFFSET(Zápis!K$199,MATCH($A214,Zápis!$N$201:$N$249,0)+1,0),"")</f>
        <v/>
      </c>
      <c r="L214" s="113" t="str">
        <f aca="true">IFERROR(OFFSET(Zápis!L$199,MATCH($A214,Zápis!$N$201:$N$249,0)+1,0),"")</f>
        <v/>
      </c>
      <c r="M214" s="93"/>
      <c r="N214" s="94" t="str">
        <f aca="true">IFERROR(OFFSET(Zápis!O$199,MATCH($A214,Zápis!$N$201:$N$249,0)+1,0),"")</f>
        <v/>
      </c>
    </row>
    <row r="215" customFormat="false" ht="15.75" hidden="true" customHeight="false" outlineLevel="0" collapsed="false">
      <c r="A215" s="85" t="n">
        <v>12</v>
      </c>
      <c r="B215" s="86" t="str">
        <f aca="true">IFERROR(OFFSET(Zápis!B$199,MATCH($A215,Zápis!$N$201:$N$249,0)+1,0),"")</f>
        <v/>
      </c>
      <c r="C215" s="87" t="str">
        <f aca="true">IFERROR(OFFSET(Zápis!C$199,MATCH($A215,Zápis!$N$201:$N$249,0)+1,0),"")</f>
        <v/>
      </c>
      <c r="D215" s="88" t="str">
        <f aca="true">IFERROR(OFFSET(Zápis!D$199,MATCH($A215,Zápis!$N$201:$N$249,0)+1,0),"")</f>
        <v/>
      </c>
      <c r="E215" s="89" t="str">
        <f aca="true">IFERROR(OFFSET(Zápis!E$199,MATCH($A215,Zápis!$N$201:$N$249,0)+1,0),"")</f>
        <v/>
      </c>
      <c r="F215" s="90" t="str">
        <f aca="true">IFERROR(OFFSET(Zápis!F$199,MATCH($A215,Zápis!$N$201:$N$249,0)+1,0),"")</f>
        <v/>
      </c>
      <c r="G215" s="87" t="str">
        <f aca="true">IFERROR(OFFSET(Zápis!G$199,MATCH($A215,Zápis!$N$201:$N$249,0)+1,0),"")</f>
        <v/>
      </c>
      <c r="H215" s="87" t="str">
        <f aca="true">IFERROR(OFFSET(Zápis!H$199,MATCH($A215,Zápis!$N$201:$N$249,0)+1,0),"")</f>
        <v/>
      </c>
      <c r="I215" s="87" t="str">
        <f aca="true">IFERROR(OFFSET(Zápis!I$199,MATCH($A215,Zápis!$N$201:$N$249,0)+1,0),"")</f>
        <v/>
      </c>
      <c r="J215" s="87" t="str">
        <f aca="true">IFERROR(OFFSET(Zápis!J$199,MATCH($A215,Zápis!$N$201:$N$249,0)+1,0),"")</f>
        <v/>
      </c>
      <c r="K215" s="91" t="str">
        <f aca="true">IFERROR(OFFSET(Zápis!K$199,MATCH($A215,Zápis!$N$201:$N$249,0)+1,0),"")</f>
        <v/>
      </c>
      <c r="L215" s="113" t="str">
        <f aca="true">IFERROR(OFFSET(Zápis!L$199,MATCH($A215,Zápis!$N$201:$N$249,0)+1,0),"")</f>
        <v/>
      </c>
      <c r="M215" s="93"/>
      <c r="N215" s="94" t="str">
        <f aca="true">IFERROR(OFFSET(Zápis!O$199,MATCH($A215,Zápis!$N$201:$N$249,0)+1,0),"")</f>
        <v/>
      </c>
    </row>
    <row r="216" customFormat="false" ht="15.75" hidden="true" customHeight="false" outlineLevel="0" collapsed="false">
      <c r="A216" s="85" t="n">
        <v>13</v>
      </c>
      <c r="B216" s="86" t="str">
        <f aca="true">IFERROR(OFFSET(Zápis!B$199,MATCH($A216,Zápis!$N$201:$N$249,0)+1,0),"")</f>
        <v/>
      </c>
      <c r="C216" s="87" t="str">
        <f aca="true">IFERROR(OFFSET(Zápis!C$199,MATCH($A216,Zápis!$N$201:$N$249,0)+1,0),"")</f>
        <v/>
      </c>
      <c r="D216" s="88" t="str">
        <f aca="true">IFERROR(OFFSET(Zápis!D$199,MATCH($A216,Zápis!$N$201:$N$249,0)+1,0),"")</f>
        <v/>
      </c>
      <c r="E216" s="89" t="str">
        <f aca="true">IFERROR(OFFSET(Zápis!E$199,MATCH($A216,Zápis!$N$201:$N$249,0)+1,0),"")</f>
        <v/>
      </c>
      <c r="F216" s="90" t="str">
        <f aca="true">IFERROR(OFFSET(Zápis!F$199,MATCH($A216,Zápis!$N$201:$N$249,0)+1,0),"")</f>
        <v/>
      </c>
      <c r="G216" s="87" t="str">
        <f aca="true">IFERROR(OFFSET(Zápis!G$199,MATCH($A216,Zápis!$N$201:$N$249,0)+1,0),"")</f>
        <v/>
      </c>
      <c r="H216" s="87" t="str">
        <f aca="true">IFERROR(OFFSET(Zápis!H$199,MATCH($A216,Zápis!$N$201:$N$249,0)+1,0),"")</f>
        <v/>
      </c>
      <c r="I216" s="87" t="str">
        <f aca="true">IFERROR(OFFSET(Zápis!I$199,MATCH($A216,Zápis!$N$201:$N$249,0)+1,0),"")</f>
        <v/>
      </c>
      <c r="J216" s="87" t="str">
        <f aca="true">IFERROR(OFFSET(Zápis!J$199,MATCH($A216,Zápis!$N$201:$N$249,0)+1,0),"")</f>
        <v/>
      </c>
      <c r="K216" s="91" t="str">
        <f aca="true">IFERROR(OFFSET(Zápis!K$199,MATCH($A216,Zápis!$N$201:$N$249,0)+1,0),"")</f>
        <v/>
      </c>
      <c r="L216" s="113" t="str">
        <f aca="true">IFERROR(OFFSET(Zápis!L$199,MATCH($A216,Zápis!$N$201:$N$249,0)+1,0),"")</f>
        <v/>
      </c>
      <c r="M216" s="93"/>
      <c r="N216" s="94" t="str">
        <f aca="true">IFERROR(OFFSET(Zápis!O$199,MATCH($A216,Zápis!$N$201:$N$249,0)+1,0),"")</f>
        <v/>
      </c>
    </row>
    <row r="217" customFormat="false" ht="15.75" hidden="true" customHeight="false" outlineLevel="0" collapsed="false">
      <c r="A217" s="85" t="n">
        <v>14</v>
      </c>
      <c r="B217" s="86" t="str">
        <f aca="true">IFERROR(OFFSET(Zápis!B$199,MATCH($A217,Zápis!$N$201:$N$249,0)+1,0),"")</f>
        <v/>
      </c>
      <c r="C217" s="87" t="str">
        <f aca="true">IFERROR(OFFSET(Zápis!C$199,MATCH($A217,Zápis!$N$201:$N$249,0)+1,0),"")</f>
        <v/>
      </c>
      <c r="D217" s="88" t="str">
        <f aca="true">IFERROR(OFFSET(Zápis!D$199,MATCH($A217,Zápis!$N$201:$N$249,0)+1,0),"")</f>
        <v/>
      </c>
      <c r="E217" s="89" t="str">
        <f aca="true">IFERROR(OFFSET(Zápis!E$199,MATCH($A217,Zápis!$N$201:$N$249,0)+1,0),"")</f>
        <v/>
      </c>
      <c r="F217" s="90" t="str">
        <f aca="true">IFERROR(OFFSET(Zápis!F$199,MATCH($A217,Zápis!$N$201:$N$249,0)+1,0),"")</f>
        <v/>
      </c>
      <c r="G217" s="87" t="str">
        <f aca="true">IFERROR(OFFSET(Zápis!G$199,MATCH($A217,Zápis!$N$201:$N$249,0)+1,0),"")</f>
        <v/>
      </c>
      <c r="H217" s="87" t="str">
        <f aca="true">IFERROR(OFFSET(Zápis!H$199,MATCH($A217,Zápis!$N$201:$N$249,0)+1,0),"")</f>
        <v/>
      </c>
      <c r="I217" s="87" t="str">
        <f aca="true">IFERROR(OFFSET(Zápis!I$199,MATCH($A217,Zápis!$N$201:$N$249,0)+1,0),"")</f>
        <v/>
      </c>
      <c r="J217" s="87" t="str">
        <f aca="true">IFERROR(OFFSET(Zápis!J$199,MATCH($A217,Zápis!$N$201:$N$249,0)+1,0),"")</f>
        <v/>
      </c>
      <c r="K217" s="91" t="str">
        <f aca="true">IFERROR(OFFSET(Zápis!K$199,MATCH($A217,Zápis!$N$201:$N$249,0)+1,0),"")</f>
        <v/>
      </c>
      <c r="L217" s="113" t="str">
        <f aca="true">IFERROR(OFFSET(Zápis!L$199,MATCH($A217,Zápis!$N$201:$N$249,0)+1,0),"")</f>
        <v/>
      </c>
      <c r="M217" s="93"/>
      <c r="N217" s="94" t="str">
        <f aca="true">IFERROR(OFFSET(Zápis!O$199,MATCH($A217,Zápis!$N$201:$N$249,0)+1,0),"")</f>
        <v/>
      </c>
    </row>
    <row r="218" customFormat="false" ht="15.75" hidden="true" customHeight="false" outlineLevel="0" collapsed="false">
      <c r="A218" s="85" t="n">
        <v>15</v>
      </c>
      <c r="B218" s="86" t="str">
        <f aca="true">IFERROR(OFFSET(Zápis!B$199,MATCH($A218,Zápis!$N$201:$N$249,0)+1,0),"")</f>
        <v/>
      </c>
      <c r="C218" s="87" t="str">
        <f aca="true">IFERROR(OFFSET(Zápis!C$199,MATCH($A218,Zápis!$N$201:$N$249,0)+1,0),"")</f>
        <v/>
      </c>
      <c r="D218" s="88" t="str">
        <f aca="true">IFERROR(OFFSET(Zápis!D$199,MATCH($A218,Zápis!$N$201:$N$249,0)+1,0),"")</f>
        <v/>
      </c>
      <c r="E218" s="89" t="str">
        <f aca="true">IFERROR(OFFSET(Zápis!E$199,MATCH($A218,Zápis!$N$201:$N$249,0)+1,0),"")</f>
        <v/>
      </c>
      <c r="F218" s="90" t="str">
        <f aca="true">IFERROR(OFFSET(Zápis!F$199,MATCH($A218,Zápis!$N$201:$N$249,0)+1,0),"")</f>
        <v/>
      </c>
      <c r="G218" s="87" t="str">
        <f aca="true">IFERROR(OFFSET(Zápis!G$199,MATCH($A218,Zápis!$N$201:$N$249,0)+1,0),"")</f>
        <v/>
      </c>
      <c r="H218" s="87" t="str">
        <f aca="true">IFERROR(OFFSET(Zápis!H$199,MATCH($A218,Zápis!$N$201:$N$249,0)+1,0),"")</f>
        <v/>
      </c>
      <c r="I218" s="87" t="str">
        <f aca="true">IFERROR(OFFSET(Zápis!I$199,MATCH($A218,Zápis!$N$201:$N$249,0)+1,0),"")</f>
        <v/>
      </c>
      <c r="J218" s="87" t="str">
        <f aca="true">IFERROR(OFFSET(Zápis!J$199,MATCH($A218,Zápis!$N$201:$N$249,0)+1,0),"")</f>
        <v/>
      </c>
      <c r="K218" s="91" t="str">
        <f aca="true">IFERROR(OFFSET(Zápis!K$199,MATCH($A218,Zápis!$N$201:$N$249,0)+1,0),"")</f>
        <v/>
      </c>
      <c r="L218" s="113" t="str">
        <f aca="true">IFERROR(OFFSET(Zápis!L$199,MATCH($A218,Zápis!$N$201:$N$249,0)+1,0),"")</f>
        <v/>
      </c>
      <c r="M218" s="93"/>
      <c r="N218" s="94" t="str">
        <f aca="true">IFERROR(OFFSET(Zápis!O$199,MATCH($A218,Zápis!$N$201:$N$249,0)+1,0),"")</f>
        <v/>
      </c>
    </row>
    <row r="219" customFormat="false" ht="15.75" hidden="true" customHeight="false" outlineLevel="0" collapsed="false">
      <c r="A219" s="85" t="n">
        <v>16</v>
      </c>
      <c r="B219" s="86" t="str">
        <f aca="true">IFERROR(OFFSET(Zápis!B$199,MATCH($A219,Zápis!$N$201:$N$249,0)+1,0),"")</f>
        <v/>
      </c>
      <c r="C219" s="87" t="str">
        <f aca="true">IFERROR(OFFSET(Zápis!C$199,MATCH($A219,Zápis!$N$201:$N$249,0)+1,0),"")</f>
        <v/>
      </c>
      <c r="D219" s="88" t="str">
        <f aca="true">IFERROR(OFFSET(Zápis!D$199,MATCH($A219,Zápis!$N$201:$N$249,0)+1,0),"")</f>
        <v/>
      </c>
      <c r="E219" s="89" t="str">
        <f aca="true">IFERROR(OFFSET(Zápis!E$199,MATCH($A219,Zápis!$N$201:$N$249,0)+1,0),"")</f>
        <v/>
      </c>
      <c r="F219" s="90" t="str">
        <f aca="true">IFERROR(OFFSET(Zápis!F$199,MATCH($A219,Zápis!$N$201:$N$249,0)+1,0),"")</f>
        <v/>
      </c>
      <c r="G219" s="87" t="str">
        <f aca="true">IFERROR(OFFSET(Zápis!G$199,MATCH($A219,Zápis!$N$201:$N$249,0)+1,0),"")</f>
        <v/>
      </c>
      <c r="H219" s="87" t="str">
        <f aca="true">IFERROR(OFFSET(Zápis!H$199,MATCH($A219,Zápis!$N$201:$N$249,0)+1,0),"")</f>
        <v/>
      </c>
      <c r="I219" s="87" t="str">
        <f aca="true">IFERROR(OFFSET(Zápis!I$199,MATCH($A219,Zápis!$N$201:$N$249,0)+1,0),"")</f>
        <v/>
      </c>
      <c r="J219" s="87" t="str">
        <f aca="true">IFERROR(OFFSET(Zápis!J$199,MATCH($A219,Zápis!$N$201:$N$249,0)+1,0),"")</f>
        <v/>
      </c>
      <c r="K219" s="91" t="str">
        <f aca="true">IFERROR(OFFSET(Zápis!K$199,MATCH($A219,Zápis!$N$201:$N$249,0)+1,0),"")</f>
        <v/>
      </c>
      <c r="L219" s="113" t="str">
        <f aca="true">IFERROR(OFFSET(Zápis!L$199,MATCH($A219,Zápis!$N$201:$N$249,0)+1,0),"")</f>
        <v/>
      </c>
      <c r="M219" s="93"/>
      <c r="N219" s="94" t="str">
        <f aca="true">IFERROR(OFFSET(Zápis!O$199,MATCH($A219,Zápis!$N$201:$N$249,0)+1,0),"")</f>
        <v/>
      </c>
    </row>
    <row r="220" customFormat="false" ht="15.75" hidden="true" customHeight="false" outlineLevel="0" collapsed="false">
      <c r="A220" s="85" t="n">
        <v>17</v>
      </c>
      <c r="B220" s="86" t="str">
        <f aca="true">IFERROR(OFFSET(Zápis!B$199,MATCH($A220,Zápis!$N$201:$N$249,0)+1,0),"")</f>
        <v/>
      </c>
      <c r="C220" s="87" t="str">
        <f aca="true">IFERROR(OFFSET(Zápis!C$199,MATCH($A220,Zápis!$N$201:$N$249,0)+1,0),"")</f>
        <v/>
      </c>
      <c r="D220" s="88" t="str">
        <f aca="true">IFERROR(OFFSET(Zápis!D$199,MATCH($A220,Zápis!$N$201:$N$249,0)+1,0),"")</f>
        <v/>
      </c>
      <c r="E220" s="89" t="str">
        <f aca="true">IFERROR(OFFSET(Zápis!E$199,MATCH($A220,Zápis!$N$201:$N$249,0)+1,0),"")</f>
        <v/>
      </c>
      <c r="F220" s="90" t="str">
        <f aca="true">IFERROR(OFFSET(Zápis!F$199,MATCH($A220,Zápis!$N$201:$N$249,0)+1,0),"")</f>
        <v/>
      </c>
      <c r="G220" s="87" t="str">
        <f aca="true">IFERROR(OFFSET(Zápis!G$199,MATCH($A220,Zápis!$N$201:$N$249,0)+1,0),"")</f>
        <v/>
      </c>
      <c r="H220" s="87" t="str">
        <f aca="true">IFERROR(OFFSET(Zápis!H$199,MATCH($A220,Zápis!$N$201:$N$249,0)+1,0),"")</f>
        <v/>
      </c>
      <c r="I220" s="87" t="str">
        <f aca="true">IFERROR(OFFSET(Zápis!I$199,MATCH($A220,Zápis!$N$201:$N$249,0)+1,0),"")</f>
        <v/>
      </c>
      <c r="J220" s="87" t="str">
        <f aca="true">IFERROR(OFFSET(Zápis!J$199,MATCH($A220,Zápis!$N$201:$N$249,0)+1,0),"")</f>
        <v/>
      </c>
      <c r="K220" s="91" t="str">
        <f aca="true">IFERROR(OFFSET(Zápis!K$199,MATCH($A220,Zápis!$N$201:$N$249,0)+1,0),"")</f>
        <v/>
      </c>
      <c r="L220" s="113" t="str">
        <f aca="true">IFERROR(OFFSET(Zápis!L$199,MATCH($A220,Zápis!$N$201:$N$249,0)+1,0),"")</f>
        <v/>
      </c>
      <c r="M220" s="93"/>
      <c r="N220" s="94" t="str">
        <f aca="true">IFERROR(OFFSET(Zápis!O$199,MATCH($A220,Zápis!$N$201:$N$249,0)+1,0),"")</f>
        <v/>
      </c>
    </row>
    <row r="221" customFormat="false" ht="15.75" hidden="true" customHeight="false" outlineLevel="0" collapsed="false">
      <c r="A221" s="85" t="n">
        <v>18</v>
      </c>
      <c r="B221" s="86" t="str">
        <f aca="true">IFERROR(OFFSET(Zápis!B$199,MATCH($A221,Zápis!$N$201:$N$249,0)+1,0),"")</f>
        <v/>
      </c>
      <c r="C221" s="87" t="str">
        <f aca="true">IFERROR(OFFSET(Zápis!C$199,MATCH($A221,Zápis!$N$201:$N$249,0)+1,0),"")</f>
        <v/>
      </c>
      <c r="D221" s="88" t="str">
        <f aca="true">IFERROR(OFFSET(Zápis!D$199,MATCH($A221,Zápis!$N$201:$N$249,0)+1,0),"")</f>
        <v/>
      </c>
      <c r="E221" s="89" t="str">
        <f aca="true">IFERROR(OFFSET(Zápis!E$199,MATCH($A221,Zápis!$N$201:$N$249,0)+1,0),"")</f>
        <v/>
      </c>
      <c r="F221" s="90" t="str">
        <f aca="true">IFERROR(OFFSET(Zápis!F$199,MATCH($A221,Zápis!$N$201:$N$249,0)+1,0),"")</f>
        <v/>
      </c>
      <c r="G221" s="87" t="str">
        <f aca="true">IFERROR(OFFSET(Zápis!G$199,MATCH($A221,Zápis!$N$201:$N$249,0)+1,0),"")</f>
        <v/>
      </c>
      <c r="H221" s="87" t="str">
        <f aca="true">IFERROR(OFFSET(Zápis!H$199,MATCH($A221,Zápis!$N$201:$N$249,0)+1,0),"")</f>
        <v/>
      </c>
      <c r="I221" s="87" t="str">
        <f aca="true">IFERROR(OFFSET(Zápis!I$199,MATCH($A221,Zápis!$N$201:$N$249,0)+1,0),"")</f>
        <v/>
      </c>
      <c r="J221" s="87" t="str">
        <f aca="true">IFERROR(OFFSET(Zápis!J$199,MATCH($A221,Zápis!$N$201:$N$249,0)+1,0),"")</f>
        <v/>
      </c>
      <c r="K221" s="91" t="str">
        <f aca="true">IFERROR(OFFSET(Zápis!K$199,MATCH($A221,Zápis!$N$201:$N$249,0)+1,0),"")</f>
        <v/>
      </c>
      <c r="L221" s="113" t="str">
        <f aca="true">IFERROR(OFFSET(Zápis!L$199,MATCH($A221,Zápis!$N$201:$N$249,0)+1,0),"")</f>
        <v/>
      </c>
      <c r="M221" s="93"/>
      <c r="N221" s="94" t="str">
        <f aca="true">IFERROR(OFFSET(Zápis!O$199,MATCH($A221,Zápis!$N$201:$N$249,0)+1,0),"")</f>
        <v/>
      </c>
    </row>
    <row r="222" customFormat="false" ht="15.75" hidden="true" customHeight="false" outlineLevel="0" collapsed="false">
      <c r="A222" s="85" t="n">
        <v>19</v>
      </c>
      <c r="B222" s="86" t="str">
        <f aca="true">IFERROR(OFFSET(Zápis!B$199,MATCH($A222,Zápis!$N$201:$N$249,0)+1,0),"")</f>
        <v/>
      </c>
      <c r="C222" s="87" t="str">
        <f aca="true">IFERROR(OFFSET(Zápis!C$199,MATCH($A222,Zápis!$N$201:$N$249,0)+1,0),"")</f>
        <v/>
      </c>
      <c r="D222" s="88" t="str">
        <f aca="true">IFERROR(OFFSET(Zápis!D$199,MATCH($A222,Zápis!$N$201:$N$249,0)+1,0),"")</f>
        <v/>
      </c>
      <c r="E222" s="89" t="str">
        <f aca="true">IFERROR(OFFSET(Zápis!E$199,MATCH($A222,Zápis!$N$201:$N$249,0)+1,0),"")</f>
        <v/>
      </c>
      <c r="F222" s="90" t="str">
        <f aca="true">IFERROR(OFFSET(Zápis!F$199,MATCH($A222,Zápis!$N$201:$N$249,0)+1,0),"")</f>
        <v/>
      </c>
      <c r="G222" s="87" t="str">
        <f aca="true">IFERROR(OFFSET(Zápis!G$199,MATCH($A222,Zápis!$N$201:$N$249,0)+1,0),"")</f>
        <v/>
      </c>
      <c r="H222" s="87" t="str">
        <f aca="true">IFERROR(OFFSET(Zápis!H$199,MATCH($A222,Zápis!$N$201:$N$249,0)+1,0),"")</f>
        <v/>
      </c>
      <c r="I222" s="87" t="str">
        <f aca="true">IFERROR(OFFSET(Zápis!I$199,MATCH($A222,Zápis!$N$201:$N$249,0)+1,0),"")</f>
        <v/>
      </c>
      <c r="J222" s="87" t="str">
        <f aca="true">IFERROR(OFFSET(Zápis!J$199,MATCH($A222,Zápis!$N$201:$N$249,0)+1,0),"")</f>
        <v/>
      </c>
      <c r="K222" s="91" t="str">
        <f aca="true">IFERROR(OFFSET(Zápis!K$199,MATCH($A222,Zápis!$N$201:$N$249,0)+1,0),"")</f>
        <v/>
      </c>
      <c r="L222" s="113" t="str">
        <f aca="true">IFERROR(OFFSET(Zápis!L$199,MATCH($A222,Zápis!$N$201:$N$249,0)+1,0),"")</f>
        <v/>
      </c>
      <c r="M222" s="93"/>
      <c r="N222" s="94" t="str">
        <f aca="true">IFERROR(OFFSET(Zápis!O$199,MATCH($A222,Zápis!$N$201:$N$249,0)+1,0),"")</f>
        <v/>
      </c>
    </row>
    <row r="223" customFormat="false" ht="15.75" hidden="true" customHeight="false" outlineLevel="0" collapsed="false">
      <c r="A223" s="85" t="n">
        <v>20</v>
      </c>
      <c r="B223" s="86" t="str">
        <f aca="true">IFERROR(OFFSET(Zápis!B$199,MATCH($A223,Zápis!$N$201:$N$249,0)+1,0),"")</f>
        <v/>
      </c>
      <c r="C223" s="87" t="str">
        <f aca="true">IFERROR(OFFSET(Zápis!C$199,MATCH($A223,Zápis!$N$201:$N$249,0)+1,0),"")</f>
        <v/>
      </c>
      <c r="D223" s="88" t="str">
        <f aca="true">IFERROR(OFFSET(Zápis!D$199,MATCH($A223,Zápis!$N$201:$N$249,0)+1,0),"")</f>
        <v/>
      </c>
      <c r="E223" s="89" t="str">
        <f aca="true">IFERROR(OFFSET(Zápis!E$199,MATCH($A223,Zápis!$N$201:$N$249,0)+1,0),"")</f>
        <v/>
      </c>
      <c r="F223" s="90" t="str">
        <f aca="true">IFERROR(OFFSET(Zápis!F$199,MATCH($A223,Zápis!$N$201:$N$249,0)+1,0),"")</f>
        <v/>
      </c>
      <c r="G223" s="87" t="str">
        <f aca="true">IFERROR(OFFSET(Zápis!G$199,MATCH($A223,Zápis!$N$201:$N$249,0)+1,0),"")</f>
        <v/>
      </c>
      <c r="H223" s="87" t="str">
        <f aca="true">IFERROR(OFFSET(Zápis!H$199,MATCH($A223,Zápis!$N$201:$N$249,0)+1,0),"")</f>
        <v/>
      </c>
      <c r="I223" s="87" t="str">
        <f aca="true">IFERROR(OFFSET(Zápis!I$199,MATCH($A223,Zápis!$N$201:$N$249,0)+1,0),"")</f>
        <v/>
      </c>
      <c r="J223" s="87" t="str">
        <f aca="true">IFERROR(OFFSET(Zápis!J$199,MATCH($A223,Zápis!$N$201:$N$249,0)+1,0),"")</f>
        <v/>
      </c>
      <c r="K223" s="91" t="str">
        <f aca="true">IFERROR(OFFSET(Zápis!K$199,MATCH($A223,Zápis!$N$201:$N$249,0)+1,0),"")</f>
        <v/>
      </c>
      <c r="L223" s="113" t="str">
        <f aca="true">IFERROR(OFFSET(Zápis!L$199,MATCH($A223,Zápis!$N$201:$N$249,0)+1,0),"")</f>
        <v/>
      </c>
      <c r="M223" s="93"/>
      <c r="N223" s="94" t="str">
        <f aca="true">IFERROR(OFFSET(Zápis!O$199,MATCH($A223,Zápis!$N$201:$N$249,0)+1,0),"")</f>
        <v/>
      </c>
    </row>
    <row r="224" customFormat="false" ht="15.75" hidden="true" customHeight="false" outlineLevel="0" collapsed="false">
      <c r="A224" s="85" t="n">
        <v>21</v>
      </c>
      <c r="B224" s="86" t="str">
        <f aca="true">IFERROR(OFFSET(Zápis!B$199,MATCH($A224,Zápis!$N$201:$N$249,0)+1,0),"")</f>
        <v/>
      </c>
      <c r="C224" s="87" t="str">
        <f aca="true">IFERROR(OFFSET(Zápis!C$199,MATCH($A224,Zápis!$N$201:$N$249,0)+1,0),"")</f>
        <v/>
      </c>
      <c r="D224" s="88" t="str">
        <f aca="true">IFERROR(OFFSET(Zápis!D$199,MATCH($A224,Zápis!$N$201:$N$249,0)+1,0),"")</f>
        <v/>
      </c>
      <c r="E224" s="89" t="str">
        <f aca="true">IFERROR(OFFSET(Zápis!E$199,MATCH($A224,Zápis!$N$201:$N$249,0)+1,0),"")</f>
        <v/>
      </c>
      <c r="F224" s="90" t="str">
        <f aca="true">IFERROR(OFFSET(Zápis!F$199,MATCH($A224,Zápis!$N$201:$N$249,0)+1,0),"")</f>
        <v/>
      </c>
      <c r="G224" s="87" t="str">
        <f aca="true">IFERROR(OFFSET(Zápis!G$199,MATCH($A224,Zápis!$N$201:$N$249,0)+1,0),"")</f>
        <v/>
      </c>
      <c r="H224" s="87" t="str">
        <f aca="true">IFERROR(OFFSET(Zápis!H$199,MATCH($A224,Zápis!$N$201:$N$249,0)+1,0),"")</f>
        <v/>
      </c>
      <c r="I224" s="87" t="str">
        <f aca="true">IFERROR(OFFSET(Zápis!I$199,MATCH($A224,Zápis!$N$201:$N$249,0)+1,0),"")</f>
        <v/>
      </c>
      <c r="J224" s="87" t="str">
        <f aca="true">IFERROR(OFFSET(Zápis!J$199,MATCH($A224,Zápis!$N$201:$N$249,0)+1,0),"")</f>
        <v/>
      </c>
      <c r="K224" s="91" t="str">
        <f aca="true">IFERROR(OFFSET(Zápis!K$199,MATCH($A224,Zápis!$N$201:$N$249,0)+1,0),"")</f>
        <v/>
      </c>
      <c r="L224" s="113" t="str">
        <f aca="true">IFERROR(OFFSET(Zápis!L$199,MATCH($A224,Zápis!$N$201:$N$249,0)+1,0),"")</f>
        <v/>
      </c>
      <c r="M224" s="93"/>
      <c r="N224" s="94" t="str">
        <f aca="true">IFERROR(OFFSET(Zápis!O$199,MATCH($A224,Zápis!$N$201:$N$249,0)+1,0),"")</f>
        <v/>
      </c>
    </row>
    <row r="225" customFormat="false" ht="15.75" hidden="true" customHeight="false" outlineLevel="0" collapsed="false">
      <c r="A225" s="85" t="n">
        <v>22</v>
      </c>
      <c r="B225" s="86" t="str">
        <f aca="true">IFERROR(OFFSET(Zápis!B$199,MATCH($A225,Zápis!$N$201:$N$249,0)+1,0),"")</f>
        <v/>
      </c>
      <c r="C225" s="87" t="str">
        <f aca="true">IFERROR(OFFSET(Zápis!C$199,MATCH($A225,Zápis!$N$201:$N$249,0)+1,0),"")</f>
        <v/>
      </c>
      <c r="D225" s="88" t="str">
        <f aca="true">IFERROR(OFFSET(Zápis!D$199,MATCH($A225,Zápis!$N$201:$N$249,0)+1,0),"")</f>
        <v/>
      </c>
      <c r="E225" s="89" t="str">
        <f aca="true">IFERROR(OFFSET(Zápis!E$199,MATCH($A225,Zápis!$N$201:$N$249,0)+1,0),"")</f>
        <v/>
      </c>
      <c r="F225" s="90" t="str">
        <f aca="true">IFERROR(OFFSET(Zápis!F$199,MATCH($A225,Zápis!$N$201:$N$249,0)+1,0),"")</f>
        <v/>
      </c>
      <c r="G225" s="87" t="str">
        <f aca="true">IFERROR(OFFSET(Zápis!G$199,MATCH($A225,Zápis!$N$201:$N$249,0)+1,0),"")</f>
        <v/>
      </c>
      <c r="H225" s="87" t="str">
        <f aca="true">IFERROR(OFFSET(Zápis!H$199,MATCH($A225,Zápis!$N$201:$N$249,0)+1,0),"")</f>
        <v/>
      </c>
      <c r="I225" s="87" t="str">
        <f aca="true">IFERROR(OFFSET(Zápis!I$199,MATCH($A225,Zápis!$N$201:$N$249,0)+1,0),"")</f>
        <v/>
      </c>
      <c r="J225" s="87" t="str">
        <f aca="true">IFERROR(OFFSET(Zápis!J$199,MATCH($A225,Zápis!$N$201:$N$249,0)+1,0),"")</f>
        <v/>
      </c>
      <c r="K225" s="91" t="str">
        <f aca="true">IFERROR(OFFSET(Zápis!K$199,MATCH($A225,Zápis!$N$201:$N$249,0)+1,0),"")</f>
        <v/>
      </c>
      <c r="L225" s="113" t="str">
        <f aca="true">IFERROR(OFFSET(Zápis!L$199,MATCH($A225,Zápis!$N$201:$N$249,0)+1,0),"")</f>
        <v/>
      </c>
      <c r="M225" s="93"/>
      <c r="N225" s="94" t="str">
        <f aca="true">IFERROR(OFFSET(Zápis!O$199,MATCH($A225,Zápis!$N$201:$N$249,0)+1,0),"")</f>
        <v/>
      </c>
    </row>
    <row r="226" customFormat="false" ht="15.75" hidden="true" customHeight="false" outlineLevel="0" collapsed="false">
      <c r="A226" s="85" t="n">
        <v>23</v>
      </c>
      <c r="B226" s="86" t="str">
        <f aca="true">IFERROR(OFFSET(Zápis!B$199,MATCH($A226,Zápis!$N$201:$N$249,0)+1,0),"")</f>
        <v/>
      </c>
      <c r="C226" s="87" t="str">
        <f aca="true">IFERROR(OFFSET(Zápis!C$199,MATCH($A226,Zápis!$N$201:$N$249,0)+1,0),"")</f>
        <v/>
      </c>
      <c r="D226" s="88" t="str">
        <f aca="true">IFERROR(OFFSET(Zápis!D$199,MATCH($A226,Zápis!$N$201:$N$249,0)+1,0),"")</f>
        <v/>
      </c>
      <c r="E226" s="89" t="str">
        <f aca="true">IFERROR(OFFSET(Zápis!E$199,MATCH($A226,Zápis!$N$201:$N$249,0)+1,0),"")</f>
        <v/>
      </c>
      <c r="F226" s="90" t="str">
        <f aca="true">IFERROR(OFFSET(Zápis!F$199,MATCH($A226,Zápis!$N$201:$N$249,0)+1,0),"")</f>
        <v/>
      </c>
      <c r="G226" s="87" t="str">
        <f aca="true">IFERROR(OFFSET(Zápis!G$199,MATCH($A226,Zápis!$N$201:$N$249,0)+1,0),"")</f>
        <v/>
      </c>
      <c r="H226" s="87" t="str">
        <f aca="true">IFERROR(OFFSET(Zápis!H$199,MATCH($A226,Zápis!$N$201:$N$249,0)+1,0),"")</f>
        <v/>
      </c>
      <c r="I226" s="87" t="str">
        <f aca="true">IFERROR(OFFSET(Zápis!I$199,MATCH($A226,Zápis!$N$201:$N$249,0)+1,0),"")</f>
        <v/>
      </c>
      <c r="J226" s="87" t="str">
        <f aca="true">IFERROR(OFFSET(Zápis!J$199,MATCH($A226,Zápis!$N$201:$N$249,0)+1,0),"")</f>
        <v/>
      </c>
      <c r="K226" s="91" t="str">
        <f aca="true">IFERROR(OFFSET(Zápis!K$199,MATCH($A226,Zápis!$N$201:$N$249,0)+1,0),"")</f>
        <v/>
      </c>
      <c r="L226" s="113" t="str">
        <f aca="true">IFERROR(OFFSET(Zápis!L$199,MATCH($A226,Zápis!$N$201:$N$249,0)+1,0),"")</f>
        <v/>
      </c>
      <c r="M226" s="93"/>
      <c r="N226" s="94" t="str">
        <f aca="true">IFERROR(OFFSET(Zápis!O$199,MATCH($A226,Zápis!$N$201:$N$249,0)+1,0),"")</f>
        <v/>
      </c>
    </row>
    <row r="227" customFormat="false" ht="15.75" hidden="true" customHeight="false" outlineLevel="0" collapsed="false">
      <c r="A227" s="85" t="n">
        <v>24</v>
      </c>
      <c r="B227" s="86" t="str">
        <f aca="true">IFERROR(OFFSET(Zápis!B$199,MATCH($A227,Zápis!$N$201:$N$249,0)+1,0),"")</f>
        <v/>
      </c>
      <c r="C227" s="87" t="str">
        <f aca="true">IFERROR(OFFSET(Zápis!C$199,MATCH($A227,Zápis!$N$201:$N$249,0)+1,0),"")</f>
        <v/>
      </c>
      <c r="D227" s="88" t="str">
        <f aca="true">IFERROR(OFFSET(Zápis!D$199,MATCH($A227,Zápis!$N$201:$N$249,0)+1,0),"")</f>
        <v/>
      </c>
      <c r="E227" s="89" t="str">
        <f aca="true">IFERROR(OFFSET(Zápis!E$199,MATCH($A227,Zápis!$N$201:$N$249,0)+1,0),"")</f>
        <v/>
      </c>
      <c r="F227" s="90" t="str">
        <f aca="true">IFERROR(OFFSET(Zápis!F$199,MATCH($A227,Zápis!$N$201:$N$249,0)+1,0),"")</f>
        <v/>
      </c>
      <c r="G227" s="87" t="str">
        <f aca="true">IFERROR(OFFSET(Zápis!G$199,MATCH($A227,Zápis!$N$201:$N$249,0)+1,0),"")</f>
        <v/>
      </c>
      <c r="H227" s="87" t="str">
        <f aca="true">IFERROR(OFFSET(Zápis!H$199,MATCH($A227,Zápis!$N$201:$N$249,0)+1,0),"")</f>
        <v/>
      </c>
      <c r="I227" s="87" t="str">
        <f aca="true">IFERROR(OFFSET(Zápis!I$199,MATCH($A227,Zápis!$N$201:$N$249,0)+1,0),"")</f>
        <v/>
      </c>
      <c r="J227" s="87" t="str">
        <f aca="true">IFERROR(OFFSET(Zápis!J$199,MATCH($A227,Zápis!$N$201:$N$249,0)+1,0),"")</f>
        <v/>
      </c>
      <c r="K227" s="91" t="str">
        <f aca="true">IFERROR(OFFSET(Zápis!K$199,MATCH($A227,Zápis!$N$201:$N$249,0)+1,0),"")</f>
        <v/>
      </c>
      <c r="L227" s="113" t="str">
        <f aca="true">IFERROR(OFFSET(Zápis!L$199,MATCH($A227,Zápis!$N$201:$N$249,0)+1,0),"")</f>
        <v/>
      </c>
      <c r="M227" s="93"/>
      <c r="N227" s="94" t="str">
        <f aca="true">IFERROR(OFFSET(Zápis!O$199,MATCH($A227,Zápis!$N$201:$N$249,0)+1,0),"")</f>
        <v/>
      </c>
    </row>
    <row r="228" customFormat="false" ht="15.75" hidden="true" customHeight="false" outlineLevel="0" collapsed="false">
      <c r="A228" s="85" t="n">
        <v>25</v>
      </c>
      <c r="B228" s="86" t="str">
        <f aca="true">IFERROR(OFFSET(Zápis!B$199,MATCH($A228,Zápis!$N$201:$N$249,0)+1,0),"")</f>
        <v/>
      </c>
      <c r="C228" s="87" t="str">
        <f aca="true">IFERROR(OFFSET(Zápis!C$199,MATCH($A228,Zápis!$N$201:$N$249,0)+1,0),"")</f>
        <v/>
      </c>
      <c r="D228" s="88" t="str">
        <f aca="true">IFERROR(OFFSET(Zápis!D$199,MATCH($A228,Zápis!$N$201:$N$249,0)+1,0),"")</f>
        <v/>
      </c>
      <c r="E228" s="89" t="str">
        <f aca="true">IFERROR(OFFSET(Zápis!E$199,MATCH($A228,Zápis!$N$201:$N$249,0)+1,0),"")</f>
        <v/>
      </c>
      <c r="F228" s="90" t="str">
        <f aca="true">IFERROR(OFFSET(Zápis!F$199,MATCH($A228,Zápis!$N$201:$N$249,0)+1,0),"")</f>
        <v/>
      </c>
      <c r="G228" s="87" t="str">
        <f aca="true">IFERROR(OFFSET(Zápis!G$199,MATCH($A228,Zápis!$N$201:$N$249,0)+1,0),"")</f>
        <v/>
      </c>
      <c r="H228" s="87" t="str">
        <f aca="true">IFERROR(OFFSET(Zápis!H$199,MATCH($A228,Zápis!$N$201:$N$249,0)+1,0),"")</f>
        <v/>
      </c>
      <c r="I228" s="87" t="str">
        <f aca="true">IFERROR(OFFSET(Zápis!I$199,MATCH($A228,Zápis!$N$201:$N$249,0)+1,0),"")</f>
        <v/>
      </c>
      <c r="J228" s="87" t="str">
        <f aca="true">IFERROR(OFFSET(Zápis!J$199,MATCH($A228,Zápis!$N$201:$N$249,0)+1,0),"")</f>
        <v/>
      </c>
      <c r="K228" s="91" t="str">
        <f aca="true">IFERROR(OFFSET(Zápis!K$199,MATCH($A228,Zápis!$N$201:$N$249,0)+1,0),"")</f>
        <v/>
      </c>
      <c r="L228" s="113" t="str">
        <f aca="true">IFERROR(OFFSET(Zápis!L$199,MATCH($A228,Zápis!$N$201:$N$249,0)+1,0),"")</f>
        <v/>
      </c>
      <c r="M228" s="93"/>
      <c r="N228" s="94" t="str">
        <f aca="true">IFERROR(OFFSET(Zápis!O$199,MATCH($A228,Zápis!$N$201:$N$249,0)+1,0),"")</f>
        <v/>
      </c>
    </row>
    <row r="229" customFormat="false" ht="15.75" hidden="true" customHeight="false" outlineLevel="0" collapsed="false">
      <c r="A229" s="85" t="n">
        <v>26</v>
      </c>
      <c r="B229" s="86" t="str">
        <f aca="true">IFERROR(OFFSET(Zápis!B$199,MATCH($A229,Zápis!$N$201:$N$249,0)+1,0),"")</f>
        <v/>
      </c>
      <c r="C229" s="87" t="str">
        <f aca="true">IFERROR(OFFSET(Zápis!C$199,MATCH($A229,Zápis!$N$201:$N$249,0)+1,0),"")</f>
        <v/>
      </c>
      <c r="D229" s="88" t="str">
        <f aca="true">IFERROR(OFFSET(Zápis!D$199,MATCH($A229,Zápis!$N$201:$N$249,0)+1,0),"")</f>
        <v/>
      </c>
      <c r="E229" s="89" t="str">
        <f aca="true">IFERROR(OFFSET(Zápis!E$199,MATCH($A229,Zápis!$N$201:$N$249,0)+1,0),"")</f>
        <v/>
      </c>
      <c r="F229" s="90" t="str">
        <f aca="true">IFERROR(OFFSET(Zápis!F$199,MATCH($A229,Zápis!$N$201:$N$249,0)+1,0),"")</f>
        <v/>
      </c>
      <c r="G229" s="87" t="str">
        <f aca="true">IFERROR(OFFSET(Zápis!G$199,MATCH($A229,Zápis!$N$201:$N$249,0)+1,0),"")</f>
        <v/>
      </c>
      <c r="H229" s="87" t="str">
        <f aca="true">IFERROR(OFFSET(Zápis!H$199,MATCH($A229,Zápis!$N$201:$N$249,0)+1,0),"")</f>
        <v/>
      </c>
      <c r="I229" s="87" t="str">
        <f aca="true">IFERROR(OFFSET(Zápis!I$199,MATCH($A229,Zápis!$N$201:$N$249,0)+1,0),"")</f>
        <v/>
      </c>
      <c r="J229" s="87" t="str">
        <f aca="true">IFERROR(OFFSET(Zápis!J$199,MATCH($A229,Zápis!$N$201:$N$249,0)+1,0),"")</f>
        <v/>
      </c>
      <c r="K229" s="91" t="str">
        <f aca="true">IFERROR(OFFSET(Zápis!K$199,MATCH($A229,Zápis!$N$201:$N$249,0)+1,0),"")</f>
        <v/>
      </c>
      <c r="L229" s="113" t="str">
        <f aca="true">IFERROR(OFFSET(Zápis!L$199,MATCH($A229,Zápis!$N$201:$N$249,0)+1,0),"")</f>
        <v/>
      </c>
      <c r="M229" s="93"/>
      <c r="N229" s="94" t="str">
        <f aca="true">IFERROR(OFFSET(Zápis!O$199,MATCH($A229,Zápis!$N$201:$N$249,0)+1,0),"")</f>
        <v/>
      </c>
    </row>
    <row r="230" customFormat="false" ht="15.75" hidden="true" customHeight="false" outlineLevel="0" collapsed="false">
      <c r="A230" s="85" t="n">
        <v>27</v>
      </c>
      <c r="B230" s="86" t="str">
        <f aca="true">IFERROR(OFFSET(Zápis!B$199,MATCH($A230,Zápis!$N$201:$N$249,0)+1,0),"")</f>
        <v/>
      </c>
      <c r="C230" s="87" t="str">
        <f aca="true">IFERROR(OFFSET(Zápis!C$199,MATCH($A230,Zápis!$N$201:$N$249,0)+1,0),"")</f>
        <v/>
      </c>
      <c r="D230" s="88" t="str">
        <f aca="true">IFERROR(OFFSET(Zápis!D$199,MATCH($A230,Zápis!$N$201:$N$249,0)+1,0),"")</f>
        <v/>
      </c>
      <c r="E230" s="89" t="str">
        <f aca="true">IFERROR(OFFSET(Zápis!E$199,MATCH($A230,Zápis!$N$201:$N$249,0)+1,0),"")</f>
        <v/>
      </c>
      <c r="F230" s="90" t="str">
        <f aca="true">IFERROR(OFFSET(Zápis!F$199,MATCH($A230,Zápis!$N$201:$N$249,0)+1,0),"")</f>
        <v/>
      </c>
      <c r="G230" s="87" t="str">
        <f aca="true">IFERROR(OFFSET(Zápis!G$199,MATCH($A230,Zápis!$N$201:$N$249,0)+1,0),"")</f>
        <v/>
      </c>
      <c r="H230" s="87" t="str">
        <f aca="true">IFERROR(OFFSET(Zápis!H$199,MATCH($A230,Zápis!$N$201:$N$249,0)+1,0),"")</f>
        <v/>
      </c>
      <c r="I230" s="87" t="str">
        <f aca="true">IFERROR(OFFSET(Zápis!I$199,MATCH($A230,Zápis!$N$201:$N$249,0)+1,0),"")</f>
        <v/>
      </c>
      <c r="J230" s="87" t="str">
        <f aca="true">IFERROR(OFFSET(Zápis!J$199,MATCH($A230,Zápis!$N$201:$N$249,0)+1,0),"")</f>
        <v/>
      </c>
      <c r="K230" s="91" t="str">
        <f aca="true">IFERROR(OFFSET(Zápis!K$199,MATCH($A230,Zápis!$N$201:$N$249,0)+1,0),"")</f>
        <v/>
      </c>
      <c r="L230" s="113" t="str">
        <f aca="true">IFERROR(OFFSET(Zápis!L$199,MATCH($A230,Zápis!$N$201:$N$249,0)+1,0),"")</f>
        <v/>
      </c>
      <c r="M230" s="93"/>
      <c r="N230" s="94" t="str">
        <f aca="true">IFERROR(OFFSET(Zápis!O$199,MATCH($A230,Zápis!$N$201:$N$249,0)+1,0),"")</f>
        <v/>
      </c>
    </row>
    <row r="231" customFormat="false" ht="15.75" hidden="true" customHeight="false" outlineLevel="0" collapsed="false">
      <c r="A231" s="85" t="n">
        <v>28</v>
      </c>
      <c r="B231" s="86" t="str">
        <f aca="true">IFERROR(OFFSET(Zápis!B$199,MATCH($A231,Zápis!$N$201:$N$249,0)+1,0),"")</f>
        <v/>
      </c>
      <c r="C231" s="87" t="str">
        <f aca="true">IFERROR(OFFSET(Zápis!C$199,MATCH($A231,Zápis!$N$201:$N$249,0)+1,0),"")</f>
        <v/>
      </c>
      <c r="D231" s="88" t="str">
        <f aca="true">IFERROR(OFFSET(Zápis!D$199,MATCH($A231,Zápis!$N$201:$N$249,0)+1,0),"")</f>
        <v/>
      </c>
      <c r="E231" s="89" t="str">
        <f aca="true">IFERROR(OFFSET(Zápis!E$199,MATCH($A231,Zápis!$N$201:$N$249,0)+1,0),"")</f>
        <v/>
      </c>
      <c r="F231" s="90" t="str">
        <f aca="true">IFERROR(OFFSET(Zápis!F$199,MATCH($A231,Zápis!$N$201:$N$249,0)+1,0),"")</f>
        <v/>
      </c>
      <c r="G231" s="87" t="str">
        <f aca="true">IFERROR(OFFSET(Zápis!G$199,MATCH($A231,Zápis!$N$201:$N$249,0)+1,0),"")</f>
        <v/>
      </c>
      <c r="H231" s="87" t="str">
        <f aca="true">IFERROR(OFFSET(Zápis!H$199,MATCH($A231,Zápis!$N$201:$N$249,0)+1,0),"")</f>
        <v/>
      </c>
      <c r="I231" s="87" t="str">
        <f aca="true">IFERROR(OFFSET(Zápis!I$199,MATCH($A231,Zápis!$N$201:$N$249,0)+1,0),"")</f>
        <v/>
      </c>
      <c r="J231" s="87" t="str">
        <f aca="true">IFERROR(OFFSET(Zápis!J$199,MATCH($A231,Zápis!$N$201:$N$249,0)+1,0),"")</f>
        <v/>
      </c>
      <c r="K231" s="91" t="str">
        <f aca="true">IFERROR(OFFSET(Zápis!K$199,MATCH($A231,Zápis!$N$201:$N$249,0)+1,0),"")</f>
        <v/>
      </c>
      <c r="L231" s="113" t="str">
        <f aca="true">IFERROR(OFFSET(Zápis!L$199,MATCH($A231,Zápis!$N$201:$N$249,0)+1,0),"")</f>
        <v/>
      </c>
      <c r="M231" s="93"/>
      <c r="N231" s="94" t="str">
        <f aca="true">IFERROR(OFFSET(Zápis!O$199,MATCH($A231,Zápis!$N$201:$N$249,0)+1,0),"")</f>
        <v/>
      </c>
    </row>
    <row r="232" customFormat="false" ht="15.75" hidden="true" customHeight="false" outlineLevel="0" collapsed="false">
      <c r="A232" s="85" t="n">
        <v>29</v>
      </c>
      <c r="B232" s="86" t="str">
        <f aca="true">IFERROR(OFFSET(Zápis!B$199,MATCH($A232,Zápis!$N$201:$N$249,0)+1,0),"")</f>
        <v/>
      </c>
      <c r="C232" s="87" t="str">
        <f aca="true">IFERROR(OFFSET(Zápis!C$199,MATCH($A232,Zápis!$N$201:$N$249,0)+1,0),"")</f>
        <v/>
      </c>
      <c r="D232" s="88" t="str">
        <f aca="true">IFERROR(OFFSET(Zápis!D$199,MATCH($A232,Zápis!$N$201:$N$249,0)+1,0),"")</f>
        <v/>
      </c>
      <c r="E232" s="89" t="str">
        <f aca="true">IFERROR(OFFSET(Zápis!E$199,MATCH($A232,Zápis!$N$201:$N$249,0)+1,0),"")</f>
        <v/>
      </c>
      <c r="F232" s="90" t="str">
        <f aca="true">IFERROR(OFFSET(Zápis!F$199,MATCH($A232,Zápis!$N$201:$N$249,0)+1,0),"")</f>
        <v/>
      </c>
      <c r="G232" s="87" t="str">
        <f aca="true">IFERROR(OFFSET(Zápis!G$199,MATCH($A232,Zápis!$N$201:$N$249,0)+1,0),"")</f>
        <v/>
      </c>
      <c r="H232" s="87" t="str">
        <f aca="true">IFERROR(OFFSET(Zápis!H$199,MATCH($A232,Zápis!$N$201:$N$249,0)+1,0),"")</f>
        <v/>
      </c>
      <c r="I232" s="87" t="str">
        <f aca="true">IFERROR(OFFSET(Zápis!I$199,MATCH($A232,Zápis!$N$201:$N$249,0)+1,0),"")</f>
        <v/>
      </c>
      <c r="J232" s="87" t="str">
        <f aca="true">IFERROR(OFFSET(Zápis!J$199,MATCH($A232,Zápis!$N$201:$N$249,0)+1,0),"")</f>
        <v/>
      </c>
      <c r="K232" s="91" t="str">
        <f aca="true">IFERROR(OFFSET(Zápis!K$199,MATCH($A232,Zápis!$N$201:$N$249,0)+1,0),"")</f>
        <v/>
      </c>
      <c r="L232" s="113" t="str">
        <f aca="true">IFERROR(OFFSET(Zápis!L$199,MATCH($A232,Zápis!$N$201:$N$249,0)+1,0),"")</f>
        <v/>
      </c>
      <c r="M232" s="93"/>
      <c r="N232" s="94" t="str">
        <f aca="true">IFERROR(OFFSET(Zápis!O$199,MATCH($A232,Zápis!$N$201:$N$249,0)+1,0),"")</f>
        <v/>
      </c>
    </row>
    <row r="233" customFormat="false" ht="15.75" hidden="true" customHeight="false" outlineLevel="0" collapsed="false">
      <c r="A233" s="85" t="n">
        <v>30</v>
      </c>
      <c r="B233" s="86" t="str">
        <f aca="true">IFERROR(OFFSET(Zápis!B$199,MATCH($A233,Zápis!$N$201:$N$249,0)+1,0),"")</f>
        <v/>
      </c>
      <c r="C233" s="87" t="str">
        <f aca="true">IFERROR(OFFSET(Zápis!C$199,MATCH($A233,Zápis!$N$201:$N$249,0)+1,0),"")</f>
        <v/>
      </c>
      <c r="D233" s="88" t="str">
        <f aca="true">IFERROR(OFFSET(Zápis!D$199,MATCH($A233,Zápis!$N$201:$N$249,0)+1,0),"")</f>
        <v/>
      </c>
      <c r="E233" s="89" t="str">
        <f aca="true">IFERROR(OFFSET(Zápis!E$199,MATCH($A233,Zápis!$N$201:$N$249,0)+1,0),"")</f>
        <v/>
      </c>
      <c r="F233" s="90" t="str">
        <f aca="true">IFERROR(OFFSET(Zápis!F$199,MATCH($A233,Zápis!$N$201:$N$249,0)+1,0),"")</f>
        <v/>
      </c>
      <c r="G233" s="87" t="str">
        <f aca="true">IFERROR(OFFSET(Zápis!G$199,MATCH($A233,Zápis!$N$201:$N$249,0)+1,0),"")</f>
        <v/>
      </c>
      <c r="H233" s="87" t="str">
        <f aca="true">IFERROR(OFFSET(Zápis!H$199,MATCH($A233,Zápis!$N$201:$N$249,0)+1,0),"")</f>
        <v/>
      </c>
      <c r="I233" s="87" t="str">
        <f aca="true">IFERROR(OFFSET(Zápis!I$199,MATCH($A233,Zápis!$N$201:$N$249,0)+1,0),"")</f>
        <v/>
      </c>
      <c r="J233" s="87" t="str">
        <f aca="true">IFERROR(OFFSET(Zápis!J$199,MATCH($A233,Zápis!$N$201:$N$249,0)+1,0),"")</f>
        <v/>
      </c>
      <c r="K233" s="91" t="str">
        <f aca="true">IFERROR(OFFSET(Zápis!K$199,MATCH($A233,Zápis!$N$201:$N$249,0)+1,0),"")</f>
        <v/>
      </c>
      <c r="L233" s="113" t="str">
        <f aca="true">IFERROR(OFFSET(Zápis!L$199,MATCH($A233,Zápis!$N$201:$N$249,0)+1,0),"")</f>
        <v/>
      </c>
      <c r="M233" s="93"/>
      <c r="N233" s="94" t="str">
        <f aca="true">IFERROR(OFFSET(Zápis!O$199,MATCH($A233,Zápis!$N$201:$N$249,0)+1,0),"")</f>
        <v/>
      </c>
    </row>
    <row r="234" customFormat="false" ht="15.75" hidden="true" customHeight="false" outlineLevel="0" collapsed="false">
      <c r="A234" s="85" t="n">
        <v>31</v>
      </c>
      <c r="B234" s="86" t="str">
        <f aca="true">IFERROR(OFFSET(Zápis!B$199,MATCH($A234,Zápis!$N$201:$N$249,0)+1,0),"")</f>
        <v/>
      </c>
      <c r="C234" s="87" t="str">
        <f aca="true">IFERROR(OFFSET(Zápis!C$199,MATCH($A234,Zápis!$N$201:$N$249,0)+1,0),"")</f>
        <v/>
      </c>
      <c r="D234" s="88" t="str">
        <f aca="true">IFERROR(OFFSET(Zápis!D$199,MATCH($A234,Zápis!$N$201:$N$249,0)+1,0),"")</f>
        <v/>
      </c>
      <c r="E234" s="89" t="str">
        <f aca="true">IFERROR(OFFSET(Zápis!E$199,MATCH($A234,Zápis!$N$201:$N$249,0)+1,0),"")</f>
        <v/>
      </c>
      <c r="F234" s="90" t="str">
        <f aca="true">IFERROR(OFFSET(Zápis!F$199,MATCH($A234,Zápis!$N$201:$N$249,0)+1,0),"")</f>
        <v/>
      </c>
      <c r="G234" s="87" t="str">
        <f aca="true">IFERROR(OFFSET(Zápis!G$199,MATCH($A234,Zápis!$N$201:$N$249,0)+1,0),"")</f>
        <v/>
      </c>
      <c r="H234" s="87" t="str">
        <f aca="true">IFERROR(OFFSET(Zápis!H$199,MATCH($A234,Zápis!$N$201:$N$249,0)+1,0),"")</f>
        <v/>
      </c>
      <c r="I234" s="87" t="str">
        <f aca="true">IFERROR(OFFSET(Zápis!I$199,MATCH($A234,Zápis!$N$201:$N$249,0)+1,0),"")</f>
        <v/>
      </c>
      <c r="J234" s="87" t="str">
        <f aca="true">IFERROR(OFFSET(Zápis!J$199,MATCH($A234,Zápis!$N$201:$N$249,0)+1,0),"")</f>
        <v/>
      </c>
      <c r="K234" s="91" t="str">
        <f aca="true">IFERROR(OFFSET(Zápis!K$199,MATCH($A234,Zápis!$N$201:$N$249,0)+1,0),"")</f>
        <v/>
      </c>
      <c r="L234" s="113" t="str">
        <f aca="true">IFERROR(OFFSET(Zápis!L$199,MATCH($A234,Zápis!$N$201:$N$249,0)+1,0),"")</f>
        <v/>
      </c>
      <c r="M234" s="93"/>
      <c r="N234" s="94" t="str">
        <f aca="true">IFERROR(OFFSET(Zápis!O$199,MATCH($A234,Zápis!$N$201:$N$249,0)+1,0),"")</f>
        <v/>
      </c>
    </row>
    <row r="235" customFormat="false" ht="15.75" hidden="true" customHeight="false" outlineLevel="0" collapsed="false">
      <c r="A235" s="85" t="n">
        <v>32</v>
      </c>
      <c r="B235" s="86" t="str">
        <f aca="true">IFERROR(OFFSET(Zápis!B$199,MATCH($A235,Zápis!$N$201:$N$249,0)+1,0),"")</f>
        <v/>
      </c>
      <c r="C235" s="87" t="str">
        <f aca="true">IFERROR(OFFSET(Zápis!C$199,MATCH($A235,Zápis!$N$201:$N$249,0)+1,0),"")</f>
        <v/>
      </c>
      <c r="D235" s="88" t="str">
        <f aca="true">IFERROR(OFFSET(Zápis!D$199,MATCH($A235,Zápis!$N$201:$N$249,0)+1,0),"")</f>
        <v/>
      </c>
      <c r="E235" s="89" t="str">
        <f aca="true">IFERROR(OFFSET(Zápis!E$199,MATCH($A235,Zápis!$N$201:$N$249,0)+1,0),"")</f>
        <v/>
      </c>
      <c r="F235" s="90" t="str">
        <f aca="true">IFERROR(OFFSET(Zápis!F$199,MATCH($A235,Zápis!$N$201:$N$249,0)+1,0),"")</f>
        <v/>
      </c>
      <c r="G235" s="87" t="str">
        <f aca="true">IFERROR(OFFSET(Zápis!G$199,MATCH($A235,Zápis!$N$201:$N$249,0)+1,0),"")</f>
        <v/>
      </c>
      <c r="H235" s="87" t="str">
        <f aca="true">IFERROR(OFFSET(Zápis!H$199,MATCH($A235,Zápis!$N$201:$N$249,0)+1,0),"")</f>
        <v/>
      </c>
      <c r="I235" s="87" t="str">
        <f aca="true">IFERROR(OFFSET(Zápis!I$199,MATCH($A235,Zápis!$N$201:$N$249,0)+1,0),"")</f>
        <v/>
      </c>
      <c r="J235" s="87" t="str">
        <f aca="true">IFERROR(OFFSET(Zápis!J$199,MATCH($A235,Zápis!$N$201:$N$249,0)+1,0),"")</f>
        <v/>
      </c>
      <c r="K235" s="91" t="str">
        <f aca="true">IFERROR(OFFSET(Zápis!K$199,MATCH($A235,Zápis!$N$201:$N$249,0)+1,0),"")</f>
        <v/>
      </c>
      <c r="L235" s="113" t="str">
        <f aca="true">IFERROR(OFFSET(Zápis!L$199,MATCH($A235,Zápis!$N$201:$N$249,0)+1,0),"")</f>
        <v/>
      </c>
      <c r="M235" s="93"/>
      <c r="N235" s="94" t="str">
        <f aca="true">IFERROR(OFFSET(Zápis!O$199,MATCH($A235,Zápis!$N$201:$N$249,0)+1,0),"")</f>
        <v/>
      </c>
    </row>
    <row r="236" customFormat="false" ht="15.75" hidden="true" customHeight="false" outlineLevel="0" collapsed="false">
      <c r="A236" s="85" t="n">
        <v>33</v>
      </c>
      <c r="B236" s="86" t="str">
        <f aca="true">IFERROR(OFFSET(Zápis!B$199,MATCH($A236,Zápis!$N$201:$N$249,0)+1,0),"")</f>
        <v/>
      </c>
      <c r="C236" s="87" t="str">
        <f aca="true">IFERROR(OFFSET(Zápis!C$199,MATCH($A236,Zápis!$N$201:$N$249,0)+1,0),"")</f>
        <v/>
      </c>
      <c r="D236" s="88" t="str">
        <f aca="true">IFERROR(OFFSET(Zápis!D$199,MATCH($A236,Zápis!$N$201:$N$249,0)+1,0),"")</f>
        <v/>
      </c>
      <c r="E236" s="89" t="str">
        <f aca="true">IFERROR(OFFSET(Zápis!E$199,MATCH($A236,Zápis!$N$201:$N$249,0)+1,0),"")</f>
        <v/>
      </c>
      <c r="F236" s="90" t="str">
        <f aca="true">IFERROR(OFFSET(Zápis!F$199,MATCH($A236,Zápis!$N$201:$N$249,0)+1,0),"")</f>
        <v/>
      </c>
      <c r="G236" s="87" t="str">
        <f aca="true">IFERROR(OFFSET(Zápis!G$199,MATCH($A236,Zápis!$N$201:$N$249,0)+1,0),"")</f>
        <v/>
      </c>
      <c r="H236" s="87" t="str">
        <f aca="true">IFERROR(OFFSET(Zápis!H$199,MATCH($A236,Zápis!$N$201:$N$249,0)+1,0),"")</f>
        <v/>
      </c>
      <c r="I236" s="87" t="str">
        <f aca="true">IFERROR(OFFSET(Zápis!I$199,MATCH($A236,Zápis!$N$201:$N$249,0)+1,0),"")</f>
        <v/>
      </c>
      <c r="J236" s="87" t="str">
        <f aca="true">IFERROR(OFFSET(Zápis!J$199,MATCH($A236,Zápis!$N$201:$N$249,0)+1,0),"")</f>
        <v/>
      </c>
      <c r="K236" s="91" t="str">
        <f aca="true">IFERROR(OFFSET(Zápis!K$199,MATCH($A236,Zápis!$N$201:$N$249,0)+1,0),"")</f>
        <v/>
      </c>
      <c r="L236" s="113" t="str">
        <f aca="true">IFERROR(OFFSET(Zápis!L$199,MATCH($A236,Zápis!$N$201:$N$249,0)+1,0),"")</f>
        <v/>
      </c>
      <c r="M236" s="93"/>
      <c r="N236" s="94" t="str">
        <f aca="true">IFERROR(OFFSET(Zápis!O$199,MATCH($A236,Zápis!$N$201:$N$249,0)+1,0),"")</f>
        <v/>
      </c>
    </row>
    <row r="237" customFormat="false" ht="15.75" hidden="true" customHeight="false" outlineLevel="0" collapsed="false">
      <c r="A237" s="85" t="n">
        <v>34</v>
      </c>
      <c r="B237" s="86" t="str">
        <f aca="true">IFERROR(OFFSET(Zápis!B$199,MATCH($A237,Zápis!$N$201:$N$249,0)+1,0),"")</f>
        <v/>
      </c>
      <c r="C237" s="87" t="str">
        <f aca="true">IFERROR(OFFSET(Zápis!C$199,MATCH($A237,Zápis!$N$201:$N$249,0)+1,0),"")</f>
        <v/>
      </c>
      <c r="D237" s="88" t="str">
        <f aca="true">IFERROR(OFFSET(Zápis!D$199,MATCH($A237,Zápis!$N$201:$N$249,0)+1,0),"")</f>
        <v/>
      </c>
      <c r="E237" s="89" t="str">
        <f aca="true">IFERROR(OFFSET(Zápis!E$199,MATCH($A237,Zápis!$N$201:$N$249,0)+1,0),"")</f>
        <v/>
      </c>
      <c r="F237" s="90" t="str">
        <f aca="true">IFERROR(OFFSET(Zápis!F$199,MATCH($A237,Zápis!$N$201:$N$249,0)+1,0),"")</f>
        <v/>
      </c>
      <c r="G237" s="87" t="str">
        <f aca="true">IFERROR(OFFSET(Zápis!G$199,MATCH($A237,Zápis!$N$201:$N$249,0)+1,0),"")</f>
        <v/>
      </c>
      <c r="H237" s="87" t="str">
        <f aca="true">IFERROR(OFFSET(Zápis!H$199,MATCH($A237,Zápis!$N$201:$N$249,0)+1,0),"")</f>
        <v/>
      </c>
      <c r="I237" s="87" t="str">
        <f aca="true">IFERROR(OFFSET(Zápis!I$199,MATCH($A237,Zápis!$N$201:$N$249,0)+1,0),"")</f>
        <v/>
      </c>
      <c r="J237" s="87" t="str">
        <f aca="true">IFERROR(OFFSET(Zápis!J$199,MATCH($A237,Zápis!$N$201:$N$249,0)+1,0),"")</f>
        <v/>
      </c>
      <c r="K237" s="91" t="str">
        <f aca="true">IFERROR(OFFSET(Zápis!K$199,MATCH($A237,Zápis!$N$201:$N$249,0)+1,0),"")</f>
        <v/>
      </c>
      <c r="L237" s="113" t="str">
        <f aca="true">IFERROR(OFFSET(Zápis!L$199,MATCH($A237,Zápis!$N$201:$N$249,0)+1,0),"")</f>
        <v/>
      </c>
      <c r="M237" s="93"/>
      <c r="N237" s="94" t="str">
        <f aca="true">IFERROR(OFFSET(Zápis!O$199,MATCH($A237,Zápis!$N$201:$N$249,0)+1,0),"")</f>
        <v/>
      </c>
    </row>
    <row r="238" customFormat="false" ht="15.75" hidden="true" customHeight="false" outlineLevel="0" collapsed="false">
      <c r="A238" s="85" t="n">
        <v>35</v>
      </c>
      <c r="B238" s="86" t="str">
        <f aca="true">IFERROR(OFFSET(Zápis!B$199,MATCH($A238,Zápis!$N$201:$N$249,0)+1,0),"")</f>
        <v/>
      </c>
      <c r="C238" s="87" t="str">
        <f aca="true">IFERROR(OFFSET(Zápis!C$199,MATCH($A238,Zápis!$N$201:$N$249,0)+1,0),"")</f>
        <v/>
      </c>
      <c r="D238" s="88" t="str">
        <f aca="true">IFERROR(OFFSET(Zápis!D$199,MATCH($A238,Zápis!$N$201:$N$249,0)+1,0),"")</f>
        <v/>
      </c>
      <c r="E238" s="89" t="str">
        <f aca="true">IFERROR(OFFSET(Zápis!E$199,MATCH($A238,Zápis!$N$201:$N$249,0)+1,0),"")</f>
        <v/>
      </c>
      <c r="F238" s="90" t="str">
        <f aca="true">IFERROR(OFFSET(Zápis!F$199,MATCH($A238,Zápis!$N$201:$N$249,0)+1,0),"")</f>
        <v/>
      </c>
      <c r="G238" s="87" t="str">
        <f aca="true">IFERROR(OFFSET(Zápis!G$199,MATCH($A238,Zápis!$N$201:$N$249,0)+1,0),"")</f>
        <v/>
      </c>
      <c r="H238" s="87" t="str">
        <f aca="true">IFERROR(OFFSET(Zápis!H$199,MATCH($A238,Zápis!$N$201:$N$249,0)+1,0),"")</f>
        <v/>
      </c>
      <c r="I238" s="87" t="str">
        <f aca="true">IFERROR(OFFSET(Zápis!I$199,MATCH($A238,Zápis!$N$201:$N$249,0)+1,0),"")</f>
        <v/>
      </c>
      <c r="J238" s="87" t="str">
        <f aca="true">IFERROR(OFFSET(Zápis!J$199,MATCH($A238,Zápis!$N$201:$N$249,0)+1,0),"")</f>
        <v/>
      </c>
      <c r="K238" s="91" t="str">
        <f aca="true">IFERROR(OFFSET(Zápis!K$199,MATCH($A238,Zápis!$N$201:$N$249,0)+1,0),"")</f>
        <v/>
      </c>
      <c r="L238" s="113" t="str">
        <f aca="true">IFERROR(OFFSET(Zápis!L$199,MATCH($A238,Zápis!$N$201:$N$249,0)+1,0),"")</f>
        <v/>
      </c>
      <c r="M238" s="93"/>
      <c r="N238" s="94" t="str">
        <f aca="true">IFERROR(OFFSET(Zápis!O$199,MATCH($A238,Zápis!$N$201:$N$249,0)+1,0),"")</f>
        <v/>
      </c>
    </row>
    <row r="239" customFormat="false" ht="15.75" hidden="true" customHeight="false" outlineLevel="0" collapsed="false">
      <c r="A239" s="85" t="n">
        <v>36</v>
      </c>
      <c r="B239" s="86" t="str">
        <f aca="true">IFERROR(OFFSET(Zápis!B$199,MATCH($A239,Zápis!$N$201:$N$249,0)+1,0),"")</f>
        <v/>
      </c>
      <c r="C239" s="87" t="str">
        <f aca="true">IFERROR(OFFSET(Zápis!C$199,MATCH($A239,Zápis!$N$201:$N$249,0)+1,0),"")</f>
        <v/>
      </c>
      <c r="D239" s="88" t="str">
        <f aca="true">IFERROR(OFFSET(Zápis!D$199,MATCH($A239,Zápis!$N$201:$N$249,0)+1,0),"")</f>
        <v/>
      </c>
      <c r="E239" s="89" t="str">
        <f aca="true">IFERROR(OFFSET(Zápis!E$199,MATCH($A239,Zápis!$N$201:$N$249,0)+1,0),"")</f>
        <v/>
      </c>
      <c r="F239" s="90" t="str">
        <f aca="true">IFERROR(OFFSET(Zápis!F$199,MATCH($A239,Zápis!$N$201:$N$249,0)+1,0),"")</f>
        <v/>
      </c>
      <c r="G239" s="87" t="str">
        <f aca="true">IFERROR(OFFSET(Zápis!G$199,MATCH($A239,Zápis!$N$201:$N$249,0)+1,0),"")</f>
        <v/>
      </c>
      <c r="H239" s="87" t="str">
        <f aca="true">IFERROR(OFFSET(Zápis!H$199,MATCH($A239,Zápis!$N$201:$N$249,0)+1,0),"")</f>
        <v/>
      </c>
      <c r="I239" s="87" t="str">
        <f aca="true">IFERROR(OFFSET(Zápis!I$199,MATCH($A239,Zápis!$N$201:$N$249,0)+1,0),"")</f>
        <v/>
      </c>
      <c r="J239" s="87" t="str">
        <f aca="true">IFERROR(OFFSET(Zápis!J$199,MATCH($A239,Zápis!$N$201:$N$249,0)+1,0),"")</f>
        <v/>
      </c>
      <c r="K239" s="91" t="str">
        <f aca="true">IFERROR(OFFSET(Zápis!K$199,MATCH($A239,Zápis!$N$201:$N$249,0)+1,0),"")</f>
        <v/>
      </c>
      <c r="L239" s="113" t="str">
        <f aca="true">IFERROR(OFFSET(Zápis!L$199,MATCH($A239,Zápis!$N$201:$N$249,0)+1,0),"")</f>
        <v/>
      </c>
      <c r="M239" s="93"/>
      <c r="N239" s="94" t="str">
        <f aca="true">IFERROR(OFFSET(Zápis!O$199,MATCH($A239,Zápis!$N$201:$N$249,0)+1,0),"")</f>
        <v/>
      </c>
    </row>
    <row r="240" customFormat="false" ht="15.75" hidden="true" customHeight="false" outlineLevel="0" collapsed="false">
      <c r="A240" s="85" t="n">
        <v>37</v>
      </c>
      <c r="B240" s="86" t="str">
        <f aca="true">IFERROR(OFFSET(Zápis!B$199,MATCH($A240,Zápis!$N$201:$N$249,0)+1,0),"")</f>
        <v/>
      </c>
      <c r="C240" s="87" t="str">
        <f aca="true">IFERROR(OFFSET(Zápis!C$199,MATCH($A240,Zápis!$N$201:$N$249,0)+1,0),"")</f>
        <v/>
      </c>
      <c r="D240" s="88" t="str">
        <f aca="true">IFERROR(OFFSET(Zápis!D$199,MATCH($A240,Zápis!$N$201:$N$249,0)+1,0),"")</f>
        <v/>
      </c>
      <c r="E240" s="89" t="str">
        <f aca="true">IFERROR(OFFSET(Zápis!E$199,MATCH($A240,Zápis!$N$201:$N$249,0)+1,0),"")</f>
        <v/>
      </c>
      <c r="F240" s="90" t="str">
        <f aca="true">IFERROR(OFFSET(Zápis!F$199,MATCH($A240,Zápis!$N$201:$N$249,0)+1,0),"")</f>
        <v/>
      </c>
      <c r="G240" s="87" t="str">
        <f aca="true">IFERROR(OFFSET(Zápis!G$199,MATCH($A240,Zápis!$N$201:$N$249,0)+1,0),"")</f>
        <v/>
      </c>
      <c r="H240" s="87" t="str">
        <f aca="true">IFERROR(OFFSET(Zápis!H$199,MATCH($A240,Zápis!$N$201:$N$249,0)+1,0),"")</f>
        <v/>
      </c>
      <c r="I240" s="87" t="str">
        <f aca="true">IFERROR(OFFSET(Zápis!I$199,MATCH($A240,Zápis!$N$201:$N$249,0)+1,0),"")</f>
        <v/>
      </c>
      <c r="J240" s="87" t="str">
        <f aca="true">IFERROR(OFFSET(Zápis!J$199,MATCH($A240,Zápis!$N$201:$N$249,0)+1,0),"")</f>
        <v/>
      </c>
      <c r="K240" s="91" t="str">
        <f aca="true">IFERROR(OFFSET(Zápis!K$199,MATCH($A240,Zápis!$N$201:$N$249,0)+1,0),"")</f>
        <v/>
      </c>
      <c r="L240" s="113" t="str">
        <f aca="true">IFERROR(OFFSET(Zápis!L$199,MATCH($A240,Zápis!$N$201:$N$249,0)+1,0),"")</f>
        <v/>
      </c>
      <c r="M240" s="93"/>
      <c r="N240" s="94" t="str">
        <f aca="true">IFERROR(OFFSET(Zápis!O$199,MATCH($A240,Zápis!$N$201:$N$249,0)+1,0),"")</f>
        <v/>
      </c>
    </row>
    <row r="241" customFormat="false" ht="15.75" hidden="true" customHeight="false" outlineLevel="0" collapsed="false">
      <c r="A241" s="85" t="n">
        <v>38</v>
      </c>
      <c r="B241" s="86" t="str">
        <f aca="true">IFERROR(OFFSET(Zápis!B$199,MATCH($A241,Zápis!$N$201:$N$249,0)+1,0),"")</f>
        <v/>
      </c>
      <c r="C241" s="87" t="str">
        <f aca="true">IFERROR(OFFSET(Zápis!C$199,MATCH($A241,Zápis!$N$201:$N$249,0)+1,0),"")</f>
        <v/>
      </c>
      <c r="D241" s="88" t="str">
        <f aca="true">IFERROR(OFFSET(Zápis!D$199,MATCH($A241,Zápis!$N$201:$N$249,0)+1,0),"")</f>
        <v/>
      </c>
      <c r="E241" s="89" t="str">
        <f aca="true">IFERROR(OFFSET(Zápis!E$199,MATCH($A241,Zápis!$N$201:$N$249,0)+1,0),"")</f>
        <v/>
      </c>
      <c r="F241" s="90" t="str">
        <f aca="true">IFERROR(OFFSET(Zápis!F$199,MATCH($A241,Zápis!$N$201:$N$249,0)+1,0),"")</f>
        <v/>
      </c>
      <c r="G241" s="87" t="str">
        <f aca="true">IFERROR(OFFSET(Zápis!G$199,MATCH($A241,Zápis!$N$201:$N$249,0)+1,0),"")</f>
        <v/>
      </c>
      <c r="H241" s="87" t="str">
        <f aca="true">IFERROR(OFFSET(Zápis!H$199,MATCH($A241,Zápis!$N$201:$N$249,0)+1,0),"")</f>
        <v/>
      </c>
      <c r="I241" s="87" t="str">
        <f aca="true">IFERROR(OFFSET(Zápis!I$199,MATCH($A241,Zápis!$N$201:$N$249,0)+1,0),"")</f>
        <v/>
      </c>
      <c r="J241" s="87" t="str">
        <f aca="true">IFERROR(OFFSET(Zápis!J$199,MATCH($A241,Zápis!$N$201:$N$249,0)+1,0),"")</f>
        <v/>
      </c>
      <c r="K241" s="91" t="str">
        <f aca="true">IFERROR(OFFSET(Zápis!K$199,MATCH($A241,Zápis!$N$201:$N$249,0)+1,0),"")</f>
        <v/>
      </c>
      <c r="L241" s="113" t="str">
        <f aca="true">IFERROR(OFFSET(Zápis!L$199,MATCH($A241,Zápis!$N$201:$N$249,0)+1,0),"")</f>
        <v/>
      </c>
      <c r="M241" s="93"/>
      <c r="N241" s="94" t="str">
        <f aca="true">IFERROR(OFFSET(Zápis!O$199,MATCH($A241,Zápis!$N$201:$N$249,0)+1,0),"")</f>
        <v/>
      </c>
    </row>
    <row r="242" customFormat="false" ht="15.75" hidden="true" customHeight="false" outlineLevel="0" collapsed="false">
      <c r="A242" s="85" t="n">
        <v>39</v>
      </c>
      <c r="B242" s="86" t="str">
        <f aca="true">IFERROR(OFFSET(Zápis!B$199,MATCH($A242,Zápis!$N$201:$N$249,0)+1,0),"")</f>
        <v/>
      </c>
      <c r="C242" s="87" t="str">
        <f aca="true">IFERROR(OFFSET(Zápis!C$199,MATCH($A242,Zápis!$N$201:$N$249,0)+1,0),"")</f>
        <v/>
      </c>
      <c r="D242" s="88" t="str">
        <f aca="true">IFERROR(OFFSET(Zápis!D$199,MATCH($A242,Zápis!$N$201:$N$249,0)+1,0),"")</f>
        <v/>
      </c>
      <c r="E242" s="89" t="str">
        <f aca="true">IFERROR(OFFSET(Zápis!E$199,MATCH($A242,Zápis!$N$201:$N$249,0)+1,0),"")</f>
        <v/>
      </c>
      <c r="F242" s="90" t="str">
        <f aca="true">IFERROR(OFFSET(Zápis!F$199,MATCH($A242,Zápis!$N$201:$N$249,0)+1,0),"")</f>
        <v/>
      </c>
      <c r="G242" s="87" t="str">
        <f aca="true">IFERROR(OFFSET(Zápis!G$199,MATCH($A242,Zápis!$N$201:$N$249,0)+1,0),"")</f>
        <v/>
      </c>
      <c r="H242" s="87" t="str">
        <f aca="true">IFERROR(OFFSET(Zápis!H$199,MATCH($A242,Zápis!$N$201:$N$249,0)+1,0),"")</f>
        <v/>
      </c>
      <c r="I242" s="87" t="str">
        <f aca="true">IFERROR(OFFSET(Zápis!I$199,MATCH($A242,Zápis!$N$201:$N$249,0)+1,0),"")</f>
        <v/>
      </c>
      <c r="J242" s="87" t="str">
        <f aca="true">IFERROR(OFFSET(Zápis!J$199,MATCH($A242,Zápis!$N$201:$N$249,0)+1,0),"")</f>
        <v/>
      </c>
      <c r="K242" s="91" t="str">
        <f aca="true">IFERROR(OFFSET(Zápis!K$199,MATCH($A242,Zápis!$N$201:$N$249,0)+1,0),"")</f>
        <v/>
      </c>
      <c r="L242" s="113" t="str">
        <f aca="true">IFERROR(OFFSET(Zápis!L$199,MATCH($A242,Zápis!$N$201:$N$249,0)+1,0),"")</f>
        <v/>
      </c>
      <c r="M242" s="93"/>
      <c r="N242" s="94" t="str">
        <f aca="true">IFERROR(OFFSET(Zápis!O$199,MATCH($A242,Zápis!$N$201:$N$249,0)+1,0),"")</f>
        <v/>
      </c>
    </row>
    <row r="243" customFormat="false" ht="15.75" hidden="true" customHeight="false" outlineLevel="0" collapsed="false">
      <c r="A243" s="85" t="n">
        <v>40</v>
      </c>
      <c r="B243" s="86" t="str">
        <f aca="true">IFERROR(OFFSET(Zápis!B$199,MATCH($A243,Zápis!$N$201:$N$249,0)+1,0),"")</f>
        <v/>
      </c>
      <c r="C243" s="87" t="str">
        <f aca="true">IFERROR(OFFSET(Zápis!C$199,MATCH($A243,Zápis!$N$201:$N$249,0)+1,0),"")</f>
        <v/>
      </c>
      <c r="D243" s="88" t="str">
        <f aca="true">IFERROR(OFFSET(Zápis!D$199,MATCH($A243,Zápis!$N$201:$N$249,0)+1,0),"")</f>
        <v/>
      </c>
      <c r="E243" s="89" t="str">
        <f aca="true">IFERROR(OFFSET(Zápis!E$199,MATCH($A243,Zápis!$N$201:$N$249,0)+1,0),"")</f>
        <v/>
      </c>
      <c r="F243" s="90" t="str">
        <f aca="true">IFERROR(OFFSET(Zápis!F$199,MATCH($A243,Zápis!$N$201:$N$249,0)+1,0),"")</f>
        <v/>
      </c>
      <c r="G243" s="87" t="str">
        <f aca="true">IFERROR(OFFSET(Zápis!G$199,MATCH($A243,Zápis!$N$201:$N$249,0)+1,0),"")</f>
        <v/>
      </c>
      <c r="H243" s="87" t="str">
        <f aca="true">IFERROR(OFFSET(Zápis!H$199,MATCH($A243,Zápis!$N$201:$N$249,0)+1,0),"")</f>
        <v/>
      </c>
      <c r="I243" s="87" t="str">
        <f aca="true">IFERROR(OFFSET(Zápis!I$199,MATCH($A243,Zápis!$N$201:$N$249,0)+1,0),"")</f>
        <v/>
      </c>
      <c r="J243" s="87" t="str">
        <f aca="true">IFERROR(OFFSET(Zápis!J$199,MATCH($A243,Zápis!$N$201:$N$249,0)+1,0),"")</f>
        <v/>
      </c>
      <c r="K243" s="91" t="str">
        <f aca="true">IFERROR(OFFSET(Zápis!K$199,MATCH($A243,Zápis!$N$201:$N$249,0)+1,0),"")</f>
        <v/>
      </c>
      <c r="L243" s="113" t="str">
        <f aca="true">IFERROR(OFFSET(Zápis!L$199,MATCH($A243,Zápis!$N$201:$N$249,0)+1,0),"")</f>
        <v/>
      </c>
      <c r="M243" s="93"/>
      <c r="N243" s="94" t="str">
        <f aca="true">IFERROR(OFFSET(Zápis!O$199,MATCH($A243,Zápis!$N$201:$N$249,0)+1,0),"")</f>
        <v/>
      </c>
    </row>
    <row r="244" customFormat="false" ht="15.75" hidden="true" customHeight="false" outlineLevel="0" collapsed="false">
      <c r="A244" s="85" t="n">
        <v>41</v>
      </c>
      <c r="B244" s="86" t="str">
        <f aca="true">IFERROR(OFFSET(Zápis!B$199,MATCH($A244,Zápis!$N$201:$N$249,0)+1,0),"")</f>
        <v/>
      </c>
      <c r="C244" s="87" t="str">
        <f aca="true">IFERROR(OFFSET(Zápis!C$199,MATCH($A244,Zápis!$N$201:$N$249,0)+1,0),"")</f>
        <v/>
      </c>
      <c r="D244" s="88" t="str">
        <f aca="true">IFERROR(OFFSET(Zápis!D$199,MATCH($A244,Zápis!$N$201:$N$249,0)+1,0),"")</f>
        <v/>
      </c>
      <c r="E244" s="89" t="str">
        <f aca="true">IFERROR(OFFSET(Zápis!E$199,MATCH($A244,Zápis!$N$201:$N$249,0)+1,0),"")</f>
        <v/>
      </c>
      <c r="F244" s="90" t="str">
        <f aca="true">IFERROR(OFFSET(Zápis!F$199,MATCH($A244,Zápis!$N$201:$N$249,0)+1,0),"")</f>
        <v/>
      </c>
      <c r="G244" s="87" t="str">
        <f aca="true">IFERROR(OFFSET(Zápis!G$199,MATCH($A244,Zápis!$N$201:$N$249,0)+1,0),"")</f>
        <v/>
      </c>
      <c r="H244" s="87" t="str">
        <f aca="true">IFERROR(OFFSET(Zápis!H$199,MATCH($A244,Zápis!$N$201:$N$249,0)+1,0),"")</f>
        <v/>
      </c>
      <c r="I244" s="87" t="str">
        <f aca="true">IFERROR(OFFSET(Zápis!I$199,MATCH($A244,Zápis!$N$201:$N$249,0)+1,0),"")</f>
        <v/>
      </c>
      <c r="J244" s="87" t="str">
        <f aca="true">IFERROR(OFFSET(Zápis!J$199,MATCH($A244,Zápis!$N$201:$N$249,0)+1,0),"")</f>
        <v/>
      </c>
      <c r="K244" s="91" t="str">
        <f aca="true">IFERROR(OFFSET(Zápis!K$199,MATCH($A244,Zápis!$N$201:$N$249,0)+1,0),"")</f>
        <v/>
      </c>
      <c r="L244" s="113" t="str">
        <f aca="true">IFERROR(OFFSET(Zápis!L$199,MATCH($A244,Zápis!$N$201:$N$249,0)+1,0),"")</f>
        <v/>
      </c>
      <c r="M244" s="93"/>
      <c r="N244" s="94" t="str">
        <f aca="true">IFERROR(OFFSET(Zápis!O$199,MATCH($A244,Zápis!$N$201:$N$249,0)+1,0),"")</f>
        <v/>
      </c>
    </row>
    <row r="245" customFormat="false" ht="15.75" hidden="true" customHeight="false" outlineLevel="0" collapsed="false">
      <c r="A245" s="85" t="n">
        <v>42</v>
      </c>
      <c r="B245" s="86" t="str">
        <f aca="true">IFERROR(OFFSET(Zápis!B$199,MATCH($A245,Zápis!$N$201:$N$249,0)+1,0),"")</f>
        <v/>
      </c>
      <c r="C245" s="87" t="str">
        <f aca="true">IFERROR(OFFSET(Zápis!C$199,MATCH($A245,Zápis!$N$201:$N$249,0)+1,0),"")</f>
        <v/>
      </c>
      <c r="D245" s="88" t="str">
        <f aca="true">IFERROR(OFFSET(Zápis!D$199,MATCH($A245,Zápis!$N$201:$N$249,0)+1,0),"")</f>
        <v/>
      </c>
      <c r="E245" s="89" t="str">
        <f aca="true">IFERROR(OFFSET(Zápis!E$199,MATCH($A245,Zápis!$N$201:$N$249,0)+1,0),"")</f>
        <v/>
      </c>
      <c r="F245" s="90" t="str">
        <f aca="true">IFERROR(OFFSET(Zápis!F$199,MATCH($A245,Zápis!$N$201:$N$249,0)+1,0),"")</f>
        <v/>
      </c>
      <c r="G245" s="87" t="str">
        <f aca="true">IFERROR(OFFSET(Zápis!G$199,MATCH($A245,Zápis!$N$201:$N$249,0)+1,0),"")</f>
        <v/>
      </c>
      <c r="H245" s="87" t="str">
        <f aca="true">IFERROR(OFFSET(Zápis!H$199,MATCH($A245,Zápis!$N$201:$N$249,0)+1,0),"")</f>
        <v/>
      </c>
      <c r="I245" s="87" t="str">
        <f aca="true">IFERROR(OFFSET(Zápis!I$199,MATCH($A245,Zápis!$N$201:$N$249,0)+1,0),"")</f>
        <v/>
      </c>
      <c r="J245" s="87" t="str">
        <f aca="true">IFERROR(OFFSET(Zápis!J$199,MATCH($A245,Zápis!$N$201:$N$249,0)+1,0),"")</f>
        <v/>
      </c>
      <c r="K245" s="91" t="str">
        <f aca="true">IFERROR(OFFSET(Zápis!K$199,MATCH($A245,Zápis!$N$201:$N$249,0)+1,0),"")</f>
        <v/>
      </c>
      <c r="L245" s="113" t="str">
        <f aca="true">IFERROR(OFFSET(Zápis!L$199,MATCH($A245,Zápis!$N$201:$N$249,0)+1,0),"")</f>
        <v/>
      </c>
      <c r="M245" s="93"/>
      <c r="N245" s="94" t="str">
        <f aca="true">IFERROR(OFFSET(Zápis!O$199,MATCH($A245,Zápis!$N$201:$N$249,0)+1,0),"")</f>
        <v/>
      </c>
    </row>
    <row r="246" customFormat="false" ht="15.75" hidden="true" customHeight="false" outlineLevel="0" collapsed="false">
      <c r="A246" s="85" t="n">
        <v>43</v>
      </c>
      <c r="B246" s="86" t="str">
        <f aca="true">IFERROR(OFFSET(Zápis!B$199,MATCH($A246,Zápis!$N$201:$N$249,0)+1,0),"")</f>
        <v/>
      </c>
      <c r="C246" s="87" t="str">
        <f aca="true">IFERROR(OFFSET(Zápis!C$199,MATCH($A246,Zápis!$N$201:$N$249,0)+1,0),"")</f>
        <v/>
      </c>
      <c r="D246" s="88" t="str">
        <f aca="true">IFERROR(OFFSET(Zápis!D$199,MATCH($A246,Zápis!$N$201:$N$249,0)+1,0),"")</f>
        <v/>
      </c>
      <c r="E246" s="89" t="str">
        <f aca="true">IFERROR(OFFSET(Zápis!E$199,MATCH($A246,Zápis!$N$201:$N$249,0)+1,0),"")</f>
        <v/>
      </c>
      <c r="F246" s="90" t="str">
        <f aca="true">IFERROR(OFFSET(Zápis!F$199,MATCH($A246,Zápis!$N$201:$N$249,0)+1,0),"")</f>
        <v/>
      </c>
      <c r="G246" s="87" t="str">
        <f aca="true">IFERROR(OFFSET(Zápis!G$199,MATCH($A246,Zápis!$N$201:$N$249,0)+1,0),"")</f>
        <v/>
      </c>
      <c r="H246" s="87" t="str">
        <f aca="true">IFERROR(OFFSET(Zápis!H$199,MATCH($A246,Zápis!$N$201:$N$249,0)+1,0),"")</f>
        <v/>
      </c>
      <c r="I246" s="87" t="str">
        <f aca="true">IFERROR(OFFSET(Zápis!I$199,MATCH($A246,Zápis!$N$201:$N$249,0)+1,0),"")</f>
        <v/>
      </c>
      <c r="J246" s="87" t="str">
        <f aca="true">IFERROR(OFFSET(Zápis!J$199,MATCH($A246,Zápis!$N$201:$N$249,0)+1,0),"")</f>
        <v/>
      </c>
      <c r="K246" s="91" t="str">
        <f aca="true">IFERROR(OFFSET(Zápis!K$199,MATCH($A246,Zápis!$N$201:$N$249,0)+1,0),"")</f>
        <v/>
      </c>
      <c r="L246" s="113" t="str">
        <f aca="true">IFERROR(OFFSET(Zápis!L$199,MATCH($A246,Zápis!$N$201:$N$249,0)+1,0),"")</f>
        <v/>
      </c>
      <c r="M246" s="93"/>
      <c r="N246" s="94" t="str">
        <f aca="true">IFERROR(OFFSET(Zápis!O$199,MATCH($A246,Zápis!$N$201:$N$249,0)+1,0),"")</f>
        <v/>
      </c>
    </row>
    <row r="247" customFormat="false" ht="15.75" hidden="true" customHeight="false" outlineLevel="0" collapsed="false">
      <c r="A247" s="85" t="n">
        <v>44</v>
      </c>
      <c r="B247" s="86" t="str">
        <f aca="true">IFERROR(OFFSET(Zápis!B$199,MATCH($A247,Zápis!$N$201:$N$249,0)+1,0),"")</f>
        <v/>
      </c>
      <c r="C247" s="87" t="str">
        <f aca="true">IFERROR(OFFSET(Zápis!C$199,MATCH($A247,Zápis!$N$201:$N$249,0)+1,0),"")</f>
        <v/>
      </c>
      <c r="D247" s="88" t="str">
        <f aca="true">IFERROR(OFFSET(Zápis!D$199,MATCH($A247,Zápis!$N$201:$N$249,0)+1,0),"")</f>
        <v/>
      </c>
      <c r="E247" s="89" t="str">
        <f aca="true">IFERROR(OFFSET(Zápis!E$199,MATCH($A247,Zápis!$N$201:$N$249,0)+1,0),"")</f>
        <v/>
      </c>
      <c r="F247" s="90" t="str">
        <f aca="true">IFERROR(OFFSET(Zápis!F$199,MATCH($A247,Zápis!$N$201:$N$249,0)+1,0),"")</f>
        <v/>
      </c>
      <c r="G247" s="87" t="str">
        <f aca="true">IFERROR(OFFSET(Zápis!G$199,MATCH($A247,Zápis!$N$201:$N$249,0)+1,0),"")</f>
        <v/>
      </c>
      <c r="H247" s="87" t="str">
        <f aca="true">IFERROR(OFFSET(Zápis!H$199,MATCH($A247,Zápis!$N$201:$N$249,0)+1,0),"")</f>
        <v/>
      </c>
      <c r="I247" s="87" t="str">
        <f aca="true">IFERROR(OFFSET(Zápis!I$199,MATCH($A247,Zápis!$N$201:$N$249,0)+1,0),"")</f>
        <v/>
      </c>
      <c r="J247" s="87" t="str">
        <f aca="true">IFERROR(OFFSET(Zápis!J$199,MATCH($A247,Zápis!$N$201:$N$249,0)+1,0),"")</f>
        <v/>
      </c>
      <c r="K247" s="91" t="str">
        <f aca="true">IFERROR(OFFSET(Zápis!K$199,MATCH($A247,Zápis!$N$201:$N$249,0)+1,0),"")</f>
        <v/>
      </c>
      <c r="L247" s="113" t="str">
        <f aca="true">IFERROR(OFFSET(Zápis!L$199,MATCH($A247,Zápis!$N$201:$N$249,0)+1,0),"")</f>
        <v/>
      </c>
      <c r="M247" s="93"/>
      <c r="N247" s="94" t="str">
        <f aca="true">IFERROR(OFFSET(Zápis!O$199,MATCH($A247,Zápis!$N$201:$N$249,0)+1,0),"")</f>
        <v/>
      </c>
    </row>
    <row r="248" customFormat="false" ht="15.75" hidden="true" customHeight="false" outlineLevel="0" collapsed="false">
      <c r="A248" s="85" t="n">
        <v>45</v>
      </c>
      <c r="B248" s="86" t="str">
        <f aca="true">IFERROR(OFFSET(Zápis!B$199,MATCH($A248,Zápis!$N$201:$N$249,0)+1,0),"")</f>
        <v/>
      </c>
      <c r="C248" s="87" t="str">
        <f aca="true">IFERROR(OFFSET(Zápis!C$199,MATCH($A248,Zápis!$N$201:$N$249,0)+1,0),"")</f>
        <v/>
      </c>
      <c r="D248" s="88" t="str">
        <f aca="true">IFERROR(OFFSET(Zápis!D$199,MATCH($A248,Zápis!$N$201:$N$249,0)+1,0),"")</f>
        <v/>
      </c>
      <c r="E248" s="89" t="str">
        <f aca="true">IFERROR(OFFSET(Zápis!E$199,MATCH($A248,Zápis!$N$201:$N$249,0)+1,0),"")</f>
        <v/>
      </c>
      <c r="F248" s="90" t="str">
        <f aca="true">IFERROR(OFFSET(Zápis!F$199,MATCH($A248,Zápis!$N$201:$N$249,0)+1,0),"")</f>
        <v/>
      </c>
      <c r="G248" s="87" t="str">
        <f aca="true">IFERROR(OFFSET(Zápis!G$199,MATCH($A248,Zápis!$N$201:$N$249,0)+1,0),"")</f>
        <v/>
      </c>
      <c r="H248" s="87" t="str">
        <f aca="true">IFERROR(OFFSET(Zápis!H$199,MATCH($A248,Zápis!$N$201:$N$249,0)+1,0),"")</f>
        <v/>
      </c>
      <c r="I248" s="87" t="str">
        <f aca="true">IFERROR(OFFSET(Zápis!I$199,MATCH($A248,Zápis!$N$201:$N$249,0)+1,0),"")</f>
        <v/>
      </c>
      <c r="J248" s="87" t="str">
        <f aca="true">IFERROR(OFFSET(Zápis!J$199,MATCH($A248,Zápis!$N$201:$N$249,0)+1,0),"")</f>
        <v/>
      </c>
      <c r="K248" s="91" t="str">
        <f aca="true">IFERROR(OFFSET(Zápis!K$199,MATCH($A248,Zápis!$N$201:$N$249,0)+1,0),"")</f>
        <v/>
      </c>
      <c r="L248" s="113" t="str">
        <f aca="true">IFERROR(OFFSET(Zápis!L$199,MATCH($A248,Zápis!$N$201:$N$249,0)+1,0),"")</f>
        <v/>
      </c>
      <c r="M248" s="93"/>
      <c r="N248" s="94" t="str">
        <f aca="true">IFERROR(OFFSET(Zápis!O$199,MATCH($A248,Zápis!$N$201:$N$249,0)+1,0),"")</f>
        <v/>
      </c>
    </row>
    <row r="249" customFormat="false" ht="15.75" hidden="true" customHeight="false" outlineLevel="0" collapsed="false">
      <c r="A249" s="85" t="n">
        <v>46</v>
      </c>
      <c r="B249" s="86" t="str">
        <f aca="true">IFERROR(OFFSET(Zápis!B$199,MATCH($A249,Zápis!$N$201:$N$249,0)+1,0),"")</f>
        <v/>
      </c>
      <c r="C249" s="87" t="str">
        <f aca="true">IFERROR(OFFSET(Zápis!C$199,MATCH($A249,Zápis!$N$201:$N$249,0)+1,0),"")</f>
        <v/>
      </c>
      <c r="D249" s="88" t="str">
        <f aca="true">IFERROR(OFFSET(Zápis!D$199,MATCH($A249,Zápis!$N$201:$N$249,0)+1,0),"")</f>
        <v/>
      </c>
      <c r="E249" s="89" t="str">
        <f aca="true">IFERROR(OFFSET(Zápis!E$199,MATCH($A249,Zápis!$N$201:$N$249,0)+1,0),"")</f>
        <v/>
      </c>
      <c r="F249" s="90" t="str">
        <f aca="true">IFERROR(OFFSET(Zápis!F$199,MATCH($A249,Zápis!$N$201:$N$249,0)+1,0),"")</f>
        <v/>
      </c>
      <c r="G249" s="87" t="str">
        <f aca="true">IFERROR(OFFSET(Zápis!G$199,MATCH($A249,Zápis!$N$201:$N$249,0)+1,0),"")</f>
        <v/>
      </c>
      <c r="H249" s="87" t="str">
        <f aca="true">IFERROR(OFFSET(Zápis!H$199,MATCH($A249,Zápis!$N$201:$N$249,0)+1,0),"")</f>
        <v/>
      </c>
      <c r="I249" s="87" t="str">
        <f aca="true">IFERROR(OFFSET(Zápis!I$199,MATCH($A249,Zápis!$N$201:$N$249,0)+1,0),"")</f>
        <v/>
      </c>
      <c r="J249" s="87" t="str">
        <f aca="true">IFERROR(OFFSET(Zápis!J$199,MATCH($A249,Zápis!$N$201:$N$249,0)+1,0),"")</f>
        <v/>
      </c>
      <c r="K249" s="91" t="str">
        <f aca="true">IFERROR(OFFSET(Zápis!K$199,MATCH($A249,Zápis!$N$201:$N$249,0)+1,0),"")</f>
        <v/>
      </c>
      <c r="L249" s="113" t="str">
        <f aca="true">IFERROR(OFFSET(Zápis!L$199,MATCH($A249,Zápis!$N$201:$N$249,0)+1,0),"")</f>
        <v/>
      </c>
      <c r="M249" s="93"/>
      <c r="N249" s="94" t="str">
        <f aca="true">IFERROR(OFFSET(Zápis!O$199,MATCH($A249,Zápis!$N$201:$N$249,0)+1,0),"")</f>
        <v/>
      </c>
    </row>
    <row r="250" customFormat="false" ht="15.75" hidden="true" customHeight="false" outlineLevel="0" collapsed="false">
      <c r="A250" s="85" t="n">
        <v>47</v>
      </c>
      <c r="B250" s="86" t="str">
        <f aca="true">IFERROR(OFFSET(Zápis!B$199,MATCH($A250,Zápis!$N$201:$N$249,0)+1,0),"")</f>
        <v/>
      </c>
      <c r="C250" s="87" t="str">
        <f aca="true">IFERROR(OFFSET(Zápis!C$199,MATCH($A250,Zápis!$N$201:$N$249,0)+1,0),"")</f>
        <v/>
      </c>
      <c r="D250" s="88" t="str">
        <f aca="true">IFERROR(OFFSET(Zápis!D$199,MATCH($A250,Zápis!$N$201:$N$249,0)+1,0),"")</f>
        <v/>
      </c>
      <c r="E250" s="89" t="str">
        <f aca="true">IFERROR(OFFSET(Zápis!E$199,MATCH($A250,Zápis!$N$201:$N$249,0)+1,0),"")</f>
        <v/>
      </c>
      <c r="F250" s="90" t="str">
        <f aca="true">IFERROR(OFFSET(Zápis!F$199,MATCH($A250,Zápis!$N$201:$N$249,0)+1,0),"")</f>
        <v/>
      </c>
      <c r="G250" s="87" t="str">
        <f aca="true">IFERROR(OFFSET(Zápis!G$199,MATCH($A250,Zápis!$N$201:$N$249,0)+1,0),"")</f>
        <v/>
      </c>
      <c r="H250" s="87" t="str">
        <f aca="true">IFERROR(OFFSET(Zápis!H$199,MATCH($A250,Zápis!$N$201:$N$249,0)+1,0),"")</f>
        <v/>
      </c>
      <c r="I250" s="87" t="str">
        <f aca="true">IFERROR(OFFSET(Zápis!I$199,MATCH($A250,Zápis!$N$201:$N$249,0)+1,0),"")</f>
        <v/>
      </c>
      <c r="J250" s="87" t="str">
        <f aca="true">IFERROR(OFFSET(Zápis!J$199,MATCH($A250,Zápis!$N$201:$N$249,0)+1,0),"")</f>
        <v/>
      </c>
      <c r="K250" s="91" t="str">
        <f aca="true">IFERROR(OFFSET(Zápis!K$199,MATCH($A250,Zápis!$N$201:$N$249,0)+1,0),"")</f>
        <v/>
      </c>
      <c r="L250" s="113" t="str">
        <f aca="true">IFERROR(OFFSET(Zápis!L$199,MATCH($A250,Zápis!$N$201:$N$249,0)+1,0),"")</f>
        <v/>
      </c>
      <c r="M250" s="93"/>
      <c r="N250" s="94" t="str">
        <f aca="true">IFERROR(OFFSET(Zápis!O$199,MATCH($A250,Zápis!$N$201:$N$249,0)+1,0),"")</f>
        <v/>
      </c>
    </row>
    <row r="251" customFormat="false" ht="15.75" hidden="true" customHeight="false" outlineLevel="0" collapsed="false">
      <c r="A251" s="85" t="n">
        <v>48</v>
      </c>
      <c r="B251" s="86" t="str">
        <f aca="true">IFERROR(OFFSET(Zápis!B$199,MATCH($A251,Zápis!$N$201:$N$249,0)+1,0),"")</f>
        <v/>
      </c>
      <c r="C251" s="87" t="str">
        <f aca="true">IFERROR(OFFSET(Zápis!C$199,MATCH($A251,Zápis!$N$201:$N$249,0)+1,0),"")</f>
        <v/>
      </c>
      <c r="D251" s="88" t="str">
        <f aca="true">IFERROR(OFFSET(Zápis!D$199,MATCH($A251,Zápis!$N$201:$N$249,0)+1,0),"")</f>
        <v/>
      </c>
      <c r="E251" s="89" t="str">
        <f aca="true">IFERROR(OFFSET(Zápis!E$199,MATCH($A251,Zápis!$N$201:$N$249,0)+1,0),"")</f>
        <v/>
      </c>
      <c r="F251" s="90" t="str">
        <f aca="true">IFERROR(OFFSET(Zápis!F$199,MATCH($A251,Zápis!$N$201:$N$249,0)+1,0),"")</f>
        <v/>
      </c>
      <c r="G251" s="87" t="str">
        <f aca="true">IFERROR(OFFSET(Zápis!G$199,MATCH($A251,Zápis!$N$201:$N$249,0)+1,0),"")</f>
        <v/>
      </c>
      <c r="H251" s="87" t="str">
        <f aca="true">IFERROR(OFFSET(Zápis!H$199,MATCH($A251,Zápis!$N$201:$N$249,0)+1,0),"")</f>
        <v/>
      </c>
      <c r="I251" s="87" t="str">
        <f aca="true">IFERROR(OFFSET(Zápis!I$199,MATCH($A251,Zápis!$N$201:$N$249,0)+1,0),"")</f>
        <v/>
      </c>
      <c r="J251" s="87" t="str">
        <f aca="true">IFERROR(OFFSET(Zápis!J$199,MATCH($A251,Zápis!$N$201:$N$249,0)+1,0),"")</f>
        <v/>
      </c>
      <c r="K251" s="91" t="str">
        <f aca="true">IFERROR(OFFSET(Zápis!K$199,MATCH($A251,Zápis!$N$201:$N$249,0)+1,0),"")</f>
        <v/>
      </c>
      <c r="L251" s="113" t="str">
        <f aca="true">IFERROR(OFFSET(Zápis!L$199,MATCH($A251,Zápis!$N$201:$N$249,0)+1,0),"")</f>
        <v/>
      </c>
      <c r="M251" s="93"/>
      <c r="N251" s="94" t="str">
        <f aca="true">IFERROR(OFFSET(Zápis!O$199,MATCH($A251,Zápis!$N$201:$N$249,0)+1,0),"")</f>
        <v/>
      </c>
    </row>
    <row r="252" customFormat="false" ht="15" hidden="false" customHeight="false" outlineLevel="0" collapsed="false">
      <c r="A252" s="114"/>
      <c r="B252" s="8"/>
      <c r="C252" s="115"/>
      <c r="D252" s="8"/>
      <c r="E252" s="8"/>
      <c r="F252" s="115"/>
      <c r="G252" s="115"/>
      <c r="H252" s="115"/>
      <c r="I252" s="115"/>
      <c r="J252" s="115"/>
      <c r="K252" s="8"/>
      <c r="L252" s="116"/>
      <c r="M252" s="116"/>
      <c r="N252" s="100"/>
    </row>
    <row r="253" customFormat="false" ht="15.75" hidden="false" customHeight="false" outlineLevel="0" collapsed="false">
      <c r="A253" s="101"/>
      <c r="B253" s="102" t="str">
        <f aca="false">Zápis!B250</f>
        <v>kategorie: mladší dorostenci; VzPi 40</v>
      </c>
      <c r="C253" s="111"/>
      <c r="D253" s="112"/>
      <c r="E253" s="112"/>
      <c r="F253" s="111"/>
      <c r="G253" s="111"/>
      <c r="H253" s="111"/>
      <c r="I253" s="111"/>
      <c r="J253" s="111"/>
      <c r="K253" s="111"/>
      <c r="L253" s="107"/>
      <c r="M253" s="107"/>
      <c r="N253" s="107"/>
    </row>
    <row r="254" customFormat="false" ht="15.75" hidden="false" customHeight="false" outlineLevel="0" collapsed="false">
      <c r="A254" s="85" t="n">
        <v>1</v>
      </c>
      <c r="B254" s="86" t="str">
        <f aca="true">IFERROR(OFFSET(Zápis!B$249,MATCH($A254,Zápis!$N$251:$N$299,0)+1,0),"")</f>
        <v>Povýšil Vojtěch</v>
      </c>
      <c r="C254" s="87" t="str">
        <f aca="true">IFERROR(OFFSET(Zápis!C$249,MATCH($A254,Zápis!$N$251:$N$299,0)+1,0),"")</f>
        <v>2006</v>
      </c>
      <c r="D254" s="88" t="str">
        <f aca="true">IFERROR(OFFSET(Zápis!D$249,MATCH($A254,Zápis!$N$251:$N$299,0)+1,0),"")</f>
        <v>N8123</v>
      </c>
      <c r="E254" s="89" t="n">
        <f aca="true">IFERROR(OFFSET(Zápis!E$249,MATCH($A254,Zápis!$N$251:$N$299,0)+1,0),"")</f>
        <v>812</v>
      </c>
      <c r="F254" s="90" t="n">
        <f aca="true">IFERROR(OFFSET(Zápis!F$249,MATCH($A254,Zápis!$N$251:$N$299,0)+1,0),"")</f>
        <v>80</v>
      </c>
      <c r="G254" s="87" t="n">
        <f aca="true">IFERROR(OFFSET(Zápis!G$249,MATCH($A254,Zápis!$N$251:$N$299,0)+1,0),"")</f>
        <v>78</v>
      </c>
      <c r="H254" s="87" t="n">
        <f aca="true">IFERROR(OFFSET(Zápis!H$249,MATCH($A254,Zápis!$N$251:$N$299,0)+1,0),"")</f>
        <v>78</v>
      </c>
      <c r="I254" s="87" t="n">
        <f aca="true">IFERROR(OFFSET(Zápis!I$249,MATCH($A254,Zápis!$N$251:$N$299,0)+1,0),"")</f>
        <v>80</v>
      </c>
      <c r="J254" s="87" t="n">
        <f aca="true">IFERROR(OFFSET(Zápis!J$249,MATCH($A254,Zápis!$N$251:$N$299,0)+1,0),"")</f>
        <v>0</v>
      </c>
      <c r="K254" s="91" t="n">
        <f aca="true">IFERROR(OFFSET(Zápis!K$249,MATCH($A254,Zápis!$N$251:$N$299,0)+1,0),"")</f>
        <v>0</v>
      </c>
      <c r="L254" s="92" t="n">
        <f aca="true">IFERROR(OFFSET(Zápis!L$249,MATCH($A254,Zápis!$N$251:$N$299,0)+1,0),"")</f>
        <v>316.001</v>
      </c>
      <c r="M254" s="93"/>
      <c r="N254" s="94" t="n">
        <f aca="true">IFERROR(OFFSET(Zápis!O$249,MATCH($A254,Zápis!$N$251:$N$299,0)+1,0),"")</f>
        <v>1</v>
      </c>
    </row>
    <row r="255" customFormat="false" ht="15.75" hidden="false" customHeight="false" outlineLevel="0" collapsed="false">
      <c r="A255" s="85" t="n">
        <v>2</v>
      </c>
      <c r="B255" s="86" t="str">
        <f aca="true">IFERROR(OFFSET(Zápis!B$249,MATCH($A255,Zápis!$N$251:$N$299,0)+1,0),"")</f>
        <v>Kindl Ondřej</v>
      </c>
      <c r="C255" s="87" t="str">
        <f aca="true">IFERROR(OFFSET(Zápis!C$249,MATCH($A255,Zápis!$N$251:$N$299,0)+1,0),"")</f>
        <v>2008</v>
      </c>
      <c r="D255" s="88" t="str">
        <f aca="true">IFERROR(OFFSET(Zápis!D$249,MATCH($A255,Zápis!$N$251:$N$299,0)+1,0),"")</f>
        <v>N8121</v>
      </c>
      <c r="E255" s="89" t="n">
        <f aca="true">IFERROR(OFFSET(Zápis!E$249,MATCH($A255,Zápis!$N$251:$N$299,0)+1,0),"")</f>
        <v>812</v>
      </c>
      <c r="F255" s="90" t="n">
        <f aca="true">IFERROR(OFFSET(Zápis!F$249,MATCH($A255,Zápis!$N$251:$N$299,0)+1,0),"")</f>
        <v>68</v>
      </c>
      <c r="G255" s="87" t="n">
        <f aca="true">IFERROR(OFFSET(Zápis!G$249,MATCH($A255,Zápis!$N$251:$N$299,0)+1,0),"")</f>
        <v>76</v>
      </c>
      <c r="H255" s="87" t="n">
        <f aca="true">IFERROR(OFFSET(Zápis!H$249,MATCH($A255,Zápis!$N$251:$N$299,0)+1,0),"")</f>
        <v>68</v>
      </c>
      <c r="I255" s="87" t="n">
        <f aca="true">IFERROR(OFFSET(Zápis!I$249,MATCH($A255,Zápis!$N$251:$N$299,0)+1,0),"")</f>
        <v>81</v>
      </c>
      <c r="J255" s="87" t="n">
        <f aca="true">IFERROR(OFFSET(Zápis!J$249,MATCH($A255,Zápis!$N$251:$N$299,0)+1,0),"")</f>
        <v>0</v>
      </c>
      <c r="K255" s="91" t="n">
        <f aca="true">IFERROR(OFFSET(Zápis!K$249,MATCH($A255,Zápis!$N$251:$N$299,0)+1,0),"")</f>
        <v>0</v>
      </c>
      <c r="L255" s="92" t="n">
        <f aca="true">IFERROR(OFFSET(Zápis!L$249,MATCH($A255,Zápis!$N$251:$N$299,0)+1,0),"")</f>
        <v>293</v>
      </c>
      <c r="M255" s="93"/>
      <c r="N255" s="94" t="n">
        <f aca="true">IFERROR(OFFSET(Zápis!O$249,MATCH($A255,Zápis!$N$251:$N$299,0)+1,0),"")</f>
        <v>0</v>
      </c>
    </row>
    <row r="256" customFormat="false" ht="15.75" hidden="false" customHeight="false" outlineLevel="0" collapsed="false">
      <c r="A256" s="85" t="n">
        <v>3</v>
      </c>
      <c r="B256" s="86" t="str">
        <f aca="true">IFERROR(OFFSET(Zápis!B$249,MATCH($A256,Zápis!$N$251:$N$299,0)+1,0),"")</f>
        <v>Pernica Tomáš</v>
      </c>
      <c r="C256" s="87" t="n">
        <f aca="true">IFERROR(OFFSET(Zápis!C$249,MATCH($A256,Zápis!$N$251:$N$299,0)+1,0),"")</f>
        <v>2008</v>
      </c>
      <c r="D256" s="88" t="n">
        <f aca="true">IFERROR(OFFSET(Zápis!D$249,MATCH($A256,Zápis!$N$251:$N$299,0)+1,0),"")</f>
        <v>42379</v>
      </c>
      <c r="E256" s="89" t="n">
        <f aca="true">IFERROR(OFFSET(Zápis!E$249,MATCH($A256,Zápis!$N$251:$N$299,0)+1,0),"")</f>
        <v>398</v>
      </c>
      <c r="F256" s="90" t="n">
        <f aca="true">IFERROR(OFFSET(Zápis!F$249,MATCH($A256,Zápis!$N$251:$N$299,0)+1,0),"")</f>
        <v>72</v>
      </c>
      <c r="G256" s="87" t="n">
        <f aca="true">IFERROR(OFFSET(Zápis!G$249,MATCH($A256,Zápis!$N$251:$N$299,0)+1,0),"")</f>
        <v>67</v>
      </c>
      <c r="H256" s="87" t="n">
        <f aca="true">IFERROR(OFFSET(Zápis!H$249,MATCH($A256,Zápis!$N$251:$N$299,0)+1,0),"")</f>
        <v>72</v>
      </c>
      <c r="I256" s="87" t="n">
        <f aca="true">IFERROR(OFFSET(Zápis!I$249,MATCH($A256,Zápis!$N$251:$N$299,0)+1,0),"")</f>
        <v>69</v>
      </c>
      <c r="J256" s="87" t="n">
        <f aca="true">IFERROR(OFFSET(Zápis!J$249,MATCH($A256,Zápis!$N$251:$N$299,0)+1,0),"")</f>
        <v>0</v>
      </c>
      <c r="K256" s="91" t="n">
        <f aca="true">IFERROR(OFFSET(Zápis!K$249,MATCH($A256,Zápis!$N$251:$N$299,0)+1,0),"")</f>
        <v>0</v>
      </c>
      <c r="L256" s="92" t="n">
        <f aca="true">IFERROR(OFFSET(Zápis!L$249,MATCH($A256,Zápis!$N$251:$N$299,0)+1,0),"")</f>
        <v>280.001</v>
      </c>
      <c r="M256" s="93"/>
      <c r="N256" s="94" t="n">
        <f aca="true">IFERROR(OFFSET(Zápis!O$249,MATCH($A256,Zápis!$N$251:$N$299,0)+1,0),"")</f>
        <v>1</v>
      </c>
    </row>
    <row r="257" customFormat="false" ht="15.75" hidden="false" customHeight="false" outlineLevel="0" collapsed="false">
      <c r="A257" s="85" t="n">
        <v>4</v>
      </c>
      <c r="B257" s="86" t="str">
        <f aca="true">IFERROR(OFFSET(Zápis!B$249,MATCH($A257,Zápis!$N$251:$N$299,0)+1,0),"")</f>
        <v>Šindler Dominik</v>
      </c>
      <c r="C257" s="87" t="str">
        <f aca="true">IFERROR(OFFSET(Zápis!C$249,MATCH($A257,Zápis!$N$251:$N$299,0)+1,0),"")</f>
        <v>2007</v>
      </c>
      <c r="D257" s="88" t="str">
        <f aca="true">IFERROR(OFFSET(Zápis!D$249,MATCH($A257,Zápis!$N$251:$N$299,0)+1,0),"")</f>
        <v>N8122</v>
      </c>
      <c r="E257" s="89" t="n">
        <f aca="true">IFERROR(OFFSET(Zápis!E$249,MATCH($A257,Zápis!$N$251:$N$299,0)+1,0),"")</f>
        <v>812</v>
      </c>
      <c r="F257" s="90" t="n">
        <f aca="true">IFERROR(OFFSET(Zápis!F$249,MATCH($A257,Zápis!$N$251:$N$299,0)+1,0),"")</f>
        <v>60</v>
      </c>
      <c r="G257" s="87" t="n">
        <f aca="true">IFERROR(OFFSET(Zápis!G$249,MATCH($A257,Zápis!$N$251:$N$299,0)+1,0),"")</f>
        <v>57</v>
      </c>
      <c r="H257" s="87" t="n">
        <f aca="true">IFERROR(OFFSET(Zápis!H$249,MATCH($A257,Zápis!$N$251:$N$299,0)+1,0),"")</f>
        <v>60</v>
      </c>
      <c r="I257" s="87" t="n">
        <f aca="true">IFERROR(OFFSET(Zápis!I$249,MATCH($A257,Zápis!$N$251:$N$299,0)+1,0),"")</f>
        <v>58</v>
      </c>
      <c r="J257" s="87" t="n">
        <f aca="true">IFERROR(OFFSET(Zápis!J$249,MATCH($A257,Zápis!$N$251:$N$299,0)+1,0),"")</f>
        <v>0</v>
      </c>
      <c r="K257" s="91" t="n">
        <f aca="true">IFERROR(OFFSET(Zápis!K$249,MATCH($A257,Zápis!$N$251:$N$299,0)+1,0),"")</f>
        <v>0</v>
      </c>
      <c r="L257" s="92" t="n">
        <f aca="true">IFERROR(OFFSET(Zápis!L$249,MATCH($A257,Zápis!$N$251:$N$299,0)+1,0),"")</f>
        <v>235</v>
      </c>
      <c r="M257" s="93"/>
      <c r="N257" s="94" t="n">
        <f aca="true">IFERROR(OFFSET(Zápis!O$249,MATCH($A257,Zápis!$N$251:$N$299,0)+1,0),"")</f>
        <v>0</v>
      </c>
    </row>
    <row r="258" customFormat="false" ht="15.75" hidden="false" customHeight="false" outlineLevel="0" collapsed="false">
      <c r="A258" s="85" t="n">
        <v>5</v>
      </c>
      <c r="B258" s="86" t="str">
        <f aca="true">IFERROR(OFFSET(Zápis!B$249,MATCH($A258,Zápis!$N$251:$N$299,0)+1,0),"")</f>
        <v/>
      </c>
      <c r="C258" s="87" t="str">
        <f aca="true">IFERROR(OFFSET(Zápis!C$249,MATCH($A258,Zápis!$N$251:$N$299,0)+1,0),"")</f>
        <v/>
      </c>
      <c r="D258" s="88" t="str">
        <f aca="true">IFERROR(OFFSET(Zápis!D$249,MATCH($A258,Zápis!$N$251:$N$299,0)+1,0),"")</f>
        <v/>
      </c>
      <c r="E258" s="89" t="str">
        <f aca="true">IFERROR(OFFSET(Zápis!E$249,MATCH($A258,Zápis!$N$251:$N$299,0)+1,0),"")</f>
        <v/>
      </c>
      <c r="F258" s="90" t="str">
        <f aca="true">IFERROR(OFFSET(Zápis!F$249,MATCH($A258,Zápis!$N$251:$N$299,0)+1,0),"")</f>
        <v/>
      </c>
      <c r="G258" s="87" t="str">
        <f aca="true">IFERROR(OFFSET(Zápis!G$249,MATCH($A258,Zápis!$N$251:$N$299,0)+1,0),"")</f>
        <v/>
      </c>
      <c r="H258" s="87" t="str">
        <f aca="true">IFERROR(OFFSET(Zápis!H$249,MATCH($A258,Zápis!$N$251:$N$299,0)+1,0),"")</f>
        <v/>
      </c>
      <c r="I258" s="87" t="str">
        <f aca="true">IFERROR(OFFSET(Zápis!I$249,MATCH($A258,Zápis!$N$251:$N$299,0)+1,0),"")</f>
        <v/>
      </c>
      <c r="J258" s="87" t="str">
        <f aca="true">IFERROR(OFFSET(Zápis!J$249,MATCH($A258,Zápis!$N$251:$N$299,0)+1,0),"")</f>
        <v/>
      </c>
      <c r="K258" s="91" t="str">
        <f aca="true">IFERROR(OFFSET(Zápis!K$249,MATCH($A258,Zápis!$N$251:$N$299,0)+1,0),"")</f>
        <v/>
      </c>
      <c r="L258" s="92" t="str">
        <f aca="true">IFERROR(OFFSET(Zápis!L$249,MATCH($A258,Zápis!$N$251:$N$299,0)+1,0),"")</f>
        <v/>
      </c>
      <c r="M258" s="93"/>
      <c r="N258" s="94" t="str">
        <f aca="true">IFERROR(OFFSET(Zápis!O$249,MATCH($A258,Zápis!$N$251:$N$299,0)+1,0),"")</f>
        <v/>
      </c>
    </row>
    <row r="259" customFormat="false" ht="15.75" hidden="true" customHeight="false" outlineLevel="0" collapsed="false">
      <c r="A259" s="85" t="n">
        <v>6</v>
      </c>
      <c r="B259" s="86" t="str">
        <f aca="true">IFERROR(OFFSET(Zápis!B$249,MATCH($A259,Zápis!$N$251:$N$299,0)+1,0),"")</f>
        <v/>
      </c>
      <c r="C259" s="87" t="str">
        <f aca="true">IFERROR(OFFSET(Zápis!C$249,MATCH($A259,Zápis!$N$251:$N$299,0)+1,0),"")</f>
        <v/>
      </c>
      <c r="D259" s="88" t="str">
        <f aca="true">IFERROR(OFFSET(Zápis!D$249,MATCH($A259,Zápis!$N$251:$N$299,0)+1,0),"")</f>
        <v/>
      </c>
      <c r="E259" s="89" t="str">
        <f aca="true">IFERROR(OFFSET(Zápis!E$249,MATCH($A259,Zápis!$N$251:$N$299,0)+1,0),"")</f>
        <v/>
      </c>
      <c r="F259" s="90" t="str">
        <f aca="true">IFERROR(OFFSET(Zápis!F$249,MATCH($A259,Zápis!$N$251:$N$299,0)+1,0),"")</f>
        <v/>
      </c>
      <c r="G259" s="87" t="str">
        <f aca="true">IFERROR(OFFSET(Zápis!G$249,MATCH($A259,Zápis!$N$251:$N$299,0)+1,0),"")</f>
        <v/>
      </c>
      <c r="H259" s="87" t="str">
        <f aca="true">IFERROR(OFFSET(Zápis!H$249,MATCH($A259,Zápis!$N$251:$N$299,0)+1,0),"")</f>
        <v/>
      </c>
      <c r="I259" s="87" t="str">
        <f aca="true">IFERROR(OFFSET(Zápis!I$249,MATCH($A259,Zápis!$N$251:$N$299,0)+1,0),"")</f>
        <v/>
      </c>
      <c r="J259" s="87" t="str">
        <f aca="true">IFERROR(OFFSET(Zápis!J$249,MATCH($A259,Zápis!$N$251:$N$299,0)+1,0),"")</f>
        <v/>
      </c>
      <c r="K259" s="91" t="str">
        <f aca="true">IFERROR(OFFSET(Zápis!K$249,MATCH($A259,Zápis!$N$251:$N$299,0)+1,0),"")</f>
        <v/>
      </c>
      <c r="L259" s="92" t="str">
        <f aca="true">IFERROR(OFFSET(Zápis!L$249,MATCH($A259,Zápis!$N$251:$N$299,0)+1,0),"")</f>
        <v/>
      </c>
      <c r="M259" s="93"/>
      <c r="N259" s="94" t="str">
        <f aca="true">IFERROR(OFFSET(Zápis!O$249,MATCH($A259,Zápis!$N$251:$N$299,0)+1,0),"")</f>
        <v/>
      </c>
    </row>
    <row r="260" customFormat="false" ht="15.75" hidden="true" customHeight="false" outlineLevel="0" collapsed="false">
      <c r="A260" s="85" t="n">
        <v>7</v>
      </c>
      <c r="B260" s="86" t="str">
        <f aca="true">IFERROR(OFFSET(Zápis!B$249,MATCH($A260,Zápis!$N$251:$N$299,0)+1,0),"")</f>
        <v/>
      </c>
      <c r="C260" s="87" t="str">
        <f aca="true">IFERROR(OFFSET(Zápis!C$249,MATCH($A260,Zápis!$N$251:$N$299,0)+1,0),"")</f>
        <v/>
      </c>
      <c r="D260" s="88" t="str">
        <f aca="true">IFERROR(OFFSET(Zápis!D$249,MATCH($A260,Zápis!$N$251:$N$299,0)+1,0),"")</f>
        <v/>
      </c>
      <c r="E260" s="89" t="str">
        <f aca="true">IFERROR(OFFSET(Zápis!E$249,MATCH($A260,Zápis!$N$251:$N$299,0)+1,0),"")</f>
        <v/>
      </c>
      <c r="F260" s="90" t="str">
        <f aca="true">IFERROR(OFFSET(Zápis!F$249,MATCH($A260,Zápis!$N$251:$N$299,0)+1,0),"")</f>
        <v/>
      </c>
      <c r="G260" s="87" t="str">
        <f aca="true">IFERROR(OFFSET(Zápis!G$249,MATCH($A260,Zápis!$N$251:$N$299,0)+1,0),"")</f>
        <v/>
      </c>
      <c r="H260" s="87" t="str">
        <f aca="true">IFERROR(OFFSET(Zápis!H$249,MATCH($A260,Zápis!$N$251:$N$299,0)+1,0),"")</f>
        <v/>
      </c>
      <c r="I260" s="87" t="str">
        <f aca="true">IFERROR(OFFSET(Zápis!I$249,MATCH($A260,Zápis!$N$251:$N$299,0)+1,0),"")</f>
        <v/>
      </c>
      <c r="J260" s="87" t="str">
        <f aca="true">IFERROR(OFFSET(Zápis!J$249,MATCH($A260,Zápis!$N$251:$N$299,0)+1,0),"")</f>
        <v/>
      </c>
      <c r="K260" s="91" t="str">
        <f aca="true">IFERROR(OFFSET(Zápis!K$249,MATCH($A260,Zápis!$N$251:$N$299,0)+1,0),"")</f>
        <v/>
      </c>
      <c r="L260" s="92" t="str">
        <f aca="true">IFERROR(OFFSET(Zápis!L$249,MATCH($A260,Zápis!$N$251:$N$299,0)+1,0),"")</f>
        <v/>
      </c>
      <c r="M260" s="93"/>
      <c r="N260" s="94" t="str">
        <f aca="true">IFERROR(OFFSET(Zápis!O$249,MATCH($A260,Zápis!$N$251:$N$299,0)+1,0),"")</f>
        <v/>
      </c>
    </row>
    <row r="261" customFormat="false" ht="15.75" hidden="true" customHeight="false" outlineLevel="0" collapsed="false">
      <c r="A261" s="85" t="n">
        <v>8</v>
      </c>
      <c r="B261" s="86" t="str">
        <f aca="true">IFERROR(OFFSET(Zápis!B$249,MATCH($A261,Zápis!$N$251:$N$299,0)+1,0),"")</f>
        <v/>
      </c>
      <c r="C261" s="87" t="str">
        <f aca="true">IFERROR(OFFSET(Zápis!C$249,MATCH($A261,Zápis!$N$251:$N$299,0)+1,0),"")</f>
        <v/>
      </c>
      <c r="D261" s="88" t="str">
        <f aca="true">IFERROR(OFFSET(Zápis!D$249,MATCH($A261,Zápis!$N$251:$N$299,0)+1,0),"")</f>
        <v/>
      </c>
      <c r="E261" s="89" t="str">
        <f aca="true">IFERROR(OFFSET(Zápis!E$249,MATCH($A261,Zápis!$N$251:$N$299,0)+1,0),"")</f>
        <v/>
      </c>
      <c r="F261" s="90" t="str">
        <f aca="true">IFERROR(OFFSET(Zápis!F$249,MATCH($A261,Zápis!$N$251:$N$299,0)+1,0),"")</f>
        <v/>
      </c>
      <c r="G261" s="87" t="str">
        <f aca="true">IFERROR(OFFSET(Zápis!G$249,MATCH($A261,Zápis!$N$251:$N$299,0)+1,0),"")</f>
        <v/>
      </c>
      <c r="H261" s="87" t="str">
        <f aca="true">IFERROR(OFFSET(Zápis!H$249,MATCH($A261,Zápis!$N$251:$N$299,0)+1,0),"")</f>
        <v/>
      </c>
      <c r="I261" s="87" t="str">
        <f aca="true">IFERROR(OFFSET(Zápis!I$249,MATCH($A261,Zápis!$N$251:$N$299,0)+1,0),"")</f>
        <v/>
      </c>
      <c r="J261" s="87" t="str">
        <f aca="true">IFERROR(OFFSET(Zápis!J$249,MATCH($A261,Zápis!$N$251:$N$299,0)+1,0),"")</f>
        <v/>
      </c>
      <c r="K261" s="91" t="str">
        <f aca="true">IFERROR(OFFSET(Zápis!K$249,MATCH($A261,Zápis!$N$251:$N$299,0)+1,0),"")</f>
        <v/>
      </c>
      <c r="L261" s="92" t="str">
        <f aca="true">IFERROR(OFFSET(Zápis!L$249,MATCH($A261,Zápis!$N$251:$N$299,0)+1,0),"")</f>
        <v/>
      </c>
      <c r="M261" s="93"/>
      <c r="N261" s="94" t="str">
        <f aca="true">IFERROR(OFFSET(Zápis!O$249,MATCH($A261,Zápis!$N$251:$N$299,0)+1,0),"")</f>
        <v/>
      </c>
    </row>
    <row r="262" customFormat="false" ht="15.75" hidden="true" customHeight="true" outlineLevel="0" collapsed="false">
      <c r="A262" s="85" t="n">
        <v>9</v>
      </c>
      <c r="B262" s="86" t="str">
        <f aca="true">IFERROR(OFFSET(Zápis!B$249,MATCH($A262,Zápis!$N$251:$N$299,0)+1,0),"")</f>
        <v/>
      </c>
      <c r="C262" s="87" t="str">
        <f aca="true">IFERROR(OFFSET(Zápis!C$249,MATCH($A262,Zápis!$N$251:$N$299,0)+1,0),"")</f>
        <v/>
      </c>
      <c r="D262" s="88" t="str">
        <f aca="true">IFERROR(OFFSET(Zápis!D$249,MATCH($A262,Zápis!$N$251:$N$299,0)+1,0),"")</f>
        <v/>
      </c>
      <c r="E262" s="89" t="str">
        <f aca="true">IFERROR(OFFSET(Zápis!E$249,MATCH($A262,Zápis!$N$251:$N$299,0)+1,0),"")</f>
        <v/>
      </c>
      <c r="F262" s="90" t="str">
        <f aca="true">IFERROR(OFFSET(Zápis!F$249,MATCH($A262,Zápis!$N$251:$N$299,0)+1,0),"")</f>
        <v/>
      </c>
      <c r="G262" s="87" t="str">
        <f aca="true">IFERROR(OFFSET(Zápis!G$249,MATCH($A262,Zápis!$N$251:$N$299,0)+1,0),"")</f>
        <v/>
      </c>
      <c r="H262" s="87" t="str">
        <f aca="true">IFERROR(OFFSET(Zápis!H$249,MATCH($A262,Zápis!$N$251:$N$299,0)+1,0),"")</f>
        <v/>
      </c>
      <c r="I262" s="87" t="str">
        <f aca="true">IFERROR(OFFSET(Zápis!I$249,MATCH($A262,Zápis!$N$251:$N$299,0)+1,0),"")</f>
        <v/>
      </c>
      <c r="J262" s="87" t="str">
        <f aca="true">IFERROR(OFFSET(Zápis!J$249,MATCH($A262,Zápis!$N$251:$N$299,0)+1,0),"")</f>
        <v/>
      </c>
      <c r="K262" s="91" t="str">
        <f aca="true">IFERROR(OFFSET(Zápis!K$249,MATCH($A262,Zápis!$N$251:$N$299,0)+1,0),"")</f>
        <v/>
      </c>
      <c r="L262" s="92" t="str">
        <f aca="true">IFERROR(OFFSET(Zápis!L$249,MATCH($A262,Zápis!$N$251:$N$299,0)+1,0),"")</f>
        <v/>
      </c>
      <c r="M262" s="93"/>
      <c r="N262" s="94" t="str">
        <f aca="true">IFERROR(OFFSET(Zápis!O$249,MATCH($A262,Zápis!$N$251:$N$299,0)+1,0),"")</f>
        <v/>
      </c>
    </row>
    <row r="263" customFormat="false" ht="15.75" hidden="true" customHeight="false" outlineLevel="0" collapsed="false">
      <c r="A263" s="85" t="n">
        <v>10</v>
      </c>
      <c r="B263" s="86" t="str">
        <f aca="true">IFERROR(OFFSET(Zápis!B$249,MATCH($A263,Zápis!$N$251:$N$299,0)+1,0),"")</f>
        <v/>
      </c>
      <c r="C263" s="87" t="str">
        <f aca="true">IFERROR(OFFSET(Zápis!C$249,MATCH($A263,Zápis!$N$251:$N$299,0)+1,0),"")</f>
        <v/>
      </c>
      <c r="D263" s="88" t="str">
        <f aca="true">IFERROR(OFFSET(Zápis!D$249,MATCH($A263,Zápis!$N$251:$N$299,0)+1,0),"")</f>
        <v/>
      </c>
      <c r="E263" s="89" t="str">
        <f aca="true">IFERROR(OFFSET(Zápis!E$249,MATCH($A263,Zápis!$N$251:$N$299,0)+1,0),"")</f>
        <v/>
      </c>
      <c r="F263" s="90" t="str">
        <f aca="true">IFERROR(OFFSET(Zápis!F$249,MATCH($A263,Zápis!$N$251:$N$299,0)+1,0),"")</f>
        <v/>
      </c>
      <c r="G263" s="87" t="str">
        <f aca="true">IFERROR(OFFSET(Zápis!G$249,MATCH($A263,Zápis!$N$251:$N$299,0)+1,0),"")</f>
        <v/>
      </c>
      <c r="H263" s="87" t="str">
        <f aca="true">IFERROR(OFFSET(Zápis!H$249,MATCH($A263,Zápis!$N$251:$N$299,0)+1,0),"")</f>
        <v/>
      </c>
      <c r="I263" s="87" t="str">
        <f aca="true">IFERROR(OFFSET(Zápis!I$249,MATCH($A263,Zápis!$N$251:$N$299,0)+1,0),"")</f>
        <v/>
      </c>
      <c r="J263" s="87" t="str">
        <f aca="true">IFERROR(OFFSET(Zápis!J$249,MATCH($A263,Zápis!$N$251:$N$299,0)+1,0),"")</f>
        <v/>
      </c>
      <c r="K263" s="91" t="str">
        <f aca="true">IFERROR(OFFSET(Zápis!K$249,MATCH($A263,Zápis!$N$251:$N$299,0)+1,0),"")</f>
        <v/>
      </c>
      <c r="L263" s="92" t="str">
        <f aca="true">IFERROR(OFFSET(Zápis!L$249,MATCH($A263,Zápis!$N$251:$N$299,0)+1,0),"")</f>
        <v/>
      </c>
      <c r="M263" s="93"/>
      <c r="N263" s="94" t="str">
        <f aca="true">IFERROR(OFFSET(Zápis!O$249,MATCH($A263,Zápis!$N$251:$N$299,0)+1,0),"")</f>
        <v/>
      </c>
    </row>
    <row r="264" customFormat="false" ht="15.75" hidden="true" customHeight="false" outlineLevel="0" collapsed="false">
      <c r="A264" s="85" t="n">
        <v>11</v>
      </c>
      <c r="B264" s="86" t="str">
        <f aca="true">IFERROR(OFFSET(Zápis!B$249,MATCH($A264,Zápis!$N$251:$N$299,0)+1,0),"")</f>
        <v/>
      </c>
      <c r="C264" s="87" t="str">
        <f aca="true">IFERROR(OFFSET(Zápis!C$249,MATCH($A264,Zápis!$N$251:$N$299,0)+1,0),"")</f>
        <v/>
      </c>
      <c r="D264" s="88" t="str">
        <f aca="true">IFERROR(OFFSET(Zápis!D$249,MATCH($A264,Zápis!$N$251:$N$299,0)+1,0),"")</f>
        <v/>
      </c>
      <c r="E264" s="89" t="str">
        <f aca="true">IFERROR(OFFSET(Zápis!E$249,MATCH($A264,Zápis!$N$251:$N$299,0)+1,0),"")</f>
        <v/>
      </c>
      <c r="F264" s="90" t="str">
        <f aca="true">IFERROR(OFFSET(Zápis!F$249,MATCH($A264,Zápis!$N$251:$N$299,0)+1,0),"")</f>
        <v/>
      </c>
      <c r="G264" s="87" t="str">
        <f aca="true">IFERROR(OFFSET(Zápis!G$249,MATCH($A264,Zápis!$N$251:$N$299,0)+1,0),"")</f>
        <v/>
      </c>
      <c r="H264" s="87" t="str">
        <f aca="true">IFERROR(OFFSET(Zápis!H$249,MATCH($A264,Zápis!$N$251:$N$299,0)+1,0),"")</f>
        <v/>
      </c>
      <c r="I264" s="87" t="str">
        <f aca="true">IFERROR(OFFSET(Zápis!I$249,MATCH($A264,Zápis!$N$251:$N$299,0)+1,0),"")</f>
        <v/>
      </c>
      <c r="J264" s="87" t="str">
        <f aca="true">IFERROR(OFFSET(Zápis!J$249,MATCH($A264,Zápis!$N$251:$N$299,0)+1,0),"")</f>
        <v/>
      </c>
      <c r="K264" s="91" t="str">
        <f aca="true">IFERROR(OFFSET(Zápis!K$249,MATCH($A264,Zápis!$N$251:$N$299,0)+1,0),"")</f>
        <v/>
      </c>
      <c r="L264" s="92" t="str">
        <f aca="true">IFERROR(OFFSET(Zápis!L$249,MATCH($A264,Zápis!$N$251:$N$299,0)+1,0),"")</f>
        <v/>
      </c>
      <c r="M264" s="93"/>
      <c r="N264" s="94" t="str">
        <f aca="true">IFERROR(OFFSET(Zápis!O$249,MATCH($A264,Zápis!$N$251:$N$299,0)+1,0),"")</f>
        <v/>
      </c>
    </row>
    <row r="265" customFormat="false" ht="15.75" hidden="true" customHeight="false" outlineLevel="0" collapsed="false">
      <c r="A265" s="85" t="n">
        <v>12</v>
      </c>
      <c r="B265" s="86" t="str">
        <f aca="true">IFERROR(OFFSET(Zápis!B$249,MATCH($A265,Zápis!$N$251:$N$299,0)+1,0),"")</f>
        <v/>
      </c>
      <c r="C265" s="87" t="str">
        <f aca="true">IFERROR(OFFSET(Zápis!C$249,MATCH($A265,Zápis!$N$251:$N$299,0)+1,0),"")</f>
        <v/>
      </c>
      <c r="D265" s="88" t="str">
        <f aca="true">IFERROR(OFFSET(Zápis!D$249,MATCH($A265,Zápis!$N$251:$N$299,0)+1,0),"")</f>
        <v/>
      </c>
      <c r="E265" s="89" t="str">
        <f aca="true">IFERROR(OFFSET(Zápis!E$249,MATCH($A265,Zápis!$N$251:$N$299,0)+1,0),"")</f>
        <v/>
      </c>
      <c r="F265" s="90" t="str">
        <f aca="true">IFERROR(OFFSET(Zápis!F$249,MATCH($A265,Zápis!$N$251:$N$299,0)+1,0),"")</f>
        <v/>
      </c>
      <c r="G265" s="87" t="str">
        <f aca="true">IFERROR(OFFSET(Zápis!G$249,MATCH($A265,Zápis!$N$251:$N$299,0)+1,0),"")</f>
        <v/>
      </c>
      <c r="H265" s="87" t="str">
        <f aca="true">IFERROR(OFFSET(Zápis!H$249,MATCH($A265,Zápis!$N$251:$N$299,0)+1,0),"")</f>
        <v/>
      </c>
      <c r="I265" s="87" t="str">
        <f aca="true">IFERROR(OFFSET(Zápis!I$249,MATCH($A265,Zápis!$N$251:$N$299,0)+1,0),"")</f>
        <v/>
      </c>
      <c r="J265" s="87" t="str">
        <f aca="true">IFERROR(OFFSET(Zápis!J$249,MATCH($A265,Zápis!$N$251:$N$299,0)+1,0),"")</f>
        <v/>
      </c>
      <c r="K265" s="91" t="str">
        <f aca="true">IFERROR(OFFSET(Zápis!K$249,MATCH($A265,Zápis!$N$251:$N$299,0)+1,0),"")</f>
        <v/>
      </c>
      <c r="L265" s="92" t="str">
        <f aca="true">IFERROR(OFFSET(Zápis!L$249,MATCH($A265,Zápis!$N$251:$N$299,0)+1,0),"")</f>
        <v/>
      </c>
      <c r="M265" s="93"/>
      <c r="N265" s="94" t="str">
        <f aca="true">IFERROR(OFFSET(Zápis!O$249,MATCH($A265,Zápis!$N$251:$N$299,0)+1,0),"")</f>
        <v/>
      </c>
    </row>
    <row r="266" customFormat="false" ht="15.75" hidden="true" customHeight="false" outlineLevel="0" collapsed="false">
      <c r="A266" s="85" t="n">
        <v>13</v>
      </c>
      <c r="B266" s="86" t="str">
        <f aca="true">IFERROR(OFFSET(Zápis!B$249,MATCH($A266,Zápis!$N$251:$N$299,0)+1,0),"")</f>
        <v/>
      </c>
      <c r="C266" s="87" t="str">
        <f aca="true">IFERROR(OFFSET(Zápis!C$249,MATCH($A266,Zápis!$N$251:$N$299,0)+1,0),"")</f>
        <v/>
      </c>
      <c r="D266" s="88" t="str">
        <f aca="true">IFERROR(OFFSET(Zápis!D$249,MATCH($A266,Zápis!$N$251:$N$299,0)+1,0),"")</f>
        <v/>
      </c>
      <c r="E266" s="89" t="str">
        <f aca="true">IFERROR(OFFSET(Zápis!E$249,MATCH($A266,Zápis!$N$251:$N$299,0)+1,0),"")</f>
        <v/>
      </c>
      <c r="F266" s="90" t="str">
        <f aca="true">IFERROR(OFFSET(Zápis!F$249,MATCH($A266,Zápis!$N$251:$N$299,0)+1,0),"")</f>
        <v/>
      </c>
      <c r="G266" s="87" t="str">
        <f aca="true">IFERROR(OFFSET(Zápis!G$249,MATCH($A266,Zápis!$N$251:$N$299,0)+1,0),"")</f>
        <v/>
      </c>
      <c r="H266" s="87" t="str">
        <f aca="true">IFERROR(OFFSET(Zápis!H$249,MATCH($A266,Zápis!$N$251:$N$299,0)+1,0),"")</f>
        <v/>
      </c>
      <c r="I266" s="87" t="str">
        <f aca="true">IFERROR(OFFSET(Zápis!I$249,MATCH($A266,Zápis!$N$251:$N$299,0)+1,0),"")</f>
        <v/>
      </c>
      <c r="J266" s="87" t="str">
        <f aca="true">IFERROR(OFFSET(Zápis!J$249,MATCH($A266,Zápis!$N$251:$N$299,0)+1,0),"")</f>
        <v/>
      </c>
      <c r="K266" s="91" t="str">
        <f aca="true">IFERROR(OFFSET(Zápis!K$249,MATCH($A266,Zápis!$N$251:$N$299,0)+1,0),"")</f>
        <v/>
      </c>
      <c r="L266" s="92" t="str">
        <f aca="true">IFERROR(OFFSET(Zápis!L$249,MATCH($A266,Zápis!$N$251:$N$299,0)+1,0),"")</f>
        <v/>
      </c>
      <c r="M266" s="93"/>
      <c r="N266" s="94" t="str">
        <f aca="true">IFERROR(OFFSET(Zápis!O$249,MATCH($A266,Zápis!$N$251:$N$299,0)+1,0),"")</f>
        <v/>
      </c>
    </row>
    <row r="267" customFormat="false" ht="15.75" hidden="true" customHeight="false" outlineLevel="0" collapsed="false">
      <c r="A267" s="85" t="n">
        <v>14</v>
      </c>
      <c r="B267" s="86" t="str">
        <f aca="true">IFERROR(OFFSET(Zápis!B$249,MATCH($A267,Zápis!$N$251:$N$299,0)+1,0),"")</f>
        <v/>
      </c>
      <c r="C267" s="87" t="str">
        <f aca="true">IFERROR(OFFSET(Zápis!C$249,MATCH($A267,Zápis!$N$251:$N$299,0)+1,0),"")</f>
        <v/>
      </c>
      <c r="D267" s="88" t="str">
        <f aca="true">IFERROR(OFFSET(Zápis!D$249,MATCH($A267,Zápis!$N$251:$N$299,0)+1,0),"")</f>
        <v/>
      </c>
      <c r="E267" s="89" t="str">
        <f aca="true">IFERROR(OFFSET(Zápis!E$249,MATCH($A267,Zápis!$N$251:$N$299,0)+1,0),"")</f>
        <v/>
      </c>
      <c r="F267" s="90" t="str">
        <f aca="true">IFERROR(OFFSET(Zápis!F$249,MATCH($A267,Zápis!$N$251:$N$299,0)+1,0),"")</f>
        <v/>
      </c>
      <c r="G267" s="87" t="str">
        <f aca="true">IFERROR(OFFSET(Zápis!G$249,MATCH($A267,Zápis!$N$251:$N$299,0)+1,0),"")</f>
        <v/>
      </c>
      <c r="H267" s="87" t="str">
        <f aca="true">IFERROR(OFFSET(Zápis!H$249,MATCH($A267,Zápis!$N$251:$N$299,0)+1,0),"")</f>
        <v/>
      </c>
      <c r="I267" s="87" t="str">
        <f aca="true">IFERROR(OFFSET(Zápis!I$249,MATCH($A267,Zápis!$N$251:$N$299,0)+1,0),"")</f>
        <v/>
      </c>
      <c r="J267" s="87" t="str">
        <f aca="true">IFERROR(OFFSET(Zápis!J$249,MATCH($A267,Zápis!$N$251:$N$299,0)+1,0),"")</f>
        <v/>
      </c>
      <c r="K267" s="91" t="str">
        <f aca="true">IFERROR(OFFSET(Zápis!K$249,MATCH($A267,Zápis!$N$251:$N$299,0)+1,0),"")</f>
        <v/>
      </c>
      <c r="L267" s="92" t="str">
        <f aca="true">IFERROR(OFFSET(Zápis!L$249,MATCH($A267,Zápis!$N$251:$N$299,0)+1,0),"")</f>
        <v/>
      </c>
      <c r="M267" s="93"/>
      <c r="N267" s="94" t="str">
        <f aca="true">IFERROR(OFFSET(Zápis!O$249,MATCH($A267,Zápis!$N$251:$N$299,0)+1,0),"")</f>
        <v/>
      </c>
    </row>
    <row r="268" customFormat="false" ht="15.75" hidden="true" customHeight="false" outlineLevel="0" collapsed="false">
      <c r="A268" s="85" t="n">
        <v>15</v>
      </c>
      <c r="B268" s="86" t="str">
        <f aca="true">IFERROR(OFFSET(Zápis!B$249,MATCH($A268,Zápis!$N$251:$N$299,0)+1,0),"")</f>
        <v/>
      </c>
      <c r="C268" s="87" t="str">
        <f aca="true">IFERROR(OFFSET(Zápis!C$249,MATCH($A268,Zápis!$N$251:$N$299,0)+1,0),"")</f>
        <v/>
      </c>
      <c r="D268" s="88" t="str">
        <f aca="true">IFERROR(OFFSET(Zápis!D$249,MATCH($A268,Zápis!$N$251:$N$299,0)+1,0),"")</f>
        <v/>
      </c>
      <c r="E268" s="89" t="str">
        <f aca="true">IFERROR(OFFSET(Zápis!E$249,MATCH($A268,Zápis!$N$251:$N$299,0)+1,0),"")</f>
        <v/>
      </c>
      <c r="F268" s="90" t="str">
        <f aca="true">IFERROR(OFFSET(Zápis!F$249,MATCH($A268,Zápis!$N$251:$N$299,0)+1,0),"")</f>
        <v/>
      </c>
      <c r="G268" s="87" t="str">
        <f aca="true">IFERROR(OFFSET(Zápis!G$249,MATCH($A268,Zápis!$N$251:$N$299,0)+1,0),"")</f>
        <v/>
      </c>
      <c r="H268" s="87" t="str">
        <f aca="true">IFERROR(OFFSET(Zápis!H$249,MATCH($A268,Zápis!$N$251:$N$299,0)+1,0),"")</f>
        <v/>
      </c>
      <c r="I268" s="87" t="str">
        <f aca="true">IFERROR(OFFSET(Zápis!I$249,MATCH($A268,Zápis!$N$251:$N$299,0)+1,0),"")</f>
        <v/>
      </c>
      <c r="J268" s="87" t="str">
        <f aca="true">IFERROR(OFFSET(Zápis!J$249,MATCH($A268,Zápis!$N$251:$N$299,0)+1,0),"")</f>
        <v/>
      </c>
      <c r="K268" s="91" t="str">
        <f aca="true">IFERROR(OFFSET(Zápis!K$249,MATCH($A268,Zápis!$N$251:$N$299,0)+1,0),"")</f>
        <v/>
      </c>
      <c r="L268" s="92" t="str">
        <f aca="true">IFERROR(OFFSET(Zápis!L$249,MATCH($A268,Zápis!$N$251:$N$299,0)+1,0),"")</f>
        <v/>
      </c>
      <c r="M268" s="93"/>
      <c r="N268" s="94" t="str">
        <f aca="true">IFERROR(OFFSET(Zápis!O$249,MATCH($A268,Zápis!$N$251:$N$299,0)+1,0),"")</f>
        <v/>
      </c>
    </row>
    <row r="269" customFormat="false" ht="15.75" hidden="true" customHeight="false" outlineLevel="0" collapsed="false">
      <c r="A269" s="85" t="n">
        <v>16</v>
      </c>
      <c r="B269" s="86" t="str">
        <f aca="true">IFERROR(OFFSET(Zápis!B$249,MATCH($A269,Zápis!$N$251:$N$299,0)+1,0),"")</f>
        <v/>
      </c>
      <c r="C269" s="87" t="str">
        <f aca="true">IFERROR(OFFSET(Zápis!C$249,MATCH($A269,Zápis!$N$251:$N$299,0)+1,0),"")</f>
        <v/>
      </c>
      <c r="D269" s="88" t="str">
        <f aca="true">IFERROR(OFFSET(Zápis!D$249,MATCH($A269,Zápis!$N$251:$N$299,0)+1,0),"")</f>
        <v/>
      </c>
      <c r="E269" s="89" t="str">
        <f aca="true">IFERROR(OFFSET(Zápis!E$249,MATCH($A269,Zápis!$N$251:$N$299,0)+1,0),"")</f>
        <v/>
      </c>
      <c r="F269" s="90" t="str">
        <f aca="true">IFERROR(OFFSET(Zápis!F$249,MATCH($A269,Zápis!$N$251:$N$299,0)+1,0),"")</f>
        <v/>
      </c>
      <c r="G269" s="87" t="str">
        <f aca="true">IFERROR(OFFSET(Zápis!G$249,MATCH($A269,Zápis!$N$251:$N$299,0)+1,0),"")</f>
        <v/>
      </c>
      <c r="H269" s="87" t="str">
        <f aca="true">IFERROR(OFFSET(Zápis!H$249,MATCH($A269,Zápis!$N$251:$N$299,0)+1,0),"")</f>
        <v/>
      </c>
      <c r="I269" s="87" t="str">
        <f aca="true">IFERROR(OFFSET(Zápis!I$249,MATCH($A269,Zápis!$N$251:$N$299,0)+1,0),"")</f>
        <v/>
      </c>
      <c r="J269" s="87" t="str">
        <f aca="true">IFERROR(OFFSET(Zápis!J$249,MATCH($A269,Zápis!$N$251:$N$299,0)+1,0),"")</f>
        <v/>
      </c>
      <c r="K269" s="91" t="str">
        <f aca="true">IFERROR(OFFSET(Zápis!K$249,MATCH($A269,Zápis!$N$251:$N$299,0)+1,0),"")</f>
        <v/>
      </c>
      <c r="L269" s="92" t="str">
        <f aca="true">IFERROR(OFFSET(Zápis!L$249,MATCH($A269,Zápis!$N$251:$N$299,0)+1,0),"")</f>
        <v/>
      </c>
      <c r="M269" s="93"/>
      <c r="N269" s="94" t="str">
        <f aca="true">IFERROR(OFFSET(Zápis!O$249,MATCH($A269,Zápis!$N$251:$N$299,0)+1,0),"")</f>
        <v/>
      </c>
    </row>
    <row r="270" customFormat="false" ht="15.75" hidden="true" customHeight="false" outlineLevel="0" collapsed="false">
      <c r="A270" s="85" t="n">
        <v>17</v>
      </c>
      <c r="B270" s="86" t="str">
        <f aca="true">IFERROR(OFFSET(Zápis!B$249,MATCH($A270,Zápis!$N$251:$N$299,0)+1,0),"")</f>
        <v/>
      </c>
      <c r="C270" s="87" t="str">
        <f aca="true">IFERROR(OFFSET(Zápis!C$249,MATCH($A270,Zápis!$N$251:$N$299,0)+1,0),"")</f>
        <v/>
      </c>
      <c r="D270" s="88" t="str">
        <f aca="true">IFERROR(OFFSET(Zápis!D$249,MATCH($A270,Zápis!$N$251:$N$299,0)+1,0),"")</f>
        <v/>
      </c>
      <c r="E270" s="89" t="str">
        <f aca="true">IFERROR(OFFSET(Zápis!E$249,MATCH($A270,Zápis!$N$251:$N$299,0)+1,0),"")</f>
        <v/>
      </c>
      <c r="F270" s="90" t="str">
        <f aca="true">IFERROR(OFFSET(Zápis!F$249,MATCH($A270,Zápis!$N$251:$N$299,0)+1,0),"")</f>
        <v/>
      </c>
      <c r="G270" s="87" t="str">
        <f aca="true">IFERROR(OFFSET(Zápis!G$249,MATCH($A270,Zápis!$N$251:$N$299,0)+1,0),"")</f>
        <v/>
      </c>
      <c r="H270" s="87" t="str">
        <f aca="true">IFERROR(OFFSET(Zápis!H$249,MATCH($A270,Zápis!$N$251:$N$299,0)+1,0),"")</f>
        <v/>
      </c>
      <c r="I270" s="87" t="str">
        <f aca="true">IFERROR(OFFSET(Zápis!I$249,MATCH($A270,Zápis!$N$251:$N$299,0)+1,0),"")</f>
        <v/>
      </c>
      <c r="J270" s="87" t="str">
        <f aca="true">IFERROR(OFFSET(Zápis!J$249,MATCH($A270,Zápis!$N$251:$N$299,0)+1,0),"")</f>
        <v/>
      </c>
      <c r="K270" s="91" t="str">
        <f aca="true">IFERROR(OFFSET(Zápis!K$249,MATCH($A270,Zápis!$N$251:$N$299,0)+1,0),"")</f>
        <v/>
      </c>
      <c r="L270" s="92" t="str">
        <f aca="true">IFERROR(OFFSET(Zápis!L$249,MATCH($A270,Zápis!$N$251:$N$299,0)+1,0),"")</f>
        <v/>
      </c>
      <c r="M270" s="93"/>
      <c r="N270" s="94" t="str">
        <f aca="true">IFERROR(OFFSET(Zápis!O$249,MATCH($A270,Zápis!$N$251:$N$299,0)+1,0),"")</f>
        <v/>
      </c>
    </row>
    <row r="271" customFormat="false" ht="15.75" hidden="true" customHeight="false" outlineLevel="0" collapsed="false">
      <c r="A271" s="85" t="n">
        <v>18</v>
      </c>
      <c r="B271" s="86" t="str">
        <f aca="true">IFERROR(OFFSET(Zápis!B$249,MATCH($A271,Zápis!$N$251:$N$299,0)+1,0),"")</f>
        <v/>
      </c>
      <c r="C271" s="87" t="str">
        <f aca="true">IFERROR(OFFSET(Zápis!C$249,MATCH($A271,Zápis!$N$251:$N$299,0)+1,0),"")</f>
        <v/>
      </c>
      <c r="D271" s="88" t="str">
        <f aca="true">IFERROR(OFFSET(Zápis!D$249,MATCH($A271,Zápis!$N$251:$N$299,0)+1,0),"")</f>
        <v/>
      </c>
      <c r="E271" s="89" t="str">
        <f aca="true">IFERROR(OFFSET(Zápis!E$249,MATCH($A271,Zápis!$N$251:$N$299,0)+1,0),"")</f>
        <v/>
      </c>
      <c r="F271" s="90" t="str">
        <f aca="true">IFERROR(OFFSET(Zápis!F$249,MATCH($A271,Zápis!$N$251:$N$299,0)+1,0),"")</f>
        <v/>
      </c>
      <c r="G271" s="87" t="str">
        <f aca="true">IFERROR(OFFSET(Zápis!G$249,MATCH($A271,Zápis!$N$251:$N$299,0)+1,0),"")</f>
        <v/>
      </c>
      <c r="H271" s="87" t="str">
        <f aca="true">IFERROR(OFFSET(Zápis!H$249,MATCH($A271,Zápis!$N$251:$N$299,0)+1,0),"")</f>
        <v/>
      </c>
      <c r="I271" s="87" t="str">
        <f aca="true">IFERROR(OFFSET(Zápis!I$249,MATCH($A271,Zápis!$N$251:$N$299,0)+1,0),"")</f>
        <v/>
      </c>
      <c r="J271" s="87" t="str">
        <f aca="true">IFERROR(OFFSET(Zápis!J$249,MATCH($A271,Zápis!$N$251:$N$299,0)+1,0),"")</f>
        <v/>
      </c>
      <c r="K271" s="91" t="str">
        <f aca="true">IFERROR(OFFSET(Zápis!K$249,MATCH($A271,Zápis!$N$251:$N$299,0)+1,0),"")</f>
        <v/>
      </c>
      <c r="L271" s="92" t="str">
        <f aca="true">IFERROR(OFFSET(Zápis!L$249,MATCH($A271,Zápis!$N$251:$N$299,0)+1,0),"")</f>
        <v/>
      </c>
      <c r="M271" s="93"/>
      <c r="N271" s="94" t="str">
        <f aca="true">IFERROR(OFFSET(Zápis!O$249,MATCH($A271,Zápis!$N$251:$N$299,0)+1,0),"")</f>
        <v/>
      </c>
    </row>
    <row r="272" customFormat="false" ht="15.75" hidden="true" customHeight="false" outlineLevel="0" collapsed="false">
      <c r="A272" s="85" t="n">
        <v>19</v>
      </c>
      <c r="B272" s="86" t="str">
        <f aca="true">IFERROR(OFFSET(Zápis!B$249,MATCH($A272,Zápis!$N$251:$N$299,0)+1,0),"")</f>
        <v/>
      </c>
      <c r="C272" s="87" t="str">
        <f aca="true">IFERROR(OFFSET(Zápis!C$249,MATCH($A272,Zápis!$N$251:$N$299,0)+1,0),"")</f>
        <v/>
      </c>
      <c r="D272" s="88" t="str">
        <f aca="true">IFERROR(OFFSET(Zápis!D$249,MATCH($A272,Zápis!$N$251:$N$299,0)+1,0),"")</f>
        <v/>
      </c>
      <c r="E272" s="89" t="str">
        <f aca="true">IFERROR(OFFSET(Zápis!E$249,MATCH($A272,Zápis!$N$251:$N$299,0)+1,0),"")</f>
        <v/>
      </c>
      <c r="F272" s="90" t="str">
        <f aca="true">IFERROR(OFFSET(Zápis!F$249,MATCH($A272,Zápis!$N$251:$N$299,0)+1,0),"")</f>
        <v/>
      </c>
      <c r="G272" s="87" t="str">
        <f aca="true">IFERROR(OFFSET(Zápis!G$249,MATCH($A272,Zápis!$N$251:$N$299,0)+1,0),"")</f>
        <v/>
      </c>
      <c r="H272" s="87" t="str">
        <f aca="true">IFERROR(OFFSET(Zápis!H$249,MATCH($A272,Zápis!$N$251:$N$299,0)+1,0),"")</f>
        <v/>
      </c>
      <c r="I272" s="87" t="str">
        <f aca="true">IFERROR(OFFSET(Zápis!I$249,MATCH($A272,Zápis!$N$251:$N$299,0)+1,0),"")</f>
        <v/>
      </c>
      <c r="J272" s="87" t="str">
        <f aca="true">IFERROR(OFFSET(Zápis!J$249,MATCH($A272,Zápis!$N$251:$N$299,0)+1,0),"")</f>
        <v/>
      </c>
      <c r="K272" s="91" t="str">
        <f aca="true">IFERROR(OFFSET(Zápis!K$249,MATCH($A272,Zápis!$N$251:$N$299,0)+1,0),"")</f>
        <v/>
      </c>
      <c r="L272" s="92" t="str">
        <f aca="true">IFERROR(OFFSET(Zápis!L$249,MATCH($A272,Zápis!$N$251:$N$299,0)+1,0),"")</f>
        <v/>
      </c>
      <c r="M272" s="93"/>
      <c r="N272" s="94" t="str">
        <f aca="true">IFERROR(OFFSET(Zápis!O$249,MATCH($A272,Zápis!$N$251:$N$299,0)+1,0),"")</f>
        <v/>
      </c>
    </row>
    <row r="273" customFormat="false" ht="15.75" hidden="true" customHeight="false" outlineLevel="0" collapsed="false">
      <c r="A273" s="85" t="n">
        <v>20</v>
      </c>
      <c r="B273" s="86" t="str">
        <f aca="true">IFERROR(OFFSET(Zápis!B$249,MATCH($A273,Zápis!$N$251:$N$299,0)+1,0),"")</f>
        <v/>
      </c>
      <c r="C273" s="87" t="str">
        <f aca="true">IFERROR(OFFSET(Zápis!C$249,MATCH($A273,Zápis!$N$251:$N$299,0)+1,0),"")</f>
        <v/>
      </c>
      <c r="D273" s="88" t="str">
        <f aca="true">IFERROR(OFFSET(Zápis!D$249,MATCH($A273,Zápis!$N$251:$N$299,0)+1,0),"")</f>
        <v/>
      </c>
      <c r="E273" s="89" t="str">
        <f aca="true">IFERROR(OFFSET(Zápis!E$249,MATCH($A273,Zápis!$N$251:$N$299,0)+1,0),"")</f>
        <v/>
      </c>
      <c r="F273" s="90" t="str">
        <f aca="true">IFERROR(OFFSET(Zápis!F$249,MATCH($A273,Zápis!$N$251:$N$299,0)+1,0),"")</f>
        <v/>
      </c>
      <c r="G273" s="87" t="str">
        <f aca="true">IFERROR(OFFSET(Zápis!G$249,MATCH($A273,Zápis!$N$251:$N$299,0)+1,0),"")</f>
        <v/>
      </c>
      <c r="H273" s="87" t="str">
        <f aca="true">IFERROR(OFFSET(Zápis!H$249,MATCH($A273,Zápis!$N$251:$N$299,0)+1,0),"")</f>
        <v/>
      </c>
      <c r="I273" s="87" t="str">
        <f aca="true">IFERROR(OFFSET(Zápis!I$249,MATCH($A273,Zápis!$N$251:$N$299,0)+1,0),"")</f>
        <v/>
      </c>
      <c r="J273" s="87" t="str">
        <f aca="true">IFERROR(OFFSET(Zápis!J$249,MATCH($A273,Zápis!$N$251:$N$299,0)+1,0),"")</f>
        <v/>
      </c>
      <c r="K273" s="91" t="str">
        <f aca="true">IFERROR(OFFSET(Zápis!K$249,MATCH($A273,Zápis!$N$251:$N$299,0)+1,0),"")</f>
        <v/>
      </c>
      <c r="L273" s="92" t="str">
        <f aca="true">IFERROR(OFFSET(Zápis!L$249,MATCH($A273,Zápis!$N$251:$N$299,0)+1,0),"")</f>
        <v/>
      </c>
      <c r="M273" s="93"/>
      <c r="N273" s="94" t="str">
        <f aca="true">IFERROR(OFFSET(Zápis!O$249,MATCH($A273,Zápis!$N$251:$N$299,0)+1,0),"")</f>
        <v/>
      </c>
    </row>
    <row r="274" customFormat="false" ht="15.75" hidden="true" customHeight="false" outlineLevel="0" collapsed="false">
      <c r="A274" s="85" t="n">
        <v>21</v>
      </c>
      <c r="B274" s="86" t="str">
        <f aca="true">IFERROR(OFFSET(Zápis!B$249,MATCH($A274,Zápis!$N$251:$N$299,0)+1,0),"")</f>
        <v/>
      </c>
      <c r="C274" s="87" t="str">
        <f aca="true">IFERROR(OFFSET(Zápis!C$249,MATCH($A274,Zápis!$N$251:$N$299,0)+1,0),"")</f>
        <v/>
      </c>
      <c r="D274" s="88" t="str">
        <f aca="true">IFERROR(OFFSET(Zápis!D$249,MATCH($A274,Zápis!$N$251:$N$299,0)+1,0),"")</f>
        <v/>
      </c>
      <c r="E274" s="89" t="str">
        <f aca="true">IFERROR(OFFSET(Zápis!E$249,MATCH($A274,Zápis!$N$251:$N$299,0)+1,0),"")</f>
        <v/>
      </c>
      <c r="F274" s="90" t="str">
        <f aca="true">IFERROR(OFFSET(Zápis!F$249,MATCH($A274,Zápis!$N$251:$N$299,0)+1,0),"")</f>
        <v/>
      </c>
      <c r="G274" s="87" t="str">
        <f aca="true">IFERROR(OFFSET(Zápis!G$249,MATCH($A274,Zápis!$N$251:$N$299,0)+1,0),"")</f>
        <v/>
      </c>
      <c r="H274" s="87" t="str">
        <f aca="true">IFERROR(OFFSET(Zápis!H$249,MATCH($A274,Zápis!$N$251:$N$299,0)+1,0),"")</f>
        <v/>
      </c>
      <c r="I274" s="87" t="str">
        <f aca="true">IFERROR(OFFSET(Zápis!I$249,MATCH($A274,Zápis!$N$251:$N$299,0)+1,0),"")</f>
        <v/>
      </c>
      <c r="J274" s="87" t="str">
        <f aca="true">IFERROR(OFFSET(Zápis!J$249,MATCH($A274,Zápis!$N$251:$N$299,0)+1,0),"")</f>
        <v/>
      </c>
      <c r="K274" s="91" t="str">
        <f aca="true">IFERROR(OFFSET(Zápis!K$249,MATCH($A274,Zápis!$N$251:$N$299,0)+1,0),"")</f>
        <v/>
      </c>
      <c r="L274" s="92" t="str">
        <f aca="true">IFERROR(OFFSET(Zápis!L$249,MATCH($A274,Zápis!$N$251:$N$299,0)+1,0),"")</f>
        <v/>
      </c>
      <c r="M274" s="93"/>
      <c r="N274" s="94" t="str">
        <f aca="true">IFERROR(OFFSET(Zápis!O$249,MATCH($A274,Zápis!$N$251:$N$299,0)+1,0),"")</f>
        <v/>
      </c>
    </row>
    <row r="275" customFormat="false" ht="15.75" hidden="true" customHeight="false" outlineLevel="0" collapsed="false">
      <c r="A275" s="85" t="n">
        <v>22</v>
      </c>
      <c r="B275" s="86" t="str">
        <f aca="true">IFERROR(OFFSET(Zápis!B$249,MATCH($A275,Zápis!$N$251:$N$299,0)+1,0),"")</f>
        <v/>
      </c>
      <c r="C275" s="87" t="str">
        <f aca="true">IFERROR(OFFSET(Zápis!C$249,MATCH($A275,Zápis!$N$251:$N$299,0)+1,0),"")</f>
        <v/>
      </c>
      <c r="D275" s="88" t="str">
        <f aca="true">IFERROR(OFFSET(Zápis!D$249,MATCH($A275,Zápis!$N$251:$N$299,0)+1,0),"")</f>
        <v/>
      </c>
      <c r="E275" s="89" t="str">
        <f aca="true">IFERROR(OFFSET(Zápis!E$249,MATCH($A275,Zápis!$N$251:$N$299,0)+1,0),"")</f>
        <v/>
      </c>
      <c r="F275" s="90" t="str">
        <f aca="true">IFERROR(OFFSET(Zápis!F$249,MATCH($A275,Zápis!$N$251:$N$299,0)+1,0),"")</f>
        <v/>
      </c>
      <c r="G275" s="87" t="str">
        <f aca="true">IFERROR(OFFSET(Zápis!G$249,MATCH($A275,Zápis!$N$251:$N$299,0)+1,0),"")</f>
        <v/>
      </c>
      <c r="H275" s="87" t="str">
        <f aca="true">IFERROR(OFFSET(Zápis!H$249,MATCH($A275,Zápis!$N$251:$N$299,0)+1,0),"")</f>
        <v/>
      </c>
      <c r="I275" s="87" t="str">
        <f aca="true">IFERROR(OFFSET(Zápis!I$249,MATCH($A275,Zápis!$N$251:$N$299,0)+1,0),"")</f>
        <v/>
      </c>
      <c r="J275" s="87" t="str">
        <f aca="true">IFERROR(OFFSET(Zápis!J$249,MATCH($A275,Zápis!$N$251:$N$299,0)+1,0),"")</f>
        <v/>
      </c>
      <c r="K275" s="91" t="str">
        <f aca="true">IFERROR(OFFSET(Zápis!K$249,MATCH($A275,Zápis!$N$251:$N$299,0)+1,0),"")</f>
        <v/>
      </c>
      <c r="L275" s="92" t="str">
        <f aca="true">IFERROR(OFFSET(Zápis!L$249,MATCH($A275,Zápis!$N$251:$N$299,0)+1,0),"")</f>
        <v/>
      </c>
      <c r="M275" s="93"/>
      <c r="N275" s="94" t="str">
        <f aca="true">IFERROR(OFFSET(Zápis!O$249,MATCH($A275,Zápis!$N$251:$N$299,0)+1,0),"")</f>
        <v/>
      </c>
    </row>
    <row r="276" customFormat="false" ht="15.75" hidden="true" customHeight="false" outlineLevel="0" collapsed="false">
      <c r="A276" s="85" t="n">
        <v>23</v>
      </c>
      <c r="B276" s="86" t="str">
        <f aca="true">IFERROR(OFFSET(Zápis!B$249,MATCH($A276,Zápis!$N$251:$N$299,0)+1,0),"")</f>
        <v/>
      </c>
      <c r="C276" s="87" t="str">
        <f aca="true">IFERROR(OFFSET(Zápis!C$249,MATCH($A276,Zápis!$N$251:$N$299,0)+1,0),"")</f>
        <v/>
      </c>
      <c r="D276" s="88" t="str">
        <f aca="true">IFERROR(OFFSET(Zápis!D$249,MATCH($A276,Zápis!$N$251:$N$299,0)+1,0),"")</f>
        <v/>
      </c>
      <c r="E276" s="89" t="str">
        <f aca="true">IFERROR(OFFSET(Zápis!E$249,MATCH($A276,Zápis!$N$251:$N$299,0)+1,0),"")</f>
        <v/>
      </c>
      <c r="F276" s="90" t="str">
        <f aca="true">IFERROR(OFFSET(Zápis!F$249,MATCH($A276,Zápis!$N$251:$N$299,0)+1,0),"")</f>
        <v/>
      </c>
      <c r="G276" s="87" t="str">
        <f aca="true">IFERROR(OFFSET(Zápis!G$249,MATCH($A276,Zápis!$N$251:$N$299,0)+1,0),"")</f>
        <v/>
      </c>
      <c r="H276" s="87" t="str">
        <f aca="true">IFERROR(OFFSET(Zápis!H$249,MATCH($A276,Zápis!$N$251:$N$299,0)+1,0),"")</f>
        <v/>
      </c>
      <c r="I276" s="87" t="str">
        <f aca="true">IFERROR(OFFSET(Zápis!I$249,MATCH($A276,Zápis!$N$251:$N$299,0)+1,0),"")</f>
        <v/>
      </c>
      <c r="J276" s="87" t="str">
        <f aca="true">IFERROR(OFFSET(Zápis!J$249,MATCH($A276,Zápis!$N$251:$N$299,0)+1,0),"")</f>
        <v/>
      </c>
      <c r="K276" s="91" t="str">
        <f aca="true">IFERROR(OFFSET(Zápis!K$249,MATCH($A276,Zápis!$N$251:$N$299,0)+1,0),"")</f>
        <v/>
      </c>
      <c r="L276" s="92" t="str">
        <f aca="true">IFERROR(OFFSET(Zápis!L$249,MATCH($A276,Zápis!$N$251:$N$299,0)+1,0),"")</f>
        <v/>
      </c>
      <c r="M276" s="93"/>
      <c r="N276" s="94" t="str">
        <f aca="true">IFERROR(OFFSET(Zápis!O$249,MATCH($A276,Zápis!$N$251:$N$299,0)+1,0),"")</f>
        <v/>
      </c>
    </row>
    <row r="277" customFormat="false" ht="15.75" hidden="true" customHeight="false" outlineLevel="0" collapsed="false">
      <c r="A277" s="85" t="n">
        <v>24</v>
      </c>
      <c r="B277" s="86" t="str">
        <f aca="true">IFERROR(OFFSET(Zápis!B$249,MATCH($A277,Zápis!$N$251:$N$299,0)+1,0),"")</f>
        <v/>
      </c>
      <c r="C277" s="87" t="str">
        <f aca="true">IFERROR(OFFSET(Zápis!C$249,MATCH($A277,Zápis!$N$251:$N$299,0)+1,0),"")</f>
        <v/>
      </c>
      <c r="D277" s="88" t="str">
        <f aca="true">IFERROR(OFFSET(Zápis!D$249,MATCH($A277,Zápis!$N$251:$N$299,0)+1,0),"")</f>
        <v/>
      </c>
      <c r="E277" s="89" t="str">
        <f aca="true">IFERROR(OFFSET(Zápis!E$249,MATCH($A277,Zápis!$N$251:$N$299,0)+1,0),"")</f>
        <v/>
      </c>
      <c r="F277" s="90" t="str">
        <f aca="true">IFERROR(OFFSET(Zápis!F$249,MATCH($A277,Zápis!$N$251:$N$299,0)+1,0),"")</f>
        <v/>
      </c>
      <c r="G277" s="87" t="str">
        <f aca="true">IFERROR(OFFSET(Zápis!G$249,MATCH($A277,Zápis!$N$251:$N$299,0)+1,0),"")</f>
        <v/>
      </c>
      <c r="H277" s="87" t="str">
        <f aca="true">IFERROR(OFFSET(Zápis!H$249,MATCH($A277,Zápis!$N$251:$N$299,0)+1,0),"")</f>
        <v/>
      </c>
      <c r="I277" s="87" t="str">
        <f aca="true">IFERROR(OFFSET(Zápis!I$249,MATCH($A277,Zápis!$N$251:$N$299,0)+1,0),"")</f>
        <v/>
      </c>
      <c r="J277" s="87" t="str">
        <f aca="true">IFERROR(OFFSET(Zápis!J$249,MATCH($A277,Zápis!$N$251:$N$299,0)+1,0),"")</f>
        <v/>
      </c>
      <c r="K277" s="91" t="str">
        <f aca="true">IFERROR(OFFSET(Zápis!K$249,MATCH($A277,Zápis!$N$251:$N$299,0)+1,0),"")</f>
        <v/>
      </c>
      <c r="L277" s="92" t="str">
        <f aca="true">IFERROR(OFFSET(Zápis!L$249,MATCH($A277,Zápis!$N$251:$N$299,0)+1,0),"")</f>
        <v/>
      </c>
      <c r="M277" s="93"/>
      <c r="N277" s="94" t="str">
        <f aca="true">IFERROR(OFFSET(Zápis!O$249,MATCH($A277,Zápis!$N$251:$N$299,0)+1,0),"")</f>
        <v/>
      </c>
    </row>
    <row r="278" customFormat="false" ht="15.75" hidden="true" customHeight="false" outlineLevel="0" collapsed="false">
      <c r="A278" s="85" t="n">
        <v>25</v>
      </c>
      <c r="B278" s="86" t="str">
        <f aca="true">IFERROR(OFFSET(Zápis!B$249,MATCH($A278,Zápis!$N$251:$N$299,0)+1,0),"")</f>
        <v/>
      </c>
      <c r="C278" s="87" t="str">
        <f aca="true">IFERROR(OFFSET(Zápis!C$249,MATCH($A278,Zápis!$N$251:$N$299,0)+1,0),"")</f>
        <v/>
      </c>
      <c r="D278" s="88" t="str">
        <f aca="true">IFERROR(OFFSET(Zápis!D$249,MATCH($A278,Zápis!$N$251:$N$299,0)+1,0),"")</f>
        <v/>
      </c>
      <c r="E278" s="89" t="str">
        <f aca="true">IFERROR(OFFSET(Zápis!E$249,MATCH($A278,Zápis!$N$251:$N$299,0)+1,0),"")</f>
        <v/>
      </c>
      <c r="F278" s="90" t="str">
        <f aca="true">IFERROR(OFFSET(Zápis!F$249,MATCH($A278,Zápis!$N$251:$N$299,0)+1,0),"")</f>
        <v/>
      </c>
      <c r="G278" s="87" t="str">
        <f aca="true">IFERROR(OFFSET(Zápis!G$249,MATCH($A278,Zápis!$N$251:$N$299,0)+1,0),"")</f>
        <v/>
      </c>
      <c r="H278" s="87" t="str">
        <f aca="true">IFERROR(OFFSET(Zápis!H$249,MATCH($A278,Zápis!$N$251:$N$299,0)+1,0),"")</f>
        <v/>
      </c>
      <c r="I278" s="87" t="str">
        <f aca="true">IFERROR(OFFSET(Zápis!I$249,MATCH($A278,Zápis!$N$251:$N$299,0)+1,0),"")</f>
        <v/>
      </c>
      <c r="J278" s="87" t="str">
        <f aca="true">IFERROR(OFFSET(Zápis!J$249,MATCH($A278,Zápis!$N$251:$N$299,0)+1,0),"")</f>
        <v/>
      </c>
      <c r="K278" s="91" t="str">
        <f aca="true">IFERROR(OFFSET(Zápis!K$249,MATCH($A278,Zápis!$N$251:$N$299,0)+1,0),"")</f>
        <v/>
      </c>
      <c r="L278" s="92" t="str">
        <f aca="true">IFERROR(OFFSET(Zápis!L$249,MATCH($A278,Zápis!$N$251:$N$299,0)+1,0),"")</f>
        <v/>
      </c>
      <c r="M278" s="93"/>
      <c r="N278" s="94" t="str">
        <f aca="true">IFERROR(OFFSET(Zápis!O$249,MATCH($A278,Zápis!$N$251:$N$299,0)+1,0),"")</f>
        <v/>
      </c>
    </row>
    <row r="279" customFormat="false" ht="15.75" hidden="true" customHeight="false" outlineLevel="0" collapsed="false">
      <c r="A279" s="85" t="n">
        <v>26</v>
      </c>
      <c r="B279" s="86" t="str">
        <f aca="true">IFERROR(OFFSET(Zápis!B$249,MATCH($A279,Zápis!$N$251:$N$299,0)+1,0),"")</f>
        <v/>
      </c>
      <c r="C279" s="87" t="str">
        <f aca="true">IFERROR(OFFSET(Zápis!C$249,MATCH($A279,Zápis!$N$251:$N$299,0)+1,0),"")</f>
        <v/>
      </c>
      <c r="D279" s="88" t="str">
        <f aca="true">IFERROR(OFFSET(Zápis!D$249,MATCH($A279,Zápis!$N$251:$N$299,0)+1,0),"")</f>
        <v/>
      </c>
      <c r="E279" s="89" t="str">
        <f aca="true">IFERROR(OFFSET(Zápis!E$249,MATCH($A279,Zápis!$N$251:$N$299,0)+1,0),"")</f>
        <v/>
      </c>
      <c r="F279" s="90" t="str">
        <f aca="true">IFERROR(OFFSET(Zápis!F$249,MATCH($A279,Zápis!$N$251:$N$299,0)+1,0),"")</f>
        <v/>
      </c>
      <c r="G279" s="87" t="str">
        <f aca="true">IFERROR(OFFSET(Zápis!G$249,MATCH($A279,Zápis!$N$251:$N$299,0)+1,0),"")</f>
        <v/>
      </c>
      <c r="H279" s="87" t="str">
        <f aca="true">IFERROR(OFFSET(Zápis!H$249,MATCH($A279,Zápis!$N$251:$N$299,0)+1,0),"")</f>
        <v/>
      </c>
      <c r="I279" s="87" t="str">
        <f aca="true">IFERROR(OFFSET(Zápis!I$249,MATCH($A279,Zápis!$N$251:$N$299,0)+1,0),"")</f>
        <v/>
      </c>
      <c r="J279" s="87" t="str">
        <f aca="true">IFERROR(OFFSET(Zápis!J$249,MATCH($A279,Zápis!$N$251:$N$299,0)+1,0),"")</f>
        <v/>
      </c>
      <c r="K279" s="91" t="str">
        <f aca="true">IFERROR(OFFSET(Zápis!K$249,MATCH($A279,Zápis!$N$251:$N$299,0)+1,0),"")</f>
        <v/>
      </c>
      <c r="L279" s="92" t="str">
        <f aca="true">IFERROR(OFFSET(Zápis!L$249,MATCH($A279,Zápis!$N$251:$N$299,0)+1,0),"")</f>
        <v/>
      </c>
      <c r="M279" s="93"/>
      <c r="N279" s="94" t="str">
        <f aca="true">IFERROR(OFFSET(Zápis!O$249,MATCH($A279,Zápis!$N$251:$N$299,0)+1,0),"")</f>
        <v/>
      </c>
    </row>
    <row r="280" customFormat="false" ht="15.75" hidden="true" customHeight="false" outlineLevel="0" collapsed="false">
      <c r="A280" s="85" t="n">
        <v>27</v>
      </c>
      <c r="B280" s="86" t="str">
        <f aca="true">IFERROR(OFFSET(Zápis!B$249,MATCH($A280,Zápis!$N$251:$N$299,0)+1,0),"")</f>
        <v/>
      </c>
      <c r="C280" s="87" t="str">
        <f aca="true">IFERROR(OFFSET(Zápis!C$249,MATCH($A280,Zápis!$N$251:$N$299,0)+1,0),"")</f>
        <v/>
      </c>
      <c r="D280" s="88" t="str">
        <f aca="true">IFERROR(OFFSET(Zápis!D$249,MATCH($A280,Zápis!$N$251:$N$299,0)+1,0),"")</f>
        <v/>
      </c>
      <c r="E280" s="89" t="str">
        <f aca="true">IFERROR(OFFSET(Zápis!E$249,MATCH($A280,Zápis!$N$251:$N$299,0)+1,0),"")</f>
        <v/>
      </c>
      <c r="F280" s="90" t="str">
        <f aca="true">IFERROR(OFFSET(Zápis!F$249,MATCH($A280,Zápis!$N$251:$N$299,0)+1,0),"")</f>
        <v/>
      </c>
      <c r="G280" s="87" t="str">
        <f aca="true">IFERROR(OFFSET(Zápis!G$249,MATCH($A280,Zápis!$N$251:$N$299,0)+1,0),"")</f>
        <v/>
      </c>
      <c r="H280" s="87" t="str">
        <f aca="true">IFERROR(OFFSET(Zápis!H$249,MATCH($A280,Zápis!$N$251:$N$299,0)+1,0),"")</f>
        <v/>
      </c>
      <c r="I280" s="87" t="str">
        <f aca="true">IFERROR(OFFSET(Zápis!I$249,MATCH($A280,Zápis!$N$251:$N$299,0)+1,0),"")</f>
        <v/>
      </c>
      <c r="J280" s="87" t="str">
        <f aca="true">IFERROR(OFFSET(Zápis!J$249,MATCH($A280,Zápis!$N$251:$N$299,0)+1,0),"")</f>
        <v/>
      </c>
      <c r="K280" s="91" t="str">
        <f aca="true">IFERROR(OFFSET(Zápis!K$249,MATCH($A280,Zápis!$N$251:$N$299,0)+1,0),"")</f>
        <v/>
      </c>
      <c r="L280" s="92" t="str">
        <f aca="true">IFERROR(OFFSET(Zápis!L$249,MATCH($A280,Zápis!$N$251:$N$299,0)+1,0),"")</f>
        <v/>
      </c>
      <c r="M280" s="93"/>
      <c r="N280" s="94" t="str">
        <f aca="true">IFERROR(OFFSET(Zápis!O$249,MATCH($A280,Zápis!$N$251:$N$299,0)+1,0),"")</f>
        <v/>
      </c>
    </row>
    <row r="281" customFormat="false" ht="15.75" hidden="true" customHeight="false" outlineLevel="0" collapsed="false">
      <c r="A281" s="85" t="n">
        <v>28</v>
      </c>
      <c r="B281" s="86" t="str">
        <f aca="true">IFERROR(OFFSET(Zápis!B$249,MATCH($A281,Zápis!$N$251:$N$299,0)+1,0),"")</f>
        <v/>
      </c>
      <c r="C281" s="87" t="str">
        <f aca="true">IFERROR(OFFSET(Zápis!C$249,MATCH($A281,Zápis!$N$251:$N$299,0)+1,0),"")</f>
        <v/>
      </c>
      <c r="D281" s="88" t="str">
        <f aca="true">IFERROR(OFFSET(Zápis!D$249,MATCH($A281,Zápis!$N$251:$N$299,0)+1,0),"")</f>
        <v/>
      </c>
      <c r="E281" s="89" t="str">
        <f aca="true">IFERROR(OFFSET(Zápis!E$249,MATCH($A281,Zápis!$N$251:$N$299,0)+1,0),"")</f>
        <v/>
      </c>
      <c r="F281" s="90" t="str">
        <f aca="true">IFERROR(OFFSET(Zápis!F$249,MATCH($A281,Zápis!$N$251:$N$299,0)+1,0),"")</f>
        <v/>
      </c>
      <c r="G281" s="87" t="str">
        <f aca="true">IFERROR(OFFSET(Zápis!G$249,MATCH($A281,Zápis!$N$251:$N$299,0)+1,0),"")</f>
        <v/>
      </c>
      <c r="H281" s="87" t="str">
        <f aca="true">IFERROR(OFFSET(Zápis!H$249,MATCH($A281,Zápis!$N$251:$N$299,0)+1,0),"")</f>
        <v/>
      </c>
      <c r="I281" s="87" t="str">
        <f aca="true">IFERROR(OFFSET(Zápis!I$249,MATCH($A281,Zápis!$N$251:$N$299,0)+1,0),"")</f>
        <v/>
      </c>
      <c r="J281" s="87" t="str">
        <f aca="true">IFERROR(OFFSET(Zápis!J$249,MATCH($A281,Zápis!$N$251:$N$299,0)+1,0),"")</f>
        <v/>
      </c>
      <c r="K281" s="91" t="str">
        <f aca="true">IFERROR(OFFSET(Zápis!K$249,MATCH($A281,Zápis!$N$251:$N$299,0)+1,0),"")</f>
        <v/>
      </c>
      <c r="L281" s="92" t="str">
        <f aca="true">IFERROR(OFFSET(Zápis!L$249,MATCH($A281,Zápis!$N$251:$N$299,0)+1,0),"")</f>
        <v/>
      </c>
      <c r="M281" s="93"/>
      <c r="N281" s="94" t="str">
        <f aca="true">IFERROR(OFFSET(Zápis!O$249,MATCH($A281,Zápis!$N$251:$N$299,0)+1,0),"")</f>
        <v/>
      </c>
    </row>
    <row r="282" customFormat="false" ht="15.75" hidden="true" customHeight="false" outlineLevel="0" collapsed="false">
      <c r="A282" s="85" t="n">
        <v>29</v>
      </c>
      <c r="B282" s="86" t="str">
        <f aca="true">IFERROR(OFFSET(Zápis!B$249,MATCH($A282,Zápis!$N$251:$N$299,0)+1,0),"")</f>
        <v/>
      </c>
      <c r="C282" s="87" t="str">
        <f aca="true">IFERROR(OFFSET(Zápis!C$249,MATCH($A282,Zápis!$N$251:$N$299,0)+1,0),"")</f>
        <v/>
      </c>
      <c r="D282" s="88" t="str">
        <f aca="true">IFERROR(OFFSET(Zápis!D$249,MATCH($A282,Zápis!$N$251:$N$299,0)+1,0),"")</f>
        <v/>
      </c>
      <c r="E282" s="89" t="str">
        <f aca="true">IFERROR(OFFSET(Zápis!E$249,MATCH($A282,Zápis!$N$251:$N$299,0)+1,0),"")</f>
        <v/>
      </c>
      <c r="F282" s="90" t="str">
        <f aca="true">IFERROR(OFFSET(Zápis!F$249,MATCH($A282,Zápis!$N$251:$N$299,0)+1,0),"")</f>
        <v/>
      </c>
      <c r="G282" s="87" t="str">
        <f aca="true">IFERROR(OFFSET(Zápis!G$249,MATCH($A282,Zápis!$N$251:$N$299,0)+1,0),"")</f>
        <v/>
      </c>
      <c r="H282" s="87" t="str">
        <f aca="true">IFERROR(OFFSET(Zápis!H$249,MATCH($A282,Zápis!$N$251:$N$299,0)+1,0),"")</f>
        <v/>
      </c>
      <c r="I282" s="87" t="str">
        <f aca="true">IFERROR(OFFSET(Zápis!I$249,MATCH($A282,Zápis!$N$251:$N$299,0)+1,0),"")</f>
        <v/>
      </c>
      <c r="J282" s="87" t="str">
        <f aca="true">IFERROR(OFFSET(Zápis!J$249,MATCH($A282,Zápis!$N$251:$N$299,0)+1,0),"")</f>
        <v/>
      </c>
      <c r="K282" s="91" t="str">
        <f aca="true">IFERROR(OFFSET(Zápis!K$249,MATCH($A282,Zápis!$N$251:$N$299,0)+1,0),"")</f>
        <v/>
      </c>
      <c r="L282" s="92" t="str">
        <f aca="true">IFERROR(OFFSET(Zápis!L$249,MATCH($A282,Zápis!$N$251:$N$299,0)+1,0),"")</f>
        <v/>
      </c>
      <c r="M282" s="93"/>
      <c r="N282" s="94" t="str">
        <f aca="true">IFERROR(OFFSET(Zápis!O$249,MATCH($A282,Zápis!$N$251:$N$299,0)+1,0),"")</f>
        <v/>
      </c>
    </row>
    <row r="283" customFormat="false" ht="15.75" hidden="true" customHeight="false" outlineLevel="0" collapsed="false">
      <c r="A283" s="85" t="n">
        <v>30</v>
      </c>
      <c r="B283" s="86" t="str">
        <f aca="true">IFERROR(OFFSET(Zápis!B$249,MATCH($A283,Zápis!$N$251:$N$299,0)+1,0),"")</f>
        <v/>
      </c>
      <c r="C283" s="87" t="str">
        <f aca="true">IFERROR(OFFSET(Zápis!C$249,MATCH($A283,Zápis!$N$251:$N$299,0)+1,0),"")</f>
        <v/>
      </c>
      <c r="D283" s="88" t="str">
        <f aca="true">IFERROR(OFFSET(Zápis!D$249,MATCH($A283,Zápis!$N$251:$N$299,0)+1,0),"")</f>
        <v/>
      </c>
      <c r="E283" s="89" t="str">
        <f aca="true">IFERROR(OFFSET(Zápis!E$249,MATCH($A283,Zápis!$N$251:$N$299,0)+1,0),"")</f>
        <v/>
      </c>
      <c r="F283" s="90" t="str">
        <f aca="true">IFERROR(OFFSET(Zápis!F$249,MATCH($A283,Zápis!$N$251:$N$299,0)+1,0),"")</f>
        <v/>
      </c>
      <c r="G283" s="87" t="str">
        <f aca="true">IFERROR(OFFSET(Zápis!G$249,MATCH($A283,Zápis!$N$251:$N$299,0)+1,0),"")</f>
        <v/>
      </c>
      <c r="H283" s="87" t="str">
        <f aca="true">IFERROR(OFFSET(Zápis!H$249,MATCH($A283,Zápis!$N$251:$N$299,0)+1,0),"")</f>
        <v/>
      </c>
      <c r="I283" s="87" t="str">
        <f aca="true">IFERROR(OFFSET(Zápis!I$249,MATCH($A283,Zápis!$N$251:$N$299,0)+1,0),"")</f>
        <v/>
      </c>
      <c r="J283" s="87" t="str">
        <f aca="true">IFERROR(OFFSET(Zápis!J$249,MATCH($A283,Zápis!$N$251:$N$299,0)+1,0),"")</f>
        <v/>
      </c>
      <c r="K283" s="91" t="str">
        <f aca="true">IFERROR(OFFSET(Zápis!K$249,MATCH($A283,Zápis!$N$251:$N$299,0)+1,0),"")</f>
        <v/>
      </c>
      <c r="L283" s="92" t="str">
        <f aca="true">IFERROR(OFFSET(Zápis!L$249,MATCH($A283,Zápis!$N$251:$N$299,0)+1,0),"")</f>
        <v/>
      </c>
      <c r="M283" s="93"/>
      <c r="N283" s="94" t="str">
        <f aca="true">IFERROR(OFFSET(Zápis!O$249,MATCH($A283,Zápis!$N$251:$N$299,0)+1,0),"")</f>
        <v/>
      </c>
    </row>
    <row r="284" customFormat="false" ht="15.75" hidden="true" customHeight="false" outlineLevel="0" collapsed="false">
      <c r="A284" s="85" t="n">
        <v>31</v>
      </c>
      <c r="B284" s="86" t="str">
        <f aca="true">IFERROR(OFFSET(Zápis!B$249,MATCH($A284,Zápis!$N$251:$N$299,0)+1,0),"")</f>
        <v/>
      </c>
      <c r="C284" s="87" t="str">
        <f aca="true">IFERROR(OFFSET(Zápis!C$249,MATCH($A284,Zápis!$N$251:$N$299,0)+1,0),"")</f>
        <v/>
      </c>
      <c r="D284" s="88" t="str">
        <f aca="true">IFERROR(OFFSET(Zápis!D$249,MATCH($A284,Zápis!$N$251:$N$299,0)+1,0),"")</f>
        <v/>
      </c>
      <c r="E284" s="89" t="str">
        <f aca="true">IFERROR(OFFSET(Zápis!E$249,MATCH($A284,Zápis!$N$251:$N$299,0)+1,0),"")</f>
        <v/>
      </c>
      <c r="F284" s="90" t="str">
        <f aca="true">IFERROR(OFFSET(Zápis!F$249,MATCH($A284,Zápis!$N$251:$N$299,0)+1,0),"")</f>
        <v/>
      </c>
      <c r="G284" s="87" t="str">
        <f aca="true">IFERROR(OFFSET(Zápis!G$249,MATCH($A284,Zápis!$N$251:$N$299,0)+1,0),"")</f>
        <v/>
      </c>
      <c r="H284" s="87" t="str">
        <f aca="true">IFERROR(OFFSET(Zápis!H$249,MATCH($A284,Zápis!$N$251:$N$299,0)+1,0),"")</f>
        <v/>
      </c>
      <c r="I284" s="87" t="str">
        <f aca="true">IFERROR(OFFSET(Zápis!I$249,MATCH($A284,Zápis!$N$251:$N$299,0)+1,0),"")</f>
        <v/>
      </c>
      <c r="J284" s="87" t="str">
        <f aca="true">IFERROR(OFFSET(Zápis!J$249,MATCH($A284,Zápis!$N$251:$N$299,0)+1,0),"")</f>
        <v/>
      </c>
      <c r="K284" s="91" t="str">
        <f aca="true">IFERROR(OFFSET(Zápis!K$249,MATCH($A284,Zápis!$N$251:$N$299,0)+1,0),"")</f>
        <v/>
      </c>
      <c r="L284" s="92" t="str">
        <f aca="true">IFERROR(OFFSET(Zápis!L$249,MATCH($A284,Zápis!$N$251:$N$299,0)+1,0),"")</f>
        <v/>
      </c>
      <c r="M284" s="93"/>
      <c r="N284" s="94" t="str">
        <f aca="true">IFERROR(OFFSET(Zápis!O$249,MATCH($A284,Zápis!$N$251:$N$299,0)+1,0),"")</f>
        <v/>
      </c>
    </row>
    <row r="285" customFormat="false" ht="15.75" hidden="true" customHeight="false" outlineLevel="0" collapsed="false">
      <c r="A285" s="85" t="n">
        <v>32</v>
      </c>
      <c r="B285" s="86" t="str">
        <f aca="true">IFERROR(OFFSET(Zápis!B$249,MATCH($A285,Zápis!$N$251:$N$299,0)+1,0),"")</f>
        <v/>
      </c>
      <c r="C285" s="87" t="str">
        <f aca="true">IFERROR(OFFSET(Zápis!C$249,MATCH($A285,Zápis!$N$251:$N$299,0)+1,0),"")</f>
        <v/>
      </c>
      <c r="D285" s="88" t="str">
        <f aca="true">IFERROR(OFFSET(Zápis!D$249,MATCH($A285,Zápis!$N$251:$N$299,0)+1,0),"")</f>
        <v/>
      </c>
      <c r="E285" s="89" t="str">
        <f aca="true">IFERROR(OFFSET(Zápis!E$249,MATCH($A285,Zápis!$N$251:$N$299,0)+1,0),"")</f>
        <v/>
      </c>
      <c r="F285" s="90" t="str">
        <f aca="true">IFERROR(OFFSET(Zápis!F$249,MATCH($A285,Zápis!$N$251:$N$299,0)+1,0),"")</f>
        <v/>
      </c>
      <c r="G285" s="87" t="str">
        <f aca="true">IFERROR(OFFSET(Zápis!G$249,MATCH($A285,Zápis!$N$251:$N$299,0)+1,0),"")</f>
        <v/>
      </c>
      <c r="H285" s="87" t="str">
        <f aca="true">IFERROR(OFFSET(Zápis!H$249,MATCH($A285,Zápis!$N$251:$N$299,0)+1,0),"")</f>
        <v/>
      </c>
      <c r="I285" s="87" t="str">
        <f aca="true">IFERROR(OFFSET(Zápis!I$249,MATCH($A285,Zápis!$N$251:$N$299,0)+1,0),"")</f>
        <v/>
      </c>
      <c r="J285" s="87" t="str">
        <f aca="true">IFERROR(OFFSET(Zápis!J$249,MATCH($A285,Zápis!$N$251:$N$299,0)+1,0),"")</f>
        <v/>
      </c>
      <c r="K285" s="91" t="str">
        <f aca="true">IFERROR(OFFSET(Zápis!K$249,MATCH($A285,Zápis!$N$251:$N$299,0)+1,0),"")</f>
        <v/>
      </c>
      <c r="L285" s="92" t="str">
        <f aca="true">IFERROR(OFFSET(Zápis!L$249,MATCH($A285,Zápis!$N$251:$N$299,0)+1,0),"")</f>
        <v/>
      </c>
      <c r="M285" s="93"/>
      <c r="N285" s="94" t="str">
        <f aca="true">IFERROR(OFFSET(Zápis!O$249,MATCH($A285,Zápis!$N$251:$N$299,0)+1,0),"")</f>
        <v/>
      </c>
    </row>
    <row r="286" customFormat="false" ht="15.75" hidden="true" customHeight="false" outlineLevel="0" collapsed="false">
      <c r="A286" s="85" t="n">
        <v>33</v>
      </c>
      <c r="B286" s="86" t="str">
        <f aca="true">IFERROR(OFFSET(Zápis!B$249,MATCH($A286,Zápis!$N$251:$N$299,0)+1,0),"")</f>
        <v/>
      </c>
      <c r="C286" s="87" t="str">
        <f aca="true">IFERROR(OFFSET(Zápis!C$249,MATCH($A286,Zápis!$N$251:$N$299,0)+1,0),"")</f>
        <v/>
      </c>
      <c r="D286" s="88" t="str">
        <f aca="true">IFERROR(OFFSET(Zápis!D$249,MATCH($A286,Zápis!$N$251:$N$299,0)+1,0),"")</f>
        <v/>
      </c>
      <c r="E286" s="89" t="str">
        <f aca="true">IFERROR(OFFSET(Zápis!E$249,MATCH($A286,Zápis!$N$251:$N$299,0)+1,0),"")</f>
        <v/>
      </c>
      <c r="F286" s="90" t="str">
        <f aca="true">IFERROR(OFFSET(Zápis!F$249,MATCH($A286,Zápis!$N$251:$N$299,0)+1,0),"")</f>
        <v/>
      </c>
      <c r="G286" s="87" t="str">
        <f aca="true">IFERROR(OFFSET(Zápis!G$249,MATCH($A286,Zápis!$N$251:$N$299,0)+1,0),"")</f>
        <v/>
      </c>
      <c r="H286" s="87" t="str">
        <f aca="true">IFERROR(OFFSET(Zápis!H$249,MATCH($A286,Zápis!$N$251:$N$299,0)+1,0),"")</f>
        <v/>
      </c>
      <c r="I286" s="87" t="str">
        <f aca="true">IFERROR(OFFSET(Zápis!I$249,MATCH($A286,Zápis!$N$251:$N$299,0)+1,0),"")</f>
        <v/>
      </c>
      <c r="J286" s="87" t="str">
        <f aca="true">IFERROR(OFFSET(Zápis!J$249,MATCH($A286,Zápis!$N$251:$N$299,0)+1,0),"")</f>
        <v/>
      </c>
      <c r="K286" s="91" t="str">
        <f aca="true">IFERROR(OFFSET(Zápis!K$249,MATCH($A286,Zápis!$N$251:$N$299,0)+1,0),"")</f>
        <v/>
      </c>
      <c r="L286" s="92" t="str">
        <f aca="true">IFERROR(OFFSET(Zápis!L$249,MATCH($A286,Zápis!$N$251:$N$299,0)+1,0),"")</f>
        <v/>
      </c>
      <c r="M286" s="93"/>
      <c r="N286" s="94" t="str">
        <f aca="true">IFERROR(OFFSET(Zápis!O$249,MATCH($A286,Zápis!$N$251:$N$299,0)+1,0),"")</f>
        <v/>
      </c>
    </row>
    <row r="287" customFormat="false" ht="15.75" hidden="true" customHeight="false" outlineLevel="0" collapsed="false">
      <c r="A287" s="85" t="n">
        <v>34</v>
      </c>
      <c r="B287" s="86" t="str">
        <f aca="true">IFERROR(OFFSET(Zápis!B$249,MATCH($A287,Zápis!$N$251:$N$299,0)+1,0),"")</f>
        <v/>
      </c>
      <c r="C287" s="87" t="str">
        <f aca="true">IFERROR(OFFSET(Zápis!C$249,MATCH($A287,Zápis!$N$251:$N$299,0)+1,0),"")</f>
        <v/>
      </c>
      <c r="D287" s="88" t="str">
        <f aca="true">IFERROR(OFFSET(Zápis!D$249,MATCH($A287,Zápis!$N$251:$N$299,0)+1,0),"")</f>
        <v/>
      </c>
      <c r="E287" s="89" t="str">
        <f aca="true">IFERROR(OFFSET(Zápis!E$249,MATCH($A287,Zápis!$N$251:$N$299,0)+1,0),"")</f>
        <v/>
      </c>
      <c r="F287" s="90" t="str">
        <f aca="true">IFERROR(OFFSET(Zápis!F$249,MATCH($A287,Zápis!$N$251:$N$299,0)+1,0),"")</f>
        <v/>
      </c>
      <c r="G287" s="87" t="str">
        <f aca="true">IFERROR(OFFSET(Zápis!G$249,MATCH($A287,Zápis!$N$251:$N$299,0)+1,0),"")</f>
        <v/>
      </c>
      <c r="H287" s="87" t="str">
        <f aca="true">IFERROR(OFFSET(Zápis!H$249,MATCH($A287,Zápis!$N$251:$N$299,0)+1,0),"")</f>
        <v/>
      </c>
      <c r="I287" s="87" t="str">
        <f aca="true">IFERROR(OFFSET(Zápis!I$249,MATCH($A287,Zápis!$N$251:$N$299,0)+1,0),"")</f>
        <v/>
      </c>
      <c r="J287" s="87" t="str">
        <f aca="true">IFERROR(OFFSET(Zápis!J$249,MATCH($A287,Zápis!$N$251:$N$299,0)+1,0),"")</f>
        <v/>
      </c>
      <c r="K287" s="91" t="str">
        <f aca="true">IFERROR(OFFSET(Zápis!K$249,MATCH($A287,Zápis!$N$251:$N$299,0)+1,0),"")</f>
        <v/>
      </c>
      <c r="L287" s="92" t="str">
        <f aca="true">IFERROR(OFFSET(Zápis!L$249,MATCH($A287,Zápis!$N$251:$N$299,0)+1,0),"")</f>
        <v/>
      </c>
      <c r="M287" s="93"/>
      <c r="N287" s="94" t="str">
        <f aca="true">IFERROR(OFFSET(Zápis!O$249,MATCH($A287,Zápis!$N$251:$N$299,0)+1,0),"")</f>
        <v/>
      </c>
    </row>
    <row r="288" customFormat="false" ht="15.75" hidden="true" customHeight="false" outlineLevel="0" collapsed="false">
      <c r="A288" s="85" t="n">
        <v>35</v>
      </c>
      <c r="B288" s="86" t="str">
        <f aca="true">IFERROR(OFFSET(Zápis!B$249,MATCH($A288,Zápis!$N$251:$N$299,0)+1,0),"")</f>
        <v/>
      </c>
      <c r="C288" s="87" t="str">
        <f aca="true">IFERROR(OFFSET(Zápis!C$249,MATCH($A288,Zápis!$N$251:$N$299,0)+1,0),"")</f>
        <v/>
      </c>
      <c r="D288" s="88" t="str">
        <f aca="true">IFERROR(OFFSET(Zápis!D$249,MATCH($A288,Zápis!$N$251:$N$299,0)+1,0),"")</f>
        <v/>
      </c>
      <c r="E288" s="89" t="str">
        <f aca="true">IFERROR(OFFSET(Zápis!E$249,MATCH($A288,Zápis!$N$251:$N$299,0)+1,0),"")</f>
        <v/>
      </c>
      <c r="F288" s="90" t="str">
        <f aca="true">IFERROR(OFFSET(Zápis!F$249,MATCH($A288,Zápis!$N$251:$N$299,0)+1,0),"")</f>
        <v/>
      </c>
      <c r="G288" s="87" t="str">
        <f aca="true">IFERROR(OFFSET(Zápis!G$249,MATCH($A288,Zápis!$N$251:$N$299,0)+1,0),"")</f>
        <v/>
      </c>
      <c r="H288" s="87" t="str">
        <f aca="true">IFERROR(OFFSET(Zápis!H$249,MATCH($A288,Zápis!$N$251:$N$299,0)+1,0),"")</f>
        <v/>
      </c>
      <c r="I288" s="87" t="str">
        <f aca="true">IFERROR(OFFSET(Zápis!I$249,MATCH($A288,Zápis!$N$251:$N$299,0)+1,0),"")</f>
        <v/>
      </c>
      <c r="J288" s="87" t="str">
        <f aca="true">IFERROR(OFFSET(Zápis!J$249,MATCH($A288,Zápis!$N$251:$N$299,0)+1,0),"")</f>
        <v/>
      </c>
      <c r="K288" s="91" t="str">
        <f aca="true">IFERROR(OFFSET(Zápis!K$249,MATCH($A288,Zápis!$N$251:$N$299,0)+1,0),"")</f>
        <v/>
      </c>
      <c r="L288" s="92" t="str">
        <f aca="true">IFERROR(OFFSET(Zápis!L$249,MATCH($A288,Zápis!$N$251:$N$299,0)+1,0),"")</f>
        <v/>
      </c>
      <c r="M288" s="93"/>
      <c r="N288" s="94" t="str">
        <f aca="true">IFERROR(OFFSET(Zápis!O$249,MATCH($A288,Zápis!$N$251:$N$299,0)+1,0),"")</f>
        <v/>
      </c>
    </row>
    <row r="289" customFormat="false" ht="15.75" hidden="true" customHeight="false" outlineLevel="0" collapsed="false">
      <c r="A289" s="85" t="n">
        <v>36</v>
      </c>
      <c r="B289" s="86" t="str">
        <f aca="true">IFERROR(OFFSET(Zápis!B$249,MATCH($A289,Zápis!$N$251:$N$299,0)+1,0),"")</f>
        <v/>
      </c>
      <c r="C289" s="87" t="str">
        <f aca="true">IFERROR(OFFSET(Zápis!C$249,MATCH($A289,Zápis!$N$251:$N$299,0)+1,0),"")</f>
        <v/>
      </c>
      <c r="D289" s="88" t="str">
        <f aca="true">IFERROR(OFFSET(Zápis!D$249,MATCH($A289,Zápis!$N$251:$N$299,0)+1,0),"")</f>
        <v/>
      </c>
      <c r="E289" s="89" t="str">
        <f aca="true">IFERROR(OFFSET(Zápis!E$249,MATCH($A289,Zápis!$N$251:$N$299,0)+1,0),"")</f>
        <v/>
      </c>
      <c r="F289" s="90" t="str">
        <f aca="true">IFERROR(OFFSET(Zápis!F$249,MATCH($A289,Zápis!$N$251:$N$299,0)+1,0),"")</f>
        <v/>
      </c>
      <c r="G289" s="87" t="str">
        <f aca="true">IFERROR(OFFSET(Zápis!G$249,MATCH($A289,Zápis!$N$251:$N$299,0)+1,0),"")</f>
        <v/>
      </c>
      <c r="H289" s="87" t="str">
        <f aca="true">IFERROR(OFFSET(Zápis!H$249,MATCH($A289,Zápis!$N$251:$N$299,0)+1,0),"")</f>
        <v/>
      </c>
      <c r="I289" s="87" t="str">
        <f aca="true">IFERROR(OFFSET(Zápis!I$249,MATCH($A289,Zápis!$N$251:$N$299,0)+1,0),"")</f>
        <v/>
      </c>
      <c r="J289" s="87" t="str">
        <f aca="true">IFERROR(OFFSET(Zápis!J$249,MATCH($A289,Zápis!$N$251:$N$299,0)+1,0),"")</f>
        <v/>
      </c>
      <c r="K289" s="91" t="str">
        <f aca="true">IFERROR(OFFSET(Zápis!K$249,MATCH($A289,Zápis!$N$251:$N$299,0)+1,0),"")</f>
        <v/>
      </c>
      <c r="L289" s="92" t="str">
        <f aca="true">IFERROR(OFFSET(Zápis!L$249,MATCH($A289,Zápis!$N$251:$N$299,0)+1,0),"")</f>
        <v/>
      </c>
      <c r="M289" s="93"/>
      <c r="N289" s="94" t="str">
        <f aca="true">IFERROR(OFFSET(Zápis!O$249,MATCH($A289,Zápis!$N$251:$N$299,0)+1,0),"")</f>
        <v/>
      </c>
    </row>
    <row r="290" customFormat="false" ht="15.75" hidden="true" customHeight="false" outlineLevel="0" collapsed="false">
      <c r="A290" s="85" t="n">
        <v>37</v>
      </c>
      <c r="B290" s="86" t="str">
        <f aca="true">IFERROR(OFFSET(Zápis!B$249,MATCH($A290,Zápis!$N$251:$N$299,0)+1,0),"")</f>
        <v/>
      </c>
      <c r="C290" s="87" t="str">
        <f aca="true">IFERROR(OFFSET(Zápis!C$249,MATCH($A290,Zápis!$N$251:$N$299,0)+1,0),"")</f>
        <v/>
      </c>
      <c r="D290" s="88" t="str">
        <f aca="true">IFERROR(OFFSET(Zápis!D$249,MATCH($A290,Zápis!$N$251:$N$299,0)+1,0),"")</f>
        <v/>
      </c>
      <c r="E290" s="89" t="str">
        <f aca="true">IFERROR(OFFSET(Zápis!E$249,MATCH($A290,Zápis!$N$251:$N$299,0)+1,0),"")</f>
        <v/>
      </c>
      <c r="F290" s="90" t="str">
        <f aca="true">IFERROR(OFFSET(Zápis!F$249,MATCH($A290,Zápis!$N$251:$N$299,0)+1,0),"")</f>
        <v/>
      </c>
      <c r="G290" s="87" t="str">
        <f aca="true">IFERROR(OFFSET(Zápis!G$249,MATCH($A290,Zápis!$N$251:$N$299,0)+1,0),"")</f>
        <v/>
      </c>
      <c r="H290" s="87" t="str">
        <f aca="true">IFERROR(OFFSET(Zápis!H$249,MATCH($A290,Zápis!$N$251:$N$299,0)+1,0),"")</f>
        <v/>
      </c>
      <c r="I290" s="87" t="str">
        <f aca="true">IFERROR(OFFSET(Zápis!I$249,MATCH($A290,Zápis!$N$251:$N$299,0)+1,0),"")</f>
        <v/>
      </c>
      <c r="J290" s="87" t="str">
        <f aca="true">IFERROR(OFFSET(Zápis!J$249,MATCH($A290,Zápis!$N$251:$N$299,0)+1,0),"")</f>
        <v/>
      </c>
      <c r="K290" s="91" t="str">
        <f aca="true">IFERROR(OFFSET(Zápis!K$249,MATCH($A290,Zápis!$N$251:$N$299,0)+1,0),"")</f>
        <v/>
      </c>
      <c r="L290" s="92" t="str">
        <f aca="true">IFERROR(OFFSET(Zápis!L$249,MATCH($A290,Zápis!$N$251:$N$299,0)+1,0),"")</f>
        <v/>
      </c>
      <c r="M290" s="93"/>
      <c r="N290" s="94" t="str">
        <f aca="true">IFERROR(OFFSET(Zápis!O$249,MATCH($A290,Zápis!$N$251:$N$299,0)+1,0),"")</f>
        <v/>
      </c>
    </row>
    <row r="291" customFormat="false" ht="15.75" hidden="true" customHeight="false" outlineLevel="0" collapsed="false">
      <c r="A291" s="85" t="n">
        <v>38</v>
      </c>
      <c r="B291" s="86" t="str">
        <f aca="true">IFERROR(OFFSET(Zápis!B$249,MATCH($A291,Zápis!$N$251:$N$299,0)+1,0),"")</f>
        <v/>
      </c>
      <c r="C291" s="87" t="str">
        <f aca="true">IFERROR(OFFSET(Zápis!C$249,MATCH($A291,Zápis!$N$251:$N$299,0)+1,0),"")</f>
        <v/>
      </c>
      <c r="D291" s="88" t="str">
        <f aca="true">IFERROR(OFFSET(Zápis!D$249,MATCH($A291,Zápis!$N$251:$N$299,0)+1,0),"")</f>
        <v/>
      </c>
      <c r="E291" s="89" t="str">
        <f aca="true">IFERROR(OFFSET(Zápis!E$249,MATCH($A291,Zápis!$N$251:$N$299,0)+1,0),"")</f>
        <v/>
      </c>
      <c r="F291" s="90" t="str">
        <f aca="true">IFERROR(OFFSET(Zápis!F$249,MATCH($A291,Zápis!$N$251:$N$299,0)+1,0),"")</f>
        <v/>
      </c>
      <c r="G291" s="87" t="str">
        <f aca="true">IFERROR(OFFSET(Zápis!G$249,MATCH($A291,Zápis!$N$251:$N$299,0)+1,0),"")</f>
        <v/>
      </c>
      <c r="H291" s="87" t="str">
        <f aca="true">IFERROR(OFFSET(Zápis!H$249,MATCH($A291,Zápis!$N$251:$N$299,0)+1,0),"")</f>
        <v/>
      </c>
      <c r="I291" s="87" t="str">
        <f aca="true">IFERROR(OFFSET(Zápis!I$249,MATCH($A291,Zápis!$N$251:$N$299,0)+1,0),"")</f>
        <v/>
      </c>
      <c r="J291" s="87" t="str">
        <f aca="true">IFERROR(OFFSET(Zápis!J$249,MATCH($A291,Zápis!$N$251:$N$299,0)+1,0),"")</f>
        <v/>
      </c>
      <c r="K291" s="91" t="str">
        <f aca="true">IFERROR(OFFSET(Zápis!K$249,MATCH($A291,Zápis!$N$251:$N$299,0)+1,0),"")</f>
        <v/>
      </c>
      <c r="L291" s="92" t="str">
        <f aca="true">IFERROR(OFFSET(Zápis!L$249,MATCH($A291,Zápis!$N$251:$N$299,0)+1,0),"")</f>
        <v/>
      </c>
      <c r="M291" s="93"/>
      <c r="N291" s="94" t="str">
        <f aca="true">IFERROR(OFFSET(Zápis!O$249,MATCH($A291,Zápis!$N$251:$N$299,0)+1,0),"")</f>
        <v/>
      </c>
    </row>
    <row r="292" customFormat="false" ht="15.75" hidden="true" customHeight="false" outlineLevel="0" collapsed="false">
      <c r="A292" s="85" t="n">
        <v>39</v>
      </c>
      <c r="B292" s="86" t="str">
        <f aca="true">IFERROR(OFFSET(Zápis!B$249,MATCH($A292,Zápis!$N$251:$N$299,0)+1,0),"")</f>
        <v/>
      </c>
      <c r="C292" s="87" t="str">
        <f aca="true">IFERROR(OFFSET(Zápis!C$249,MATCH($A292,Zápis!$N$251:$N$299,0)+1,0),"")</f>
        <v/>
      </c>
      <c r="D292" s="88" t="str">
        <f aca="true">IFERROR(OFFSET(Zápis!D$249,MATCH($A292,Zápis!$N$251:$N$299,0)+1,0),"")</f>
        <v/>
      </c>
      <c r="E292" s="89" t="str">
        <f aca="true">IFERROR(OFFSET(Zápis!E$249,MATCH($A292,Zápis!$N$251:$N$299,0)+1,0),"")</f>
        <v/>
      </c>
      <c r="F292" s="90" t="str">
        <f aca="true">IFERROR(OFFSET(Zápis!F$249,MATCH($A292,Zápis!$N$251:$N$299,0)+1,0),"")</f>
        <v/>
      </c>
      <c r="G292" s="87" t="str">
        <f aca="true">IFERROR(OFFSET(Zápis!G$249,MATCH($A292,Zápis!$N$251:$N$299,0)+1,0),"")</f>
        <v/>
      </c>
      <c r="H292" s="87" t="str">
        <f aca="true">IFERROR(OFFSET(Zápis!H$249,MATCH($A292,Zápis!$N$251:$N$299,0)+1,0),"")</f>
        <v/>
      </c>
      <c r="I292" s="87" t="str">
        <f aca="true">IFERROR(OFFSET(Zápis!I$249,MATCH($A292,Zápis!$N$251:$N$299,0)+1,0),"")</f>
        <v/>
      </c>
      <c r="J292" s="87" t="str">
        <f aca="true">IFERROR(OFFSET(Zápis!J$249,MATCH($A292,Zápis!$N$251:$N$299,0)+1,0),"")</f>
        <v/>
      </c>
      <c r="K292" s="91" t="str">
        <f aca="true">IFERROR(OFFSET(Zápis!K$249,MATCH($A292,Zápis!$N$251:$N$299,0)+1,0),"")</f>
        <v/>
      </c>
      <c r="L292" s="92" t="str">
        <f aca="true">IFERROR(OFFSET(Zápis!L$249,MATCH($A292,Zápis!$N$251:$N$299,0)+1,0),"")</f>
        <v/>
      </c>
      <c r="M292" s="93"/>
      <c r="N292" s="94" t="str">
        <f aca="true">IFERROR(OFFSET(Zápis!O$249,MATCH($A292,Zápis!$N$251:$N$299,0)+1,0),"")</f>
        <v/>
      </c>
    </row>
    <row r="293" customFormat="false" ht="15.75" hidden="true" customHeight="false" outlineLevel="0" collapsed="false">
      <c r="A293" s="85" t="n">
        <v>40</v>
      </c>
      <c r="B293" s="86" t="str">
        <f aca="true">IFERROR(OFFSET(Zápis!B$249,MATCH($A293,Zápis!$N$251:$N$299,0)+1,0),"")</f>
        <v/>
      </c>
      <c r="C293" s="87" t="str">
        <f aca="true">IFERROR(OFFSET(Zápis!C$249,MATCH($A293,Zápis!$N$251:$N$299,0)+1,0),"")</f>
        <v/>
      </c>
      <c r="D293" s="88" t="str">
        <f aca="true">IFERROR(OFFSET(Zápis!D$249,MATCH($A293,Zápis!$N$251:$N$299,0)+1,0),"")</f>
        <v/>
      </c>
      <c r="E293" s="89" t="str">
        <f aca="true">IFERROR(OFFSET(Zápis!E$249,MATCH($A293,Zápis!$N$251:$N$299,0)+1,0),"")</f>
        <v/>
      </c>
      <c r="F293" s="90" t="str">
        <f aca="true">IFERROR(OFFSET(Zápis!F$249,MATCH($A293,Zápis!$N$251:$N$299,0)+1,0),"")</f>
        <v/>
      </c>
      <c r="G293" s="87" t="str">
        <f aca="true">IFERROR(OFFSET(Zápis!G$249,MATCH($A293,Zápis!$N$251:$N$299,0)+1,0),"")</f>
        <v/>
      </c>
      <c r="H293" s="87" t="str">
        <f aca="true">IFERROR(OFFSET(Zápis!H$249,MATCH($A293,Zápis!$N$251:$N$299,0)+1,0),"")</f>
        <v/>
      </c>
      <c r="I293" s="87" t="str">
        <f aca="true">IFERROR(OFFSET(Zápis!I$249,MATCH($A293,Zápis!$N$251:$N$299,0)+1,0),"")</f>
        <v/>
      </c>
      <c r="J293" s="87" t="str">
        <f aca="true">IFERROR(OFFSET(Zápis!J$249,MATCH($A293,Zápis!$N$251:$N$299,0)+1,0),"")</f>
        <v/>
      </c>
      <c r="K293" s="91" t="str">
        <f aca="true">IFERROR(OFFSET(Zápis!K$249,MATCH($A293,Zápis!$N$251:$N$299,0)+1,0),"")</f>
        <v/>
      </c>
      <c r="L293" s="92" t="str">
        <f aca="true">IFERROR(OFFSET(Zápis!L$249,MATCH($A293,Zápis!$N$251:$N$299,0)+1,0),"")</f>
        <v/>
      </c>
      <c r="M293" s="93"/>
      <c r="N293" s="94" t="str">
        <f aca="true">IFERROR(OFFSET(Zápis!O$249,MATCH($A293,Zápis!$N$251:$N$299,0)+1,0),"")</f>
        <v/>
      </c>
    </row>
    <row r="294" customFormat="false" ht="15.75" hidden="true" customHeight="false" outlineLevel="0" collapsed="false">
      <c r="A294" s="85" t="n">
        <v>41</v>
      </c>
      <c r="B294" s="86" t="str">
        <f aca="true">IFERROR(OFFSET(Zápis!B$249,MATCH($A294,Zápis!$N$251:$N$299,0)+1,0),"")</f>
        <v/>
      </c>
      <c r="C294" s="87" t="str">
        <f aca="true">IFERROR(OFFSET(Zápis!C$249,MATCH($A294,Zápis!$N$251:$N$299,0)+1,0),"")</f>
        <v/>
      </c>
      <c r="D294" s="88" t="str">
        <f aca="true">IFERROR(OFFSET(Zápis!D$249,MATCH($A294,Zápis!$N$251:$N$299,0)+1,0),"")</f>
        <v/>
      </c>
      <c r="E294" s="89" t="str">
        <f aca="true">IFERROR(OFFSET(Zápis!E$249,MATCH($A294,Zápis!$N$251:$N$299,0)+1,0),"")</f>
        <v/>
      </c>
      <c r="F294" s="90" t="str">
        <f aca="true">IFERROR(OFFSET(Zápis!F$249,MATCH($A294,Zápis!$N$251:$N$299,0)+1,0),"")</f>
        <v/>
      </c>
      <c r="G294" s="87" t="str">
        <f aca="true">IFERROR(OFFSET(Zápis!G$249,MATCH($A294,Zápis!$N$251:$N$299,0)+1,0),"")</f>
        <v/>
      </c>
      <c r="H294" s="87" t="str">
        <f aca="true">IFERROR(OFFSET(Zápis!H$249,MATCH($A294,Zápis!$N$251:$N$299,0)+1,0),"")</f>
        <v/>
      </c>
      <c r="I294" s="87" t="str">
        <f aca="true">IFERROR(OFFSET(Zápis!I$249,MATCH($A294,Zápis!$N$251:$N$299,0)+1,0),"")</f>
        <v/>
      </c>
      <c r="J294" s="87" t="str">
        <f aca="true">IFERROR(OFFSET(Zápis!J$249,MATCH($A294,Zápis!$N$251:$N$299,0)+1,0),"")</f>
        <v/>
      </c>
      <c r="K294" s="91" t="str">
        <f aca="true">IFERROR(OFFSET(Zápis!K$249,MATCH($A294,Zápis!$N$251:$N$299,0)+1,0),"")</f>
        <v/>
      </c>
      <c r="L294" s="92" t="str">
        <f aca="true">IFERROR(OFFSET(Zápis!L$249,MATCH($A294,Zápis!$N$251:$N$299,0)+1,0),"")</f>
        <v/>
      </c>
      <c r="M294" s="93"/>
      <c r="N294" s="94" t="str">
        <f aca="true">IFERROR(OFFSET(Zápis!O$249,MATCH($A294,Zápis!$N$251:$N$299,0)+1,0),"")</f>
        <v/>
      </c>
    </row>
    <row r="295" customFormat="false" ht="15.75" hidden="true" customHeight="false" outlineLevel="0" collapsed="false">
      <c r="A295" s="85" t="n">
        <v>42</v>
      </c>
      <c r="B295" s="86" t="str">
        <f aca="true">IFERROR(OFFSET(Zápis!B$249,MATCH($A295,Zápis!$N$251:$N$299,0)+1,0),"")</f>
        <v/>
      </c>
      <c r="C295" s="87" t="str">
        <f aca="true">IFERROR(OFFSET(Zápis!C$249,MATCH($A295,Zápis!$N$251:$N$299,0)+1,0),"")</f>
        <v/>
      </c>
      <c r="D295" s="88" t="str">
        <f aca="true">IFERROR(OFFSET(Zápis!D$249,MATCH($A295,Zápis!$N$251:$N$299,0)+1,0),"")</f>
        <v/>
      </c>
      <c r="E295" s="89" t="str">
        <f aca="true">IFERROR(OFFSET(Zápis!E$249,MATCH($A295,Zápis!$N$251:$N$299,0)+1,0),"")</f>
        <v/>
      </c>
      <c r="F295" s="90" t="str">
        <f aca="true">IFERROR(OFFSET(Zápis!F$249,MATCH($A295,Zápis!$N$251:$N$299,0)+1,0),"")</f>
        <v/>
      </c>
      <c r="G295" s="87" t="str">
        <f aca="true">IFERROR(OFFSET(Zápis!G$249,MATCH($A295,Zápis!$N$251:$N$299,0)+1,0),"")</f>
        <v/>
      </c>
      <c r="H295" s="87" t="str">
        <f aca="true">IFERROR(OFFSET(Zápis!H$249,MATCH($A295,Zápis!$N$251:$N$299,0)+1,0),"")</f>
        <v/>
      </c>
      <c r="I295" s="87" t="str">
        <f aca="true">IFERROR(OFFSET(Zápis!I$249,MATCH($A295,Zápis!$N$251:$N$299,0)+1,0),"")</f>
        <v/>
      </c>
      <c r="J295" s="87" t="str">
        <f aca="true">IFERROR(OFFSET(Zápis!J$249,MATCH($A295,Zápis!$N$251:$N$299,0)+1,0),"")</f>
        <v/>
      </c>
      <c r="K295" s="91" t="str">
        <f aca="true">IFERROR(OFFSET(Zápis!K$249,MATCH($A295,Zápis!$N$251:$N$299,0)+1,0),"")</f>
        <v/>
      </c>
      <c r="L295" s="92" t="str">
        <f aca="true">IFERROR(OFFSET(Zápis!L$249,MATCH($A295,Zápis!$N$251:$N$299,0)+1,0),"")</f>
        <v/>
      </c>
      <c r="M295" s="93"/>
      <c r="N295" s="94" t="str">
        <f aca="true">IFERROR(OFFSET(Zápis!O$249,MATCH($A295,Zápis!$N$251:$N$299,0)+1,0),"")</f>
        <v/>
      </c>
    </row>
    <row r="296" customFormat="false" ht="15.75" hidden="true" customHeight="false" outlineLevel="0" collapsed="false">
      <c r="A296" s="85" t="n">
        <v>43</v>
      </c>
      <c r="B296" s="86" t="str">
        <f aca="true">IFERROR(OFFSET(Zápis!B$249,MATCH($A296,Zápis!$N$251:$N$299,0)+1,0),"")</f>
        <v/>
      </c>
      <c r="C296" s="87" t="str">
        <f aca="true">IFERROR(OFFSET(Zápis!C$249,MATCH($A296,Zápis!$N$251:$N$299,0)+1,0),"")</f>
        <v/>
      </c>
      <c r="D296" s="88" t="str">
        <f aca="true">IFERROR(OFFSET(Zápis!D$249,MATCH($A296,Zápis!$N$251:$N$299,0)+1,0),"")</f>
        <v/>
      </c>
      <c r="E296" s="89" t="str">
        <f aca="true">IFERROR(OFFSET(Zápis!E$249,MATCH($A296,Zápis!$N$251:$N$299,0)+1,0),"")</f>
        <v/>
      </c>
      <c r="F296" s="90" t="str">
        <f aca="true">IFERROR(OFFSET(Zápis!F$249,MATCH($A296,Zápis!$N$251:$N$299,0)+1,0),"")</f>
        <v/>
      </c>
      <c r="G296" s="87" t="str">
        <f aca="true">IFERROR(OFFSET(Zápis!G$249,MATCH($A296,Zápis!$N$251:$N$299,0)+1,0),"")</f>
        <v/>
      </c>
      <c r="H296" s="87" t="str">
        <f aca="true">IFERROR(OFFSET(Zápis!H$249,MATCH($A296,Zápis!$N$251:$N$299,0)+1,0),"")</f>
        <v/>
      </c>
      <c r="I296" s="87" t="str">
        <f aca="true">IFERROR(OFFSET(Zápis!I$249,MATCH($A296,Zápis!$N$251:$N$299,0)+1,0),"")</f>
        <v/>
      </c>
      <c r="J296" s="87" t="str">
        <f aca="true">IFERROR(OFFSET(Zápis!J$249,MATCH($A296,Zápis!$N$251:$N$299,0)+1,0),"")</f>
        <v/>
      </c>
      <c r="K296" s="91" t="str">
        <f aca="true">IFERROR(OFFSET(Zápis!K$249,MATCH($A296,Zápis!$N$251:$N$299,0)+1,0),"")</f>
        <v/>
      </c>
      <c r="L296" s="92" t="str">
        <f aca="true">IFERROR(OFFSET(Zápis!L$249,MATCH($A296,Zápis!$N$251:$N$299,0)+1,0),"")</f>
        <v/>
      </c>
      <c r="M296" s="93"/>
      <c r="N296" s="94" t="str">
        <f aca="true">IFERROR(OFFSET(Zápis!O$249,MATCH($A296,Zápis!$N$251:$N$299,0)+1,0),"")</f>
        <v/>
      </c>
    </row>
    <row r="297" customFormat="false" ht="15.75" hidden="true" customHeight="false" outlineLevel="0" collapsed="false">
      <c r="A297" s="85" t="n">
        <v>44</v>
      </c>
      <c r="B297" s="86" t="str">
        <f aca="true">IFERROR(OFFSET(Zápis!B$249,MATCH($A297,Zápis!$N$251:$N$299,0)+1,0),"")</f>
        <v/>
      </c>
      <c r="C297" s="87" t="str">
        <f aca="true">IFERROR(OFFSET(Zápis!C$249,MATCH($A297,Zápis!$N$251:$N$299,0)+1,0),"")</f>
        <v/>
      </c>
      <c r="D297" s="88" t="str">
        <f aca="true">IFERROR(OFFSET(Zápis!D$249,MATCH($A297,Zápis!$N$251:$N$299,0)+1,0),"")</f>
        <v/>
      </c>
      <c r="E297" s="89" t="str">
        <f aca="true">IFERROR(OFFSET(Zápis!E$249,MATCH($A297,Zápis!$N$251:$N$299,0)+1,0),"")</f>
        <v/>
      </c>
      <c r="F297" s="90" t="str">
        <f aca="true">IFERROR(OFFSET(Zápis!F$249,MATCH($A297,Zápis!$N$251:$N$299,0)+1,0),"")</f>
        <v/>
      </c>
      <c r="G297" s="87" t="str">
        <f aca="true">IFERROR(OFFSET(Zápis!G$249,MATCH($A297,Zápis!$N$251:$N$299,0)+1,0),"")</f>
        <v/>
      </c>
      <c r="H297" s="87" t="str">
        <f aca="true">IFERROR(OFFSET(Zápis!H$249,MATCH($A297,Zápis!$N$251:$N$299,0)+1,0),"")</f>
        <v/>
      </c>
      <c r="I297" s="87" t="str">
        <f aca="true">IFERROR(OFFSET(Zápis!I$249,MATCH($A297,Zápis!$N$251:$N$299,0)+1,0),"")</f>
        <v/>
      </c>
      <c r="J297" s="87" t="str">
        <f aca="true">IFERROR(OFFSET(Zápis!J$249,MATCH($A297,Zápis!$N$251:$N$299,0)+1,0),"")</f>
        <v/>
      </c>
      <c r="K297" s="91" t="str">
        <f aca="true">IFERROR(OFFSET(Zápis!K$249,MATCH($A297,Zápis!$N$251:$N$299,0)+1,0),"")</f>
        <v/>
      </c>
      <c r="L297" s="92" t="str">
        <f aca="true">IFERROR(OFFSET(Zápis!L$249,MATCH($A297,Zápis!$N$251:$N$299,0)+1,0),"")</f>
        <v/>
      </c>
      <c r="M297" s="93"/>
      <c r="N297" s="94" t="str">
        <f aca="true">IFERROR(OFFSET(Zápis!O$249,MATCH($A297,Zápis!$N$251:$N$299,0)+1,0),"")</f>
        <v/>
      </c>
    </row>
    <row r="298" customFormat="false" ht="15.75" hidden="true" customHeight="false" outlineLevel="0" collapsed="false">
      <c r="A298" s="85" t="n">
        <v>45</v>
      </c>
      <c r="B298" s="86" t="str">
        <f aca="true">IFERROR(OFFSET(Zápis!B$249,MATCH($A298,Zápis!$N$251:$N$299,0)+1,0),"")</f>
        <v/>
      </c>
      <c r="C298" s="87" t="str">
        <f aca="true">IFERROR(OFFSET(Zápis!C$249,MATCH($A298,Zápis!$N$251:$N$299,0)+1,0),"")</f>
        <v/>
      </c>
      <c r="D298" s="88" t="str">
        <f aca="true">IFERROR(OFFSET(Zápis!D$249,MATCH($A298,Zápis!$N$251:$N$299,0)+1,0),"")</f>
        <v/>
      </c>
      <c r="E298" s="89" t="str">
        <f aca="true">IFERROR(OFFSET(Zápis!E$249,MATCH($A298,Zápis!$N$251:$N$299,0)+1,0),"")</f>
        <v/>
      </c>
      <c r="F298" s="90" t="str">
        <f aca="true">IFERROR(OFFSET(Zápis!F$249,MATCH($A298,Zápis!$N$251:$N$299,0)+1,0),"")</f>
        <v/>
      </c>
      <c r="G298" s="87" t="str">
        <f aca="true">IFERROR(OFFSET(Zápis!G$249,MATCH($A298,Zápis!$N$251:$N$299,0)+1,0),"")</f>
        <v/>
      </c>
      <c r="H298" s="87" t="str">
        <f aca="true">IFERROR(OFFSET(Zápis!H$249,MATCH($A298,Zápis!$N$251:$N$299,0)+1,0),"")</f>
        <v/>
      </c>
      <c r="I298" s="87" t="str">
        <f aca="true">IFERROR(OFFSET(Zápis!I$249,MATCH($A298,Zápis!$N$251:$N$299,0)+1,0),"")</f>
        <v/>
      </c>
      <c r="J298" s="87" t="str">
        <f aca="true">IFERROR(OFFSET(Zápis!J$249,MATCH($A298,Zápis!$N$251:$N$299,0)+1,0),"")</f>
        <v/>
      </c>
      <c r="K298" s="91" t="str">
        <f aca="true">IFERROR(OFFSET(Zápis!K$249,MATCH($A298,Zápis!$N$251:$N$299,0)+1,0),"")</f>
        <v/>
      </c>
      <c r="L298" s="92" t="str">
        <f aca="true">IFERROR(OFFSET(Zápis!L$249,MATCH($A298,Zápis!$N$251:$N$299,0)+1,0),"")</f>
        <v/>
      </c>
      <c r="M298" s="93"/>
      <c r="N298" s="94" t="str">
        <f aca="true">IFERROR(OFFSET(Zápis!O$249,MATCH($A298,Zápis!$N$251:$N$299,0)+1,0),"")</f>
        <v/>
      </c>
    </row>
    <row r="299" customFormat="false" ht="15.75" hidden="true" customHeight="false" outlineLevel="0" collapsed="false">
      <c r="A299" s="85" t="n">
        <v>46</v>
      </c>
      <c r="B299" s="86" t="str">
        <f aca="true">IFERROR(OFFSET(Zápis!B$249,MATCH($A299,Zápis!$N$251:$N$299,0)+1,0),"")</f>
        <v/>
      </c>
      <c r="C299" s="87" t="str">
        <f aca="true">IFERROR(OFFSET(Zápis!C$249,MATCH($A299,Zápis!$N$251:$N$299,0)+1,0),"")</f>
        <v/>
      </c>
      <c r="D299" s="88" t="str">
        <f aca="true">IFERROR(OFFSET(Zápis!D$249,MATCH($A299,Zápis!$N$251:$N$299,0)+1,0),"")</f>
        <v/>
      </c>
      <c r="E299" s="89" t="str">
        <f aca="true">IFERROR(OFFSET(Zápis!E$249,MATCH($A299,Zápis!$N$251:$N$299,0)+1,0),"")</f>
        <v/>
      </c>
      <c r="F299" s="90" t="str">
        <f aca="true">IFERROR(OFFSET(Zápis!F$249,MATCH($A299,Zápis!$N$251:$N$299,0)+1,0),"")</f>
        <v/>
      </c>
      <c r="G299" s="87" t="str">
        <f aca="true">IFERROR(OFFSET(Zápis!G$249,MATCH($A299,Zápis!$N$251:$N$299,0)+1,0),"")</f>
        <v/>
      </c>
      <c r="H299" s="87" t="str">
        <f aca="true">IFERROR(OFFSET(Zápis!H$249,MATCH($A299,Zápis!$N$251:$N$299,0)+1,0),"")</f>
        <v/>
      </c>
      <c r="I299" s="87" t="str">
        <f aca="true">IFERROR(OFFSET(Zápis!I$249,MATCH($A299,Zápis!$N$251:$N$299,0)+1,0),"")</f>
        <v/>
      </c>
      <c r="J299" s="87" t="str">
        <f aca="true">IFERROR(OFFSET(Zápis!J$249,MATCH($A299,Zápis!$N$251:$N$299,0)+1,0),"")</f>
        <v/>
      </c>
      <c r="K299" s="91" t="str">
        <f aca="true">IFERROR(OFFSET(Zápis!K$249,MATCH($A299,Zápis!$N$251:$N$299,0)+1,0),"")</f>
        <v/>
      </c>
      <c r="L299" s="92" t="str">
        <f aca="true">IFERROR(OFFSET(Zápis!L$249,MATCH($A299,Zápis!$N$251:$N$299,0)+1,0),"")</f>
        <v/>
      </c>
      <c r="M299" s="93"/>
      <c r="N299" s="94" t="str">
        <f aca="true">IFERROR(OFFSET(Zápis!O$249,MATCH($A299,Zápis!$N$251:$N$299,0)+1,0),"")</f>
        <v/>
      </c>
    </row>
    <row r="300" customFormat="false" ht="15.75" hidden="true" customHeight="false" outlineLevel="0" collapsed="false">
      <c r="A300" s="85" t="n">
        <v>47</v>
      </c>
      <c r="B300" s="86" t="str">
        <f aca="true">IFERROR(OFFSET(Zápis!B$249,MATCH($A300,Zápis!$N$251:$N$299,0)+1,0),"")</f>
        <v/>
      </c>
      <c r="C300" s="87" t="str">
        <f aca="true">IFERROR(OFFSET(Zápis!C$249,MATCH($A300,Zápis!$N$251:$N$299,0)+1,0),"")</f>
        <v/>
      </c>
      <c r="D300" s="88" t="str">
        <f aca="true">IFERROR(OFFSET(Zápis!D$249,MATCH($A300,Zápis!$N$251:$N$299,0)+1,0),"")</f>
        <v/>
      </c>
      <c r="E300" s="89" t="str">
        <f aca="true">IFERROR(OFFSET(Zápis!E$249,MATCH($A300,Zápis!$N$251:$N$299,0)+1,0),"")</f>
        <v/>
      </c>
      <c r="F300" s="90" t="str">
        <f aca="true">IFERROR(OFFSET(Zápis!F$249,MATCH($A300,Zápis!$N$251:$N$299,0)+1,0),"")</f>
        <v/>
      </c>
      <c r="G300" s="87" t="str">
        <f aca="true">IFERROR(OFFSET(Zápis!G$249,MATCH($A300,Zápis!$N$251:$N$299,0)+1,0),"")</f>
        <v/>
      </c>
      <c r="H300" s="87" t="str">
        <f aca="true">IFERROR(OFFSET(Zápis!H$249,MATCH($A300,Zápis!$N$251:$N$299,0)+1,0),"")</f>
        <v/>
      </c>
      <c r="I300" s="87" t="str">
        <f aca="true">IFERROR(OFFSET(Zápis!I$249,MATCH($A300,Zápis!$N$251:$N$299,0)+1,0),"")</f>
        <v/>
      </c>
      <c r="J300" s="87" t="str">
        <f aca="true">IFERROR(OFFSET(Zápis!J$249,MATCH($A300,Zápis!$N$251:$N$299,0)+1,0),"")</f>
        <v/>
      </c>
      <c r="K300" s="91" t="str">
        <f aca="true">IFERROR(OFFSET(Zápis!K$249,MATCH($A300,Zápis!$N$251:$N$299,0)+1,0),"")</f>
        <v/>
      </c>
      <c r="L300" s="92" t="str">
        <f aca="true">IFERROR(OFFSET(Zápis!L$249,MATCH($A300,Zápis!$N$251:$N$299,0)+1,0),"")</f>
        <v/>
      </c>
      <c r="M300" s="93"/>
      <c r="N300" s="94" t="str">
        <f aca="true">IFERROR(OFFSET(Zápis!O$249,MATCH($A300,Zápis!$N$251:$N$299,0)+1,0),"")</f>
        <v/>
      </c>
    </row>
    <row r="301" customFormat="false" ht="15.75" hidden="true" customHeight="false" outlineLevel="0" collapsed="false">
      <c r="A301" s="85" t="n">
        <v>48</v>
      </c>
      <c r="B301" s="86" t="str">
        <f aca="true">IFERROR(OFFSET(Zápis!B$249,MATCH($A301,Zápis!$N$251:$N$299,0)+1,0),"")</f>
        <v/>
      </c>
      <c r="C301" s="87" t="str">
        <f aca="true">IFERROR(OFFSET(Zápis!C$249,MATCH($A301,Zápis!$N$251:$N$299,0)+1,0),"")</f>
        <v/>
      </c>
      <c r="D301" s="88" t="str">
        <f aca="true">IFERROR(OFFSET(Zápis!D$249,MATCH($A301,Zápis!$N$251:$N$299,0)+1,0),"")</f>
        <v/>
      </c>
      <c r="E301" s="89" t="str">
        <f aca="true">IFERROR(OFFSET(Zápis!E$249,MATCH($A301,Zápis!$N$251:$N$299,0)+1,0),"")</f>
        <v/>
      </c>
      <c r="F301" s="90" t="str">
        <f aca="true">IFERROR(OFFSET(Zápis!F$249,MATCH($A301,Zápis!$N$251:$N$299,0)+1,0),"")</f>
        <v/>
      </c>
      <c r="G301" s="87" t="str">
        <f aca="true">IFERROR(OFFSET(Zápis!G$249,MATCH($A301,Zápis!$N$251:$N$299,0)+1,0),"")</f>
        <v/>
      </c>
      <c r="H301" s="87" t="str">
        <f aca="true">IFERROR(OFFSET(Zápis!H$249,MATCH($A301,Zápis!$N$251:$N$299,0)+1,0),"")</f>
        <v/>
      </c>
      <c r="I301" s="87" t="str">
        <f aca="true">IFERROR(OFFSET(Zápis!I$249,MATCH($A301,Zápis!$N$251:$N$299,0)+1,0),"")</f>
        <v/>
      </c>
      <c r="J301" s="87" t="str">
        <f aca="true">IFERROR(OFFSET(Zápis!J$249,MATCH($A301,Zápis!$N$251:$N$299,0)+1,0),"")</f>
        <v/>
      </c>
      <c r="K301" s="91" t="str">
        <f aca="true">IFERROR(OFFSET(Zápis!K$249,MATCH($A301,Zápis!$N$251:$N$299,0)+1,0),"")</f>
        <v/>
      </c>
      <c r="L301" s="92" t="str">
        <f aca="true">IFERROR(OFFSET(Zápis!L$249,MATCH($A301,Zápis!$N$251:$N$299,0)+1,0),"")</f>
        <v/>
      </c>
      <c r="M301" s="93"/>
      <c r="N301" s="94" t="str">
        <f aca="true">IFERROR(OFFSET(Zápis!O$249,MATCH($A301,Zápis!$N$251:$N$299,0)+1,0),"")</f>
        <v/>
      </c>
    </row>
    <row r="302" customFormat="false" ht="15" hidden="false" customHeight="false" outlineLevel="0" collapsed="false">
      <c r="A302" s="114"/>
      <c r="B302" s="8"/>
      <c r="C302" s="115"/>
      <c r="D302" s="8"/>
      <c r="E302" s="8"/>
      <c r="F302" s="115"/>
      <c r="G302" s="115"/>
      <c r="H302" s="115"/>
      <c r="I302" s="115"/>
      <c r="J302" s="115"/>
      <c r="K302" s="8"/>
      <c r="L302" s="116"/>
      <c r="M302" s="116"/>
      <c r="N302" s="100"/>
    </row>
    <row r="303" customFormat="false" ht="15.75" hidden="false" customHeight="false" outlineLevel="0" collapsed="false">
      <c r="A303" s="101"/>
      <c r="B303" s="102" t="str">
        <f aca="false">Zápis!B300</f>
        <v>kategorie: mladší dorostenky; VzPi 40</v>
      </c>
      <c r="C303" s="111"/>
      <c r="D303" s="112"/>
      <c r="E303" s="112"/>
      <c r="F303" s="111"/>
      <c r="G303" s="111"/>
      <c r="H303" s="111"/>
      <c r="I303" s="111"/>
      <c r="J303" s="111"/>
      <c r="K303" s="111"/>
      <c r="L303" s="107"/>
      <c r="M303" s="107"/>
      <c r="N303" s="107"/>
    </row>
    <row r="304" customFormat="false" ht="15.75" hidden="false" customHeight="false" outlineLevel="0" collapsed="false">
      <c r="A304" s="85" t="n">
        <v>1</v>
      </c>
      <c r="B304" s="86" t="str">
        <f aca="true">IFERROR(OFFSET(Zápis!B$299,MATCH($A304,Zápis!$N$301:$N$349,0)+1,0),"")</f>
        <v>Šindlerová Viktorie</v>
      </c>
      <c r="C304" s="87" t="str">
        <f aca="true">IFERROR(OFFSET(Zápis!C$299,MATCH($A304,Zápis!$N$301:$N$349,0)+1,0),"")</f>
        <v>2006</v>
      </c>
      <c r="D304" s="88" t="str">
        <f aca="true">IFERROR(OFFSET(Zápis!D$299,MATCH($A304,Zápis!$N$301:$N$349,0)+1,0),"")</f>
        <v>N3982</v>
      </c>
      <c r="E304" s="89" t="n">
        <f aca="true">IFERROR(OFFSET(Zápis!E$299,MATCH($A304,Zápis!$N$301:$N$349,0)+1,0),"")</f>
        <v>398</v>
      </c>
      <c r="F304" s="90" t="n">
        <f aca="true">IFERROR(OFFSET(Zápis!F$299,MATCH($A304,Zápis!$N$301:$N$349,0)+1,0),"")</f>
        <v>89</v>
      </c>
      <c r="G304" s="87" t="n">
        <f aca="true">IFERROR(OFFSET(Zápis!G$299,MATCH($A304,Zápis!$N$301:$N$349,0)+1,0),"")</f>
        <v>82</v>
      </c>
      <c r="H304" s="87" t="n">
        <f aca="true">IFERROR(OFFSET(Zápis!H$299,MATCH($A304,Zápis!$N$301:$N$349,0)+1,0),"")</f>
        <v>85</v>
      </c>
      <c r="I304" s="87" t="n">
        <f aca="true">IFERROR(OFFSET(Zápis!I$299,MATCH($A304,Zápis!$N$301:$N$349,0)+1,0),"")</f>
        <v>83</v>
      </c>
      <c r="J304" s="87" t="n">
        <f aca="true">IFERROR(OFFSET(Zápis!J$299,MATCH($A304,Zápis!$N$301:$N$349,0)+1,0),"")</f>
        <v>0</v>
      </c>
      <c r="K304" s="91" t="n">
        <f aca="true">IFERROR(OFFSET(Zápis!K$299,MATCH($A304,Zápis!$N$301:$N$349,0)+1,0),"")</f>
        <v>0</v>
      </c>
      <c r="L304" s="92" t="n">
        <f aca="true">IFERROR(OFFSET(Zápis!L$299,MATCH($A304,Zápis!$N$301:$N$349,0)+1,0),"")</f>
        <v>339.002</v>
      </c>
      <c r="M304" s="93" t="s">
        <v>35</v>
      </c>
      <c r="N304" s="94" t="n">
        <f aca="true">IFERROR(OFFSET(Zápis!O$299,MATCH($A304,Zápis!$N$301:$N$349,0)+1,0),"")</f>
        <v>2</v>
      </c>
    </row>
    <row r="305" customFormat="false" ht="15.75" hidden="false" customHeight="false" outlineLevel="0" collapsed="false">
      <c r="A305" s="85" t="n">
        <v>2</v>
      </c>
      <c r="B305" s="86" t="str">
        <f aca="true">IFERROR(OFFSET(Zápis!B$299,MATCH($A305,Zápis!$N$301:$N$349,0)+1,0),"")</f>
        <v>Vágnerová Rozálie</v>
      </c>
      <c r="C305" s="87" t="n">
        <f aca="true">IFERROR(OFFSET(Zápis!C$299,MATCH($A305,Zápis!$N$301:$N$349,0)+1,0),"")</f>
        <v>2006</v>
      </c>
      <c r="D305" s="88" t="n">
        <f aca="true">IFERROR(OFFSET(Zápis!D$299,MATCH($A305,Zápis!$N$301:$N$349,0)+1,0),"")</f>
        <v>43024</v>
      </c>
      <c r="E305" s="89" t="n">
        <f aca="true">IFERROR(OFFSET(Zápis!E$299,MATCH($A305,Zápis!$N$301:$N$349,0)+1,0),"")</f>
        <v>545</v>
      </c>
      <c r="F305" s="90" t="n">
        <f aca="true">IFERROR(OFFSET(Zápis!F$299,MATCH($A305,Zápis!$N$301:$N$349,0)+1,0),"")</f>
        <v>67</v>
      </c>
      <c r="G305" s="87" t="n">
        <f aca="true">IFERROR(OFFSET(Zápis!G$299,MATCH($A305,Zápis!$N$301:$N$349,0)+1,0),"")</f>
        <v>57</v>
      </c>
      <c r="H305" s="87" t="n">
        <f aca="true">IFERROR(OFFSET(Zápis!H$299,MATCH($A305,Zápis!$N$301:$N$349,0)+1,0),"")</f>
        <v>70</v>
      </c>
      <c r="I305" s="87" t="n">
        <f aca="true">IFERROR(OFFSET(Zápis!I$299,MATCH($A305,Zápis!$N$301:$N$349,0)+1,0),"")</f>
        <v>67</v>
      </c>
      <c r="J305" s="87" t="n">
        <f aca="true">IFERROR(OFFSET(Zápis!J$299,MATCH($A305,Zápis!$N$301:$N$349,0)+1,0),"")</f>
        <v>0</v>
      </c>
      <c r="K305" s="91" t="n">
        <f aca="true">IFERROR(OFFSET(Zápis!K$299,MATCH($A305,Zápis!$N$301:$N$349,0)+1,0),"")</f>
        <v>0</v>
      </c>
      <c r="L305" s="92" t="n">
        <f aca="true">IFERROR(OFFSET(Zápis!L$299,MATCH($A305,Zápis!$N$301:$N$349,0)+1,0),"")</f>
        <v>261</v>
      </c>
      <c r="M305" s="93"/>
      <c r="N305" s="94" t="n">
        <f aca="true">IFERROR(OFFSET(Zápis!O$299,MATCH($A305,Zápis!$N$301:$N$349,0)+1,0),"")</f>
        <v>0</v>
      </c>
    </row>
    <row r="306" customFormat="false" ht="15.75" hidden="false" customHeight="false" outlineLevel="0" collapsed="false">
      <c r="A306" s="85" t="n">
        <v>3</v>
      </c>
      <c r="B306" s="86" t="str">
        <f aca="true">IFERROR(OFFSET(Zápis!B$299,MATCH($A306,Zápis!$N$301:$N$349,0)+1,0),"")</f>
        <v>Knapová Amálka</v>
      </c>
      <c r="C306" s="87" t="str">
        <f aca="true">IFERROR(OFFSET(Zápis!C$299,MATCH($A306,Zápis!$N$301:$N$349,0)+1,0),"")</f>
        <v>2010</v>
      </c>
      <c r="D306" s="88" t="str">
        <f aca="true">IFERROR(OFFSET(Zápis!D$299,MATCH($A306,Zápis!$N$301:$N$349,0)+1,0),"")</f>
        <v>N3981</v>
      </c>
      <c r="E306" s="89" t="n">
        <f aca="true">IFERROR(OFFSET(Zápis!E$299,MATCH($A306,Zápis!$N$301:$N$349,0)+1,0),"")</f>
        <v>398</v>
      </c>
      <c r="F306" s="90" t="n">
        <f aca="true">IFERROR(OFFSET(Zápis!F$299,MATCH($A306,Zápis!$N$301:$N$349,0)+1,0),"")</f>
        <v>37</v>
      </c>
      <c r="G306" s="87" t="n">
        <f aca="true">IFERROR(OFFSET(Zápis!G$299,MATCH($A306,Zápis!$N$301:$N$349,0)+1,0),"")</f>
        <v>49</v>
      </c>
      <c r="H306" s="87" t="n">
        <f aca="true">IFERROR(OFFSET(Zápis!H$299,MATCH($A306,Zápis!$N$301:$N$349,0)+1,0),"")</f>
        <v>46</v>
      </c>
      <c r="I306" s="87" t="n">
        <f aca="true">IFERROR(OFFSET(Zápis!I$299,MATCH($A306,Zápis!$N$301:$N$349,0)+1,0),"")</f>
        <v>73</v>
      </c>
      <c r="J306" s="87" t="n">
        <f aca="true">IFERROR(OFFSET(Zápis!J$299,MATCH($A306,Zápis!$N$301:$N$349,0)+1,0),"")</f>
        <v>0</v>
      </c>
      <c r="K306" s="91" t="n">
        <f aca="true">IFERROR(OFFSET(Zápis!K$299,MATCH($A306,Zápis!$N$301:$N$349,0)+1,0),"")</f>
        <v>0</v>
      </c>
      <c r="L306" s="92" t="n">
        <f aca="true">IFERROR(OFFSET(Zápis!L$299,MATCH($A306,Zápis!$N$301:$N$349,0)+1,0),"")</f>
        <v>205</v>
      </c>
      <c r="M306" s="93"/>
      <c r="N306" s="94" t="n">
        <f aca="true">IFERROR(OFFSET(Zápis!O$299,MATCH($A306,Zápis!$N$301:$N$349,0)+1,0),"")</f>
        <v>0</v>
      </c>
    </row>
    <row r="307" customFormat="false" ht="15.75" hidden="false" customHeight="false" outlineLevel="0" collapsed="false">
      <c r="A307" s="85" t="n">
        <v>4</v>
      </c>
      <c r="B307" s="86" t="str">
        <f aca="true">IFERROR(OFFSET(Zápis!B$299,MATCH($A307,Zápis!$N$301:$N$349,0)+1,0),"")</f>
        <v/>
      </c>
      <c r="C307" s="87" t="str">
        <f aca="true">IFERROR(OFFSET(Zápis!C$299,MATCH($A307,Zápis!$N$301:$N$349,0)+1,0),"")</f>
        <v/>
      </c>
      <c r="D307" s="88" t="str">
        <f aca="true">IFERROR(OFFSET(Zápis!D$299,MATCH($A307,Zápis!$N$301:$N$349,0)+1,0),"")</f>
        <v/>
      </c>
      <c r="E307" s="89" t="str">
        <f aca="true">IFERROR(OFFSET(Zápis!E$299,MATCH($A307,Zápis!$N$301:$N$349,0)+1,0),"")</f>
        <v/>
      </c>
      <c r="F307" s="90" t="str">
        <f aca="true">IFERROR(OFFSET(Zápis!F$299,MATCH($A307,Zápis!$N$301:$N$349,0)+1,0),"")</f>
        <v/>
      </c>
      <c r="G307" s="87" t="str">
        <f aca="true">IFERROR(OFFSET(Zápis!G$299,MATCH($A307,Zápis!$N$301:$N$349,0)+1,0),"")</f>
        <v/>
      </c>
      <c r="H307" s="87" t="str">
        <f aca="true">IFERROR(OFFSET(Zápis!H$299,MATCH($A307,Zápis!$N$301:$N$349,0)+1,0),"")</f>
        <v/>
      </c>
      <c r="I307" s="87" t="str">
        <f aca="true">IFERROR(OFFSET(Zápis!I$299,MATCH($A307,Zápis!$N$301:$N$349,0)+1,0),"")</f>
        <v/>
      </c>
      <c r="J307" s="87" t="str">
        <f aca="true">IFERROR(OFFSET(Zápis!J$299,MATCH($A307,Zápis!$N$301:$N$349,0)+1,0),"")</f>
        <v/>
      </c>
      <c r="K307" s="91" t="str">
        <f aca="true">IFERROR(OFFSET(Zápis!K$299,MATCH($A307,Zápis!$N$301:$N$349,0)+1,0),"")</f>
        <v/>
      </c>
      <c r="L307" s="92" t="str">
        <f aca="true">IFERROR(OFFSET(Zápis!L$299,MATCH($A307,Zápis!$N$301:$N$349,0)+1,0),"")</f>
        <v/>
      </c>
      <c r="M307" s="93"/>
      <c r="N307" s="94" t="str">
        <f aca="true">IFERROR(OFFSET(Zápis!O$299,MATCH($A307,Zápis!$N$301:$N$349,0)+1,0),"")</f>
        <v/>
      </c>
    </row>
    <row r="308" customFormat="false" ht="15.75" hidden="false" customHeight="false" outlineLevel="0" collapsed="false">
      <c r="A308" s="85" t="n">
        <v>5</v>
      </c>
      <c r="B308" s="86" t="str">
        <f aca="true">IFERROR(OFFSET(Zápis!B$299,MATCH($A308,Zápis!$N$301:$N$349,0)+1,0),"")</f>
        <v/>
      </c>
      <c r="C308" s="87" t="str">
        <f aca="true">IFERROR(OFFSET(Zápis!C$299,MATCH($A308,Zápis!$N$301:$N$349,0)+1,0),"")</f>
        <v/>
      </c>
      <c r="D308" s="88" t="str">
        <f aca="true">IFERROR(OFFSET(Zápis!D$299,MATCH($A308,Zápis!$N$301:$N$349,0)+1,0),"")</f>
        <v/>
      </c>
      <c r="E308" s="89" t="str">
        <f aca="true">IFERROR(OFFSET(Zápis!E$299,MATCH($A308,Zápis!$N$301:$N$349,0)+1,0),"")</f>
        <v/>
      </c>
      <c r="F308" s="90" t="str">
        <f aca="true">IFERROR(OFFSET(Zápis!F$299,MATCH($A308,Zápis!$N$301:$N$349,0)+1,0),"")</f>
        <v/>
      </c>
      <c r="G308" s="87" t="str">
        <f aca="true">IFERROR(OFFSET(Zápis!G$299,MATCH($A308,Zápis!$N$301:$N$349,0)+1,0),"")</f>
        <v/>
      </c>
      <c r="H308" s="87" t="str">
        <f aca="true">IFERROR(OFFSET(Zápis!H$299,MATCH($A308,Zápis!$N$301:$N$349,0)+1,0),"")</f>
        <v/>
      </c>
      <c r="I308" s="87" t="str">
        <f aca="true">IFERROR(OFFSET(Zápis!I$299,MATCH($A308,Zápis!$N$301:$N$349,0)+1,0),"")</f>
        <v/>
      </c>
      <c r="J308" s="87" t="str">
        <f aca="true">IFERROR(OFFSET(Zápis!J$299,MATCH($A308,Zápis!$N$301:$N$349,0)+1,0),"")</f>
        <v/>
      </c>
      <c r="K308" s="91" t="str">
        <f aca="true">IFERROR(OFFSET(Zápis!K$299,MATCH($A308,Zápis!$N$301:$N$349,0)+1,0),"")</f>
        <v/>
      </c>
      <c r="L308" s="92" t="str">
        <f aca="true">IFERROR(OFFSET(Zápis!L$299,MATCH($A308,Zápis!$N$301:$N$349,0)+1,0),"")</f>
        <v/>
      </c>
      <c r="M308" s="93"/>
      <c r="N308" s="94" t="str">
        <f aca="true">IFERROR(OFFSET(Zápis!O$299,MATCH($A308,Zápis!$N$301:$N$349,0)+1,0),"")</f>
        <v/>
      </c>
    </row>
    <row r="309" customFormat="false" ht="15.75" hidden="true" customHeight="false" outlineLevel="0" collapsed="false">
      <c r="A309" s="85" t="n">
        <v>6</v>
      </c>
      <c r="B309" s="86" t="str">
        <f aca="true">IFERROR(OFFSET(Zápis!B$299,MATCH($A309,Zápis!$N$301:$N$349,0)+1,0),"")</f>
        <v/>
      </c>
      <c r="C309" s="87" t="str">
        <f aca="true">IFERROR(OFFSET(Zápis!C$299,MATCH($A309,Zápis!$N$301:$N$349,0)+1,0),"")</f>
        <v/>
      </c>
      <c r="D309" s="88" t="str">
        <f aca="true">IFERROR(OFFSET(Zápis!D$299,MATCH($A309,Zápis!$N$301:$N$349,0)+1,0),"")</f>
        <v/>
      </c>
      <c r="E309" s="89" t="str">
        <f aca="true">IFERROR(OFFSET(Zápis!E$299,MATCH($A309,Zápis!$N$301:$N$349,0)+1,0),"")</f>
        <v/>
      </c>
      <c r="F309" s="90" t="str">
        <f aca="true">IFERROR(OFFSET(Zápis!F$299,MATCH($A309,Zápis!$N$301:$N$349,0)+1,0),"")</f>
        <v/>
      </c>
      <c r="G309" s="87" t="str">
        <f aca="true">IFERROR(OFFSET(Zápis!G$299,MATCH($A309,Zápis!$N$301:$N$349,0)+1,0),"")</f>
        <v/>
      </c>
      <c r="H309" s="87" t="str">
        <f aca="true">IFERROR(OFFSET(Zápis!H$299,MATCH($A309,Zápis!$N$301:$N$349,0)+1,0),"")</f>
        <v/>
      </c>
      <c r="I309" s="87" t="str">
        <f aca="true">IFERROR(OFFSET(Zápis!I$299,MATCH($A309,Zápis!$N$301:$N$349,0)+1,0),"")</f>
        <v/>
      </c>
      <c r="J309" s="87" t="str">
        <f aca="true">IFERROR(OFFSET(Zápis!J$299,MATCH($A309,Zápis!$N$301:$N$349,0)+1,0),"")</f>
        <v/>
      </c>
      <c r="K309" s="91" t="str">
        <f aca="true">IFERROR(OFFSET(Zápis!K$299,MATCH($A309,Zápis!$N$301:$N$349,0)+1,0),"")</f>
        <v/>
      </c>
      <c r="L309" s="92" t="str">
        <f aca="true">IFERROR(OFFSET(Zápis!L$299,MATCH($A309,Zápis!$N$301:$N$349,0)+1,0),"")</f>
        <v/>
      </c>
      <c r="M309" s="93" t="str">
        <f aca="true">IFERROR(OFFSET(Zápis!M$299,MATCH($A309,Zápis!$N$301:$N$349,0)+1,0),"")</f>
        <v/>
      </c>
      <c r="N309" s="94" t="str">
        <f aca="true">IFERROR(OFFSET(Zápis!N$299,MATCH($A309,Zápis!$N$301:$N$349,0)+1,0),"")</f>
        <v/>
      </c>
    </row>
    <row r="310" customFormat="false" ht="15.75" hidden="true" customHeight="false" outlineLevel="0" collapsed="false">
      <c r="A310" s="85" t="n">
        <v>7</v>
      </c>
      <c r="B310" s="86" t="str">
        <f aca="true">IFERROR(OFFSET(Zápis!B$299,MATCH($A310,Zápis!$N$301:$N$349,0)+1,0),"")</f>
        <v/>
      </c>
      <c r="C310" s="87" t="str">
        <f aca="true">IFERROR(OFFSET(Zápis!C$299,MATCH($A310,Zápis!$N$301:$N$349,0)+1,0),"")</f>
        <v/>
      </c>
      <c r="D310" s="88" t="str">
        <f aca="true">IFERROR(OFFSET(Zápis!D$299,MATCH($A310,Zápis!$N$301:$N$349,0)+1,0),"")</f>
        <v/>
      </c>
      <c r="E310" s="89" t="str">
        <f aca="true">IFERROR(OFFSET(Zápis!E$299,MATCH($A310,Zápis!$N$301:$N$349,0)+1,0),"")</f>
        <v/>
      </c>
      <c r="F310" s="90" t="str">
        <f aca="true">IFERROR(OFFSET(Zápis!F$299,MATCH($A310,Zápis!$N$301:$N$349,0)+1,0),"")</f>
        <v/>
      </c>
      <c r="G310" s="87" t="str">
        <f aca="true">IFERROR(OFFSET(Zápis!G$299,MATCH($A310,Zápis!$N$301:$N$349,0)+1,0),"")</f>
        <v/>
      </c>
      <c r="H310" s="87" t="str">
        <f aca="true">IFERROR(OFFSET(Zápis!H$299,MATCH($A310,Zápis!$N$301:$N$349,0)+1,0),"")</f>
        <v/>
      </c>
      <c r="I310" s="87" t="str">
        <f aca="true">IFERROR(OFFSET(Zápis!I$299,MATCH($A310,Zápis!$N$301:$N$349,0)+1,0),"")</f>
        <v/>
      </c>
      <c r="J310" s="87" t="str">
        <f aca="true">IFERROR(OFFSET(Zápis!J$299,MATCH($A310,Zápis!$N$301:$N$349,0)+1,0),"")</f>
        <v/>
      </c>
      <c r="K310" s="91" t="str">
        <f aca="true">IFERROR(OFFSET(Zápis!K$299,MATCH($A310,Zápis!$N$301:$N$349,0)+1,0),"")</f>
        <v/>
      </c>
      <c r="L310" s="92" t="str">
        <f aca="true">IFERROR(OFFSET(Zápis!L$299,MATCH($A310,Zápis!$N$301:$N$349,0)+1,0),"")</f>
        <v/>
      </c>
      <c r="M310" s="93" t="str">
        <f aca="true">IFERROR(OFFSET(Zápis!M$299,MATCH($A310,Zápis!$N$301:$N$349,0)+1,0),"")</f>
        <v/>
      </c>
      <c r="N310" s="94" t="str">
        <f aca="true">IFERROR(OFFSET(Zápis!N$299,MATCH($A310,Zápis!$N$301:$N$349,0)+1,0),"")</f>
        <v/>
      </c>
    </row>
    <row r="311" customFormat="false" ht="15.75" hidden="true" customHeight="false" outlineLevel="0" collapsed="false">
      <c r="A311" s="85" t="n">
        <v>8</v>
      </c>
      <c r="B311" s="86" t="str">
        <f aca="true">IFERROR(OFFSET(Zápis!B$299,MATCH($A311,Zápis!$N$301:$N$349,0)+1,0),"")</f>
        <v/>
      </c>
      <c r="C311" s="87" t="str">
        <f aca="true">IFERROR(OFFSET(Zápis!C$299,MATCH($A311,Zápis!$N$301:$N$349,0)+1,0),"")</f>
        <v/>
      </c>
      <c r="D311" s="88" t="str">
        <f aca="true">IFERROR(OFFSET(Zápis!D$299,MATCH($A311,Zápis!$N$301:$N$349,0)+1,0),"")</f>
        <v/>
      </c>
      <c r="E311" s="89" t="str">
        <f aca="true">IFERROR(OFFSET(Zápis!E$299,MATCH($A311,Zápis!$N$301:$N$349,0)+1,0),"")</f>
        <v/>
      </c>
      <c r="F311" s="90" t="str">
        <f aca="true">IFERROR(OFFSET(Zápis!F$299,MATCH($A311,Zápis!$N$301:$N$349,0)+1,0),"")</f>
        <v/>
      </c>
      <c r="G311" s="87" t="str">
        <f aca="true">IFERROR(OFFSET(Zápis!G$299,MATCH($A311,Zápis!$N$301:$N$349,0)+1,0),"")</f>
        <v/>
      </c>
      <c r="H311" s="87" t="str">
        <f aca="true">IFERROR(OFFSET(Zápis!H$299,MATCH($A311,Zápis!$N$301:$N$349,0)+1,0),"")</f>
        <v/>
      </c>
      <c r="I311" s="87" t="str">
        <f aca="true">IFERROR(OFFSET(Zápis!I$299,MATCH($A311,Zápis!$N$301:$N$349,0)+1,0),"")</f>
        <v/>
      </c>
      <c r="J311" s="87" t="str">
        <f aca="true">IFERROR(OFFSET(Zápis!J$299,MATCH($A311,Zápis!$N$301:$N$349,0)+1,0),"")</f>
        <v/>
      </c>
      <c r="K311" s="91" t="str">
        <f aca="true">IFERROR(OFFSET(Zápis!K$299,MATCH($A311,Zápis!$N$301:$N$349,0)+1,0),"")</f>
        <v/>
      </c>
      <c r="L311" s="92" t="str">
        <f aca="true">IFERROR(OFFSET(Zápis!L$299,MATCH($A311,Zápis!$N$301:$N$349,0)+1,0),"")</f>
        <v/>
      </c>
      <c r="M311" s="93" t="str">
        <f aca="true">IFERROR(OFFSET(Zápis!M$299,MATCH($A311,Zápis!$N$301:$N$349,0)+1,0),"")</f>
        <v/>
      </c>
      <c r="N311" s="94" t="str">
        <f aca="true">IFERROR(OFFSET(Zápis!N$299,MATCH($A311,Zápis!$N$301:$N$349,0)+1,0),"")</f>
        <v/>
      </c>
    </row>
    <row r="312" customFormat="false" ht="15.75" hidden="true" customHeight="false" outlineLevel="0" collapsed="false">
      <c r="A312" s="85" t="n">
        <v>9</v>
      </c>
      <c r="B312" s="86" t="str">
        <f aca="true">IFERROR(OFFSET(Zápis!B$299,MATCH($A312,Zápis!$N$301:$N$349,0)+1,0),"")</f>
        <v/>
      </c>
      <c r="C312" s="87" t="str">
        <f aca="true">IFERROR(OFFSET(Zápis!C$299,MATCH($A312,Zápis!$N$301:$N$349,0)+1,0),"")</f>
        <v/>
      </c>
      <c r="D312" s="88" t="str">
        <f aca="true">IFERROR(OFFSET(Zápis!D$299,MATCH($A312,Zápis!$N$301:$N$349,0)+1,0),"")</f>
        <v/>
      </c>
      <c r="E312" s="89" t="str">
        <f aca="true">IFERROR(OFFSET(Zápis!E$299,MATCH($A312,Zápis!$N$301:$N$349,0)+1,0),"")</f>
        <v/>
      </c>
      <c r="F312" s="90" t="str">
        <f aca="true">IFERROR(OFFSET(Zápis!F$299,MATCH($A312,Zápis!$N$301:$N$349,0)+1,0),"")</f>
        <v/>
      </c>
      <c r="G312" s="87" t="str">
        <f aca="true">IFERROR(OFFSET(Zápis!G$299,MATCH($A312,Zápis!$N$301:$N$349,0)+1,0),"")</f>
        <v/>
      </c>
      <c r="H312" s="87" t="str">
        <f aca="true">IFERROR(OFFSET(Zápis!H$299,MATCH($A312,Zápis!$N$301:$N$349,0)+1,0),"")</f>
        <v/>
      </c>
      <c r="I312" s="87" t="str">
        <f aca="true">IFERROR(OFFSET(Zápis!I$299,MATCH($A312,Zápis!$N$301:$N$349,0)+1,0),"")</f>
        <v/>
      </c>
      <c r="J312" s="87" t="str">
        <f aca="true">IFERROR(OFFSET(Zápis!J$299,MATCH($A312,Zápis!$N$301:$N$349,0)+1,0),"")</f>
        <v/>
      </c>
      <c r="K312" s="91" t="str">
        <f aca="true">IFERROR(OFFSET(Zápis!K$299,MATCH($A312,Zápis!$N$301:$N$349,0)+1,0),"")</f>
        <v/>
      </c>
      <c r="L312" s="92" t="str">
        <f aca="true">IFERROR(OFFSET(Zápis!L$299,MATCH($A312,Zápis!$N$301:$N$349,0)+1,0),"")</f>
        <v/>
      </c>
      <c r="M312" s="93" t="str">
        <f aca="true">IFERROR(OFFSET(Zápis!M$299,MATCH($A312,Zápis!$N$301:$N$349,0)+1,0),"")</f>
        <v/>
      </c>
      <c r="N312" s="94" t="str">
        <f aca="true">IFERROR(OFFSET(Zápis!N$299,MATCH($A312,Zápis!$N$301:$N$349,0)+1,0),"")</f>
        <v/>
      </c>
    </row>
    <row r="313" customFormat="false" ht="15.75" hidden="true" customHeight="false" outlineLevel="0" collapsed="false">
      <c r="A313" s="85" t="n">
        <v>10</v>
      </c>
      <c r="B313" s="86" t="str">
        <f aca="true">IFERROR(OFFSET(Zápis!B$299,MATCH($A313,Zápis!$N$301:$N$349,0)+1,0),"")</f>
        <v/>
      </c>
      <c r="C313" s="87" t="str">
        <f aca="true">IFERROR(OFFSET(Zápis!C$299,MATCH($A313,Zápis!$N$301:$N$349,0)+1,0),"")</f>
        <v/>
      </c>
      <c r="D313" s="88" t="str">
        <f aca="true">IFERROR(OFFSET(Zápis!D$299,MATCH($A313,Zápis!$N$301:$N$349,0)+1,0),"")</f>
        <v/>
      </c>
      <c r="E313" s="89" t="str">
        <f aca="true">IFERROR(OFFSET(Zápis!E$299,MATCH($A313,Zápis!$N$301:$N$349,0)+1,0),"")</f>
        <v/>
      </c>
      <c r="F313" s="90" t="str">
        <f aca="true">IFERROR(OFFSET(Zápis!F$299,MATCH($A313,Zápis!$N$301:$N$349,0)+1,0),"")</f>
        <v/>
      </c>
      <c r="G313" s="87" t="str">
        <f aca="true">IFERROR(OFFSET(Zápis!G$299,MATCH($A313,Zápis!$N$301:$N$349,0)+1,0),"")</f>
        <v/>
      </c>
      <c r="H313" s="87" t="str">
        <f aca="true">IFERROR(OFFSET(Zápis!H$299,MATCH($A313,Zápis!$N$301:$N$349,0)+1,0),"")</f>
        <v/>
      </c>
      <c r="I313" s="87" t="str">
        <f aca="true">IFERROR(OFFSET(Zápis!I$299,MATCH($A313,Zápis!$N$301:$N$349,0)+1,0),"")</f>
        <v/>
      </c>
      <c r="J313" s="87" t="str">
        <f aca="true">IFERROR(OFFSET(Zápis!J$299,MATCH($A313,Zápis!$N$301:$N$349,0)+1,0),"")</f>
        <v/>
      </c>
      <c r="K313" s="91" t="str">
        <f aca="true">IFERROR(OFFSET(Zápis!K$299,MATCH($A313,Zápis!$N$301:$N$349,0)+1,0),"")</f>
        <v/>
      </c>
      <c r="L313" s="92" t="str">
        <f aca="true">IFERROR(OFFSET(Zápis!L$299,MATCH($A313,Zápis!$N$301:$N$349,0)+1,0),"")</f>
        <v/>
      </c>
      <c r="M313" s="93" t="str">
        <f aca="true">IFERROR(OFFSET(Zápis!M$299,MATCH($A313,Zápis!$N$301:$N$349,0)+1,0),"")</f>
        <v/>
      </c>
      <c r="N313" s="94" t="str">
        <f aca="true">IFERROR(OFFSET(Zápis!N$299,MATCH($A313,Zápis!$N$301:$N$349,0)+1,0),"")</f>
        <v/>
      </c>
    </row>
    <row r="314" customFormat="false" ht="15.75" hidden="true" customHeight="false" outlineLevel="0" collapsed="false">
      <c r="A314" s="85" t="n">
        <v>11</v>
      </c>
      <c r="B314" s="86" t="str">
        <f aca="true">IFERROR(OFFSET(Zápis!B$299,MATCH($A314,Zápis!$N$301:$N$349,0)+1,0),"")</f>
        <v/>
      </c>
      <c r="C314" s="87" t="str">
        <f aca="true">IFERROR(OFFSET(Zápis!C$299,MATCH($A314,Zápis!$N$301:$N$349,0)+1,0),"")</f>
        <v/>
      </c>
      <c r="D314" s="88" t="str">
        <f aca="true">IFERROR(OFFSET(Zápis!D$299,MATCH($A314,Zápis!$N$301:$N$349,0)+1,0),"")</f>
        <v/>
      </c>
      <c r="E314" s="89" t="str">
        <f aca="true">IFERROR(OFFSET(Zápis!E$299,MATCH($A314,Zápis!$N$301:$N$349,0)+1,0),"")</f>
        <v/>
      </c>
      <c r="F314" s="90" t="str">
        <f aca="true">IFERROR(OFFSET(Zápis!F$299,MATCH($A314,Zápis!$N$301:$N$349,0)+1,0),"")</f>
        <v/>
      </c>
      <c r="G314" s="87" t="str">
        <f aca="true">IFERROR(OFFSET(Zápis!G$299,MATCH($A314,Zápis!$N$301:$N$349,0)+1,0),"")</f>
        <v/>
      </c>
      <c r="H314" s="87" t="str">
        <f aca="true">IFERROR(OFFSET(Zápis!H$299,MATCH($A314,Zápis!$N$301:$N$349,0)+1,0),"")</f>
        <v/>
      </c>
      <c r="I314" s="87" t="str">
        <f aca="true">IFERROR(OFFSET(Zápis!I$299,MATCH($A314,Zápis!$N$301:$N$349,0)+1,0),"")</f>
        <v/>
      </c>
      <c r="J314" s="87" t="str">
        <f aca="true">IFERROR(OFFSET(Zápis!J$299,MATCH($A314,Zápis!$N$301:$N$349,0)+1,0),"")</f>
        <v/>
      </c>
      <c r="K314" s="91" t="str">
        <f aca="true">IFERROR(OFFSET(Zápis!K$299,MATCH($A314,Zápis!$N$301:$N$349,0)+1,0),"")</f>
        <v/>
      </c>
      <c r="L314" s="92" t="str">
        <f aca="true">IFERROR(OFFSET(Zápis!L$299,MATCH($A314,Zápis!$N$301:$N$349,0)+1,0),"")</f>
        <v/>
      </c>
      <c r="M314" s="93" t="str">
        <f aca="true">IFERROR(OFFSET(Zápis!M$299,MATCH($A314,Zápis!$N$301:$N$349,0)+1,0),"")</f>
        <v/>
      </c>
      <c r="N314" s="94" t="str">
        <f aca="true">IFERROR(OFFSET(Zápis!N$299,MATCH($A314,Zápis!$N$301:$N$349,0)+1,0),"")</f>
        <v/>
      </c>
    </row>
    <row r="315" customFormat="false" ht="15.75" hidden="true" customHeight="false" outlineLevel="0" collapsed="false">
      <c r="A315" s="85" t="n">
        <v>12</v>
      </c>
      <c r="B315" s="86" t="str">
        <f aca="true">IFERROR(OFFSET(Zápis!B$299,MATCH($A315,Zápis!$N$301:$N$349,0)+1,0),"")</f>
        <v/>
      </c>
      <c r="C315" s="87" t="str">
        <f aca="true">IFERROR(OFFSET(Zápis!C$299,MATCH($A315,Zápis!$N$301:$N$349,0)+1,0),"")</f>
        <v/>
      </c>
      <c r="D315" s="88" t="str">
        <f aca="true">IFERROR(OFFSET(Zápis!D$299,MATCH($A315,Zápis!$N$301:$N$349,0)+1,0),"")</f>
        <v/>
      </c>
      <c r="E315" s="89" t="str">
        <f aca="true">IFERROR(OFFSET(Zápis!E$299,MATCH($A315,Zápis!$N$301:$N$349,0)+1,0),"")</f>
        <v/>
      </c>
      <c r="F315" s="90" t="str">
        <f aca="true">IFERROR(OFFSET(Zápis!F$299,MATCH($A315,Zápis!$N$301:$N$349,0)+1,0),"")</f>
        <v/>
      </c>
      <c r="G315" s="87" t="str">
        <f aca="true">IFERROR(OFFSET(Zápis!G$299,MATCH($A315,Zápis!$N$301:$N$349,0)+1,0),"")</f>
        <v/>
      </c>
      <c r="H315" s="87" t="str">
        <f aca="true">IFERROR(OFFSET(Zápis!H$299,MATCH($A315,Zápis!$N$301:$N$349,0)+1,0),"")</f>
        <v/>
      </c>
      <c r="I315" s="87" t="str">
        <f aca="true">IFERROR(OFFSET(Zápis!I$299,MATCH($A315,Zápis!$N$301:$N$349,0)+1,0),"")</f>
        <v/>
      </c>
      <c r="J315" s="87" t="str">
        <f aca="true">IFERROR(OFFSET(Zápis!J$299,MATCH($A315,Zápis!$N$301:$N$349,0)+1,0),"")</f>
        <v/>
      </c>
      <c r="K315" s="91" t="str">
        <f aca="true">IFERROR(OFFSET(Zápis!K$299,MATCH($A315,Zápis!$N$301:$N$349,0)+1,0),"")</f>
        <v/>
      </c>
      <c r="L315" s="92" t="str">
        <f aca="true">IFERROR(OFFSET(Zápis!L$299,MATCH($A315,Zápis!$N$301:$N$349,0)+1,0),"")</f>
        <v/>
      </c>
      <c r="M315" s="93" t="str">
        <f aca="true">IFERROR(OFFSET(Zápis!M$299,MATCH($A315,Zápis!$N$301:$N$349,0)+1,0),"")</f>
        <v/>
      </c>
      <c r="N315" s="94" t="str">
        <f aca="true">IFERROR(OFFSET(Zápis!N$299,MATCH($A315,Zápis!$N$301:$N$349,0)+1,0),"")</f>
        <v/>
      </c>
    </row>
    <row r="316" customFormat="false" ht="15.75" hidden="true" customHeight="false" outlineLevel="0" collapsed="false">
      <c r="A316" s="85" t="n">
        <v>13</v>
      </c>
      <c r="B316" s="86" t="str">
        <f aca="true">IFERROR(OFFSET(Zápis!B$299,MATCH($A316,Zápis!$N$301:$N$349,0)+1,0),"")</f>
        <v/>
      </c>
      <c r="C316" s="87" t="str">
        <f aca="true">IFERROR(OFFSET(Zápis!C$299,MATCH($A316,Zápis!$N$301:$N$349,0)+1,0),"")</f>
        <v/>
      </c>
      <c r="D316" s="88" t="str">
        <f aca="true">IFERROR(OFFSET(Zápis!D$299,MATCH($A316,Zápis!$N$301:$N$349,0)+1,0),"")</f>
        <v/>
      </c>
      <c r="E316" s="89" t="str">
        <f aca="true">IFERROR(OFFSET(Zápis!E$299,MATCH($A316,Zápis!$N$301:$N$349,0)+1,0),"")</f>
        <v/>
      </c>
      <c r="F316" s="90" t="str">
        <f aca="true">IFERROR(OFFSET(Zápis!F$299,MATCH($A316,Zápis!$N$301:$N$349,0)+1,0),"")</f>
        <v/>
      </c>
      <c r="G316" s="87" t="str">
        <f aca="true">IFERROR(OFFSET(Zápis!G$299,MATCH($A316,Zápis!$N$301:$N$349,0)+1,0),"")</f>
        <v/>
      </c>
      <c r="H316" s="87" t="str">
        <f aca="true">IFERROR(OFFSET(Zápis!H$299,MATCH($A316,Zápis!$N$301:$N$349,0)+1,0),"")</f>
        <v/>
      </c>
      <c r="I316" s="87" t="str">
        <f aca="true">IFERROR(OFFSET(Zápis!I$299,MATCH($A316,Zápis!$N$301:$N$349,0)+1,0),"")</f>
        <v/>
      </c>
      <c r="J316" s="87" t="str">
        <f aca="true">IFERROR(OFFSET(Zápis!J$299,MATCH($A316,Zápis!$N$301:$N$349,0)+1,0),"")</f>
        <v/>
      </c>
      <c r="K316" s="91" t="str">
        <f aca="true">IFERROR(OFFSET(Zápis!K$299,MATCH($A316,Zápis!$N$301:$N$349,0)+1,0),"")</f>
        <v/>
      </c>
      <c r="L316" s="92" t="str">
        <f aca="true">IFERROR(OFFSET(Zápis!L$299,MATCH($A316,Zápis!$N$301:$N$349,0)+1,0),"")</f>
        <v/>
      </c>
      <c r="M316" s="93" t="str">
        <f aca="true">IFERROR(OFFSET(Zápis!M$299,MATCH($A316,Zápis!$N$301:$N$349,0)+1,0),"")</f>
        <v/>
      </c>
      <c r="N316" s="94" t="str">
        <f aca="true">IFERROR(OFFSET(Zápis!N$299,MATCH($A316,Zápis!$N$301:$N$349,0)+1,0),"")</f>
        <v/>
      </c>
    </row>
    <row r="317" customFormat="false" ht="15.75" hidden="true" customHeight="false" outlineLevel="0" collapsed="false">
      <c r="A317" s="85" t="n">
        <v>14</v>
      </c>
      <c r="B317" s="86" t="str">
        <f aca="true">IFERROR(OFFSET(Zápis!B$299,MATCH($A317,Zápis!$N$301:$N$349,0)+1,0),"")</f>
        <v/>
      </c>
      <c r="C317" s="87" t="str">
        <f aca="true">IFERROR(OFFSET(Zápis!C$299,MATCH($A317,Zápis!$N$301:$N$349,0)+1,0),"")</f>
        <v/>
      </c>
      <c r="D317" s="88" t="str">
        <f aca="true">IFERROR(OFFSET(Zápis!D$299,MATCH($A317,Zápis!$N$301:$N$349,0)+1,0),"")</f>
        <v/>
      </c>
      <c r="E317" s="89" t="str">
        <f aca="true">IFERROR(OFFSET(Zápis!E$299,MATCH($A317,Zápis!$N$301:$N$349,0)+1,0),"")</f>
        <v/>
      </c>
      <c r="F317" s="90" t="str">
        <f aca="true">IFERROR(OFFSET(Zápis!F$299,MATCH($A317,Zápis!$N$301:$N$349,0)+1,0),"")</f>
        <v/>
      </c>
      <c r="G317" s="87" t="str">
        <f aca="true">IFERROR(OFFSET(Zápis!G$299,MATCH($A317,Zápis!$N$301:$N$349,0)+1,0),"")</f>
        <v/>
      </c>
      <c r="H317" s="87" t="str">
        <f aca="true">IFERROR(OFFSET(Zápis!H$299,MATCH($A317,Zápis!$N$301:$N$349,0)+1,0),"")</f>
        <v/>
      </c>
      <c r="I317" s="87" t="str">
        <f aca="true">IFERROR(OFFSET(Zápis!I$299,MATCH($A317,Zápis!$N$301:$N$349,0)+1,0),"")</f>
        <v/>
      </c>
      <c r="J317" s="87" t="str">
        <f aca="true">IFERROR(OFFSET(Zápis!J$299,MATCH($A317,Zápis!$N$301:$N$349,0)+1,0),"")</f>
        <v/>
      </c>
      <c r="K317" s="91" t="str">
        <f aca="true">IFERROR(OFFSET(Zápis!K$299,MATCH($A317,Zápis!$N$301:$N$349,0)+1,0),"")</f>
        <v/>
      </c>
      <c r="L317" s="92" t="str">
        <f aca="true">IFERROR(OFFSET(Zápis!L$299,MATCH($A317,Zápis!$N$301:$N$349,0)+1,0),"")</f>
        <v/>
      </c>
      <c r="M317" s="93" t="str">
        <f aca="true">IFERROR(OFFSET(Zápis!M$299,MATCH($A317,Zápis!$N$301:$N$349,0)+1,0),"")</f>
        <v/>
      </c>
      <c r="N317" s="94" t="str">
        <f aca="true">IFERROR(OFFSET(Zápis!N$299,MATCH($A317,Zápis!$N$301:$N$349,0)+1,0),"")</f>
        <v/>
      </c>
    </row>
    <row r="318" customFormat="false" ht="15.75" hidden="true" customHeight="false" outlineLevel="0" collapsed="false">
      <c r="A318" s="85" t="n">
        <v>15</v>
      </c>
      <c r="B318" s="86" t="str">
        <f aca="true">IFERROR(OFFSET(Zápis!B$299,MATCH($A318,Zápis!$N$301:$N$349,0)+1,0),"")</f>
        <v/>
      </c>
      <c r="C318" s="87" t="str">
        <f aca="true">IFERROR(OFFSET(Zápis!C$299,MATCH($A318,Zápis!$N$301:$N$349,0)+1,0),"")</f>
        <v/>
      </c>
      <c r="D318" s="88" t="str">
        <f aca="true">IFERROR(OFFSET(Zápis!D$299,MATCH($A318,Zápis!$N$301:$N$349,0)+1,0),"")</f>
        <v/>
      </c>
      <c r="E318" s="89" t="str">
        <f aca="true">IFERROR(OFFSET(Zápis!E$299,MATCH($A318,Zápis!$N$301:$N$349,0)+1,0),"")</f>
        <v/>
      </c>
      <c r="F318" s="90" t="str">
        <f aca="true">IFERROR(OFFSET(Zápis!F$299,MATCH($A318,Zápis!$N$301:$N$349,0)+1,0),"")</f>
        <v/>
      </c>
      <c r="G318" s="87" t="str">
        <f aca="true">IFERROR(OFFSET(Zápis!G$299,MATCH($A318,Zápis!$N$301:$N$349,0)+1,0),"")</f>
        <v/>
      </c>
      <c r="H318" s="87" t="str">
        <f aca="true">IFERROR(OFFSET(Zápis!H$299,MATCH($A318,Zápis!$N$301:$N$349,0)+1,0),"")</f>
        <v/>
      </c>
      <c r="I318" s="87" t="str">
        <f aca="true">IFERROR(OFFSET(Zápis!I$299,MATCH($A318,Zápis!$N$301:$N$349,0)+1,0),"")</f>
        <v/>
      </c>
      <c r="J318" s="87" t="str">
        <f aca="true">IFERROR(OFFSET(Zápis!J$299,MATCH($A318,Zápis!$N$301:$N$349,0)+1,0),"")</f>
        <v/>
      </c>
      <c r="K318" s="91" t="str">
        <f aca="true">IFERROR(OFFSET(Zápis!K$299,MATCH($A318,Zápis!$N$301:$N$349,0)+1,0),"")</f>
        <v/>
      </c>
      <c r="L318" s="92" t="str">
        <f aca="true">IFERROR(OFFSET(Zápis!L$299,MATCH($A318,Zápis!$N$301:$N$349,0)+1,0),"")</f>
        <v/>
      </c>
      <c r="M318" s="93" t="str">
        <f aca="true">IFERROR(OFFSET(Zápis!M$299,MATCH($A318,Zápis!$N$301:$N$349,0)+1,0),"")</f>
        <v/>
      </c>
      <c r="N318" s="94" t="str">
        <f aca="true">IFERROR(OFFSET(Zápis!N$299,MATCH($A318,Zápis!$N$301:$N$349,0)+1,0),"")</f>
        <v/>
      </c>
    </row>
    <row r="319" customFormat="false" ht="15.75" hidden="true" customHeight="false" outlineLevel="0" collapsed="false">
      <c r="A319" s="85" t="n">
        <v>16</v>
      </c>
      <c r="B319" s="86" t="str">
        <f aca="true">IFERROR(OFFSET(Zápis!B$299,MATCH($A319,Zápis!$N$301:$N$349,0)+1,0),"")</f>
        <v/>
      </c>
      <c r="C319" s="87" t="str">
        <f aca="true">IFERROR(OFFSET(Zápis!C$299,MATCH($A319,Zápis!$N$301:$N$349,0)+1,0),"")</f>
        <v/>
      </c>
      <c r="D319" s="88" t="str">
        <f aca="true">IFERROR(OFFSET(Zápis!D$299,MATCH($A319,Zápis!$N$301:$N$349,0)+1,0),"")</f>
        <v/>
      </c>
      <c r="E319" s="89" t="str">
        <f aca="true">IFERROR(OFFSET(Zápis!E$299,MATCH($A319,Zápis!$N$301:$N$349,0)+1,0),"")</f>
        <v/>
      </c>
      <c r="F319" s="90" t="str">
        <f aca="true">IFERROR(OFFSET(Zápis!F$299,MATCH($A319,Zápis!$N$301:$N$349,0)+1,0),"")</f>
        <v/>
      </c>
      <c r="G319" s="87" t="str">
        <f aca="true">IFERROR(OFFSET(Zápis!G$299,MATCH($A319,Zápis!$N$301:$N$349,0)+1,0),"")</f>
        <v/>
      </c>
      <c r="H319" s="87" t="str">
        <f aca="true">IFERROR(OFFSET(Zápis!H$299,MATCH($A319,Zápis!$N$301:$N$349,0)+1,0),"")</f>
        <v/>
      </c>
      <c r="I319" s="87" t="str">
        <f aca="true">IFERROR(OFFSET(Zápis!I$299,MATCH($A319,Zápis!$N$301:$N$349,0)+1,0),"")</f>
        <v/>
      </c>
      <c r="J319" s="87" t="str">
        <f aca="true">IFERROR(OFFSET(Zápis!J$299,MATCH($A319,Zápis!$N$301:$N$349,0)+1,0),"")</f>
        <v/>
      </c>
      <c r="K319" s="91" t="str">
        <f aca="true">IFERROR(OFFSET(Zápis!K$299,MATCH($A319,Zápis!$N$301:$N$349,0)+1,0),"")</f>
        <v/>
      </c>
      <c r="L319" s="92" t="str">
        <f aca="true">IFERROR(OFFSET(Zápis!L$299,MATCH($A319,Zápis!$N$301:$N$349,0)+1,0),"")</f>
        <v/>
      </c>
      <c r="M319" s="93" t="str">
        <f aca="true">IFERROR(OFFSET(Zápis!M$299,MATCH($A319,Zápis!$N$301:$N$349,0)+1,0),"")</f>
        <v/>
      </c>
      <c r="N319" s="94" t="str">
        <f aca="true">IFERROR(OFFSET(Zápis!N$299,MATCH($A319,Zápis!$N$301:$N$349,0)+1,0),"")</f>
        <v/>
      </c>
    </row>
    <row r="320" customFormat="false" ht="15.75" hidden="true" customHeight="false" outlineLevel="0" collapsed="false">
      <c r="A320" s="85" t="n">
        <v>17</v>
      </c>
      <c r="B320" s="86" t="str">
        <f aca="true">IFERROR(OFFSET(Zápis!B$299,MATCH($A320,Zápis!$N$301:$N$349,0)+1,0),"")</f>
        <v/>
      </c>
      <c r="C320" s="87" t="str">
        <f aca="true">IFERROR(OFFSET(Zápis!C$299,MATCH($A320,Zápis!$N$301:$N$349,0)+1,0),"")</f>
        <v/>
      </c>
      <c r="D320" s="88" t="str">
        <f aca="true">IFERROR(OFFSET(Zápis!D$299,MATCH($A320,Zápis!$N$301:$N$349,0)+1,0),"")</f>
        <v/>
      </c>
      <c r="E320" s="89" t="str">
        <f aca="true">IFERROR(OFFSET(Zápis!E$299,MATCH($A320,Zápis!$N$301:$N$349,0)+1,0),"")</f>
        <v/>
      </c>
      <c r="F320" s="90" t="str">
        <f aca="true">IFERROR(OFFSET(Zápis!F$299,MATCH($A320,Zápis!$N$301:$N$349,0)+1,0),"")</f>
        <v/>
      </c>
      <c r="G320" s="87" t="str">
        <f aca="true">IFERROR(OFFSET(Zápis!G$299,MATCH($A320,Zápis!$N$301:$N$349,0)+1,0),"")</f>
        <v/>
      </c>
      <c r="H320" s="87" t="str">
        <f aca="true">IFERROR(OFFSET(Zápis!H$299,MATCH($A320,Zápis!$N$301:$N$349,0)+1,0),"")</f>
        <v/>
      </c>
      <c r="I320" s="87" t="str">
        <f aca="true">IFERROR(OFFSET(Zápis!I$299,MATCH($A320,Zápis!$N$301:$N$349,0)+1,0),"")</f>
        <v/>
      </c>
      <c r="J320" s="87" t="str">
        <f aca="true">IFERROR(OFFSET(Zápis!J$299,MATCH($A320,Zápis!$N$301:$N$349,0)+1,0),"")</f>
        <v/>
      </c>
      <c r="K320" s="91" t="str">
        <f aca="true">IFERROR(OFFSET(Zápis!K$299,MATCH($A320,Zápis!$N$301:$N$349,0)+1,0),"")</f>
        <v/>
      </c>
      <c r="L320" s="92" t="str">
        <f aca="true">IFERROR(OFFSET(Zápis!L$299,MATCH($A320,Zápis!$N$301:$N$349,0)+1,0),"")</f>
        <v/>
      </c>
      <c r="M320" s="93" t="str">
        <f aca="true">IFERROR(OFFSET(Zápis!M$299,MATCH($A320,Zápis!$N$301:$N$349,0)+1,0),"")</f>
        <v/>
      </c>
      <c r="N320" s="94" t="str">
        <f aca="true">IFERROR(OFFSET(Zápis!N$299,MATCH($A320,Zápis!$N$301:$N$349,0)+1,0),"")</f>
        <v/>
      </c>
    </row>
    <row r="321" customFormat="false" ht="15.75" hidden="true" customHeight="false" outlineLevel="0" collapsed="false">
      <c r="A321" s="85" t="n">
        <v>18</v>
      </c>
      <c r="B321" s="86" t="str">
        <f aca="true">IFERROR(OFFSET(Zápis!B$299,MATCH($A321,Zápis!$N$301:$N$349,0)+1,0),"")</f>
        <v/>
      </c>
      <c r="C321" s="87" t="str">
        <f aca="true">IFERROR(OFFSET(Zápis!C$299,MATCH($A321,Zápis!$N$301:$N$349,0)+1,0),"")</f>
        <v/>
      </c>
      <c r="D321" s="88" t="str">
        <f aca="true">IFERROR(OFFSET(Zápis!D$299,MATCH($A321,Zápis!$N$301:$N$349,0)+1,0),"")</f>
        <v/>
      </c>
      <c r="E321" s="89" t="str">
        <f aca="true">IFERROR(OFFSET(Zápis!E$299,MATCH($A321,Zápis!$N$301:$N$349,0)+1,0),"")</f>
        <v/>
      </c>
      <c r="F321" s="90" t="str">
        <f aca="true">IFERROR(OFFSET(Zápis!F$299,MATCH($A321,Zápis!$N$301:$N$349,0)+1,0),"")</f>
        <v/>
      </c>
      <c r="G321" s="87" t="str">
        <f aca="true">IFERROR(OFFSET(Zápis!G$299,MATCH($A321,Zápis!$N$301:$N$349,0)+1,0),"")</f>
        <v/>
      </c>
      <c r="H321" s="87" t="str">
        <f aca="true">IFERROR(OFFSET(Zápis!H$299,MATCH($A321,Zápis!$N$301:$N$349,0)+1,0),"")</f>
        <v/>
      </c>
      <c r="I321" s="87" t="str">
        <f aca="true">IFERROR(OFFSET(Zápis!I$299,MATCH($A321,Zápis!$N$301:$N$349,0)+1,0),"")</f>
        <v/>
      </c>
      <c r="J321" s="87" t="str">
        <f aca="true">IFERROR(OFFSET(Zápis!J$299,MATCH($A321,Zápis!$N$301:$N$349,0)+1,0),"")</f>
        <v/>
      </c>
      <c r="K321" s="91" t="str">
        <f aca="true">IFERROR(OFFSET(Zápis!K$299,MATCH($A321,Zápis!$N$301:$N$349,0)+1,0),"")</f>
        <v/>
      </c>
      <c r="L321" s="92" t="str">
        <f aca="true">IFERROR(OFFSET(Zápis!L$299,MATCH($A321,Zápis!$N$301:$N$349,0)+1,0),"")</f>
        <v/>
      </c>
      <c r="M321" s="93" t="str">
        <f aca="true">IFERROR(OFFSET(Zápis!M$299,MATCH($A321,Zápis!$N$301:$N$349,0)+1,0),"")</f>
        <v/>
      </c>
      <c r="N321" s="94" t="str">
        <f aca="true">IFERROR(OFFSET(Zápis!N$299,MATCH($A321,Zápis!$N$301:$N$349,0)+1,0),"")</f>
        <v/>
      </c>
    </row>
    <row r="322" customFormat="false" ht="15.75" hidden="true" customHeight="false" outlineLevel="0" collapsed="false">
      <c r="A322" s="85" t="n">
        <v>19</v>
      </c>
      <c r="B322" s="86" t="str">
        <f aca="true">IFERROR(OFFSET(Zápis!B$299,MATCH($A322,Zápis!$N$301:$N$349,0)+1,0),"")</f>
        <v/>
      </c>
      <c r="C322" s="87" t="str">
        <f aca="true">IFERROR(OFFSET(Zápis!C$299,MATCH($A322,Zápis!$N$301:$N$349,0)+1,0),"")</f>
        <v/>
      </c>
      <c r="D322" s="88" t="str">
        <f aca="true">IFERROR(OFFSET(Zápis!D$299,MATCH($A322,Zápis!$N$301:$N$349,0)+1,0),"")</f>
        <v/>
      </c>
      <c r="E322" s="89" t="str">
        <f aca="true">IFERROR(OFFSET(Zápis!E$299,MATCH($A322,Zápis!$N$301:$N$349,0)+1,0),"")</f>
        <v/>
      </c>
      <c r="F322" s="90" t="str">
        <f aca="true">IFERROR(OFFSET(Zápis!F$299,MATCH($A322,Zápis!$N$301:$N$349,0)+1,0),"")</f>
        <v/>
      </c>
      <c r="G322" s="87" t="str">
        <f aca="true">IFERROR(OFFSET(Zápis!G$299,MATCH($A322,Zápis!$N$301:$N$349,0)+1,0),"")</f>
        <v/>
      </c>
      <c r="H322" s="87" t="str">
        <f aca="true">IFERROR(OFFSET(Zápis!H$299,MATCH($A322,Zápis!$N$301:$N$349,0)+1,0),"")</f>
        <v/>
      </c>
      <c r="I322" s="87" t="str">
        <f aca="true">IFERROR(OFFSET(Zápis!I$299,MATCH($A322,Zápis!$N$301:$N$349,0)+1,0),"")</f>
        <v/>
      </c>
      <c r="J322" s="87" t="str">
        <f aca="true">IFERROR(OFFSET(Zápis!J$299,MATCH($A322,Zápis!$N$301:$N$349,0)+1,0),"")</f>
        <v/>
      </c>
      <c r="K322" s="91" t="str">
        <f aca="true">IFERROR(OFFSET(Zápis!K$299,MATCH($A322,Zápis!$N$301:$N$349,0)+1,0),"")</f>
        <v/>
      </c>
      <c r="L322" s="92" t="str">
        <f aca="true">IFERROR(OFFSET(Zápis!L$299,MATCH($A322,Zápis!$N$301:$N$349,0)+1,0),"")</f>
        <v/>
      </c>
      <c r="M322" s="93" t="str">
        <f aca="true">IFERROR(OFFSET(Zápis!M$299,MATCH($A322,Zápis!$N$301:$N$349,0)+1,0),"")</f>
        <v/>
      </c>
      <c r="N322" s="94" t="str">
        <f aca="true">IFERROR(OFFSET(Zápis!N$299,MATCH($A322,Zápis!$N$301:$N$349,0)+1,0),"")</f>
        <v/>
      </c>
    </row>
    <row r="323" customFormat="false" ht="15.75" hidden="true" customHeight="false" outlineLevel="0" collapsed="false">
      <c r="A323" s="85" t="n">
        <v>20</v>
      </c>
      <c r="B323" s="86" t="str">
        <f aca="true">IFERROR(OFFSET(Zápis!B$299,MATCH($A323,Zápis!$N$301:$N$349,0)+1,0),"")</f>
        <v/>
      </c>
      <c r="C323" s="87" t="str">
        <f aca="true">IFERROR(OFFSET(Zápis!C$299,MATCH($A323,Zápis!$N$301:$N$349,0)+1,0),"")</f>
        <v/>
      </c>
      <c r="D323" s="88" t="str">
        <f aca="true">IFERROR(OFFSET(Zápis!D$299,MATCH($A323,Zápis!$N$301:$N$349,0)+1,0),"")</f>
        <v/>
      </c>
      <c r="E323" s="89" t="str">
        <f aca="true">IFERROR(OFFSET(Zápis!E$299,MATCH($A323,Zápis!$N$301:$N$349,0)+1,0),"")</f>
        <v/>
      </c>
      <c r="F323" s="90" t="str">
        <f aca="true">IFERROR(OFFSET(Zápis!F$299,MATCH($A323,Zápis!$N$301:$N$349,0)+1,0),"")</f>
        <v/>
      </c>
      <c r="G323" s="87" t="str">
        <f aca="true">IFERROR(OFFSET(Zápis!G$299,MATCH($A323,Zápis!$N$301:$N$349,0)+1,0),"")</f>
        <v/>
      </c>
      <c r="H323" s="87" t="str">
        <f aca="true">IFERROR(OFFSET(Zápis!H$299,MATCH($A323,Zápis!$N$301:$N$349,0)+1,0),"")</f>
        <v/>
      </c>
      <c r="I323" s="87" t="str">
        <f aca="true">IFERROR(OFFSET(Zápis!I$299,MATCH($A323,Zápis!$N$301:$N$349,0)+1,0),"")</f>
        <v/>
      </c>
      <c r="J323" s="87" t="str">
        <f aca="true">IFERROR(OFFSET(Zápis!J$299,MATCH($A323,Zápis!$N$301:$N$349,0)+1,0),"")</f>
        <v/>
      </c>
      <c r="K323" s="91" t="str">
        <f aca="true">IFERROR(OFFSET(Zápis!K$299,MATCH($A323,Zápis!$N$301:$N$349,0)+1,0),"")</f>
        <v/>
      </c>
      <c r="L323" s="92" t="str">
        <f aca="true">IFERROR(OFFSET(Zápis!L$299,MATCH($A323,Zápis!$N$301:$N$349,0)+1,0),"")</f>
        <v/>
      </c>
      <c r="M323" s="93" t="str">
        <f aca="true">IFERROR(OFFSET(Zápis!M$299,MATCH($A323,Zápis!$N$301:$N$349,0)+1,0),"")</f>
        <v/>
      </c>
      <c r="N323" s="94" t="str">
        <f aca="true">IFERROR(OFFSET(Zápis!N$299,MATCH($A323,Zápis!$N$301:$N$349,0)+1,0),"")</f>
        <v/>
      </c>
    </row>
    <row r="324" customFormat="false" ht="15.75" hidden="true" customHeight="false" outlineLevel="0" collapsed="false">
      <c r="A324" s="85" t="n">
        <v>21</v>
      </c>
      <c r="B324" s="86" t="str">
        <f aca="true">IFERROR(OFFSET(Zápis!B$299,MATCH($A324,Zápis!$N$301:$N$349,0)+1,0),"")</f>
        <v/>
      </c>
      <c r="C324" s="87" t="str">
        <f aca="true">IFERROR(OFFSET(Zápis!C$299,MATCH($A324,Zápis!$N$301:$N$349,0)+1,0),"")</f>
        <v/>
      </c>
      <c r="D324" s="88" t="str">
        <f aca="true">IFERROR(OFFSET(Zápis!D$299,MATCH($A324,Zápis!$N$301:$N$349,0)+1,0),"")</f>
        <v/>
      </c>
      <c r="E324" s="89" t="str">
        <f aca="true">IFERROR(OFFSET(Zápis!E$299,MATCH($A324,Zápis!$N$301:$N$349,0)+1,0),"")</f>
        <v/>
      </c>
      <c r="F324" s="90" t="str">
        <f aca="true">IFERROR(OFFSET(Zápis!F$299,MATCH($A324,Zápis!$N$301:$N$349,0)+1,0),"")</f>
        <v/>
      </c>
      <c r="G324" s="87" t="str">
        <f aca="true">IFERROR(OFFSET(Zápis!G$299,MATCH($A324,Zápis!$N$301:$N$349,0)+1,0),"")</f>
        <v/>
      </c>
      <c r="H324" s="87" t="str">
        <f aca="true">IFERROR(OFFSET(Zápis!H$299,MATCH($A324,Zápis!$N$301:$N$349,0)+1,0),"")</f>
        <v/>
      </c>
      <c r="I324" s="87" t="str">
        <f aca="true">IFERROR(OFFSET(Zápis!I$299,MATCH($A324,Zápis!$N$301:$N$349,0)+1,0),"")</f>
        <v/>
      </c>
      <c r="J324" s="87" t="str">
        <f aca="true">IFERROR(OFFSET(Zápis!J$299,MATCH($A324,Zápis!$N$301:$N$349,0)+1,0),"")</f>
        <v/>
      </c>
      <c r="K324" s="91" t="str">
        <f aca="true">IFERROR(OFFSET(Zápis!K$299,MATCH($A324,Zápis!$N$301:$N$349,0)+1,0),"")</f>
        <v/>
      </c>
      <c r="L324" s="92" t="str">
        <f aca="true">IFERROR(OFFSET(Zápis!L$299,MATCH($A324,Zápis!$N$301:$N$349,0)+1,0),"")</f>
        <v/>
      </c>
      <c r="M324" s="93" t="str">
        <f aca="true">IFERROR(OFFSET(Zápis!M$299,MATCH($A324,Zápis!$N$301:$N$349,0)+1,0),"")</f>
        <v/>
      </c>
      <c r="N324" s="94" t="str">
        <f aca="true">IFERROR(OFFSET(Zápis!N$299,MATCH($A324,Zápis!$N$301:$N$349,0)+1,0),"")</f>
        <v/>
      </c>
    </row>
    <row r="325" customFormat="false" ht="15.75" hidden="true" customHeight="false" outlineLevel="0" collapsed="false">
      <c r="A325" s="85" t="n">
        <v>22</v>
      </c>
      <c r="B325" s="86" t="str">
        <f aca="true">IFERROR(OFFSET(Zápis!B$299,MATCH($A325,Zápis!$N$301:$N$349,0)+1,0),"")</f>
        <v/>
      </c>
      <c r="C325" s="87" t="str">
        <f aca="true">IFERROR(OFFSET(Zápis!C$299,MATCH($A325,Zápis!$N$301:$N$349,0)+1,0),"")</f>
        <v/>
      </c>
      <c r="D325" s="88" t="str">
        <f aca="true">IFERROR(OFFSET(Zápis!D$299,MATCH($A325,Zápis!$N$301:$N$349,0)+1,0),"")</f>
        <v/>
      </c>
      <c r="E325" s="89" t="str">
        <f aca="true">IFERROR(OFFSET(Zápis!E$299,MATCH($A325,Zápis!$N$301:$N$349,0)+1,0),"")</f>
        <v/>
      </c>
      <c r="F325" s="90" t="str">
        <f aca="true">IFERROR(OFFSET(Zápis!F$299,MATCH($A325,Zápis!$N$301:$N$349,0)+1,0),"")</f>
        <v/>
      </c>
      <c r="G325" s="87" t="str">
        <f aca="true">IFERROR(OFFSET(Zápis!G$299,MATCH($A325,Zápis!$N$301:$N$349,0)+1,0),"")</f>
        <v/>
      </c>
      <c r="H325" s="87" t="str">
        <f aca="true">IFERROR(OFFSET(Zápis!H$299,MATCH($A325,Zápis!$N$301:$N$349,0)+1,0),"")</f>
        <v/>
      </c>
      <c r="I325" s="87" t="str">
        <f aca="true">IFERROR(OFFSET(Zápis!I$299,MATCH($A325,Zápis!$N$301:$N$349,0)+1,0),"")</f>
        <v/>
      </c>
      <c r="J325" s="87" t="str">
        <f aca="true">IFERROR(OFFSET(Zápis!J$299,MATCH($A325,Zápis!$N$301:$N$349,0)+1,0),"")</f>
        <v/>
      </c>
      <c r="K325" s="91" t="str">
        <f aca="true">IFERROR(OFFSET(Zápis!K$299,MATCH($A325,Zápis!$N$301:$N$349,0)+1,0),"")</f>
        <v/>
      </c>
      <c r="L325" s="92" t="str">
        <f aca="true">IFERROR(OFFSET(Zápis!L$299,MATCH($A325,Zápis!$N$301:$N$349,0)+1,0),"")</f>
        <v/>
      </c>
      <c r="M325" s="93" t="str">
        <f aca="true">IFERROR(OFFSET(Zápis!M$299,MATCH($A325,Zápis!$N$301:$N$349,0)+1,0),"")</f>
        <v/>
      </c>
      <c r="N325" s="94" t="str">
        <f aca="true">IFERROR(OFFSET(Zápis!N$299,MATCH($A325,Zápis!$N$301:$N$349,0)+1,0),"")</f>
        <v/>
      </c>
    </row>
    <row r="326" customFormat="false" ht="15.75" hidden="true" customHeight="false" outlineLevel="0" collapsed="false">
      <c r="A326" s="85" t="n">
        <v>23</v>
      </c>
      <c r="B326" s="86" t="str">
        <f aca="true">IFERROR(OFFSET(Zápis!B$299,MATCH($A326,Zápis!$N$301:$N$349,0)+1,0),"")</f>
        <v/>
      </c>
      <c r="C326" s="87" t="str">
        <f aca="true">IFERROR(OFFSET(Zápis!C$299,MATCH($A326,Zápis!$N$301:$N$349,0)+1,0),"")</f>
        <v/>
      </c>
      <c r="D326" s="88" t="str">
        <f aca="true">IFERROR(OFFSET(Zápis!D$299,MATCH($A326,Zápis!$N$301:$N$349,0)+1,0),"")</f>
        <v/>
      </c>
      <c r="E326" s="89" t="str">
        <f aca="true">IFERROR(OFFSET(Zápis!E$299,MATCH($A326,Zápis!$N$301:$N$349,0)+1,0),"")</f>
        <v/>
      </c>
      <c r="F326" s="90" t="str">
        <f aca="true">IFERROR(OFFSET(Zápis!F$299,MATCH($A326,Zápis!$N$301:$N$349,0)+1,0),"")</f>
        <v/>
      </c>
      <c r="G326" s="87" t="str">
        <f aca="true">IFERROR(OFFSET(Zápis!G$299,MATCH($A326,Zápis!$N$301:$N$349,0)+1,0),"")</f>
        <v/>
      </c>
      <c r="H326" s="87" t="str">
        <f aca="true">IFERROR(OFFSET(Zápis!H$299,MATCH($A326,Zápis!$N$301:$N$349,0)+1,0),"")</f>
        <v/>
      </c>
      <c r="I326" s="87" t="str">
        <f aca="true">IFERROR(OFFSET(Zápis!I$299,MATCH($A326,Zápis!$N$301:$N$349,0)+1,0),"")</f>
        <v/>
      </c>
      <c r="J326" s="87" t="str">
        <f aca="true">IFERROR(OFFSET(Zápis!J$299,MATCH($A326,Zápis!$N$301:$N$349,0)+1,0),"")</f>
        <v/>
      </c>
      <c r="K326" s="91" t="str">
        <f aca="true">IFERROR(OFFSET(Zápis!K$299,MATCH($A326,Zápis!$N$301:$N$349,0)+1,0),"")</f>
        <v/>
      </c>
      <c r="L326" s="92" t="str">
        <f aca="true">IFERROR(OFFSET(Zápis!L$299,MATCH($A326,Zápis!$N$301:$N$349,0)+1,0),"")</f>
        <v/>
      </c>
      <c r="M326" s="93" t="str">
        <f aca="true">IFERROR(OFFSET(Zápis!M$299,MATCH($A326,Zápis!$N$301:$N$349,0)+1,0),"")</f>
        <v/>
      </c>
      <c r="N326" s="94" t="str">
        <f aca="true">IFERROR(OFFSET(Zápis!N$299,MATCH($A326,Zápis!$N$301:$N$349,0)+1,0),"")</f>
        <v/>
      </c>
    </row>
    <row r="327" customFormat="false" ht="15.75" hidden="true" customHeight="false" outlineLevel="0" collapsed="false">
      <c r="A327" s="85" t="n">
        <v>24</v>
      </c>
      <c r="B327" s="86" t="str">
        <f aca="true">IFERROR(OFFSET(Zápis!B$299,MATCH($A327,Zápis!$N$301:$N$349,0)+1,0),"")</f>
        <v/>
      </c>
      <c r="C327" s="87" t="str">
        <f aca="true">IFERROR(OFFSET(Zápis!C$299,MATCH($A327,Zápis!$N$301:$N$349,0)+1,0),"")</f>
        <v/>
      </c>
      <c r="D327" s="88" t="str">
        <f aca="true">IFERROR(OFFSET(Zápis!D$299,MATCH($A327,Zápis!$N$301:$N$349,0)+1,0),"")</f>
        <v/>
      </c>
      <c r="E327" s="89" t="str">
        <f aca="true">IFERROR(OFFSET(Zápis!E$299,MATCH($A327,Zápis!$N$301:$N$349,0)+1,0),"")</f>
        <v/>
      </c>
      <c r="F327" s="90" t="str">
        <f aca="true">IFERROR(OFFSET(Zápis!F$299,MATCH($A327,Zápis!$N$301:$N$349,0)+1,0),"")</f>
        <v/>
      </c>
      <c r="G327" s="87" t="str">
        <f aca="true">IFERROR(OFFSET(Zápis!G$299,MATCH($A327,Zápis!$N$301:$N$349,0)+1,0),"")</f>
        <v/>
      </c>
      <c r="H327" s="87" t="str">
        <f aca="true">IFERROR(OFFSET(Zápis!H$299,MATCH($A327,Zápis!$N$301:$N$349,0)+1,0),"")</f>
        <v/>
      </c>
      <c r="I327" s="87" t="str">
        <f aca="true">IFERROR(OFFSET(Zápis!I$299,MATCH($A327,Zápis!$N$301:$N$349,0)+1,0),"")</f>
        <v/>
      </c>
      <c r="J327" s="87" t="str">
        <f aca="true">IFERROR(OFFSET(Zápis!J$299,MATCH($A327,Zápis!$N$301:$N$349,0)+1,0),"")</f>
        <v/>
      </c>
      <c r="K327" s="91" t="str">
        <f aca="true">IFERROR(OFFSET(Zápis!K$299,MATCH($A327,Zápis!$N$301:$N$349,0)+1,0),"")</f>
        <v/>
      </c>
      <c r="L327" s="92" t="str">
        <f aca="true">IFERROR(OFFSET(Zápis!L$299,MATCH($A327,Zápis!$N$301:$N$349,0)+1,0),"")</f>
        <v/>
      </c>
      <c r="M327" s="93" t="str">
        <f aca="true">IFERROR(OFFSET(Zápis!M$299,MATCH($A327,Zápis!$N$301:$N$349,0)+1,0),"")</f>
        <v/>
      </c>
      <c r="N327" s="94" t="str">
        <f aca="true">IFERROR(OFFSET(Zápis!N$299,MATCH($A327,Zápis!$N$301:$N$349,0)+1,0),"")</f>
        <v/>
      </c>
    </row>
    <row r="328" customFormat="false" ht="15.75" hidden="true" customHeight="false" outlineLevel="0" collapsed="false">
      <c r="A328" s="85" t="n">
        <v>25</v>
      </c>
      <c r="B328" s="86" t="str">
        <f aca="true">IFERROR(OFFSET(Zápis!B$299,MATCH($A328,Zápis!$N$301:$N$349,0)+1,0),"")</f>
        <v/>
      </c>
      <c r="C328" s="87" t="str">
        <f aca="true">IFERROR(OFFSET(Zápis!C$299,MATCH($A328,Zápis!$N$301:$N$349,0)+1,0),"")</f>
        <v/>
      </c>
      <c r="D328" s="88" t="str">
        <f aca="true">IFERROR(OFFSET(Zápis!D$299,MATCH($A328,Zápis!$N$301:$N$349,0)+1,0),"")</f>
        <v/>
      </c>
      <c r="E328" s="89" t="str">
        <f aca="true">IFERROR(OFFSET(Zápis!E$299,MATCH($A328,Zápis!$N$301:$N$349,0)+1,0),"")</f>
        <v/>
      </c>
      <c r="F328" s="90" t="str">
        <f aca="true">IFERROR(OFFSET(Zápis!F$299,MATCH($A328,Zápis!$N$301:$N$349,0)+1,0),"")</f>
        <v/>
      </c>
      <c r="G328" s="87" t="str">
        <f aca="true">IFERROR(OFFSET(Zápis!G$299,MATCH($A328,Zápis!$N$301:$N$349,0)+1,0),"")</f>
        <v/>
      </c>
      <c r="H328" s="87" t="str">
        <f aca="true">IFERROR(OFFSET(Zápis!H$299,MATCH($A328,Zápis!$N$301:$N$349,0)+1,0),"")</f>
        <v/>
      </c>
      <c r="I328" s="87" t="str">
        <f aca="true">IFERROR(OFFSET(Zápis!I$299,MATCH($A328,Zápis!$N$301:$N$349,0)+1,0),"")</f>
        <v/>
      </c>
      <c r="J328" s="87" t="str">
        <f aca="true">IFERROR(OFFSET(Zápis!J$299,MATCH($A328,Zápis!$N$301:$N$349,0)+1,0),"")</f>
        <v/>
      </c>
      <c r="K328" s="91" t="str">
        <f aca="true">IFERROR(OFFSET(Zápis!K$299,MATCH($A328,Zápis!$N$301:$N$349,0)+1,0),"")</f>
        <v/>
      </c>
      <c r="L328" s="92" t="str">
        <f aca="true">IFERROR(OFFSET(Zápis!L$299,MATCH($A328,Zápis!$N$301:$N$349,0)+1,0),"")</f>
        <v/>
      </c>
      <c r="M328" s="93" t="str">
        <f aca="true">IFERROR(OFFSET(Zápis!M$299,MATCH($A328,Zápis!$N$301:$N$349,0)+1,0),"")</f>
        <v/>
      </c>
      <c r="N328" s="94" t="str">
        <f aca="true">IFERROR(OFFSET(Zápis!N$299,MATCH($A328,Zápis!$N$301:$N$349,0)+1,0),"")</f>
        <v/>
      </c>
    </row>
    <row r="329" customFormat="false" ht="15.75" hidden="true" customHeight="false" outlineLevel="0" collapsed="false">
      <c r="A329" s="85" t="n">
        <v>26</v>
      </c>
      <c r="B329" s="86" t="str">
        <f aca="true">IFERROR(OFFSET(Zápis!B$299,MATCH($A329,Zápis!$N$301:$N$349,0)+1,0),"")</f>
        <v/>
      </c>
      <c r="C329" s="87" t="str">
        <f aca="true">IFERROR(OFFSET(Zápis!C$299,MATCH($A329,Zápis!$N$301:$N$349,0)+1,0),"")</f>
        <v/>
      </c>
      <c r="D329" s="88" t="str">
        <f aca="true">IFERROR(OFFSET(Zápis!D$299,MATCH($A329,Zápis!$N$301:$N$349,0)+1,0),"")</f>
        <v/>
      </c>
      <c r="E329" s="89" t="str">
        <f aca="true">IFERROR(OFFSET(Zápis!E$299,MATCH($A329,Zápis!$N$301:$N$349,0)+1,0),"")</f>
        <v/>
      </c>
      <c r="F329" s="90" t="str">
        <f aca="true">IFERROR(OFFSET(Zápis!F$299,MATCH($A329,Zápis!$N$301:$N$349,0)+1,0),"")</f>
        <v/>
      </c>
      <c r="G329" s="87" t="str">
        <f aca="true">IFERROR(OFFSET(Zápis!G$299,MATCH($A329,Zápis!$N$301:$N$349,0)+1,0),"")</f>
        <v/>
      </c>
      <c r="H329" s="87" t="str">
        <f aca="true">IFERROR(OFFSET(Zápis!H$299,MATCH($A329,Zápis!$N$301:$N$349,0)+1,0),"")</f>
        <v/>
      </c>
      <c r="I329" s="87" t="str">
        <f aca="true">IFERROR(OFFSET(Zápis!I$299,MATCH($A329,Zápis!$N$301:$N$349,0)+1,0),"")</f>
        <v/>
      </c>
      <c r="J329" s="87" t="str">
        <f aca="true">IFERROR(OFFSET(Zápis!J$299,MATCH($A329,Zápis!$N$301:$N$349,0)+1,0),"")</f>
        <v/>
      </c>
      <c r="K329" s="91" t="str">
        <f aca="true">IFERROR(OFFSET(Zápis!K$299,MATCH($A329,Zápis!$N$301:$N$349,0)+1,0),"")</f>
        <v/>
      </c>
      <c r="L329" s="92" t="str">
        <f aca="true">IFERROR(OFFSET(Zápis!L$299,MATCH($A329,Zápis!$N$301:$N$349,0)+1,0),"")</f>
        <v/>
      </c>
      <c r="M329" s="93" t="str">
        <f aca="true">IFERROR(OFFSET(Zápis!M$299,MATCH($A329,Zápis!$N$301:$N$349,0)+1,0),"")</f>
        <v/>
      </c>
      <c r="N329" s="94" t="str">
        <f aca="true">IFERROR(OFFSET(Zápis!N$299,MATCH($A329,Zápis!$N$301:$N$349,0)+1,0),"")</f>
        <v/>
      </c>
    </row>
    <row r="330" customFormat="false" ht="15.75" hidden="true" customHeight="false" outlineLevel="0" collapsed="false">
      <c r="A330" s="85" t="n">
        <v>27</v>
      </c>
      <c r="B330" s="86" t="str">
        <f aca="true">IFERROR(OFFSET(Zápis!B$299,MATCH($A330,Zápis!$N$301:$N$349,0)+1,0),"")</f>
        <v/>
      </c>
      <c r="C330" s="87" t="str">
        <f aca="true">IFERROR(OFFSET(Zápis!C$299,MATCH($A330,Zápis!$N$301:$N$349,0)+1,0),"")</f>
        <v/>
      </c>
      <c r="D330" s="88" t="str">
        <f aca="true">IFERROR(OFFSET(Zápis!D$299,MATCH($A330,Zápis!$N$301:$N$349,0)+1,0),"")</f>
        <v/>
      </c>
      <c r="E330" s="89" t="str">
        <f aca="true">IFERROR(OFFSET(Zápis!E$299,MATCH($A330,Zápis!$N$301:$N$349,0)+1,0),"")</f>
        <v/>
      </c>
      <c r="F330" s="90" t="str">
        <f aca="true">IFERROR(OFFSET(Zápis!F$299,MATCH($A330,Zápis!$N$301:$N$349,0)+1,0),"")</f>
        <v/>
      </c>
      <c r="G330" s="87" t="str">
        <f aca="true">IFERROR(OFFSET(Zápis!G$299,MATCH($A330,Zápis!$N$301:$N$349,0)+1,0),"")</f>
        <v/>
      </c>
      <c r="H330" s="87" t="str">
        <f aca="true">IFERROR(OFFSET(Zápis!H$299,MATCH($A330,Zápis!$N$301:$N$349,0)+1,0),"")</f>
        <v/>
      </c>
      <c r="I330" s="87" t="str">
        <f aca="true">IFERROR(OFFSET(Zápis!I$299,MATCH($A330,Zápis!$N$301:$N$349,0)+1,0),"")</f>
        <v/>
      </c>
      <c r="J330" s="87" t="str">
        <f aca="true">IFERROR(OFFSET(Zápis!J$299,MATCH($A330,Zápis!$N$301:$N$349,0)+1,0),"")</f>
        <v/>
      </c>
      <c r="K330" s="91" t="str">
        <f aca="true">IFERROR(OFFSET(Zápis!K$299,MATCH($A330,Zápis!$N$301:$N$349,0)+1,0),"")</f>
        <v/>
      </c>
      <c r="L330" s="92" t="str">
        <f aca="true">IFERROR(OFFSET(Zápis!L$299,MATCH($A330,Zápis!$N$301:$N$349,0)+1,0),"")</f>
        <v/>
      </c>
      <c r="M330" s="93" t="str">
        <f aca="true">IFERROR(OFFSET(Zápis!M$299,MATCH($A330,Zápis!$N$301:$N$349,0)+1,0),"")</f>
        <v/>
      </c>
      <c r="N330" s="94" t="str">
        <f aca="true">IFERROR(OFFSET(Zápis!N$299,MATCH($A330,Zápis!$N$301:$N$349,0)+1,0),"")</f>
        <v/>
      </c>
    </row>
    <row r="331" customFormat="false" ht="15.75" hidden="true" customHeight="false" outlineLevel="0" collapsed="false">
      <c r="A331" s="85" t="n">
        <v>28</v>
      </c>
      <c r="B331" s="86" t="str">
        <f aca="true">IFERROR(OFFSET(Zápis!B$299,MATCH($A331,Zápis!$N$301:$N$349,0)+1,0),"")</f>
        <v/>
      </c>
      <c r="C331" s="87" t="str">
        <f aca="true">IFERROR(OFFSET(Zápis!C$299,MATCH($A331,Zápis!$N$301:$N$349,0)+1,0),"")</f>
        <v/>
      </c>
      <c r="D331" s="88" t="str">
        <f aca="true">IFERROR(OFFSET(Zápis!D$299,MATCH($A331,Zápis!$N$301:$N$349,0)+1,0),"")</f>
        <v/>
      </c>
      <c r="E331" s="89" t="str">
        <f aca="true">IFERROR(OFFSET(Zápis!E$299,MATCH($A331,Zápis!$N$301:$N$349,0)+1,0),"")</f>
        <v/>
      </c>
      <c r="F331" s="90" t="str">
        <f aca="true">IFERROR(OFFSET(Zápis!F$299,MATCH($A331,Zápis!$N$301:$N$349,0)+1,0),"")</f>
        <v/>
      </c>
      <c r="G331" s="87" t="str">
        <f aca="true">IFERROR(OFFSET(Zápis!G$299,MATCH($A331,Zápis!$N$301:$N$349,0)+1,0),"")</f>
        <v/>
      </c>
      <c r="H331" s="87" t="str">
        <f aca="true">IFERROR(OFFSET(Zápis!H$299,MATCH($A331,Zápis!$N$301:$N$349,0)+1,0),"")</f>
        <v/>
      </c>
      <c r="I331" s="87" t="str">
        <f aca="true">IFERROR(OFFSET(Zápis!I$299,MATCH($A331,Zápis!$N$301:$N$349,0)+1,0),"")</f>
        <v/>
      </c>
      <c r="J331" s="87" t="str">
        <f aca="true">IFERROR(OFFSET(Zápis!J$299,MATCH($A331,Zápis!$N$301:$N$349,0)+1,0),"")</f>
        <v/>
      </c>
      <c r="K331" s="91" t="str">
        <f aca="true">IFERROR(OFFSET(Zápis!K$299,MATCH($A331,Zápis!$N$301:$N$349,0)+1,0),"")</f>
        <v/>
      </c>
      <c r="L331" s="92" t="str">
        <f aca="true">IFERROR(OFFSET(Zápis!L$299,MATCH($A331,Zápis!$N$301:$N$349,0)+1,0),"")</f>
        <v/>
      </c>
      <c r="M331" s="93" t="str">
        <f aca="true">IFERROR(OFFSET(Zápis!M$299,MATCH($A331,Zápis!$N$301:$N$349,0)+1,0),"")</f>
        <v/>
      </c>
      <c r="N331" s="94" t="str">
        <f aca="true">IFERROR(OFFSET(Zápis!N$299,MATCH($A331,Zápis!$N$301:$N$349,0)+1,0),"")</f>
        <v/>
      </c>
    </row>
    <row r="332" customFormat="false" ht="15.75" hidden="true" customHeight="false" outlineLevel="0" collapsed="false">
      <c r="A332" s="85" t="n">
        <v>29</v>
      </c>
      <c r="B332" s="86" t="str">
        <f aca="true">IFERROR(OFFSET(Zápis!B$299,MATCH($A332,Zápis!$N$301:$N$349,0)+1,0),"")</f>
        <v/>
      </c>
      <c r="C332" s="87" t="str">
        <f aca="true">IFERROR(OFFSET(Zápis!C$299,MATCH($A332,Zápis!$N$301:$N$349,0)+1,0),"")</f>
        <v/>
      </c>
      <c r="D332" s="88" t="str">
        <f aca="true">IFERROR(OFFSET(Zápis!D$299,MATCH($A332,Zápis!$N$301:$N$349,0)+1,0),"")</f>
        <v/>
      </c>
      <c r="E332" s="89" t="str">
        <f aca="true">IFERROR(OFFSET(Zápis!E$299,MATCH($A332,Zápis!$N$301:$N$349,0)+1,0),"")</f>
        <v/>
      </c>
      <c r="F332" s="90" t="str">
        <f aca="true">IFERROR(OFFSET(Zápis!F$299,MATCH($A332,Zápis!$N$301:$N$349,0)+1,0),"")</f>
        <v/>
      </c>
      <c r="G332" s="87" t="str">
        <f aca="true">IFERROR(OFFSET(Zápis!G$299,MATCH($A332,Zápis!$N$301:$N$349,0)+1,0),"")</f>
        <v/>
      </c>
      <c r="H332" s="87" t="str">
        <f aca="true">IFERROR(OFFSET(Zápis!H$299,MATCH($A332,Zápis!$N$301:$N$349,0)+1,0),"")</f>
        <v/>
      </c>
      <c r="I332" s="87" t="str">
        <f aca="true">IFERROR(OFFSET(Zápis!I$299,MATCH($A332,Zápis!$N$301:$N$349,0)+1,0),"")</f>
        <v/>
      </c>
      <c r="J332" s="87" t="str">
        <f aca="true">IFERROR(OFFSET(Zápis!J$299,MATCH($A332,Zápis!$N$301:$N$349,0)+1,0),"")</f>
        <v/>
      </c>
      <c r="K332" s="91" t="str">
        <f aca="true">IFERROR(OFFSET(Zápis!K$299,MATCH($A332,Zápis!$N$301:$N$349,0)+1,0),"")</f>
        <v/>
      </c>
      <c r="L332" s="92" t="str">
        <f aca="true">IFERROR(OFFSET(Zápis!L$299,MATCH($A332,Zápis!$N$301:$N$349,0)+1,0),"")</f>
        <v/>
      </c>
      <c r="M332" s="93" t="str">
        <f aca="true">IFERROR(OFFSET(Zápis!M$299,MATCH($A332,Zápis!$N$301:$N$349,0)+1,0),"")</f>
        <v/>
      </c>
      <c r="N332" s="94" t="str">
        <f aca="true">IFERROR(OFFSET(Zápis!N$299,MATCH($A332,Zápis!$N$301:$N$349,0)+1,0),"")</f>
        <v/>
      </c>
    </row>
    <row r="333" customFormat="false" ht="15.75" hidden="true" customHeight="false" outlineLevel="0" collapsed="false">
      <c r="A333" s="85" t="n">
        <v>30</v>
      </c>
      <c r="B333" s="86" t="str">
        <f aca="true">IFERROR(OFFSET(Zápis!B$299,MATCH($A333,Zápis!$N$301:$N$349,0)+1,0),"")</f>
        <v/>
      </c>
      <c r="C333" s="87" t="str">
        <f aca="true">IFERROR(OFFSET(Zápis!C$299,MATCH($A333,Zápis!$N$301:$N$349,0)+1,0),"")</f>
        <v/>
      </c>
      <c r="D333" s="88" t="str">
        <f aca="true">IFERROR(OFFSET(Zápis!D$299,MATCH($A333,Zápis!$N$301:$N$349,0)+1,0),"")</f>
        <v/>
      </c>
      <c r="E333" s="89" t="str">
        <f aca="true">IFERROR(OFFSET(Zápis!E$299,MATCH($A333,Zápis!$N$301:$N$349,0)+1,0),"")</f>
        <v/>
      </c>
      <c r="F333" s="90" t="str">
        <f aca="true">IFERROR(OFFSET(Zápis!F$299,MATCH($A333,Zápis!$N$301:$N$349,0)+1,0),"")</f>
        <v/>
      </c>
      <c r="G333" s="87" t="str">
        <f aca="true">IFERROR(OFFSET(Zápis!G$299,MATCH($A333,Zápis!$N$301:$N$349,0)+1,0),"")</f>
        <v/>
      </c>
      <c r="H333" s="87" t="str">
        <f aca="true">IFERROR(OFFSET(Zápis!H$299,MATCH($A333,Zápis!$N$301:$N$349,0)+1,0),"")</f>
        <v/>
      </c>
      <c r="I333" s="87" t="str">
        <f aca="true">IFERROR(OFFSET(Zápis!I$299,MATCH($A333,Zápis!$N$301:$N$349,0)+1,0),"")</f>
        <v/>
      </c>
      <c r="J333" s="87" t="str">
        <f aca="true">IFERROR(OFFSET(Zápis!J$299,MATCH($A333,Zápis!$N$301:$N$349,0)+1,0),"")</f>
        <v/>
      </c>
      <c r="K333" s="91" t="str">
        <f aca="true">IFERROR(OFFSET(Zápis!K$299,MATCH($A333,Zápis!$N$301:$N$349,0)+1,0),"")</f>
        <v/>
      </c>
      <c r="L333" s="92" t="str">
        <f aca="true">IFERROR(OFFSET(Zápis!L$299,MATCH($A333,Zápis!$N$301:$N$349,0)+1,0),"")</f>
        <v/>
      </c>
      <c r="M333" s="93" t="str">
        <f aca="true">IFERROR(OFFSET(Zápis!M$299,MATCH($A333,Zápis!$N$301:$N$349,0)+1,0),"")</f>
        <v/>
      </c>
      <c r="N333" s="94" t="str">
        <f aca="true">IFERROR(OFFSET(Zápis!N$299,MATCH($A333,Zápis!$N$301:$N$349,0)+1,0),"")</f>
        <v/>
      </c>
    </row>
    <row r="334" customFormat="false" ht="15.75" hidden="true" customHeight="false" outlineLevel="0" collapsed="false">
      <c r="A334" s="85" t="n">
        <v>31</v>
      </c>
      <c r="B334" s="86" t="str">
        <f aca="true">IFERROR(OFFSET(Zápis!B$299,MATCH($A334,Zápis!$N$301:$N$349,0)+1,0),"")</f>
        <v/>
      </c>
      <c r="C334" s="87" t="str">
        <f aca="true">IFERROR(OFFSET(Zápis!C$299,MATCH($A334,Zápis!$N$301:$N$349,0)+1,0),"")</f>
        <v/>
      </c>
      <c r="D334" s="88" t="str">
        <f aca="true">IFERROR(OFFSET(Zápis!D$299,MATCH($A334,Zápis!$N$301:$N$349,0)+1,0),"")</f>
        <v/>
      </c>
      <c r="E334" s="89" t="str">
        <f aca="true">IFERROR(OFFSET(Zápis!E$299,MATCH($A334,Zápis!$N$301:$N$349,0)+1,0),"")</f>
        <v/>
      </c>
      <c r="F334" s="90" t="str">
        <f aca="true">IFERROR(OFFSET(Zápis!F$299,MATCH($A334,Zápis!$N$301:$N$349,0)+1,0),"")</f>
        <v/>
      </c>
      <c r="G334" s="87" t="str">
        <f aca="true">IFERROR(OFFSET(Zápis!G$299,MATCH($A334,Zápis!$N$301:$N$349,0)+1,0),"")</f>
        <v/>
      </c>
      <c r="H334" s="87" t="str">
        <f aca="true">IFERROR(OFFSET(Zápis!H$299,MATCH($A334,Zápis!$N$301:$N$349,0)+1,0),"")</f>
        <v/>
      </c>
      <c r="I334" s="87" t="str">
        <f aca="true">IFERROR(OFFSET(Zápis!I$299,MATCH($A334,Zápis!$N$301:$N$349,0)+1,0),"")</f>
        <v/>
      </c>
      <c r="J334" s="87" t="str">
        <f aca="true">IFERROR(OFFSET(Zápis!J$299,MATCH($A334,Zápis!$N$301:$N$349,0)+1,0),"")</f>
        <v/>
      </c>
      <c r="K334" s="91" t="str">
        <f aca="true">IFERROR(OFFSET(Zápis!K$299,MATCH($A334,Zápis!$N$301:$N$349,0)+1,0),"")</f>
        <v/>
      </c>
      <c r="L334" s="92" t="str">
        <f aca="true">IFERROR(OFFSET(Zápis!L$299,MATCH($A334,Zápis!$N$301:$N$349,0)+1,0),"")</f>
        <v/>
      </c>
      <c r="M334" s="93" t="str">
        <f aca="true">IFERROR(OFFSET(Zápis!M$299,MATCH($A334,Zápis!$N$301:$N$349,0)+1,0),"")</f>
        <v/>
      </c>
      <c r="N334" s="94" t="str">
        <f aca="true">IFERROR(OFFSET(Zápis!N$299,MATCH($A334,Zápis!$N$301:$N$349,0)+1,0),"")</f>
        <v/>
      </c>
    </row>
    <row r="335" customFormat="false" ht="15.75" hidden="true" customHeight="false" outlineLevel="0" collapsed="false">
      <c r="A335" s="85" t="n">
        <v>32</v>
      </c>
      <c r="B335" s="86" t="str">
        <f aca="true">IFERROR(OFFSET(Zápis!B$299,MATCH($A335,Zápis!$N$301:$N$349,0)+1,0),"")</f>
        <v/>
      </c>
      <c r="C335" s="87" t="str">
        <f aca="true">IFERROR(OFFSET(Zápis!C$299,MATCH($A335,Zápis!$N$301:$N$349,0)+1,0),"")</f>
        <v/>
      </c>
      <c r="D335" s="88" t="str">
        <f aca="true">IFERROR(OFFSET(Zápis!D$299,MATCH($A335,Zápis!$N$301:$N$349,0)+1,0),"")</f>
        <v/>
      </c>
      <c r="E335" s="89" t="str">
        <f aca="true">IFERROR(OFFSET(Zápis!E$299,MATCH($A335,Zápis!$N$301:$N$349,0)+1,0),"")</f>
        <v/>
      </c>
      <c r="F335" s="90" t="str">
        <f aca="true">IFERROR(OFFSET(Zápis!F$299,MATCH($A335,Zápis!$N$301:$N$349,0)+1,0),"")</f>
        <v/>
      </c>
      <c r="G335" s="87" t="str">
        <f aca="true">IFERROR(OFFSET(Zápis!G$299,MATCH($A335,Zápis!$N$301:$N$349,0)+1,0),"")</f>
        <v/>
      </c>
      <c r="H335" s="87" t="str">
        <f aca="true">IFERROR(OFFSET(Zápis!H$299,MATCH($A335,Zápis!$N$301:$N$349,0)+1,0),"")</f>
        <v/>
      </c>
      <c r="I335" s="87" t="str">
        <f aca="true">IFERROR(OFFSET(Zápis!I$299,MATCH($A335,Zápis!$N$301:$N$349,0)+1,0),"")</f>
        <v/>
      </c>
      <c r="J335" s="87" t="str">
        <f aca="true">IFERROR(OFFSET(Zápis!J$299,MATCH($A335,Zápis!$N$301:$N$349,0)+1,0),"")</f>
        <v/>
      </c>
      <c r="K335" s="91" t="str">
        <f aca="true">IFERROR(OFFSET(Zápis!K$299,MATCH($A335,Zápis!$N$301:$N$349,0)+1,0),"")</f>
        <v/>
      </c>
      <c r="L335" s="92" t="str">
        <f aca="true">IFERROR(OFFSET(Zápis!L$299,MATCH($A335,Zápis!$N$301:$N$349,0)+1,0),"")</f>
        <v/>
      </c>
      <c r="M335" s="93" t="str">
        <f aca="true">IFERROR(OFFSET(Zápis!M$299,MATCH($A335,Zápis!$N$301:$N$349,0)+1,0),"")</f>
        <v/>
      </c>
      <c r="N335" s="94" t="str">
        <f aca="true">IFERROR(OFFSET(Zápis!N$299,MATCH($A335,Zápis!$N$301:$N$349,0)+1,0),"")</f>
        <v/>
      </c>
    </row>
    <row r="336" customFormat="false" ht="15.75" hidden="true" customHeight="false" outlineLevel="0" collapsed="false">
      <c r="A336" s="85" t="n">
        <v>33</v>
      </c>
      <c r="B336" s="86" t="str">
        <f aca="true">IFERROR(OFFSET(Zápis!B$299,MATCH($A336,Zápis!$N$301:$N$349,0)+1,0),"")</f>
        <v/>
      </c>
      <c r="C336" s="87" t="str">
        <f aca="true">IFERROR(OFFSET(Zápis!C$299,MATCH($A336,Zápis!$N$301:$N$349,0)+1,0),"")</f>
        <v/>
      </c>
      <c r="D336" s="88" t="str">
        <f aca="true">IFERROR(OFFSET(Zápis!D$299,MATCH($A336,Zápis!$N$301:$N$349,0)+1,0),"")</f>
        <v/>
      </c>
      <c r="E336" s="89" t="str">
        <f aca="true">IFERROR(OFFSET(Zápis!E$299,MATCH($A336,Zápis!$N$301:$N$349,0)+1,0),"")</f>
        <v/>
      </c>
      <c r="F336" s="90" t="str">
        <f aca="true">IFERROR(OFFSET(Zápis!F$299,MATCH($A336,Zápis!$N$301:$N$349,0)+1,0),"")</f>
        <v/>
      </c>
      <c r="G336" s="87" t="str">
        <f aca="true">IFERROR(OFFSET(Zápis!G$299,MATCH($A336,Zápis!$N$301:$N$349,0)+1,0),"")</f>
        <v/>
      </c>
      <c r="H336" s="87" t="str">
        <f aca="true">IFERROR(OFFSET(Zápis!H$299,MATCH($A336,Zápis!$N$301:$N$349,0)+1,0),"")</f>
        <v/>
      </c>
      <c r="I336" s="87" t="str">
        <f aca="true">IFERROR(OFFSET(Zápis!I$299,MATCH($A336,Zápis!$N$301:$N$349,0)+1,0),"")</f>
        <v/>
      </c>
      <c r="J336" s="87" t="str">
        <f aca="true">IFERROR(OFFSET(Zápis!J$299,MATCH($A336,Zápis!$N$301:$N$349,0)+1,0),"")</f>
        <v/>
      </c>
      <c r="K336" s="91" t="str">
        <f aca="true">IFERROR(OFFSET(Zápis!K$299,MATCH($A336,Zápis!$N$301:$N$349,0)+1,0),"")</f>
        <v/>
      </c>
      <c r="L336" s="92" t="str">
        <f aca="true">IFERROR(OFFSET(Zápis!L$299,MATCH($A336,Zápis!$N$301:$N$349,0)+1,0),"")</f>
        <v/>
      </c>
      <c r="M336" s="93" t="str">
        <f aca="true">IFERROR(OFFSET(Zápis!M$299,MATCH($A336,Zápis!$N$301:$N$349,0)+1,0),"")</f>
        <v/>
      </c>
      <c r="N336" s="94" t="str">
        <f aca="true">IFERROR(OFFSET(Zápis!N$299,MATCH($A336,Zápis!$N$301:$N$349,0)+1,0),"")</f>
        <v/>
      </c>
    </row>
    <row r="337" customFormat="false" ht="15.75" hidden="true" customHeight="false" outlineLevel="0" collapsed="false">
      <c r="A337" s="85" t="n">
        <v>34</v>
      </c>
      <c r="B337" s="86" t="str">
        <f aca="true">IFERROR(OFFSET(Zápis!B$299,MATCH($A337,Zápis!$N$301:$N$349,0)+1,0),"")</f>
        <v/>
      </c>
      <c r="C337" s="87" t="str">
        <f aca="true">IFERROR(OFFSET(Zápis!C$299,MATCH($A337,Zápis!$N$301:$N$349,0)+1,0),"")</f>
        <v/>
      </c>
      <c r="D337" s="88" t="str">
        <f aca="true">IFERROR(OFFSET(Zápis!D$299,MATCH($A337,Zápis!$N$301:$N$349,0)+1,0),"")</f>
        <v/>
      </c>
      <c r="E337" s="89" t="str">
        <f aca="true">IFERROR(OFFSET(Zápis!E$299,MATCH($A337,Zápis!$N$301:$N$349,0)+1,0),"")</f>
        <v/>
      </c>
      <c r="F337" s="90" t="str">
        <f aca="true">IFERROR(OFFSET(Zápis!F$299,MATCH($A337,Zápis!$N$301:$N$349,0)+1,0),"")</f>
        <v/>
      </c>
      <c r="G337" s="87" t="str">
        <f aca="true">IFERROR(OFFSET(Zápis!G$299,MATCH($A337,Zápis!$N$301:$N$349,0)+1,0),"")</f>
        <v/>
      </c>
      <c r="H337" s="87" t="str">
        <f aca="true">IFERROR(OFFSET(Zápis!H$299,MATCH($A337,Zápis!$N$301:$N$349,0)+1,0),"")</f>
        <v/>
      </c>
      <c r="I337" s="87" t="str">
        <f aca="true">IFERROR(OFFSET(Zápis!I$299,MATCH($A337,Zápis!$N$301:$N$349,0)+1,0),"")</f>
        <v/>
      </c>
      <c r="J337" s="87" t="str">
        <f aca="true">IFERROR(OFFSET(Zápis!J$299,MATCH($A337,Zápis!$N$301:$N$349,0)+1,0),"")</f>
        <v/>
      </c>
      <c r="K337" s="91" t="str">
        <f aca="true">IFERROR(OFFSET(Zápis!K$299,MATCH($A337,Zápis!$N$301:$N$349,0)+1,0),"")</f>
        <v/>
      </c>
      <c r="L337" s="92" t="str">
        <f aca="true">IFERROR(OFFSET(Zápis!L$299,MATCH($A337,Zápis!$N$301:$N$349,0)+1,0),"")</f>
        <v/>
      </c>
      <c r="M337" s="93" t="str">
        <f aca="true">IFERROR(OFFSET(Zápis!M$299,MATCH($A337,Zápis!$N$301:$N$349,0)+1,0),"")</f>
        <v/>
      </c>
      <c r="N337" s="94" t="str">
        <f aca="true">IFERROR(OFFSET(Zápis!N$299,MATCH($A337,Zápis!$N$301:$N$349,0)+1,0),"")</f>
        <v/>
      </c>
    </row>
    <row r="338" customFormat="false" ht="15.75" hidden="true" customHeight="false" outlineLevel="0" collapsed="false">
      <c r="A338" s="85" t="n">
        <v>35</v>
      </c>
      <c r="B338" s="86" t="str">
        <f aca="true">IFERROR(OFFSET(Zápis!B$299,MATCH($A338,Zápis!$N$301:$N$349,0)+1,0),"")</f>
        <v/>
      </c>
      <c r="C338" s="87" t="str">
        <f aca="true">IFERROR(OFFSET(Zápis!C$299,MATCH($A338,Zápis!$N$301:$N$349,0)+1,0),"")</f>
        <v/>
      </c>
      <c r="D338" s="88" t="str">
        <f aca="true">IFERROR(OFFSET(Zápis!D$299,MATCH($A338,Zápis!$N$301:$N$349,0)+1,0),"")</f>
        <v/>
      </c>
      <c r="E338" s="89" t="str">
        <f aca="true">IFERROR(OFFSET(Zápis!E$299,MATCH($A338,Zápis!$N$301:$N$349,0)+1,0),"")</f>
        <v/>
      </c>
      <c r="F338" s="90" t="str">
        <f aca="true">IFERROR(OFFSET(Zápis!F$299,MATCH($A338,Zápis!$N$301:$N$349,0)+1,0),"")</f>
        <v/>
      </c>
      <c r="G338" s="87" t="str">
        <f aca="true">IFERROR(OFFSET(Zápis!G$299,MATCH($A338,Zápis!$N$301:$N$349,0)+1,0),"")</f>
        <v/>
      </c>
      <c r="H338" s="87" t="str">
        <f aca="true">IFERROR(OFFSET(Zápis!H$299,MATCH($A338,Zápis!$N$301:$N$349,0)+1,0),"")</f>
        <v/>
      </c>
      <c r="I338" s="87" t="str">
        <f aca="true">IFERROR(OFFSET(Zápis!I$299,MATCH($A338,Zápis!$N$301:$N$349,0)+1,0),"")</f>
        <v/>
      </c>
      <c r="J338" s="87" t="str">
        <f aca="true">IFERROR(OFFSET(Zápis!J$299,MATCH($A338,Zápis!$N$301:$N$349,0)+1,0),"")</f>
        <v/>
      </c>
      <c r="K338" s="91" t="str">
        <f aca="true">IFERROR(OFFSET(Zápis!K$299,MATCH($A338,Zápis!$N$301:$N$349,0)+1,0),"")</f>
        <v/>
      </c>
      <c r="L338" s="92" t="str">
        <f aca="true">IFERROR(OFFSET(Zápis!L$299,MATCH($A338,Zápis!$N$301:$N$349,0)+1,0),"")</f>
        <v/>
      </c>
      <c r="M338" s="93" t="str">
        <f aca="true">IFERROR(OFFSET(Zápis!M$299,MATCH($A338,Zápis!$N$301:$N$349,0)+1,0),"")</f>
        <v/>
      </c>
      <c r="N338" s="94" t="str">
        <f aca="true">IFERROR(OFFSET(Zápis!N$299,MATCH($A338,Zápis!$N$301:$N$349,0)+1,0),"")</f>
        <v/>
      </c>
    </row>
    <row r="339" customFormat="false" ht="15.75" hidden="true" customHeight="false" outlineLevel="0" collapsed="false">
      <c r="A339" s="85" t="n">
        <v>36</v>
      </c>
      <c r="B339" s="86" t="str">
        <f aca="true">IFERROR(OFFSET(Zápis!B$299,MATCH($A339,Zápis!$N$301:$N$349,0)+1,0),"")</f>
        <v/>
      </c>
      <c r="C339" s="87" t="str">
        <f aca="true">IFERROR(OFFSET(Zápis!C$299,MATCH($A339,Zápis!$N$301:$N$349,0)+1,0),"")</f>
        <v/>
      </c>
      <c r="D339" s="88" t="str">
        <f aca="true">IFERROR(OFFSET(Zápis!D$299,MATCH($A339,Zápis!$N$301:$N$349,0)+1,0),"")</f>
        <v/>
      </c>
      <c r="E339" s="89" t="str">
        <f aca="true">IFERROR(OFFSET(Zápis!E$299,MATCH($A339,Zápis!$N$301:$N$349,0)+1,0),"")</f>
        <v/>
      </c>
      <c r="F339" s="90" t="str">
        <f aca="true">IFERROR(OFFSET(Zápis!F$299,MATCH($A339,Zápis!$N$301:$N$349,0)+1,0),"")</f>
        <v/>
      </c>
      <c r="G339" s="87" t="str">
        <f aca="true">IFERROR(OFFSET(Zápis!G$299,MATCH($A339,Zápis!$N$301:$N$349,0)+1,0),"")</f>
        <v/>
      </c>
      <c r="H339" s="87" t="str">
        <f aca="true">IFERROR(OFFSET(Zápis!H$299,MATCH($A339,Zápis!$N$301:$N$349,0)+1,0),"")</f>
        <v/>
      </c>
      <c r="I339" s="87" t="str">
        <f aca="true">IFERROR(OFFSET(Zápis!I$299,MATCH($A339,Zápis!$N$301:$N$349,0)+1,0),"")</f>
        <v/>
      </c>
      <c r="J339" s="87" t="str">
        <f aca="true">IFERROR(OFFSET(Zápis!J$299,MATCH($A339,Zápis!$N$301:$N$349,0)+1,0),"")</f>
        <v/>
      </c>
      <c r="K339" s="91" t="str">
        <f aca="true">IFERROR(OFFSET(Zápis!K$299,MATCH($A339,Zápis!$N$301:$N$349,0)+1,0),"")</f>
        <v/>
      </c>
      <c r="L339" s="92" t="str">
        <f aca="true">IFERROR(OFFSET(Zápis!L$299,MATCH($A339,Zápis!$N$301:$N$349,0)+1,0),"")</f>
        <v/>
      </c>
      <c r="M339" s="93" t="str">
        <f aca="true">IFERROR(OFFSET(Zápis!M$299,MATCH($A339,Zápis!$N$301:$N$349,0)+1,0),"")</f>
        <v/>
      </c>
      <c r="N339" s="94" t="str">
        <f aca="true">IFERROR(OFFSET(Zápis!N$299,MATCH($A339,Zápis!$N$301:$N$349,0)+1,0),"")</f>
        <v/>
      </c>
    </row>
    <row r="340" customFormat="false" ht="15.75" hidden="true" customHeight="false" outlineLevel="0" collapsed="false">
      <c r="A340" s="85" t="n">
        <v>37</v>
      </c>
      <c r="B340" s="86" t="str">
        <f aca="true">IFERROR(OFFSET(Zápis!B$299,MATCH($A340,Zápis!$N$301:$N$349,0)+1,0),"")</f>
        <v/>
      </c>
      <c r="C340" s="87" t="str">
        <f aca="true">IFERROR(OFFSET(Zápis!C$299,MATCH($A340,Zápis!$N$301:$N$349,0)+1,0),"")</f>
        <v/>
      </c>
      <c r="D340" s="88" t="str">
        <f aca="true">IFERROR(OFFSET(Zápis!D$299,MATCH($A340,Zápis!$N$301:$N$349,0)+1,0),"")</f>
        <v/>
      </c>
      <c r="E340" s="89" t="str">
        <f aca="true">IFERROR(OFFSET(Zápis!E$299,MATCH($A340,Zápis!$N$301:$N$349,0)+1,0),"")</f>
        <v/>
      </c>
      <c r="F340" s="90" t="str">
        <f aca="true">IFERROR(OFFSET(Zápis!F$299,MATCH($A340,Zápis!$N$301:$N$349,0)+1,0),"")</f>
        <v/>
      </c>
      <c r="G340" s="87" t="str">
        <f aca="true">IFERROR(OFFSET(Zápis!G$299,MATCH($A340,Zápis!$N$301:$N$349,0)+1,0),"")</f>
        <v/>
      </c>
      <c r="H340" s="87" t="str">
        <f aca="true">IFERROR(OFFSET(Zápis!H$299,MATCH($A340,Zápis!$N$301:$N$349,0)+1,0),"")</f>
        <v/>
      </c>
      <c r="I340" s="87" t="str">
        <f aca="true">IFERROR(OFFSET(Zápis!I$299,MATCH($A340,Zápis!$N$301:$N$349,0)+1,0),"")</f>
        <v/>
      </c>
      <c r="J340" s="87" t="str">
        <f aca="true">IFERROR(OFFSET(Zápis!J$299,MATCH($A340,Zápis!$N$301:$N$349,0)+1,0),"")</f>
        <v/>
      </c>
      <c r="K340" s="91" t="str">
        <f aca="true">IFERROR(OFFSET(Zápis!K$299,MATCH($A340,Zápis!$N$301:$N$349,0)+1,0),"")</f>
        <v/>
      </c>
      <c r="L340" s="92" t="str">
        <f aca="true">IFERROR(OFFSET(Zápis!L$299,MATCH($A340,Zápis!$N$301:$N$349,0)+1,0),"")</f>
        <v/>
      </c>
      <c r="M340" s="93" t="str">
        <f aca="true">IFERROR(OFFSET(Zápis!M$299,MATCH($A340,Zápis!$N$301:$N$349,0)+1,0),"")</f>
        <v/>
      </c>
      <c r="N340" s="94" t="str">
        <f aca="true">IFERROR(OFFSET(Zápis!N$299,MATCH($A340,Zápis!$N$301:$N$349,0)+1,0),"")</f>
        <v/>
      </c>
    </row>
    <row r="341" customFormat="false" ht="15.75" hidden="true" customHeight="false" outlineLevel="0" collapsed="false">
      <c r="A341" s="85" t="n">
        <v>38</v>
      </c>
      <c r="B341" s="86" t="str">
        <f aca="true">IFERROR(OFFSET(Zápis!B$299,MATCH($A341,Zápis!$N$301:$N$349,0)+1,0),"")</f>
        <v/>
      </c>
      <c r="C341" s="87" t="str">
        <f aca="true">IFERROR(OFFSET(Zápis!C$299,MATCH($A341,Zápis!$N$301:$N$349,0)+1,0),"")</f>
        <v/>
      </c>
      <c r="D341" s="88" t="str">
        <f aca="true">IFERROR(OFFSET(Zápis!D$299,MATCH($A341,Zápis!$N$301:$N$349,0)+1,0),"")</f>
        <v/>
      </c>
      <c r="E341" s="89" t="str">
        <f aca="true">IFERROR(OFFSET(Zápis!E$299,MATCH($A341,Zápis!$N$301:$N$349,0)+1,0),"")</f>
        <v/>
      </c>
      <c r="F341" s="90" t="str">
        <f aca="true">IFERROR(OFFSET(Zápis!F$299,MATCH($A341,Zápis!$N$301:$N$349,0)+1,0),"")</f>
        <v/>
      </c>
      <c r="G341" s="87" t="str">
        <f aca="true">IFERROR(OFFSET(Zápis!G$299,MATCH($A341,Zápis!$N$301:$N$349,0)+1,0),"")</f>
        <v/>
      </c>
      <c r="H341" s="87" t="str">
        <f aca="true">IFERROR(OFFSET(Zápis!H$299,MATCH($A341,Zápis!$N$301:$N$349,0)+1,0),"")</f>
        <v/>
      </c>
      <c r="I341" s="87" t="str">
        <f aca="true">IFERROR(OFFSET(Zápis!I$299,MATCH($A341,Zápis!$N$301:$N$349,0)+1,0),"")</f>
        <v/>
      </c>
      <c r="J341" s="87" t="str">
        <f aca="true">IFERROR(OFFSET(Zápis!J$299,MATCH($A341,Zápis!$N$301:$N$349,0)+1,0),"")</f>
        <v/>
      </c>
      <c r="K341" s="91" t="str">
        <f aca="true">IFERROR(OFFSET(Zápis!K$299,MATCH($A341,Zápis!$N$301:$N$349,0)+1,0),"")</f>
        <v/>
      </c>
      <c r="L341" s="92" t="str">
        <f aca="true">IFERROR(OFFSET(Zápis!L$299,MATCH($A341,Zápis!$N$301:$N$349,0)+1,0),"")</f>
        <v/>
      </c>
      <c r="M341" s="93" t="str">
        <f aca="true">IFERROR(OFFSET(Zápis!M$299,MATCH($A341,Zápis!$N$301:$N$349,0)+1,0),"")</f>
        <v/>
      </c>
      <c r="N341" s="94" t="str">
        <f aca="true">IFERROR(OFFSET(Zápis!N$299,MATCH($A341,Zápis!$N$301:$N$349,0)+1,0),"")</f>
        <v/>
      </c>
    </row>
    <row r="342" customFormat="false" ht="15.75" hidden="true" customHeight="false" outlineLevel="0" collapsed="false">
      <c r="A342" s="85" t="n">
        <v>39</v>
      </c>
      <c r="B342" s="86" t="str">
        <f aca="true">IFERROR(OFFSET(Zápis!B$299,MATCH($A342,Zápis!$N$301:$N$349,0)+1,0),"")</f>
        <v/>
      </c>
      <c r="C342" s="87" t="str">
        <f aca="true">IFERROR(OFFSET(Zápis!C$299,MATCH($A342,Zápis!$N$301:$N$349,0)+1,0),"")</f>
        <v/>
      </c>
      <c r="D342" s="88" t="str">
        <f aca="true">IFERROR(OFFSET(Zápis!D$299,MATCH($A342,Zápis!$N$301:$N$349,0)+1,0),"")</f>
        <v/>
      </c>
      <c r="E342" s="89" t="str">
        <f aca="true">IFERROR(OFFSET(Zápis!E$299,MATCH($A342,Zápis!$N$301:$N$349,0)+1,0),"")</f>
        <v/>
      </c>
      <c r="F342" s="90" t="str">
        <f aca="true">IFERROR(OFFSET(Zápis!F$299,MATCH($A342,Zápis!$N$301:$N$349,0)+1,0),"")</f>
        <v/>
      </c>
      <c r="G342" s="87" t="str">
        <f aca="true">IFERROR(OFFSET(Zápis!G$299,MATCH($A342,Zápis!$N$301:$N$349,0)+1,0),"")</f>
        <v/>
      </c>
      <c r="H342" s="87" t="str">
        <f aca="true">IFERROR(OFFSET(Zápis!H$299,MATCH($A342,Zápis!$N$301:$N$349,0)+1,0),"")</f>
        <v/>
      </c>
      <c r="I342" s="87" t="str">
        <f aca="true">IFERROR(OFFSET(Zápis!I$299,MATCH($A342,Zápis!$N$301:$N$349,0)+1,0),"")</f>
        <v/>
      </c>
      <c r="J342" s="87" t="str">
        <f aca="true">IFERROR(OFFSET(Zápis!J$299,MATCH($A342,Zápis!$N$301:$N$349,0)+1,0),"")</f>
        <v/>
      </c>
      <c r="K342" s="91" t="str">
        <f aca="true">IFERROR(OFFSET(Zápis!K$299,MATCH($A342,Zápis!$N$301:$N$349,0)+1,0),"")</f>
        <v/>
      </c>
      <c r="L342" s="92" t="str">
        <f aca="true">IFERROR(OFFSET(Zápis!L$299,MATCH($A342,Zápis!$N$301:$N$349,0)+1,0),"")</f>
        <v/>
      </c>
      <c r="M342" s="93" t="str">
        <f aca="true">IFERROR(OFFSET(Zápis!M$299,MATCH($A342,Zápis!$N$301:$N$349,0)+1,0),"")</f>
        <v/>
      </c>
      <c r="N342" s="94" t="str">
        <f aca="true">IFERROR(OFFSET(Zápis!N$299,MATCH($A342,Zápis!$N$301:$N$349,0)+1,0),"")</f>
        <v/>
      </c>
    </row>
    <row r="343" customFormat="false" ht="15.75" hidden="true" customHeight="false" outlineLevel="0" collapsed="false">
      <c r="A343" s="85" t="n">
        <v>40</v>
      </c>
      <c r="B343" s="86" t="str">
        <f aca="true">IFERROR(OFFSET(Zápis!B$299,MATCH($A343,Zápis!$N$301:$N$349,0)+1,0),"")</f>
        <v/>
      </c>
      <c r="C343" s="87" t="str">
        <f aca="true">IFERROR(OFFSET(Zápis!C$299,MATCH($A343,Zápis!$N$301:$N$349,0)+1,0),"")</f>
        <v/>
      </c>
      <c r="D343" s="88" t="str">
        <f aca="true">IFERROR(OFFSET(Zápis!D$299,MATCH($A343,Zápis!$N$301:$N$349,0)+1,0),"")</f>
        <v/>
      </c>
      <c r="E343" s="89" t="str">
        <f aca="true">IFERROR(OFFSET(Zápis!E$299,MATCH($A343,Zápis!$N$301:$N$349,0)+1,0),"")</f>
        <v/>
      </c>
      <c r="F343" s="90" t="str">
        <f aca="true">IFERROR(OFFSET(Zápis!F$299,MATCH($A343,Zápis!$N$301:$N$349,0)+1,0),"")</f>
        <v/>
      </c>
      <c r="G343" s="87" t="str">
        <f aca="true">IFERROR(OFFSET(Zápis!G$299,MATCH($A343,Zápis!$N$301:$N$349,0)+1,0),"")</f>
        <v/>
      </c>
      <c r="H343" s="87" t="str">
        <f aca="true">IFERROR(OFFSET(Zápis!H$299,MATCH($A343,Zápis!$N$301:$N$349,0)+1,0),"")</f>
        <v/>
      </c>
      <c r="I343" s="87" t="str">
        <f aca="true">IFERROR(OFFSET(Zápis!I$299,MATCH($A343,Zápis!$N$301:$N$349,0)+1,0),"")</f>
        <v/>
      </c>
      <c r="J343" s="87" t="str">
        <f aca="true">IFERROR(OFFSET(Zápis!J$299,MATCH($A343,Zápis!$N$301:$N$349,0)+1,0),"")</f>
        <v/>
      </c>
      <c r="K343" s="91" t="str">
        <f aca="true">IFERROR(OFFSET(Zápis!K$299,MATCH($A343,Zápis!$N$301:$N$349,0)+1,0),"")</f>
        <v/>
      </c>
      <c r="L343" s="92" t="str">
        <f aca="true">IFERROR(OFFSET(Zápis!L$299,MATCH($A343,Zápis!$N$301:$N$349,0)+1,0),"")</f>
        <v/>
      </c>
      <c r="M343" s="93" t="str">
        <f aca="true">IFERROR(OFFSET(Zápis!M$299,MATCH($A343,Zápis!$N$301:$N$349,0)+1,0),"")</f>
        <v/>
      </c>
      <c r="N343" s="94" t="str">
        <f aca="true">IFERROR(OFFSET(Zápis!N$299,MATCH($A343,Zápis!$N$301:$N$349,0)+1,0),"")</f>
        <v/>
      </c>
    </row>
    <row r="344" customFormat="false" ht="15.75" hidden="true" customHeight="false" outlineLevel="0" collapsed="false">
      <c r="A344" s="85" t="n">
        <v>41</v>
      </c>
      <c r="B344" s="86" t="str">
        <f aca="true">IFERROR(OFFSET(Zápis!B$299,MATCH($A344,Zápis!$N$301:$N$349,0)+1,0),"")</f>
        <v/>
      </c>
      <c r="C344" s="87" t="str">
        <f aca="true">IFERROR(OFFSET(Zápis!C$299,MATCH($A344,Zápis!$N$301:$N$349,0)+1,0),"")</f>
        <v/>
      </c>
      <c r="D344" s="88" t="str">
        <f aca="true">IFERROR(OFFSET(Zápis!D$299,MATCH($A344,Zápis!$N$301:$N$349,0)+1,0),"")</f>
        <v/>
      </c>
      <c r="E344" s="89" t="str">
        <f aca="true">IFERROR(OFFSET(Zápis!E$299,MATCH($A344,Zápis!$N$301:$N$349,0)+1,0),"")</f>
        <v/>
      </c>
      <c r="F344" s="90" t="str">
        <f aca="true">IFERROR(OFFSET(Zápis!F$299,MATCH($A344,Zápis!$N$301:$N$349,0)+1,0),"")</f>
        <v/>
      </c>
      <c r="G344" s="87" t="str">
        <f aca="true">IFERROR(OFFSET(Zápis!G$299,MATCH($A344,Zápis!$N$301:$N$349,0)+1,0),"")</f>
        <v/>
      </c>
      <c r="H344" s="87" t="str">
        <f aca="true">IFERROR(OFFSET(Zápis!H$299,MATCH($A344,Zápis!$N$301:$N$349,0)+1,0),"")</f>
        <v/>
      </c>
      <c r="I344" s="87" t="str">
        <f aca="true">IFERROR(OFFSET(Zápis!I$299,MATCH($A344,Zápis!$N$301:$N$349,0)+1,0),"")</f>
        <v/>
      </c>
      <c r="J344" s="87" t="str">
        <f aca="true">IFERROR(OFFSET(Zápis!J$299,MATCH($A344,Zápis!$N$301:$N$349,0)+1,0),"")</f>
        <v/>
      </c>
      <c r="K344" s="91" t="str">
        <f aca="true">IFERROR(OFFSET(Zápis!K$299,MATCH($A344,Zápis!$N$301:$N$349,0)+1,0),"")</f>
        <v/>
      </c>
      <c r="L344" s="92" t="str">
        <f aca="true">IFERROR(OFFSET(Zápis!L$299,MATCH($A344,Zápis!$N$301:$N$349,0)+1,0),"")</f>
        <v/>
      </c>
      <c r="M344" s="93" t="str">
        <f aca="true">IFERROR(OFFSET(Zápis!M$299,MATCH($A344,Zápis!$N$301:$N$349,0)+1,0),"")</f>
        <v/>
      </c>
      <c r="N344" s="94" t="str">
        <f aca="true">IFERROR(OFFSET(Zápis!N$299,MATCH($A344,Zápis!$N$301:$N$349,0)+1,0),"")</f>
        <v/>
      </c>
    </row>
    <row r="345" customFormat="false" ht="15.75" hidden="true" customHeight="false" outlineLevel="0" collapsed="false">
      <c r="A345" s="85" t="n">
        <v>42</v>
      </c>
      <c r="B345" s="86" t="str">
        <f aca="true">IFERROR(OFFSET(Zápis!B$299,MATCH($A345,Zápis!$N$301:$N$349,0)+1,0),"")</f>
        <v/>
      </c>
      <c r="C345" s="87" t="str">
        <f aca="true">IFERROR(OFFSET(Zápis!C$299,MATCH($A345,Zápis!$N$301:$N$349,0)+1,0),"")</f>
        <v/>
      </c>
      <c r="D345" s="88" t="str">
        <f aca="true">IFERROR(OFFSET(Zápis!D$299,MATCH($A345,Zápis!$N$301:$N$349,0)+1,0),"")</f>
        <v/>
      </c>
      <c r="E345" s="89" t="str">
        <f aca="true">IFERROR(OFFSET(Zápis!E$299,MATCH($A345,Zápis!$N$301:$N$349,0)+1,0),"")</f>
        <v/>
      </c>
      <c r="F345" s="90" t="str">
        <f aca="true">IFERROR(OFFSET(Zápis!F$299,MATCH($A345,Zápis!$N$301:$N$349,0)+1,0),"")</f>
        <v/>
      </c>
      <c r="G345" s="87" t="str">
        <f aca="true">IFERROR(OFFSET(Zápis!G$299,MATCH($A345,Zápis!$N$301:$N$349,0)+1,0),"")</f>
        <v/>
      </c>
      <c r="H345" s="87" t="str">
        <f aca="true">IFERROR(OFFSET(Zápis!H$299,MATCH($A345,Zápis!$N$301:$N$349,0)+1,0),"")</f>
        <v/>
      </c>
      <c r="I345" s="87" t="str">
        <f aca="true">IFERROR(OFFSET(Zápis!I$299,MATCH($A345,Zápis!$N$301:$N$349,0)+1,0),"")</f>
        <v/>
      </c>
      <c r="J345" s="87" t="str">
        <f aca="true">IFERROR(OFFSET(Zápis!J$299,MATCH($A345,Zápis!$N$301:$N$349,0)+1,0),"")</f>
        <v/>
      </c>
      <c r="K345" s="91" t="str">
        <f aca="true">IFERROR(OFFSET(Zápis!K$299,MATCH($A345,Zápis!$N$301:$N$349,0)+1,0),"")</f>
        <v/>
      </c>
      <c r="L345" s="92" t="str">
        <f aca="true">IFERROR(OFFSET(Zápis!L$299,MATCH($A345,Zápis!$N$301:$N$349,0)+1,0),"")</f>
        <v/>
      </c>
      <c r="M345" s="93" t="str">
        <f aca="true">IFERROR(OFFSET(Zápis!M$299,MATCH($A345,Zápis!$N$301:$N$349,0)+1,0),"")</f>
        <v/>
      </c>
      <c r="N345" s="94" t="str">
        <f aca="true">IFERROR(OFFSET(Zápis!N$299,MATCH($A345,Zápis!$N$301:$N$349,0)+1,0),"")</f>
        <v/>
      </c>
    </row>
    <row r="346" customFormat="false" ht="15.75" hidden="true" customHeight="false" outlineLevel="0" collapsed="false">
      <c r="A346" s="85" t="n">
        <v>43</v>
      </c>
      <c r="B346" s="86" t="str">
        <f aca="true">IFERROR(OFFSET(Zápis!B$299,MATCH($A346,Zápis!$N$301:$N$349,0)+1,0),"")</f>
        <v/>
      </c>
      <c r="C346" s="87" t="str">
        <f aca="true">IFERROR(OFFSET(Zápis!C$299,MATCH($A346,Zápis!$N$301:$N$349,0)+1,0),"")</f>
        <v/>
      </c>
      <c r="D346" s="88" t="str">
        <f aca="true">IFERROR(OFFSET(Zápis!D$299,MATCH($A346,Zápis!$N$301:$N$349,0)+1,0),"")</f>
        <v/>
      </c>
      <c r="E346" s="89" t="str">
        <f aca="true">IFERROR(OFFSET(Zápis!E$299,MATCH($A346,Zápis!$N$301:$N$349,0)+1,0),"")</f>
        <v/>
      </c>
      <c r="F346" s="90" t="str">
        <f aca="true">IFERROR(OFFSET(Zápis!F$299,MATCH($A346,Zápis!$N$301:$N$349,0)+1,0),"")</f>
        <v/>
      </c>
      <c r="G346" s="87" t="str">
        <f aca="true">IFERROR(OFFSET(Zápis!G$299,MATCH($A346,Zápis!$N$301:$N$349,0)+1,0),"")</f>
        <v/>
      </c>
      <c r="H346" s="87" t="str">
        <f aca="true">IFERROR(OFFSET(Zápis!H$299,MATCH($A346,Zápis!$N$301:$N$349,0)+1,0),"")</f>
        <v/>
      </c>
      <c r="I346" s="87" t="str">
        <f aca="true">IFERROR(OFFSET(Zápis!I$299,MATCH($A346,Zápis!$N$301:$N$349,0)+1,0),"")</f>
        <v/>
      </c>
      <c r="J346" s="87" t="str">
        <f aca="true">IFERROR(OFFSET(Zápis!J$299,MATCH($A346,Zápis!$N$301:$N$349,0)+1,0),"")</f>
        <v/>
      </c>
      <c r="K346" s="91" t="str">
        <f aca="true">IFERROR(OFFSET(Zápis!K$299,MATCH($A346,Zápis!$N$301:$N$349,0)+1,0),"")</f>
        <v/>
      </c>
      <c r="L346" s="92" t="str">
        <f aca="true">IFERROR(OFFSET(Zápis!L$299,MATCH($A346,Zápis!$N$301:$N$349,0)+1,0),"")</f>
        <v/>
      </c>
      <c r="M346" s="93" t="str">
        <f aca="true">IFERROR(OFFSET(Zápis!M$299,MATCH($A346,Zápis!$N$301:$N$349,0)+1,0),"")</f>
        <v/>
      </c>
      <c r="N346" s="94" t="str">
        <f aca="true">IFERROR(OFFSET(Zápis!N$299,MATCH($A346,Zápis!$N$301:$N$349,0)+1,0),"")</f>
        <v/>
      </c>
    </row>
    <row r="347" customFormat="false" ht="15.75" hidden="true" customHeight="false" outlineLevel="0" collapsed="false">
      <c r="A347" s="85" t="n">
        <v>44</v>
      </c>
      <c r="B347" s="86" t="str">
        <f aca="true">IFERROR(OFFSET(Zápis!B$299,MATCH($A347,Zápis!$N$301:$N$349,0)+1,0),"")</f>
        <v/>
      </c>
      <c r="C347" s="87" t="str">
        <f aca="true">IFERROR(OFFSET(Zápis!C$299,MATCH($A347,Zápis!$N$301:$N$349,0)+1,0),"")</f>
        <v/>
      </c>
      <c r="D347" s="88" t="str">
        <f aca="true">IFERROR(OFFSET(Zápis!D$299,MATCH($A347,Zápis!$N$301:$N$349,0)+1,0),"")</f>
        <v/>
      </c>
      <c r="E347" s="89" t="str">
        <f aca="true">IFERROR(OFFSET(Zápis!E$299,MATCH($A347,Zápis!$N$301:$N$349,0)+1,0),"")</f>
        <v/>
      </c>
      <c r="F347" s="90" t="str">
        <f aca="true">IFERROR(OFFSET(Zápis!F$299,MATCH($A347,Zápis!$N$301:$N$349,0)+1,0),"")</f>
        <v/>
      </c>
      <c r="G347" s="87" t="str">
        <f aca="true">IFERROR(OFFSET(Zápis!G$299,MATCH($A347,Zápis!$N$301:$N$349,0)+1,0),"")</f>
        <v/>
      </c>
      <c r="H347" s="87" t="str">
        <f aca="true">IFERROR(OFFSET(Zápis!H$299,MATCH($A347,Zápis!$N$301:$N$349,0)+1,0),"")</f>
        <v/>
      </c>
      <c r="I347" s="87" t="str">
        <f aca="true">IFERROR(OFFSET(Zápis!I$299,MATCH($A347,Zápis!$N$301:$N$349,0)+1,0),"")</f>
        <v/>
      </c>
      <c r="J347" s="87" t="str">
        <f aca="true">IFERROR(OFFSET(Zápis!J$299,MATCH($A347,Zápis!$N$301:$N$349,0)+1,0),"")</f>
        <v/>
      </c>
      <c r="K347" s="91" t="str">
        <f aca="true">IFERROR(OFFSET(Zápis!K$299,MATCH($A347,Zápis!$N$301:$N$349,0)+1,0),"")</f>
        <v/>
      </c>
      <c r="L347" s="92" t="str">
        <f aca="true">IFERROR(OFFSET(Zápis!L$299,MATCH($A347,Zápis!$N$301:$N$349,0)+1,0),"")</f>
        <v/>
      </c>
      <c r="M347" s="93" t="str">
        <f aca="true">IFERROR(OFFSET(Zápis!M$299,MATCH($A347,Zápis!$N$301:$N$349,0)+1,0),"")</f>
        <v/>
      </c>
      <c r="N347" s="94" t="str">
        <f aca="true">IFERROR(OFFSET(Zápis!N$299,MATCH($A347,Zápis!$N$301:$N$349,0)+1,0),"")</f>
        <v/>
      </c>
    </row>
    <row r="348" customFormat="false" ht="15.75" hidden="true" customHeight="false" outlineLevel="0" collapsed="false">
      <c r="A348" s="85" t="n">
        <v>45</v>
      </c>
      <c r="B348" s="86" t="str">
        <f aca="true">IFERROR(OFFSET(Zápis!B$299,MATCH($A348,Zápis!$N$301:$N$349,0)+1,0),"")</f>
        <v/>
      </c>
      <c r="C348" s="87" t="str">
        <f aca="true">IFERROR(OFFSET(Zápis!C$299,MATCH($A348,Zápis!$N$301:$N$349,0)+1,0),"")</f>
        <v/>
      </c>
      <c r="D348" s="88" t="str">
        <f aca="true">IFERROR(OFFSET(Zápis!D$299,MATCH($A348,Zápis!$N$301:$N$349,0)+1,0),"")</f>
        <v/>
      </c>
      <c r="E348" s="89" t="str">
        <f aca="true">IFERROR(OFFSET(Zápis!E$299,MATCH($A348,Zápis!$N$301:$N$349,0)+1,0),"")</f>
        <v/>
      </c>
      <c r="F348" s="90" t="str">
        <f aca="true">IFERROR(OFFSET(Zápis!F$299,MATCH($A348,Zápis!$N$301:$N$349,0)+1,0),"")</f>
        <v/>
      </c>
      <c r="G348" s="87" t="str">
        <f aca="true">IFERROR(OFFSET(Zápis!G$299,MATCH($A348,Zápis!$N$301:$N$349,0)+1,0),"")</f>
        <v/>
      </c>
      <c r="H348" s="87" t="str">
        <f aca="true">IFERROR(OFFSET(Zápis!H$299,MATCH($A348,Zápis!$N$301:$N$349,0)+1,0),"")</f>
        <v/>
      </c>
      <c r="I348" s="87" t="str">
        <f aca="true">IFERROR(OFFSET(Zápis!I$299,MATCH($A348,Zápis!$N$301:$N$349,0)+1,0),"")</f>
        <v/>
      </c>
      <c r="J348" s="87" t="str">
        <f aca="true">IFERROR(OFFSET(Zápis!J$299,MATCH($A348,Zápis!$N$301:$N$349,0)+1,0),"")</f>
        <v/>
      </c>
      <c r="K348" s="91" t="str">
        <f aca="true">IFERROR(OFFSET(Zápis!K$299,MATCH($A348,Zápis!$N$301:$N$349,0)+1,0),"")</f>
        <v/>
      </c>
      <c r="L348" s="92" t="str">
        <f aca="true">IFERROR(OFFSET(Zápis!L$299,MATCH($A348,Zápis!$N$301:$N$349,0)+1,0),"")</f>
        <v/>
      </c>
      <c r="M348" s="93" t="str">
        <f aca="true">IFERROR(OFFSET(Zápis!M$299,MATCH($A348,Zápis!$N$301:$N$349,0)+1,0),"")</f>
        <v/>
      </c>
      <c r="N348" s="94" t="str">
        <f aca="true">IFERROR(OFFSET(Zápis!N$299,MATCH($A348,Zápis!$N$301:$N$349,0)+1,0),"")</f>
        <v/>
      </c>
    </row>
    <row r="349" customFormat="false" ht="15.75" hidden="true" customHeight="false" outlineLevel="0" collapsed="false">
      <c r="A349" s="85" t="n">
        <v>46</v>
      </c>
      <c r="B349" s="86" t="str">
        <f aca="true">IFERROR(OFFSET(Zápis!B$299,MATCH($A349,Zápis!$N$301:$N$349,0)+1,0),"")</f>
        <v/>
      </c>
      <c r="C349" s="87" t="str">
        <f aca="true">IFERROR(OFFSET(Zápis!C$299,MATCH($A349,Zápis!$N$301:$N$349,0)+1,0),"")</f>
        <v/>
      </c>
      <c r="D349" s="88" t="str">
        <f aca="true">IFERROR(OFFSET(Zápis!D$299,MATCH($A349,Zápis!$N$301:$N$349,0)+1,0),"")</f>
        <v/>
      </c>
      <c r="E349" s="89" t="str">
        <f aca="true">IFERROR(OFFSET(Zápis!E$299,MATCH($A349,Zápis!$N$301:$N$349,0)+1,0),"")</f>
        <v/>
      </c>
      <c r="F349" s="90" t="str">
        <f aca="true">IFERROR(OFFSET(Zápis!F$299,MATCH($A349,Zápis!$N$301:$N$349,0)+1,0),"")</f>
        <v/>
      </c>
      <c r="G349" s="87" t="str">
        <f aca="true">IFERROR(OFFSET(Zápis!G$299,MATCH($A349,Zápis!$N$301:$N$349,0)+1,0),"")</f>
        <v/>
      </c>
      <c r="H349" s="87" t="str">
        <f aca="true">IFERROR(OFFSET(Zápis!H$299,MATCH($A349,Zápis!$N$301:$N$349,0)+1,0),"")</f>
        <v/>
      </c>
      <c r="I349" s="87" t="str">
        <f aca="true">IFERROR(OFFSET(Zápis!I$299,MATCH($A349,Zápis!$N$301:$N$349,0)+1,0),"")</f>
        <v/>
      </c>
      <c r="J349" s="87" t="str">
        <f aca="true">IFERROR(OFFSET(Zápis!J$299,MATCH($A349,Zápis!$N$301:$N$349,0)+1,0),"")</f>
        <v/>
      </c>
      <c r="K349" s="91" t="str">
        <f aca="true">IFERROR(OFFSET(Zápis!K$299,MATCH($A349,Zápis!$N$301:$N$349,0)+1,0),"")</f>
        <v/>
      </c>
      <c r="L349" s="92" t="str">
        <f aca="true">IFERROR(OFFSET(Zápis!L$299,MATCH($A349,Zápis!$N$301:$N$349,0)+1,0),"")</f>
        <v/>
      </c>
      <c r="M349" s="93" t="str">
        <f aca="true">IFERROR(OFFSET(Zápis!M$299,MATCH($A349,Zápis!$N$301:$N$349,0)+1,0),"")</f>
        <v/>
      </c>
      <c r="N349" s="94" t="str">
        <f aca="true">IFERROR(OFFSET(Zápis!N$299,MATCH($A349,Zápis!$N$301:$N$349,0)+1,0),"")</f>
        <v/>
      </c>
    </row>
    <row r="350" customFormat="false" ht="15.75" hidden="true" customHeight="false" outlineLevel="0" collapsed="false">
      <c r="A350" s="85" t="n">
        <v>47</v>
      </c>
      <c r="B350" s="86" t="str">
        <f aca="true">IFERROR(OFFSET(Zápis!B$299,MATCH($A350,Zápis!$N$301:$N$349,0)+1,0),"")</f>
        <v/>
      </c>
      <c r="C350" s="87" t="str">
        <f aca="true">IFERROR(OFFSET(Zápis!C$299,MATCH($A350,Zápis!$N$301:$N$349,0)+1,0),"")</f>
        <v/>
      </c>
      <c r="D350" s="88" t="str">
        <f aca="true">IFERROR(OFFSET(Zápis!D$299,MATCH($A350,Zápis!$N$301:$N$349,0)+1,0),"")</f>
        <v/>
      </c>
      <c r="E350" s="89" t="str">
        <f aca="true">IFERROR(OFFSET(Zápis!E$299,MATCH($A350,Zápis!$N$301:$N$349,0)+1,0),"")</f>
        <v/>
      </c>
      <c r="F350" s="90" t="str">
        <f aca="true">IFERROR(OFFSET(Zápis!F$299,MATCH($A350,Zápis!$N$301:$N$349,0)+1,0),"")</f>
        <v/>
      </c>
      <c r="G350" s="87" t="str">
        <f aca="true">IFERROR(OFFSET(Zápis!G$299,MATCH($A350,Zápis!$N$301:$N$349,0)+1,0),"")</f>
        <v/>
      </c>
      <c r="H350" s="87" t="str">
        <f aca="true">IFERROR(OFFSET(Zápis!H$299,MATCH($A350,Zápis!$N$301:$N$349,0)+1,0),"")</f>
        <v/>
      </c>
      <c r="I350" s="87" t="str">
        <f aca="true">IFERROR(OFFSET(Zápis!I$299,MATCH($A350,Zápis!$N$301:$N$349,0)+1,0),"")</f>
        <v/>
      </c>
      <c r="J350" s="87" t="str">
        <f aca="true">IFERROR(OFFSET(Zápis!J$299,MATCH($A350,Zápis!$N$301:$N$349,0)+1,0),"")</f>
        <v/>
      </c>
      <c r="K350" s="91" t="str">
        <f aca="true">IFERROR(OFFSET(Zápis!K$299,MATCH($A350,Zápis!$N$301:$N$349,0)+1,0),"")</f>
        <v/>
      </c>
      <c r="L350" s="92" t="str">
        <f aca="true">IFERROR(OFFSET(Zápis!L$299,MATCH($A350,Zápis!$N$301:$N$349,0)+1,0),"")</f>
        <v/>
      </c>
      <c r="M350" s="93" t="str">
        <f aca="true">IFERROR(OFFSET(Zápis!M$299,MATCH($A350,Zápis!$N$301:$N$349,0)+1,0),"")</f>
        <v/>
      </c>
      <c r="N350" s="94" t="str">
        <f aca="true">IFERROR(OFFSET(Zápis!N$299,MATCH($A350,Zápis!$N$301:$N$349,0)+1,0),"")</f>
        <v/>
      </c>
    </row>
    <row r="351" customFormat="false" ht="15.75" hidden="true" customHeight="false" outlineLevel="0" collapsed="false">
      <c r="A351" s="85" t="n">
        <v>48</v>
      </c>
      <c r="B351" s="86" t="str">
        <f aca="true">IFERROR(OFFSET(Zápis!B$299,MATCH($A351,Zápis!$N$301:$N$349,0)+1,0),"")</f>
        <v/>
      </c>
      <c r="C351" s="87" t="str">
        <f aca="true">IFERROR(OFFSET(Zápis!C$299,MATCH($A351,Zápis!$N$301:$N$349,0)+1,0),"")</f>
        <v/>
      </c>
      <c r="D351" s="88" t="str">
        <f aca="true">IFERROR(OFFSET(Zápis!D$299,MATCH($A351,Zápis!$N$301:$N$349,0)+1,0),"")</f>
        <v/>
      </c>
      <c r="E351" s="89" t="str">
        <f aca="true">IFERROR(OFFSET(Zápis!E$299,MATCH($A351,Zápis!$N$301:$N$349,0)+1,0),"")</f>
        <v/>
      </c>
      <c r="F351" s="90" t="str">
        <f aca="true">IFERROR(OFFSET(Zápis!F$299,MATCH($A351,Zápis!$N$301:$N$349,0)+1,0),"")</f>
        <v/>
      </c>
      <c r="G351" s="87" t="str">
        <f aca="true">IFERROR(OFFSET(Zápis!G$299,MATCH($A351,Zápis!$N$301:$N$349,0)+1,0),"")</f>
        <v/>
      </c>
      <c r="H351" s="87" t="str">
        <f aca="true">IFERROR(OFFSET(Zápis!H$299,MATCH($A351,Zápis!$N$301:$N$349,0)+1,0),"")</f>
        <v/>
      </c>
      <c r="I351" s="87" t="str">
        <f aca="true">IFERROR(OFFSET(Zápis!I$299,MATCH($A351,Zápis!$N$301:$N$349,0)+1,0),"")</f>
        <v/>
      </c>
      <c r="J351" s="87" t="str">
        <f aca="true">IFERROR(OFFSET(Zápis!J$299,MATCH($A351,Zápis!$N$301:$N$349,0)+1,0),"")</f>
        <v/>
      </c>
      <c r="K351" s="91" t="str">
        <f aca="true">IFERROR(OFFSET(Zápis!K$299,MATCH($A351,Zápis!$N$301:$N$349,0)+1,0),"")</f>
        <v/>
      </c>
      <c r="L351" s="92" t="str">
        <f aca="true">IFERROR(OFFSET(Zápis!L$299,MATCH($A351,Zápis!$N$301:$N$349,0)+1,0),"")</f>
        <v/>
      </c>
      <c r="M351" s="93" t="str">
        <f aca="true">IFERROR(OFFSET(Zápis!M$299,MATCH($A351,Zápis!$N$301:$N$349,0)+1,0),"")</f>
        <v/>
      </c>
      <c r="N351" s="94" t="str">
        <f aca="true">IFERROR(OFFSET(Zápis!N$299,MATCH($A351,Zápis!$N$301:$N$349,0)+1,0),"")</f>
        <v/>
      </c>
    </row>
    <row r="352" customFormat="false" ht="15.75" hidden="false" customHeight="false" outlineLevel="0" collapsed="false">
      <c r="A352" s="117"/>
      <c r="B352" s="10"/>
      <c r="C352" s="9"/>
      <c r="D352" s="97"/>
      <c r="E352" s="98"/>
      <c r="F352" s="9"/>
      <c r="G352" s="9"/>
      <c r="H352" s="9"/>
      <c r="I352" s="9"/>
      <c r="J352" s="9"/>
      <c r="K352" s="9"/>
      <c r="L352" s="118"/>
      <c r="M352" s="118"/>
    </row>
    <row r="353" customFormat="false" ht="15" hidden="false" customHeight="false" outlineLevel="0" collapsed="false">
      <c r="A353" s="0"/>
      <c r="I353" s="119"/>
      <c r="J353" s="119"/>
      <c r="K353" s="119"/>
      <c r="L353" s="119"/>
      <c r="M353" s="12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</sheetData>
  <mergeCells count="16">
    <mergeCell ref="A2:D4"/>
    <mergeCell ref="F2:J2"/>
    <mergeCell ref="K2:N2"/>
    <mergeCell ref="F3:J3"/>
    <mergeCell ref="K3:N3"/>
    <mergeCell ref="F4:J4"/>
    <mergeCell ref="K4:N5"/>
    <mergeCell ref="C5:J5"/>
    <mergeCell ref="L8:N8"/>
    <mergeCell ref="L53:N53"/>
    <mergeCell ref="L103:N103"/>
    <mergeCell ref="L153:N153"/>
    <mergeCell ref="L203:N203"/>
    <mergeCell ref="L253:N253"/>
    <mergeCell ref="L303:N303"/>
    <mergeCell ref="I353:L353"/>
  </mergeCells>
  <printOptions headings="false" gridLines="false" gridLinesSet="true" horizontalCentered="false" verticalCentered="false"/>
  <pageMargins left="0.70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06" activePane="bottomLeft" state="frozen"/>
      <selection pane="topLeft" activeCell="A1" activeCellId="0" sqref="A1"/>
      <selection pane="bottomLeft" activeCell="F1210" activeCellId="0" sqref="F12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21.42"/>
    <col collapsed="false" customWidth="true" hidden="false" outlineLevel="0" max="5" min="5" style="0" width="10.41"/>
    <col collapsed="false" customWidth="true" hidden="false" outlineLevel="0" max="7" min="7" style="0" width="10.13"/>
    <col collapsed="false" customWidth="true" hidden="false" outlineLevel="0" max="8" min="8" style="0" width="21.7"/>
    <col collapsed="false" customWidth="true" hidden="false" outlineLevel="0" max="9" min="9" style="0" width="23.85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27.7"/>
  </cols>
  <sheetData>
    <row r="2" customFormat="false" ht="15" hidden="false" customHeight="true" outlineLevel="0" collapsed="false">
      <c r="A2" s="121" t="s">
        <v>37</v>
      </c>
      <c r="B2" s="121" t="s">
        <v>38</v>
      </c>
      <c r="C2" s="121" t="s">
        <v>2</v>
      </c>
      <c r="D2" s="121" t="s">
        <v>39</v>
      </c>
      <c r="E2" s="122" t="s">
        <v>40</v>
      </c>
      <c r="F2" s="123" t="s">
        <v>41</v>
      </c>
      <c r="G2" s="124" t="s">
        <v>42</v>
      </c>
      <c r="H2" s="121" t="s">
        <v>43</v>
      </c>
      <c r="I2" s="121" t="s">
        <v>44</v>
      </c>
      <c r="J2" s="121" t="s">
        <v>45</v>
      </c>
      <c r="K2" s="125" t="s">
        <v>46</v>
      </c>
    </row>
    <row r="3" customFormat="false" ht="15" hidden="false" customHeight="true" outlineLevel="0" collapsed="false">
      <c r="A3" s="126" t="s">
        <v>47</v>
      </c>
      <c r="B3" s="127" t="s">
        <v>48</v>
      </c>
      <c r="C3" s="127" t="s">
        <v>49</v>
      </c>
      <c r="D3" s="128" t="n">
        <v>1972</v>
      </c>
      <c r="E3" s="129" t="n">
        <v>973</v>
      </c>
      <c r="F3" s="130" t="n">
        <v>224</v>
      </c>
      <c r="G3" s="131" t="s">
        <v>50</v>
      </c>
      <c r="H3" s="132" t="s">
        <v>51</v>
      </c>
      <c r="I3" s="127" t="s">
        <v>52</v>
      </c>
      <c r="J3" s="127" t="s">
        <v>53</v>
      </c>
      <c r="K3" s="133"/>
      <c r="L3" s="0" t="str">
        <f aca="false">B3&amp;" "&amp;C3</f>
        <v>Adamec Petr</v>
      </c>
    </row>
    <row r="4" customFormat="false" ht="15" hidden="false" customHeight="true" outlineLevel="0" collapsed="false">
      <c r="A4" s="134" t="s">
        <v>47</v>
      </c>
      <c r="B4" s="135" t="s">
        <v>48</v>
      </c>
      <c r="C4" s="135" t="s">
        <v>54</v>
      </c>
      <c r="D4" s="136" t="n">
        <v>1998</v>
      </c>
      <c r="E4" s="137" t="n">
        <v>39573</v>
      </c>
      <c r="F4" s="138" t="n">
        <v>235</v>
      </c>
      <c r="G4" s="139" t="s">
        <v>50</v>
      </c>
      <c r="H4" s="140" t="s">
        <v>55</v>
      </c>
      <c r="I4" s="135" t="s">
        <v>52</v>
      </c>
      <c r="J4" s="135" t="s">
        <v>53</v>
      </c>
      <c r="K4" s="141"/>
      <c r="L4" s="0" t="str">
        <f aca="false">B4&amp;" "&amp;C4</f>
        <v>Adamec Vojětch</v>
      </c>
    </row>
    <row r="5" customFormat="false" ht="15" hidden="false" customHeight="true" outlineLevel="0" collapsed="false">
      <c r="A5" s="126" t="s">
        <v>47</v>
      </c>
      <c r="B5" s="127" t="s">
        <v>56</v>
      </c>
      <c r="C5" s="127" t="s">
        <v>57</v>
      </c>
      <c r="D5" s="128" t="n">
        <v>1955</v>
      </c>
      <c r="E5" s="129" t="n">
        <v>14618</v>
      </c>
      <c r="F5" s="130" t="n">
        <v>235</v>
      </c>
      <c r="G5" s="131" t="s">
        <v>58</v>
      </c>
      <c r="H5" s="132" t="s">
        <v>55</v>
      </c>
      <c r="I5" s="127" t="s">
        <v>52</v>
      </c>
      <c r="J5" s="127" t="s">
        <v>53</v>
      </c>
      <c r="K5" s="133"/>
      <c r="L5" s="0" t="str">
        <f aca="false">B5&amp;" "&amp;C5</f>
        <v>Adámek Ivo</v>
      </c>
    </row>
    <row r="6" customFormat="false" ht="15" hidden="false" customHeight="true" outlineLevel="0" collapsed="false">
      <c r="A6" s="134" t="s">
        <v>59</v>
      </c>
      <c r="B6" s="135" t="s">
        <v>60</v>
      </c>
      <c r="C6" s="135" t="s">
        <v>61</v>
      </c>
      <c r="D6" s="142" t="n">
        <v>1994</v>
      </c>
      <c r="E6" s="137" t="n">
        <v>38138</v>
      </c>
      <c r="F6" s="138" t="n">
        <v>381</v>
      </c>
      <c r="G6" s="139" t="s">
        <v>62</v>
      </c>
      <c r="H6" s="143" t="s">
        <v>63</v>
      </c>
      <c r="I6" s="144" t="s">
        <v>64</v>
      </c>
      <c r="J6" s="144" t="s">
        <v>65</v>
      </c>
      <c r="K6" s="145"/>
      <c r="L6" s="0" t="str">
        <f aca="false">B6&amp;" "&amp;C6</f>
        <v>Adamová Jitka</v>
      </c>
    </row>
    <row r="7" customFormat="false" ht="15" hidden="false" customHeight="true" outlineLevel="0" collapsed="false">
      <c r="A7" s="126" t="s">
        <v>47</v>
      </c>
      <c r="B7" s="127" t="s">
        <v>66</v>
      </c>
      <c r="C7" s="127" t="s">
        <v>67</v>
      </c>
      <c r="D7" s="128" t="n">
        <v>1998</v>
      </c>
      <c r="E7" s="129" t="n">
        <v>39447</v>
      </c>
      <c r="F7" s="130" t="n">
        <v>366</v>
      </c>
      <c r="G7" s="131" t="s">
        <v>50</v>
      </c>
      <c r="H7" s="132" t="s">
        <v>68</v>
      </c>
      <c r="I7" s="127" t="s">
        <v>69</v>
      </c>
      <c r="J7" s="127" t="s">
        <v>53</v>
      </c>
      <c r="K7" s="133"/>
      <c r="L7" s="0" t="str">
        <f aca="false">B7&amp;" "&amp;C7</f>
        <v>Adomavičius Tomas</v>
      </c>
    </row>
    <row r="8" customFormat="false" ht="15" hidden="false" customHeight="true" outlineLevel="0" collapsed="false">
      <c r="A8" s="134" t="s">
        <v>47</v>
      </c>
      <c r="B8" s="135" t="s">
        <v>70</v>
      </c>
      <c r="C8" s="135" t="s">
        <v>71</v>
      </c>
      <c r="D8" s="136" t="n">
        <v>1959</v>
      </c>
      <c r="E8" s="137" t="n">
        <v>2729</v>
      </c>
      <c r="F8" s="138" t="n">
        <v>1</v>
      </c>
      <c r="G8" s="139" t="s">
        <v>72</v>
      </c>
      <c r="H8" s="140" t="s">
        <v>73</v>
      </c>
      <c r="I8" s="135" t="s">
        <v>74</v>
      </c>
      <c r="J8" s="135" t="s">
        <v>53</v>
      </c>
      <c r="K8" s="141"/>
      <c r="L8" s="0" t="str">
        <f aca="false">B8&amp;" "&amp;C8</f>
        <v>Ambros Michal</v>
      </c>
    </row>
    <row r="9" customFormat="false" ht="15" hidden="false" customHeight="true" outlineLevel="0" collapsed="false">
      <c r="A9" s="146" t="s">
        <v>47</v>
      </c>
      <c r="B9" s="127" t="s">
        <v>75</v>
      </c>
      <c r="C9" s="127" t="s">
        <v>76</v>
      </c>
      <c r="D9" s="147" t="n">
        <v>1976</v>
      </c>
      <c r="E9" s="129" t="n">
        <v>40186</v>
      </c>
      <c r="F9" s="130" t="n">
        <v>523</v>
      </c>
      <c r="G9" s="131" t="s">
        <v>50</v>
      </c>
      <c r="H9" s="148" t="s">
        <v>77</v>
      </c>
      <c r="I9" s="149" t="s">
        <v>78</v>
      </c>
      <c r="J9" s="127" t="s">
        <v>53</v>
      </c>
      <c r="K9" s="150"/>
      <c r="L9" s="0" t="str">
        <f aca="false">B9&amp;" "&amp;C9</f>
        <v>Ambrož David</v>
      </c>
    </row>
    <row r="10" customFormat="false" ht="15" hidden="false" customHeight="true" outlineLevel="0" collapsed="false">
      <c r="A10" s="134" t="s">
        <v>47</v>
      </c>
      <c r="B10" s="135" t="s">
        <v>79</v>
      </c>
      <c r="C10" s="135" t="s">
        <v>80</v>
      </c>
      <c r="D10" s="136" t="n">
        <v>1959</v>
      </c>
      <c r="E10" s="137" t="n">
        <v>36150</v>
      </c>
      <c r="F10" s="138" t="n">
        <v>182</v>
      </c>
      <c r="G10" s="139" t="s">
        <v>72</v>
      </c>
      <c r="H10" s="140" t="s">
        <v>81</v>
      </c>
      <c r="I10" s="135" t="s">
        <v>82</v>
      </c>
      <c r="J10" s="135" t="s">
        <v>53</v>
      </c>
      <c r="K10" s="141"/>
      <c r="L10" s="0" t="str">
        <f aca="false">B10&amp;" "&amp;C10</f>
        <v>Andel Karel</v>
      </c>
    </row>
    <row r="11" customFormat="false" ht="15" hidden="false" customHeight="true" outlineLevel="0" collapsed="false">
      <c r="A11" s="126" t="s">
        <v>47</v>
      </c>
      <c r="B11" s="127" t="s">
        <v>83</v>
      </c>
      <c r="C11" s="127" t="s">
        <v>84</v>
      </c>
      <c r="D11" s="128" t="n">
        <v>2001</v>
      </c>
      <c r="E11" s="129" t="n">
        <v>39260</v>
      </c>
      <c r="F11" s="130" t="n">
        <v>398</v>
      </c>
      <c r="G11" s="131" t="s">
        <v>85</v>
      </c>
      <c r="H11" s="132" t="s">
        <v>86</v>
      </c>
      <c r="I11" s="127" t="s">
        <v>52</v>
      </c>
      <c r="J11" s="127" t="s">
        <v>53</v>
      </c>
      <c r="K11" s="133"/>
      <c r="L11" s="0" t="str">
        <f aca="false">B11&amp;" "&amp;C11</f>
        <v>Andrle Jakub</v>
      </c>
    </row>
    <row r="12" customFormat="false" ht="15" hidden="false" customHeight="true" outlineLevel="0" collapsed="false">
      <c r="A12" s="134" t="s">
        <v>47</v>
      </c>
      <c r="B12" s="135" t="s">
        <v>87</v>
      </c>
      <c r="C12" s="135" t="s">
        <v>88</v>
      </c>
      <c r="D12" s="136" t="n">
        <v>1950</v>
      </c>
      <c r="E12" s="137" t="n">
        <v>1095</v>
      </c>
      <c r="F12" s="138" t="n">
        <v>232</v>
      </c>
      <c r="G12" s="139" t="s">
        <v>58</v>
      </c>
      <c r="H12" s="140" t="s">
        <v>89</v>
      </c>
      <c r="I12" s="135" t="s">
        <v>64</v>
      </c>
      <c r="J12" s="135" t="s">
        <v>53</v>
      </c>
      <c r="K12" s="141"/>
      <c r="L12" s="0" t="str">
        <f aca="false">B12&amp;" "&amp;C12</f>
        <v>Andrlík Viktor</v>
      </c>
    </row>
    <row r="13" customFormat="false" ht="15" hidden="false" customHeight="true" outlineLevel="0" collapsed="false">
      <c r="A13" s="126" t="s">
        <v>59</v>
      </c>
      <c r="B13" s="127" t="s">
        <v>90</v>
      </c>
      <c r="C13" s="127" t="s">
        <v>91</v>
      </c>
      <c r="D13" s="147" t="n">
        <v>1990</v>
      </c>
      <c r="E13" s="129" t="n">
        <v>35805</v>
      </c>
      <c r="F13" s="130" t="n">
        <v>12</v>
      </c>
      <c r="G13" s="131" t="s">
        <v>62</v>
      </c>
      <c r="H13" s="148" t="s">
        <v>92</v>
      </c>
      <c r="I13" s="149" t="s">
        <v>64</v>
      </c>
      <c r="J13" s="127" t="s">
        <v>65</v>
      </c>
      <c r="K13" s="150"/>
      <c r="L13" s="0" t="str">
        <f aca="false">B13&amp;" "&amp;C13</f>
        <v>Andrlová Veronika</v>
      </c>
    </row>
    <row r="14" customFormat="false" ht="15" hidden="false" customHeight="true" outlineLevel="0" collapsed="false">
      <c r="A14" s="134" t="s">
        <v>47</v>
      </c>
      <c r="B14" s="135" t="s">
        <v>93</v>
      </c>
      <c r="C14" s="135" t="s">
        <v>94</v>
      </c>
      <c r="D14" s="136" t="n">
        <v>1965</v>
      </c>
      <c r="E14" s="137" t="n">
        <v>27322</v>
      </c>
      <c r="F14" s="138" t="n">
        <v>109</v>
      </c>
      <c r="G14" s="139" t="s">
        <v>72</v>
      </c>
      <c r="H14" s="140" t="s">
        <v>95</v>
      </c>
      <c r="I14" s="135" t="s">
        <v>96</v>
      </c>
      <c r="J14" s="135" t="s">
        <v>53</v>
      </c>
      <c r="K14" s="141"/>
      <c r="L14" s="0" t="str">
        <f aca="false">B14&amp;" "&amp;C14</f>
        <v>Andrušík Ivan</v>
      </c>
    </row>
    <row r="15" customFormat="false" ht="15" hidden="false" customHeight="true" outlineLevel="0" collapsed="false">
      <c r="A15" s="126" t="s">
        <v>59</v>
      </c>
      <c r="B15" s="127" t="s">
        <v>97</v>
      </c>
      <c r="C15" s="127" t="s">
        <v>98</v>
      </c>
      <c r="D15" s="128" t="n">
        <v>1999</v>
      </c>
      <c r="E15" s="129" t="n">
        <v>38244</v>
      </c>
      <c r="F15" s="130" t="n">
        <v>602</v>
      </c>
      <c r="G15" s="131" t="s">
        <v>99</v>
      </c>
      <c r="H15" s="132" t="s">
        <v>100</v>
      </c>
      <c r="I15" s="127" t="s">
        <v>52</v>
      </c>
      <c r="J15" s="127" t="s">
        <v>53</v>
      </c>
      <c r="K15" s="133"/>
      <c r="L15" s="0" t="str">
        <f aca="false">B15&amp;" "&amp;C15</f>
        <v>Antalová Lada</v>
      </c>
    </row>
    <row r="16" customFormat="false" ht="15" hidden="false" customHeight="true" outlineLevel="0" collapsed="false">
      <c r="A16" s="134" t="s">
        <v>47</v>
      </c>
      <c r="B16" s="135" t="s">
        <v>101</v>
      </c>
      <c r="C16" s="135" t="s">
        <v>102</v>
      </c>
      <c r="D16" s="136" t="n">
        <v>1994</v>
      </c>
      <c r="E16" s="137" t="n">
        <v>36908</v>
      </c>
      <c r="F16" s="138" t="n">
        <v>377</v>
      </c>
      <c r="G16" s="139" t="s">
        <v>50</v>
      </c>
      <c r="H16" s="140" t="s">
        <v>103</v>
      </c>
      <c r="I16" s="135" t="s">
        <v>52</v>
      </c>
      <c r="J16" s="135" t="s">
        <v>53</v>
      </c>
      <c r="K16" s="141"/>
      <c r="L16" s="0" t="str">
        <f aca="false">B16&amp;" "&amp;C16</f>
        <v>Antošík Tomáš</v>
      </c>
    </row>
    <row r="17" customFormat="false" ht="15" hidden="false" customHeight="true" outlineLevel="0" collapsed="false">
      <c r="A17" s="126" t="s">
        <v>59</v>
      </c>
      <c r="B17" s="127" t="s">
        <v>104</v>
      </c>
      <c r="C17" s="127" t="s">
        <v>105</v>
      </c>
      <c r="D17" s="128" t="n">
        <v>1992</v>
      </c>
      <c r="E17" s="129" t="n">
        <v>37067</v>
      </c>
      <c r="F17" s="130" t="n">
        <v>377</v>
      </c>
      <c r="G17" s="131" t="s">
        <v>62</v>
      </c>
      <c r="H17" s="132" t="s">
        <v>103</v>
      </c>
      <c r="I17" s="127" t="s">
        <v>52</v>
      </c>
      <c r="J17" s="127" t="s">
        <v>53</v>
      </c>
      <c r="K17" s="133"/>
      <c r="L17" s="0" t="str">
        <f aca="false">B17&amp;" "&amp;C17</f>
        <v>Antošíková Marie</v>
      </c>
    </row>
    <row r="18" customFormat="false" ht="15" hidden="false" customHeight="true" outlineLevel="0" collapsed="false">
      <c r="A18" s="134" t="s">
        <v>47</v>
      </c>
      <c r="B18" s="135" t="s">
        <v>106</v>
      </c>
      <c r="C18" s="135" t="s">
        <v>107</v>
      </c>
      <c r="D18" s="136" t="n">
        <v>1975</v>
      </c>
      <c r="E18" s="137" t="n">
        <v>35066</v>
      </c>
      <c r="F18" s="138" t="n">
        <v>657</v>
      </c>
      <c r="G18" s="139" t="s">
        <v>50</v>
      </c>
      <c r="H18" s="140" t="s">
        <v>108</v>
      </c>
      <c r="I18" s="135" t="s">
        <v>78</v>
      </c>
      <c r="J18" s="135" t="s">
        <v>53</v>
      </c>
      <c r="K18" s="141"/>
      <c r="L18" s="0" t="str">
        <f aca="false">B18&amp;" "&amp;C18</f>
        <v>Arnold Ctibor</v>
      </c>
    </row>
    <row r="19" customFormat="false" ht="15" hidden="false" customHeight="true" outlineLevel="0" collapsed="false">
      <c r="A19" s="126" t="s">
        <v>59</v>
      </c>
      <c r="B19" s="127" t="s">
        <v>109</v>
      </c>
      <c r="C19" s="127" t="s">
        <v>110</v>
      </c>
      <c r="D19" s="147" t="n">
        <v>1978</v>
      </c>
      <c r="E19" s="129" t="n">
        <v>36802</v>
      </c>
      <c r="F19" s="130" t="n">
        <v>657</v>
      </c>
      <c r="G19" s="131" t="s">
        <v>62</v>
      </c>
      <c r="H19" s="148" t="s">
        <v>108</v>
      </c>
      <c r="I19" s="149" t="s">
        <v>78</v>
      </c>
      <c r="J19" s="149" t="s">
        <v>65</v>
      </c>
      <c r="K19" s="150"/>
      <c r="L19" s="0" t="str">
        <f aca="false">B19&amp;" "&amp;C19</f>
        <v>Arnoldová Lucie</v>
      </c>
    </row>
    <row r="20" customFormat="false" ht="15" hidden="false" customHeight="true" outlineLevel="0" collapsed="false">
      <c r="A20" s="134" t="s">
        <v>47</v>
      </c>
      <c r="B20" s="135" t="s">
        <v>111</v>
      </c>
      <c r="C20" s="135" t="s">
        <v>102</v>
      </c>
      <c r="D20" s="142" t="n">
        <v>1994</v>
      </c>
      <c r="E20" s="137" t="n">
        <v>36708</v>
      </c>
      <c r="F20" s="138" t="n">
        <v>224</v>
      </c>
      <c r="G20" s="139" t="s">
        <v>50</v>
      </c>
      <c r="H20" s="143" t="s">
        <v>51</v>
      </c>
      <c r="I20" s="144" t="s">
        <v>52</v>
      </c>
      <c r="J20" s="135" t="s">
        <v>65</v>
      </c>
      <c r="K20" s="145"/>
      <c r="L20" s="0" t="str">
        <f aca="false">B20&amp;" "&amp;C20</f>
        <v>Babinský Tomáš</v>
      </c>
    </row>
    <row r="21" customFormat="false" ht="15" hidden="false" customHeight="true" outlineLevel="0" collapsed="false">
      <c r="A21" s="126" t="s">
        <v>47</v>
      </c>
      <c r="B21" s="127" t="s">
        <v>112</v>
      </c>
      <c r="C21" s="127" t="s">
        <v>113</v>
      </c>
      <c r="D21" s="147" t="n">
        <v>1999</v>
      </c>
      <c r="E21" s="129" t="n">
        <v>38499</v>
      </c>
      <c r="F21" s="130" t="n">
        <v>210</v>
      </c>
      <c r="G21" s="131" t="s">
        <v>114</v>
      </c>
      <c r="H21" s="148" t="s">
        <v>115</v>
      </c>
      <c r="I21" s="149" t="s">
        <v>116</v>
      </c>
      <c r="J21" s="127" t="s">
        <v>65</v>
      </c>
      <c r="K21" s="150"/>
      <c r="L21" s="0" t="str">
        <f aca="false">B21&amp;" "&amp;C21</f>
        <v>Bahula Jan</v>
      </c>
    </row>
    <row r="22" customFormat="false" ht="15" hidden="false" customHeight="true" outlineLevel="0" collapsed="false">
      <c r="A22" s="151" t="s">
        <v>59</v>
      </c>
      <c r="B22" s="135" t="s">
        <v>117</v>
      </c>
      <c r="C22" s="135" t="s">
        <v>110</v>
      </c>
      <c r="D22" s="142" t="n">
        <v>1998</v>
      </c>
      <c r="E22" s="137" t="n">
        <v>39446</v>
      </c>
      <c r="F22" s="138" t="n">
        <v>366</v>
      </c>
      <c r="G22" s="139" t="s">
        <v>62</v>
      </c>
      <c r="H22" s="143" t="s">
        <v>68</v>
      </c>
      <c r="I22" s="144" t="s">
        <v>69</v>
      </c>
      <c r="J22" s="135" t="s">
        <v>53</v>
      </c>
      <c r="K22" s="145"/>
      <c r="L22" s="0" t="str">
        <f aca="false">B22&amp;" "&amp;C22</f>
        <v>Bajanová Lucie</v>
      </c>
    </row>
    <row r="23" customFormat="false" ht="15" hidden="false" customHeight="true" outlineLevel="0" collapsed="false">
      <c r="A23" s="126" t="s">
        <v>47</v>
      </c>
      <c r="B23" s="127" t="s">
        <v>118</v>
      </c>
      <c r="C23" s="127" t="s">
        <v>119</v>
      </c>
      <c r="D23" s="147" t="n">
        <v>2000</v>
      </c>
      <c r="E23" s="129" t="n">
        <v>39873</v>
      </c>
      <c r="F23" s="130" t="n">
        <v>101</v>
      </c>
      <c r="G23" s="131" t="s">
        <v>114</v>
      </c>
      <c r="H23" s="148" t="s">
        <v>120</v>
      </c>
      <c r="I23" s="149" t="s">
        <v>121</v>
      </c>
      <c r="J23" s="127" t="s">
        <v>65</v>
      </c>
      <c r="K23" s="150"/>
      <c r="L23" s="0" t="str">
        <f aca="false">B23&amp;" "&amp;C23</f>
        <v>Bald Gaston - Phillipp</v>
      </c>
    </row>
    <row r="24" customFormat="false" ht="15" hidden="false" customHeight="true" outlineLevel="0" collapsed="false">
      <c r="A24" s="134" t="s">
        <v>47</v>
      </c>
      <c r="B24" s="135" t="s">
        <v>122</v>
      </c>
      <c r="C24" s="135" t="s">
        <v>123</v>
      </c>
      <c r="D24" s="136" t="n">
        <v>2000</v>
      </c>
      <c r="E24" s="137" t="n">
        <v>38845</v>
      </c>
      <c r="F24" s="138" t="n">
        <v>13</v>
      </c>
      <c r="G24" s="139" t="s">
        <v>114</v>
      </c>
      <c r="H24" s="140" t="s">
        <v>124</v>
      </c>
      <c r="I24" s="135" t="s">
        <v>74</v>
      </c>
      <c r="J24" s="135" t="s">
        <v>53</v>
      </c>
      <c r="K24" s="141"/>
      <c r="L24" s="0" t="str">
        <f aca="false">B24&amp;" "&amp;C24</f>
        <v>Barabashev Daniil</v>
      </c>
    </row>
    <row r="25" customFormat="false" ht="15" hidden="false" customHeight="true" outlineLevel="0" collapsed="false">
      <c r="A25" s="126" t="s">
        <v>47</v>
      </c>
      <c r="B25" s="127" t="s">
        <v>122</v>
      </c>
      <c r="C25" s="127" t="s">
        <v>125</v>
      </c>
      <c r="D25" s="128" t="n">
        <v>1975</v>
      </c>
      <c r="E25" s="129" t="n">
        <v>39247</v>
      </c>
      <c r="F25" s="130" t="n">
        <v>13</v>
      </c>
      <c r="G25" s="131" t="s">
        <v>50</v>
      </c>
      <c r="H25" s="132" t="s">
        <v>124</v>
      </c>
      <c r="I25" s="127" t="s">
        <v>74</v>
      </c>
      <c r="J25" s="127" t="s">
        <v>53</v>
      </c>
      <c r="K25" s="133"/>
      <c r="L25" s="0" t="str">
        <f aca="false">B25&amp;" "&amp;C25</f>
        <v>Barabashev Pavel</v>
      </c>
    </row>
    <row r="26" customFormat="false" ht="15" hidden="false" customHeight="true" outlineLevel="0" collapsed="false">
      <c r="A26" s="134" t="s">
        <v>59</v>
      </c>
      <c r="B26" s="135" t="s">
        <v>126</v>
      </c>
      <c r="C26" s="135" t="s">
        <v>127</v>
      </c>
      <c r="D26" s="136" t="n">
        <v>1999</v>
      </c>
      <c r="E26" s="137" t="n">
        <v>38265</v>
      </c>
      <c r="F26" s="138" t="n">
        <v>200</v>
      </c>
      <c r="G26" s="139" t="s">
        <v>99</v>
      </c>
      <c r="H26" s="140" t="s">
        <v>128</v>
      </c>
      <c r="I26" s="135" t="s">
        <v>69</v>
      </c>
      <c r="J26" s="135" t="s">
        <v>53</v>
      </c>
      <c r="K26" s="141" t="s">
        <v>129</v>
      </c>
      <c r="L26" s="0" t="str">
        <f aca="false">B26&amp;" "&amp;C26</f>
        <v>Bartoníčková Vlasta</v>
      </c>
    </row>
    <row r="27" customFormat="false" ht="15" hidden="false" customHeight="true" outlineLevel="0" collapsed="false">
      <c r="A27" s="126" t="s">
        <v>47</v>
      </c>
      <c r="B27" s="127" t="s">
        <v>130</v>
      </c>
      <c r="C27" s="127" t="s">
        <v>76</v>
      </c>
      <c r="D27" s="147" t="n">
        <v>1970</v>
      </c>
      <c r="E27" s="129" t="n">
        <v>37074</v>
      </c>
      <c r="F27" s="130" t="n">
        <v>235</v>
      </c>
      <c r="G27" s="131" t="s">
        <v>50</v>
      </c>
      <c r="H27" s="148" t="s">
        <v>55</v>
      </c>
      <c r="I27" s="149" t="s">
        <v>52</v>
      </c>
      <c r="J27" s="127" t="s">
        <v>65</v>
      </c>
      <c r="K27" s="150"/>
      <c r="L27" s="0" t="str">
        <f aca="false">B27&amp;" "&amp;C27</f>
        <v>Bartoš David</v>
      </c>
    </row>
    <row r="28" customFormat="false" ht="15" hidden="false" customHeight="true" outlineLevel="0" collapsed="false">
      <c r="A28" s="134" t="s">
        <v>47</v>
      </c>
      <c r="B28" s="135" t="s">
        <v>130</v>
      </c>
      <c r="C28" s="135" t="s">
        <v>131</v>
      </c>
      <c r="D28" s="136" t="n">
        <v>1996</v>
      </c>
      <c r="E28" s="137" t="n">
        <v>37075</v>
      </c>
      <c r="F28" s="138" t="n">
        <v>235</v>
      </c>
      <c r="G28" s="139" t="s">
        <v>50</v>
      </c>
      <c r="H28" s="140" t="s">
        <v>55</v>
      </c>
      <c r="I28" s="135" t="s">
        <v>52</v>
      </c>
      <c r="J28" s="135" t="s">
        <v>53</v>
      </c>
      <c r="K28" s="141"/>
      <c r="L28" s="0" t="str">
        <f aca="false">B28&amp;" "&amp;C28</f>
        <v>Bartoš Daniel</v>
      </c>
    </row>
    <row r="29" customFormat="false" ht="15" hidden="false" customHeight="true" outlineLevel="0" collapsed="false">
      <c r="A29" s="126" t="s">
        <v>47</v>
      </c>
      <c r="B29" s="127" t="s">
        <v>132</v>
      </c>
      <c r="C29" s="127" t="s">
        <v>76</v>
      </c>
      <c r="D29" s="128" t="n">
        <v>1990</v>
      </c>
      <c r="E29" s="129" t="n">
        <v>35119</v>
      </c>
      <c r="F29" s="130" t="n">
        <v>69</v>
      </c>
      <c r="G29" s="131" t="s">
        <v>50</v>
      </c>
      <c r="H29" s="132" t="s">
        <v>133</v>
      </c>
      <c r="I29" s="127" t="s">
        <v>74</v>
      </c>
      <c r="J29" s="127" t="s">
        <v>53</v>
      </c>
      <c r="K29" s="133"/>
      <c r="L29" s="0" t="str">
        <f aca="false">B29&amp;" "&amp;C29</f>
        <v>Bartuška David</v>
      </c>
    </row>
    <row r="30" customFormat="false" ht="15" hidden="false" customHeight="true" outlineLevel="0" collapsed="false">
      <c r="A30" s="134" t="s">
        <v>47</v>
      </c>
      <c r="B30" s="135" t="s">
        <v>134</v>
      </c>
      <c r="C30" s="135" t="s">
        <v>135</v>
      </c>
      <c r="D30" s="136" t="n">
        <v>2001</v>
      </c>
      <c r="E30" s="137" t="n">
        <v>41424</v>
      </c>
      <c r="F30" s="138" t="n">
        <v>370</v>
      </c>
      <c r="G30" s="139" t="s">
        <v>85</v>
      </c>
      <c r="H30" s="140" t="s">
        <v>136</v>
      </c>
      <c r="I30" s="135" t="s">
        <v>64</v>
      </c>
      <c r="J30" s="135" t="s">
        <v>53</v>
      </c>
      <c r="K30" s="141"/>
      <c r="L30" s="0" t="str">
        <f aca="false">B30&amp;" "&amp;C30</f>
        <v>Bauer Milan</v>
      </c>
    </row>
    <row r="31" customFormat="false" ht="15" hidden="false" customHeight="true" outlineLevel="0" collapsed="false">
      <c r="A31" s="126" t="s">
        <v>47</v>
      </c>
      <c r="B31" s="127" t="s">
        <v>137</v>
      </c>
      <c r="C31" s="127" t="s">
        <v>138</v>
      </c>
      <c r="D31" s="128" t="n">
        <v>1986</v>
      </c>
      <c r="E31" s="129" t="n">
        <v>36095</v>
      </c>
      <c r="F31" s="130" t="n">
        <v>667</v>
      </c>
      <c r="G31" s="131" t="s">
        <v>50</v>
      </c>
      <c r="H31" s="132" t="s">
        <v>139</v>
      </c>
      <c r="I31" s="127" t="s">
        <v>140</v>
      </c>
      <c r="J31" s="127" t="s">
        <v>53</v>
      </c>
      <c r="K31" s="133"/>
      <c r="L31" s="0" t="str">
        <f aca="false">B31&amp;" "&amp;C31</f>
        <v>BAUER Vilém</v>
      </c>
    </row>
    <row r="32" customFormat="false" ht="15" hidden="false" customHeight="true" outlineLevel="0" collapsed="false">
      <c r="A32" s="134" t="s">
        <v>47</v>
      </c>
      <c r="B32" s="135" t="s">
        <v>134</v>
      </c>
      <c r="C32" s="135" t="s">
        <v>141</v>
      </c>
      <c r="D32" s="142" t="n">
        <v>1991</v>
      </c>
      <c r="E32" s="137" t="n">
        <v>36362</v>
      </c>
      <c r="F32" s="138" t="n">
        <v>715</v>
      </c>
      <c r="G32" s="139" t="s">
        <v>50</v>
      </c>
      <c r="H32" s="143" t="s">
        <v>142</v>
      </c>
      <c r="I32" s="144" t="s">
        <v>78</v>
      </c>
      <c r="J32" s="144" t="s">
        <v>65</v>
      </c>
      <c r="K32" s="145"/>
      <c r="L32" s="0" t="str">
        <f aca="false">B32&amp;" "&amp;C32</f>
        <v>Bauer Adam</v>
      </c>
    </row>
    <row r="33" customFormat="false" ht="15" hidden="false" customHeight="true" outlineLevel="0" collapsed="false">
      <c r="A33" s="126" t="s">
        <v>47</v>
      </c>
      <c r="B33" s="127" t="s">
        <v>134</v>
      </c>
      <c r="C33" s="127" t="s">
        <v>141</v>
      </c>
      <c r="D33" s="128" t="n">
        <v>2001</v>
      </c>
      <c r="E33" s="129" t="n">
        <v>38836</v>
      </c>
      <c r="F33" s="130" t="n">
        <v>190</v>
      </c>
      <c r="G33" s="131" t="s">
        <v>85</v>
      </c>
      <c r="H33" s="132" t="s">
        <v>143</v>
      </c>
      <c r="I33" s="127" t="s">
        <v>96</v>
      </c>
      <c r="J33" s="127" t="s">
        <v>53</v>
      </c>
      <c r="K33" s="133"/>
      <c r="L33" s="0" t="str">
        <f aca="false">B33&amp;" "&amp;C33</f>
        <v>Bauer Adam</v>
      </c>
    </row>
    <row r="34" customFormat="false" ht="15" hidden="false" customHeight="true" outlineLevel="0" collapsed="false">
      <c r="A34" s="151" t="s">
        <v>59</v>
      </c>
      <c r="B34" s="135" t="s">
        <v>144</v>
      </c>
      <c r="C34" s="135" t="s">
        <v>145</v>
      </c>
      <c r="D34" s="142" t="n">
        <v>1997</v>
      </c>
      <c r="E34" s="137" t="n">
        <v>39756</v>
      </c>
      <c r="F34" s="138" t="n">
        <v>69</v>
      </c>
      <c r="G34" s="139" t="s">
        <v>62</v>
      </c>
      <c r="H34" s="143" t="s">
        <v>133</v>
      </c>
      <c r="I34" s="144" t="s">
        <v>74</v>
      </c>
      <c r="J34" s="135" t="s">
        <v>53</v>
      </c>
      <c r="K34" s="145"/>
      <c r="L34" s="0" t="str">
        <f aca="false">B34&amp;" "&amp;C34</f>
        <v>Baumgartnerová Sára</v>
      </c>
    </row>
    <row r="35" customFormat="false" ht="15" hidden="false" customHeight="true" outlineLevel="0" collapsed="false">
      <c r="A35" s="126" t="s">
        <v>59</v>
      </c>
      <c r="B35" s="127" t="s">
        <v>146</v>
      </c>
      <c r="C35" s="127" t="s">
        <v>147</v>
      </c>
      <c r="D35" s="128" t="n">
        <v>1989</v>
      </c>
      <c r="E35" s="129" t="n">
        <v>35026</v>
      </c>
      <c r="F35" s="130" t="n">
        <v>12</v>
      </c>
      <c r="G35" s="131" t="s">
        <v>62</v>
      </c>
      <c r="H35" s="132" t="s">
        <v>92</v>
      </c>
      <c r="I35" s="127" t="s">
        <v>64</v>
      </c>
      <c r="J35" s="127" t="s">
        <v>53</v>
      </c>
      <c r="K35" s="133"/>
      <c r="L35" s="0" t="str">
        <f aca="false">B35&amp;" "&amp;C35</f>
        <v>Bayerová Tereza</v>
      </c>
    </row>
    <row r="36" customFormat="false" ht="15" hidden="false" customHeight="true" outlineLevel="0" collapsed="false">
      <c r="A36" s="134" t="s">
        <v>59</v>
      </c>
      <c r="B36" s="135" t="s">
        <v>148</v>
      </c>
      <c r="C36" s="135" t="s">
        <v>149</v>
      </c>
      <c r="D36" s="136" t="n">
        <v>1991</v>
      </c>
      <c r="E36" s="137" t="n">
        <v>33131</v>
      </c>
      <c r="F36" s="138" t="n">
        <v>42</v>
      </c>
      <c r="G36" s="139" t="s">
        <v>62</v>
      </c>
      <c r="H36" s="140" t="s">
        <v>150</v>
      </c>
      <c r="I36" s="135" t="s">
        <v>151</v>
      </c>
      <c r="J36" s="135" t="s">
        <v>53</v>
      </c>
      <c r="K36" s="141"/>
      <c r="L36" s="0" t="str">
        <f aca="false">B36&amp;" "&amp;C36</f>
        <v>Beerová Michaela</v>
      </c>
    </row>
    <row r="37" customFormat="false" ht="15" hidden="false" customHeight="true" outlineLevel="0" collapsed="false">
      <c r="A37" s="126" t="s">
        <v>47</v>
      </c>
      <c r="B37" s="127" t="s">
        <v>152</v>
      </c>
      <c r="C37" s="127" t="s">
        <v>49</v>
      </c>
      <c r="D37" s="128" t="n">
        <v>1972</v>
      </c>
      <c r="E37" s="129" t="n">
        <v>27592</v>
      </c>
      <c r="F37" s="130" t="n">
        <v>105</v>
      </c>
      <c r="G37" s="131" t="s">
        <v>50</v>
      </c>
      <c r="H37" s="132" t="s">
        <v>153</v>
      </c>
      <c r="I37" s="127" t="s">
        <v>96</v>
      </c>
      <c r="J37" s="127" t="s">
        <v>53</v>
      </c>
      <c r="K37" s="133" t="s">
        <v>154</v>
      </c>
      <c r="L37" s="0" t="str">
        <f aca="false">B37&amp;" "&amp;C37</f>
        <v>Bechyně Petr</v>
      </c>
    </row>
    <row r="38" customFormat="false" ht="15" hidden="false" customHeight="true" outlineLevel="0" collapsed="false">
      <c r="A38" s="134" t="s">
        <v>47</v>
      </c>
      <c r="B38" s="135" t="s">
        <v>155</v>
      </c>
      <c r="C38" s="135" t="s">
        <v>156</v>
      </c>
      <c r="D38" s="136" t="n">
        <v>1999</v>
      </c>
      <c r="E38" s="137" t="n">
        <v>38812</v>
      </c>
      <c r="F38" s="138" t="n">
        <v>4</v>
      </c>
      <c r="G38" s="139" t="s">
        <v>114</v>
      </c>
      <c r="H38" s="140" t="s">
        <v>157</v>
      </c>
      <c r="I38" s="135" t="s">
        <v>52</v>
      </c>
      <c r="J38" s="135" t="s">
        <v>53</v>
      </c>
      <c r="K38" s="141"/>
      <c r="L38" s="0" t="str">
        <f aca="false">B38&amp;" "&amp;C38</f>
        <v>Bek Kryštof</v>
      </c>
    </row>
    <row r="39" customFormat="false" ht="15" hidden="false" customHeight="true" outlineLevel="0" collapsed="false">
      <c r="A39" s="126" t="s">
        <v>47</v>
      </c>
      <c r="B39" s="127" t="s">
        <v>158</v>
      </c>
      <c r="C39" s="127" t="s">
        <v>159</v>
      </c>
      <c r="D39" s="128" t="n">
        <v>1939</v>
      </c>
      <c r="E39" s="129" t="n">
        <v>4699</v>
      </c>
      <c r="F39" s="130" t="n">
        <v>132</v>
      </c>
      <c r="G39" s="131" t="s">
        <v>58</v>
      </c>
      <c r="H39" s="132" t="s">
        <v>160</v>
      </c>
      <c r="I39" s="127" t="s">
        <v>52</v>
      </c>
      <c r="J39" s="127" t="s">
        <v>53</v>
      </c>
      <c r="K39" s="133"/>
      <c r="L39" s="0" t="str">
        <f aca="false">B39&amp;" "&amp;C39</f>
        <v>Bém Vladimír</v>
      </c>
    </row>
    <row r="40" customFormat="false" ht="15" hidden="false" customHeight="true" outlineLevel="0" collapsed="false">
      <c r="A40" s="134" t="s">
        <v>47</v>
      </c>
      <c r="B40" s="135" t="s">
        <v>161</v>
      </c>
      <c r="C40" s="135" t="s">
        <v>162</v>
      </c>
      <c r="D40" s="136" t="n">
        <v>1972</v>
      </c>
      <c r="E40" s="137" t="n">
        <v>41101</v>
      </c>
      <c r="F40" s="138" t="n">
        <v>27</v>
      </c>
      <c r="G40" s="139" t="s">
        <v>50</v>
      </c>
      <c r="H40" s="140" t="s">
        <v>163</v>
      </c>
      <c r="I40" s="135" t="s">
        <v>74</v>
      </c>
      <c r="J40" s="135" t="s">
        <v>53</v>
      </c>
      <c r="K40" s="141"/>
      <c r="L40" s="0" t="str">
        <f aca="false">B40&amp;" "&amp;C40</f>
        <v>Bena Martin</v>
      </c>
    </row>
    <row r="41" customFormat="false" ht="15" hidden="false" customHeight="true" outlineLevel="0" collapsed="false">
      <c r="A41" s="126" t="s">
        <v>47</v>
      </c>
      <c r="B41" s="127" t="s">
        <v>164</v>
      </c>
      <c r="C41" s="127" t="s">
        <v>165</v>
      </c>
      <c r="D41" s="128" t="n">
        <v>1994</v>
      </c>
      <c r="E41" s="129" t="n">
        <v>38482</v>
      </c>
      <c r="F41" s="130" t="n">
        <v>235</v>
      </c>
      <c r="G41" s="131" t="s">
        <v>50</v>
      </c>
      <c r="H41" s="132" t="s">
        <v>55</v>
      </c>
      <c r="I41" s="127" t="s">
        <v>52</v>
      </c>
      <c r="J41" s="127" t="s">
        <v>53</v>
      </c>
      <c r="K41" s="133"/>
      <c r="L41" s="0" t="str">
        <f aca="false">B41&amp;" "&amp;C41</f>
        <v>Benedikt Anthony</v>
      </c>
    </row>
    <row r="42" customFormat="false" ht="15" hidden="false" customHeight="true" outlineLevel="0" collapsed="false">
      <c r="A42" s="134" t="s">
        <v>166</v>
      </c>
      <c r="B42" s="135" t="s">
        <v>167</v>
      </c>
      <c r="C42" s="135" t="s">
        <v>168</v>
      </c>
      <c r="D42" s="136" t="n">
        <v>1988</v>
      </c>
      <c r="E42" s="137" t="n">
        <v>34413</v>
      </c>
      <c r="F42" s="138" t="n">
        <v>885</v>
      </c>
      <c r="G42" s="139" t="s">
        <v>166</v>
      </c>
      <c r="H42" s="140" t="s">
        <v>169</v>
      </c>
      <c r="I42" s="135" t="s">
        <v>82</v>
      </c>
      <c r="J42" s="135" t="s">
        <v>53</v>
      </c>
      <c r="K42" s="141"/>
      <c r="L42" s="0" t="str">
        <f aca="false">B42&amp;" "&amp;C42</f>
        <v>Beneš Dominik</v>
      </c>
    </row>
    <row r="43" customFormat="false" ht="15" hidden="false" customHeight="true" outlineLevel="0" collapsed="false">
      <c r="A43" s="146" t="s">
        <v>47</v>
      </c>
      <c r="B43" s="127" t="s">
        <v>167</v>
      </c>
      <c r="C43" s="127" t="s">
        <v>71</v>
      </c>
      <c r="D43" s="147" t="n">
        <v>1998</v>
      </c>
      <c r="E43" s="129" t="n">
        <v>39148</v>
      </c>
      <c r="F43" s="130" t="n">
        <v>543</v>
      </c>
      <c r="G43" s="131" t="s">
        <v>50</v>
      </c>
      <c r="H43" s="148" t="s">
        <v>170</v>
      </c>
      <c r="I43" s="149" t="s">
        <v>78</v>
      </c>
      <c r="J43" s="127" t="s">
        <v>53</v>
      </c>
      <c r="K43" s="150"/>
      <c r="L43" s="0" t="str">
        <f aca="false">B43&amp;" "&amp;C43</f>
        <v>Beneš Michal</v>
      </c>
    </row>
    <row r="44" customFormat="false" ht="15" hidden="false" customHeight="true" outlineLevel="0" collapsed="false">
      <c r="A44" s="134" t="s">
        <v>47</v>
      </c>
      <c r="B44" s="135" t="s">
        <v>167</v>
      </c>
      <c r="C44" s="135" t="s">
        <v>71</v>
      </c>
      <c r="D44" s="142" t="n">
        <v>1997</v>
      </c>
      <c r="E44" s="137" t="n">
        <v>37779</v>
      </c>
      <c r="F44" s="138" t="n">
        <v>272</v>
      </c>
      <c r="G44" s="139" t="s">
        <v>50</v>
      </c>
      <c r="H44" s="143" t="s">
        <v>171</v>
      </c>
      <c r="I44" s="144" t="s">
        <v>82</v>
      </c>
      <c r="J44" s="144" t="s">
        <v>65</v>
      </c>
      <c r="K44" s="145"/>
      <c r="L44" s="0" t="str">
        <f aca="false">B44&amp;" "&amp;C44</f>
        <v>Beneš Michal</v>
      </c>
    </row>
    <row r="45" customFormat="false" ht="15" hidden="false" customHeight="true" outlineLevel="0" collapsed="false">
      <c r="A45" s="146" t="s">
        <v>47</v>
      </c>
      <c r="B45" s="127" t="s">
        <v>172</v>
      </c>
      <c r="C45" s="127" t="s">
        <v>173</v>
      </c>
      <c r="D45" s="147" t="n">
        <v>1943</v>
      </c>
      <c r="E45" s="129" t="n">
        <v>5861</v>
      </c>
      <c r="F45" s="130" t="n">
        <v>464</v>
      </c>
      <c r="G45" s="131" t="s">
        <v>58</v>
      </c>
      <c r="H45" s="148" t="s">
        <v>174</v>
      </c>
      <c r="I45" s="149" t="s">
        <v>116</v>
      </c>
      <c r="J45" s="149"/>
      <c r="K45" s="150"/>
      <c r="L45" s="0" t="str">
        <f aca="false">B45&amp;" "&amp;C45</f>
        <v>Berák Štěpán</v>
      </c>
    </row>
    <row r="46" customFormat="false" ht="15" hidden="false" customHeight="true" outlineLevel="0" collapsed="false">
      <c r="A46" s="134" t="s">
        <v>47</v>
      </c>
      <c r="B46" s="135" t="s">
        <v>175</v>
      </c>
      <c r="C46" s="135" t="s">
        <v>176</v>
      </c>
      <c r="D46" s="136" t="n">
        <v>1993</v>
      </c>
      <c r="E46" s="137" t="n">
        <v>38140</v>
      </c>
      <c r="F46" s="138" t="n">
        <v>381</v>
      </c>
      <c r="G46" s="139" t="s">
        <v>50</v>
      </c>
      <c r="H46" s="140" t="s">
        <v>63</v>
      </c>
      <c r="I46" s="135" t="s">
        <v>64</v>
      </c>
      <c r="J46" s="135" t="s">
        <v>53</v>
      </c>
      <c r="K46" s="141"/>
      <c r="L46" s="0" t="str">
        <f aca="false">B46&amp;" "&amp;C46</f>
        <v>Beránek Richard</v>
      </c>
    </row>
    <row r="47" customFormat="false" ht="15" hidden="false" customHeight="true" outlineLevel="0" collapsed="false">
      <c r="A47" s="126" t="s">
        <v>47</v>
      </c>
      <c r="B47" s="127" t="s">
        <v>177</v>
      </c>
      <c r="C47" s="127" t="s">
        <v>125</v>
      </c>
      <c r="D47" s="128" t="n">
        <v>1964</v>
      </c>
      <c r="E47" s="129" t="n">
        <v>11100</v>
      </c>
      <c r="F47" s="130" t="n">
        <v>834</v>
      </c>
      <c r="G47" s="131" t="s">
        <v>72</v>
      </c>
      <c r="H47" s="132" t="s">
        <v>178</v>
      </c>
      <c r="I47" s="127" t="s">
        <v>82</v>
      </c>
      <c r="J47" s="127" t="s">
        <v>53</v>
      </c>
      <c r="K47" s="133" t="s">
        <v>179</v>
      </c>
      <c r="L47" s="0" t="str">
        <f aca="false">B47&amp;" "&amp;C47</f>
        <v>Berka Pavel</v>
      </c>
    </row>
    <row r="48" customFormat="false" ht="15" hidden="false" customHeight="true" outlineLevel="0" collapsed="false">
      <c r="A48" s="134" t="s">
        <v>47</v>
      </c>
      <c r="B48" s="135" t="s">
        <v>180</v>
      </c>
      <c r="C48" s="135" t="s">
        <v>181</v>
      </c>
      <c r="D48" s="136" t="n">
        <v>1947</v>
      </c>
      <c r="E48" s="137" t="n">
        <v>23373</v>
      </c>
      <c r="F48" s="138" t="n">
        <v>205</v>
      </c>
      <c r="G48" s="139" t="s">
        <v>58</v>
      </c>
      <c r="H48" s="140" t="s">
        <v>182</v>
      </c>
      <c r="I48" s="135" t="s">
        <v>96</v>
      </c>
      <c r="J48" s="135" t="s">
        <v>53</v>
      </c>
      <c r="K48" s="141"/>
      <c r="L48" s="0" t="str">
        <f aca="false">B48&amp;" "&amp;C48</f>
        <v>Bernard Jiří</v>
      </c>
    </row>
    <row r="49" customFormat="false" ht="15" hidden="false" customHeight="true" outlineLevel="0" collapsed="false">
      <c r="A49" s="126" t="s">
        <v>47</v>
      </c>
      <c r="B49" s="127" t="s">
        <v>183</v>
      </c>
      <c r="C49" s="127" t="s">
        <v>184</v>
      </c>
      <c r="D49" s="128" t="n">
        <v>1951</v>
      </c>
      <c r="E49" s="129" t="n">
        <v>5711</v>
      </c>
      <c r="F49" s="130" t="n">
        <v>652</v>
      </c>
      <c r="G49" s="131" t="s">
        <v>58</v>
      </c>
      <c r="H49" s="132" t="s">
        <v>185</v>
      </c>
      <c r="I49" s="127" t="s">
        <v>186</v>
      </c>
      <c r="J49" s="127" t="s">
        <v>53</v>
      </c>
      <c r="K49" s="133"/>
      <c r="L49" s="0" t="str">
        <f aca="false">B49&amp;" "&amp;C49</f>
        <v>Bernát Rudolf</v>
      </c>
    </row>
    <row r="50" customFormat="false" ht="15" hidden="false" customHeight="true" outlineLevel="0" collapsed="false">
      <c r="A50" s="134" t="s">
        <v>47</v>
      </c>
      <c r="B50" s="135" t="s">
        <v>187</v>
      </c>
      <c r="C50" s="135" t="s">
        <v>135</v>
      </c>
      <c r="D50" s="136" t="n">
        <v>1935</v>
      </c>
      <c r="E50" s="137" t="n">
        <v>1794</v>
      </c>
      <c r="F50" s="138" t="n">
        <v>38</v>
      </c>
      <c r="G50" s="139" t="s">
        <v>58</v>
      </c>
      <c r="H50" s="140" t="s">
        <v>188</v>
      </c>
      <c r="I50" s="135" t="s">
        <v>78</v>
      </c>
      <c r="J50" s="135" t="s">
        <v>53</v>
      </c>
      <c r="K50" s="141" t="s">
        <v>189</v>
      </c>
      <c r="L50" s="0" t="str">
        <f aca="false">B50&amp;" "&amp;C50</f>
        <v>Bernáth Milan</v>
      </c>
    </row>
    <row r="51" customFormat="false" ht="15" hidden="false" customHeight="true" outlineLevel="0" collapsed="false">
      <c r="A51" s="146" t="s">
        <v>59</v>
      </c>
      <c r="B51" s="127" t="s">
        <v>190</v>
      </c>
      <c r="C51" s="127" t="s">
        <v>191</v>
      </c>
      <c r="D51" s="147" t="n">
        <v>1998</v>
      </c>
      <c r="E51" s="129" t="n">
        <v>38913</v>
      </c>
      <c r="F51" s="130" t="n">
        <v>12</v>
      </c>
      <c r="G51" s="131" t="s">
        <v>62</v>
      </c>
      <c r="H51" s="148" t="s">
        <v>92</v>
      </c>
      <c r="I51" s="149" t="s">
        <v>64</v>
      </c>
      <c r="J51" s="127" t="s">
        <v>53</v>
      </c>
      <c r="K51" s="150"/>
      <c r="L51" s="0" t="str">
        <f aca="false">B51&amp;" "&amp;C51</f>
        <v>Bezděčná Denisa</v>
      </c>
    </row>
    <row r="52" customFormat="false" ht="15" hidden="false" customHeight="true" outlineLevel="0" collapsed="false">
      <c r="A52" s="146" t="s">
        <v>59</v>
      </c>
      <c r="B52" s="127" t="s">
        <v>192</v>
      </c>
      <c r="C52" s="127" t="s">
        <v>193</v>
      </c>
      <c r="D52" s="147" t="n">
        <v>2006</v>
      </c>
      <c r="E52" s="129" t="n">
        <v>42596</v>
      </c>
      <c r="F52" s="130" t="n">
        <v>106</v>
      </c>
      <c r="G52" s="152" t="s">
        <v>194</v>
      </c>
      <c r="H52" s="153" t="s">
        <v>195</v>
      </c>
      <c r="I52" s="154" t="s">
        <v>52</v>
      </c>
      <c r="J52" s="154"/>
      <c r="K52" s="155"/>
      <c r="L52" s="0" t="str">
        <f aca="false">B52&amp;" "&amp;C52</f>
        <v>Bierská Adéla</v>
      </c>
    </row>
    <row r="53" customFormat="false" ht="15" hidden="false" customHeight="true" outlineLevel="0" collapsed="false">
      <c r="A53" s="134" t="s">
        <v>47</v>
      </c>
      <c r="B53" s="135" t="s">
        <v>196</v>
      </c>
      <c r="C53" s="135" t="s">
        <v>197</v>
      </c>
      <c r="D53" s="136" t="n">
        <v>1998</v>
      </c>
      <c r="E53" s="137" t="n">
        <v>38452</v>
      </c>
      <c r="F53" s="138" t="n">
        <v>370</v>
      </c>
      <c r="G53" s="139" t="s">
        <v>50</v>
      </c>
      <c r="H53" s="140" t="s">
        <v>136</v>
      </c>
      <c r="I53" s="135" t="s">
        <v>64</v>
      </c>
      <c r="J53" s="135" t="s">
        <v>53</v>
      </c>
      <c r="K53" s="141"/>
      <c r="L53" s="0" t="str">
        <f aca="false">B53&amp;" "&amp;C53</f>
        <v>Bílek Matěj</v>
      </c>
    </row>
    <row r="54" customFormat="false" ht="15" hidden="false" customHeight="true" outlineLevel="0" collapsed="false">
      <c r="A54" s="126" t="s">
        <v>47</v>
      </c>
      <c r="B54" s="127" t="s">
        <v>198</v>
      </c>
      <c r="C54" s="127" t="s">
        <v>84</v>
      </c>
      <c r="D54" s="128" t="n">
        <v>1996</v>
      </c>
      <c r="E54" s="129" t="n">
        <v>37928</v>
      </c>
      <c r="F54" s="130" t="n">
        <v>386</v>
      </c>
      <c r="G54" s="131" t="s">
        <v>50</v>
      </c>
      <c r="H54" s="132" t="s">
        <v>199</v>
      </c>
      <c r="I54" s="127" t="s">
        <v>116</v>
      </c>
      <c r="J54" s="127" t="s">
        <v>53</v>
      </c>
      <c r="K54" s="133" t="s">
        <v>200</v>
      </c>
      <c r="L54" s="0" t="str">
        <f aca="false">B54&amp;" "&amp;C54</f>
        <v>Binar Jakub</v>
      </c>
    </row>
    <row r="55" customFormat="false" ht="15" hidden="false" customHeight="true" outlineLevel="0" collapsed="false">
      <c r="A55" s="134" t="s">
        <v>47</v>
      </c>
      <c r="B55" s="135" t="s">
        <v>201</v>
      </c>
      <c r="C55" s="135" t="s">
        <v>57</v>
      </c>
      <c r="D55" s="136" t="n">
        <v>1984</v>
      </c>
      <c r="E55" s="137" t="n">
        <v>21948</v>
      </c>
      <c r="F55" s="138" t="n">
        <v>126</v>
      </c>
      <c r="G55" s="139" t="s">
        <v>50</v>
      </c>
      <c r="H55" s="140" t="s">
        <v>202</v>
      </c>
      <c r="I55" s="135" t="s">
        <v>52</v>
      </c>
      <c r="J55" s="135" t="s">
        <v>53</v>
      </c>
      <c r="K55" s="141" t="s">
        <v>200</v>
      </c>
      <c r="L55" s="0" t="str">
        <f aca="false">B55&amp;" "&amp;C55</f>
        <v>Bittner Ivo</v>
      </c>
    </row>
    <row r="56" customFormat="false" ht="15" hidden="false" customHeight="true" outlineLevel="0" collapsed="false">
      <c r="A56" s="126" t="s">
        <v>47</v>
      </c>
      <c r="B56" s="127" t="s">
        <v>203</v>
      </c>
      <c r="C56" s="127" t="s">
        <v>204</v>
      </c>
      <c r="D56" s="128" t="n">
        <v>2000</v>
      </c>
      <c r="E56" s="129" t="n">
        <v>40566</v>
      </c>
      <c r="F56" s="130" t="n">
        <v>630</v>
      </c>
      <c r="G56" s="131" t="s">
        <v>114</v>
      </c>
      <c r="H56" s="132" t="s">
        <v>205</v>
      </c>
      <c r="I56" s="127" t="s">
        <v>78</v>
      </c>
      <c r="J56" s="127" t="s">
        <v>53</v>
      </c>
      <c r="K56" s="133"/>
      <c r="L56" s="0" t="str">
        <f aca="false">B56&amp;" "&amp;C56</f>
        <v>Bláha Marti</v>
      </c>
    </row>
    <row r="57" customFormat="false" ht="15" hidden="false" customHeight="true" outlineLevel="0" collapsed="false">
      <c r="A57" s="134" t="s">
        <v>47</v>
      </c>
      <c r="B57" s="135" t="s">
        <v>203</v>
      </c>
      <c r="C57" s="135" t="s">
        <v>102</v>
      </c>
      <c r="D57" s="142" t="n">
        <v>1980</v>
      </c>
      <c r="E57" s="137" t="n">
        <v>12725</v>
      </c>
      <c r="F57" s="138" t="n">
        <v>38</v>
      </c>
      <c r="G57" s="139" t="s">
        <v>50</v>
      </c>
      <c r="H57" s="143" t="s">
        <v>188</v>
      </c>
      <c r="I57" s="144" t="s">
        <v>78</v>
      </c>
      <c r="J57" s="135" t="s">
        <v>65</v>
      </c>
      <c r="K57" s="145"/>
      <c r="L57" s="0" t="str">
        <f aca="false">B57&amp;" "&amp;C57</f>
        <v>Bláha Tomáš</v>
      </c>
    </row>
    <row r="58" customFormat="false" ht="15" hidden="false" customHeight="true" outlineLevel="0" collapsed="false">
      <c r="A58" s="146" t="s">
        <v>47</v>
      </c>
      <c r="B58" s="127" t="s">
        <v>206</v>
      </c>
      <c r="C58" s="127" t="s">
        <v>207</v>
      </c>
      <c r="D58" s="147" t="n">
        <v>1993</v>
      </c>
      <c r="E58" s="129" t="n">
        <v>35982</v>
      </c>
      <c r="F58" s="130" t="n">
        <v>272</v>
      </c>
      <c r="G58" s="131" t="s">
        <v>50</v>
      </c>
      <c r="H58" s="148" t="s">
        <v>171</v>
      </c>
      <c r="I58" s="149" t="s">
        <v>82</v>
      </c>
      <c r="J58" s="127" t="s">
        <v>53</v>
      </c>
      <c r="K58" s="150"/>
      <c r="L58" s="0" t="str">
        <f aca="false">B58&amp;" "&amp;C58</f>
        <v>Blahoudek Roman</v>
      </c>
    </row>
    <row r="59" customFormat="false" ht="15" hidden="false" customHeight="true" outlineLevel="0" collapsed="false">
      <c r="A59" s="134" t="s">
        <v>59</v>
      </c>
      <c r="B59" s="135" t="s">
        <v>208</v>
      </c>
      <c r="C59" s="135" t="s">
        <v>193</v>
      </c>
      <c r="D59" s="136" t="n">
        <v>2003</v>
      </c>
      <c r="E59" s="137" t="n">
        <v>40688</v>
      </c>
      <c r="F59" s="138" t="n">
        <v>38</v>
      </c>
      <c r="G59" s="139" t="s">
        <v>209</v>
      </c>
      <c r="H59" s="140" t="s">
        <v>188</v>
      </c>
      <c r="I59" s="135" t="s">
        <v>78</v>
      </c>
      <c r="J59" s="135" t="s">
        <v>53</v>
      </c>
      <c r="K59" s="141"/>
      <c r="L59" s="0" t="str">
        <f aca="false">B59&amp;" "&amp;C59</f>
        <v>Bláhová Adéla</v>
      </c>
    </row>
    <row r="60" customFormat="false" ht="15" hidden="false" customHeight="true" outlineLevel="0" collapsed="false">
      <c r="A60" s="126" t="s">
        <v>47</v>
      </c>
      <c r="B60" s="127" t="s">
        <v>210</v>
      </c>
      <c r="C60" s="127" t="s">
        <v>181</v>
      </c>
      <c r="D60" s="128" t="n">
        <v>1962</v>
      </c>
      <c r="E60" s="129" t="n">
        <v>4268</v>
      </c>
      <c r="F60" s="130" t="n">
        <v>328</v>
      </c>
      <c r="G60" s="131" t="s">
        <v>72</v>
      </c>
      <c r="H60" s="132" t="s">
        <v>211</v>
      </c>
      <c r="I60" s="127" t="s">
        <v>116</v>
      </c>
      <c r="J60" s="127" t="s">
        <v>53</v>
      </c>
      <c r="K60" s="133"/>
      <c r="L60" s="0" t="str">
        <f aca="false">B60&amp;" "&amp;C60</f>
        <v>Blanař Jiří</v>
      </c>
    </row>
    <row r="61" customFormat="false" ht="15" hidden="false" customHeight="true" outlineLevel="0" collapsed="false">
      <c r="A61" s="134" t="s">
        <v>47</v>
      </c>
      <c r="B61" s="135" t="s">
        <v>212</v>
      </c>
      <c r="C61" s="135" t="s">
        <v>181</v>
      </c>
      <c r="D61" s="136" t="n">
        <v>1968</v>
      </c>
      <c r="E61" s="137" t="n">
        <v>9117</v>
      </c>
      <c r="F61" s="138" t="n">
        <v>905</v>
      </c>
      <c r="G61" s="139" t="s">
        <v>72</v>
      </c>
      <c r="H61" s="140" t="s">
        <v>213</v>
      </c>
      <c r="I61" s="135" t="s">
        <v>69</v>
      </c>
      <c r="J61" s="135" t="s">
        <v>53</v>
      </c>
      <c r="K61" s="141"/>
      <c r="L61" s="0" t="str">
        <f aca="false">B61&amp;" "&amp;C61</f>
        <v>Blaška Jiří</v>
      </c>
    </row>
    <row r="62" customFormat="false" ht="15" hidden="false" customHeight="true" outlineLevel="0" collapsed="false">
      <c r="A62" s="146" t="s">
        <v>47</v>
      </c>
      <c r="B62" s="127" t="s">
        <v>214</v>
      </c>
      <c r="C62" s="127" t="s">
        <v>113</v>
      </c>
      <c r="D62" s="147" t="n">
        <v>2001</v>
      </c>
      <c r="E62" s="129" t="n">
        <v>39261</v>
      </c>
      <c r="F62" s="130" t="n">
        <v>398</v>
      </c>
      <c r="G62" s="131" t="s">
        <v>85</v>
      </c>
      <c r="H62" s="148" t="s">
        <v>86</v>
      </c>
      <c r="I62" s="149" t="s">
        <v>52</v>
      </c>
      <c r="J62" s="149"/>
      <c r="K62" s="150"/>
      <c r="L62" s="0" t="str">
        <f aca="false">B62&amp;" "&amp;C62</f>
        <v>Blažek Jan</v>
      </c>
    </row>
    <row r="63" customFormat="false" ht="15" hidden="false" customHeight="true" outlineLevel="0" collapsed="false">
      <c r="A63" s="151" t="s">
        <v>47</v>
      </c>
      <c r="B63" s="135" t="s">
        <v>214</v>
      </c>
      <c r="C63" s="135" t="s">
        <v>215</v>
      </c>
      <c r="D63" s="142" t="n">
        <v>1997</v>
      </c>
      <c r="E63" s="137" t="n">
        <v>38880</v>
      </c>
      <c r="F63" s="138" t="n">
        <v>253</v>
      </c>
      <c r="G63" s="139" t="s">
        <v>50</v>
      </c>
      <c r="H63" s="143" t="s">
        <v>216</v>
      </c>
      <c r="I63" s="144" t="s">
        <v>217</v>
      </c>
      <c r="J63" s="135" t="s">
        <v>53</v>
      </c>
      <c r="K63" s="145"/>
      <c r="L63" s="0" t="str">
        <f aca="false">B63&amp;" "&amp;C63</f>
        <v>Blažek Leoš</v>
      </c>
    </row>
    <row r="64" customFormat="false" ht="15" hidden="false" customHeight="true" outlineLevel="0" collapsed="false">
      <c r="A64" s="126" t="s">
        <v>59</v>
      </c>
      <c r="B64" s="127" t="s">
        <v>218</v>
      </c>
      <c r="C64" s="127" t="s">
        <v>219</v>
      </c>
      <c r="D64" s="147" t="n">
        <v>2001</v>
      </c>
      <c r="E64" s="129" t="n">
        <v>41636</v>
      </c>
      <c r="F64" s="130" t="n">
        <v>905</v>
      </c>
      <c r="G64" s="131" t="s">
        <v>220</v>
      </c>
      <c r="H64" s="148" t="s">
        <v>213</v>
      </c>
      <c r="I64" s="149" t="s">
        <v>69</v>
      </c>
      <c r="J64" s="149" t="s">
        <v>65</v>
      </c>
      <c r="K64" s="150"/>
      <c r="L64" s="0" t="str">
        <f aca="false">B64&amp;" "&amp;C64</f>
        <v>Blažková Anna</v>
      </c>
    </row>
    <row r="65" customFormat="false" ht="15" hidden="false" customHeight="true" outlineLevel="0" collapsed="false">
      <c r="A65" s="134" t="s">
        <v>47</v>
      </c>
      <c r="B65" s="135" t="s">
        <v>221</v>
      </c>
      <c r="C65" s="135" t="s">
        <v>222</v>
      </c>
      <c r="D65" s="136" t="n">
        <v>1936</v>
      </c>
      <c r="E65" s="137" t="n">
        <v>2354</v>
      </c>
      <c r="F65" s="138" t="n">
        <v>235</v>
      </c>
      <c r="G65" s="139" t="s">
        <v>58</v>
      </c>
      <c r="H65" s="140" t="s">
        <v>55</v>
      </c>
      <c r="I65" s="135" t="s">
        <v>52</v>
      </c>
      <c r="J65" s="135" t="s">
        <v>53</v>
      </c>
      <c r="K65" s="141" t="s">
        <v>223</v>
      </c>
      <c r="L65" s="0" t="str">
        <f aca="false">B65&amp;" "&amp;C65</f>
        <v>Blisa František</v>
      </c>
    </row>
    <row r="66" customFormat="false" ht="15" hidden="false" customHeight="true" outlineLevel="0" collapsed="false">
      <c r="A66" s="126" t="s">
        <v>47</v>
      </c>
      <c r="B66" s="127" t="s">
        <v>224</v>
      </c>
      <c r="C66" s="127" t="s">
        <v>225</v>
      </c>
      <c r="D66" s="128" t="n">
        <v>1947</v>
      </c>
      <c r="E66" s="129" t="n">
        <v>1138</v>
      </c>
      <c r="F66" s="130" t="n">
        <v>19</v>
      </c>
      <c r="G66" s="131" t="s">
        <v>58</v>
      </c>
      <c r="H66" s="132" t="s">
        <v>226</v>
      </c>
      <c r="I66" s="127" t="s">
        <v>78</v>
      </c>
      <c r="J66" s="127" t="s">
        <v>53</v>
      </c>
      <c r="K66" s="133"/>
      <c r="L66" s="0" t="str">
        <f aca="false">B66&amp;" "&amp;C66</f>
        <v>Boháček Zdeněk</v>
      </c>
    </row>
    <row r="67" customFormat="false" ht="15" hidden="false" customHeight="true" outlineLevel="0" collapsed="false">
      <c r="A67" s="134" t="s">
        <v>47</v>
      </c>
      <c r="B67" s="135" t="s">
        <v>224</v>
      </c>
      <c r="C67" s="135" t="s">
        <v>181</v>
      </c>
      <c r="D67" s="142" t="n">
        <v>1974</v>
      </c>
      <c r="E67" s="137" t="n">
        <v>1140</v>
      </c>
      <c r="F67" s="138" t="n">
        <v>19</v>
      </c>
      <c r="G67" s="139" t="s">
        <v>50</v>
      </c>
      <c r="H67" s="143" t="s">
        <v>226</v>
      </c>
      <c r="I67" s="144" t="s">
        <v>78</v>
      </c>
      <c r="J67" s="144" t="s">
        <v>65</v>
      </c>
      <c r="K67" s="145"/>
      <c r="L67" s="0" t="str">
        <f aca="false">B67&amp;" "&amp;C67</f>
        <v>Boháček Jiří</v>
      </c>
    </row>
    <row r="68" customFormat="false" ht="15" hidden="false" customHeight="true" outlineLevel="0" collapsed="false">
      <c r="A68" s="126" t="s">
        <v>47</v>
      </c>
      <c r="B68" s="127" t="s">
        <v>224</v>
      </c>
      <c r="C68" s="127" t="s">
        <v>225</v>
      </c>
      <c r="D68" s="147" t="n">
        <v>1998</v>
      </c>
      <c r="E68" s="129" t="n">
        <v>39421</v>
      </c>
      <c r="F68" s="130" t="n">
        <v>19</v>
      </c>
      <c r="G68" s="131" t="s">
        <v>50</v>
      </c>
      <c r="H68" s="132" t="s">
        <v>226</v>
      </c>
      <c r="I68" s="127" t="s">
        <v>78</v>
      </c>
      <c r="J68" s="127"/>
      <c r="K68" s="133" t="s">
        <v>227</v>
      </c>
      <c r="L68" s="0" t="str">
        <f aca="false">B68&amp;" "&amp;C68</f>
        <v>Boháček Zdeněk</v>
      </c>
    </row>
    <row r="69" customFormat="false" ht="15" hidden="false" customHeight="true" outlineLevel="0" collapsed="false">
      <c r="A69" s="134" t="s">
        <v>47</v>
      </c>
      <c r="B69" s="135" t="s">
        <v>224</v>
      </c>
      <c r="C69" s="135" t="s">
        <v>125</v>
      </c>
      <c r="D69" s="142" t="n">
        <v>1989</v>
      </c>
      <c r="E69" s="137" t="n">
        <v>33397</v>
      </c>
      <c r="F69" s="138" t="n">
        <v>405</v>
      </c>
      <c r="G69" s="139" t="s">
        <v>50</v>
      </c>
      <c r="H69" s="143" t="s">
        <v>228</v>
      </c>
      <c r="I69" s="144" t="s">
        <v>78</v>
      </c>
      <c r="J69" s="135" t="s">
        <v>65</v>
      </c>
      <c r="K69" s="145"/>
      <c r="L69" s="0" t="str">
        <f aca="false">B69&amp;" "&amp;C69</f>
        <v>Boháček Pavel</v>
      </c>
    </row>
    <row r="70" customFormat="false" ht="15" hidden="false" customHeight="true" outlineLevel="0" collapsed="false">
      <c r="A70" s="126" t="s">
        <v>47</v>
      </c>
      <c r="B70" s="127" t="s">
        <v>229</v>
      </c>
      <c r="C70" s="127" t="s">
        <v>49</v>
      </c>
      <c r="D70" s="128" t="n">
        <v>2000</v>
      </c>
      <c r="E70" s="129" t="n">
        <v>38552</v>
      </c>
      <c r="F70" s="130" t="n">
        <v>205</v>
      </c>
      <c r="G70" s="131" t="s">
        <v>114</v>
      </c>
      <c r="H70" s="132" t="s">
        <v>182</v>
      </c>
      <c r="I70" s="127" t="s">
        <v>96</v>
      </c>
      <c r="J70" s="127" t="s">
        <v>53</v>
      </c>
      <c r="K70" s="133"/>
      <c r="L70" s="0" t="str">
        <f aca="false">B70&amp;" "&amp;C70</f>
        <v>Borkovec Petr</v>
      </c>
    </row>
    <row r="71" customFormat="false" ht="15" hidden="false" customHeight="true" outlineLevel="0" collapsed="false">
      <c r="A71" s="151" t="s">
        <v>59</v>
      </c>
      <c r="B71" s="135" t="s">
        <v>230</v>
      </c>
      <c r="C71" s="135" t="s">
        <v>231</v>
      </c>
      <c r="D71" s="142" t="n">
        <v>1974</v>
      </c>
      <c r="E71" s="137" t="n">
        <v>39249</v>
      </c>
      <c r="F71" s="138" t="n">
        <v>591</v>
      </c>
      <c r="G71" s="139" t="s">
        <v>62</v>
      </c>
      <c r="H71" s="143" t="s">
        <v>232</v>
      </c>
      <c r="I71" s="144" t="s">
        <v>52</v>
      </c>
      <c r="J71" s="144"/>
      <c r="K71" s="145"/>
      <c r="L71" s="0" t="str">
        <f aca="false">B71&amp;" "&amp;C71</f>
        <v>Bortlíková Gabriela</v>
      </c>
    </row>
    <row r="72" customFormat="false" ht="15" hidden="false" customHeight="true" outlineLevel="0" collapsed="false">
      <c r="A72" s="146" t="s">
        <v>59</v>
      </c>
      <c r="B72" s="127" t="s">
        <v>233</v>
      </c>
      <c r="C72" s="127" t="s">
        <v>234</v>
      </c>
      <c r="D72" s="147" t="n">
        <v>1996</v>
      </c>
      <c r="E72" s="129" t="n">
        <v>38664</v>
      </c>
      <c r="F72" s="130" t="n">
        <v>885</v>
      </c>
      <c r="G72" s="131" t="s">
        <v>62</v>
      </c>
      <c r="H72" s="148" t="s">
        <v>169</v>
      </c>
      <c r="I72" s="149" t="s">
        <v>82</v>
      </c>
      <c r="J72" s="127" t="s">
        <v>53</v>
      </c>
      <c r="K72" s="150"/>
      <c r="L72" s="0" t="str">
        <f aca="false">B72&amp;" "&amp;C72</f>
        <v>Bortlová Magdaléna</v>
      </c>
    </row>
    <row r="73" customFormat="false" ht="15" hidden="false" customHeight="true" outlineLevel="0" collapsed="false">
      <c r="A73" s="134" t="s">
        <v>47</v>
      </c>
      <c r="B73" s="135" t="s">
        <v>235</v>
      </c>
      <c r="C73" s="135" t="s">
        <v>80</v>
      </c>
      <c r="D73" s="136" t="n">
        <v>1962</v>
      </c>
      <c r="E73" s="137" t="n">
        <v>32247</v>
      </c>
      <c r="F73" s="138" t="n">
        <v>123</v>
      </c>
      <c r="G73" s="139" t="s">
        <v>72</v>
      </c>
      <c r="H73" s="140" t="s">
        <v>236</v>
      </c>
      <c r="I73" s="135" t="s">
        <v>121</v>
      </c>
      <c r="J73" s="135" t="s">
        <v>53</v>
      </c>
      <c r="K73" s="141" t="s">
        <v>237</v>
      </c>
      <c r="L73" s="0" t="str">
        <f aca="false">B73&amp;" "&amp;C73</f>
        <v>Borůvka Karel</v>
      </c>
    </row>
    <row r="74" customFormat="false" ht="15" hidden="false" customHeight="true" outlineLevel="0" collapsed="false">
      <c r="A74" s="126" t="s">
        <v>47</v>
      </c>
      <c r="B74" s="127" t="s">
        <v>238</v>
      </c>
      <c r="C74" s="127" t="s">
        <v>113</v>
      </c>
      <c r="D74" s="128" t="n">
        <v>1991</v>
      </c>
      <c r="E74" s="129" t="n">
        <v>34675</v>
      </c>
      <c r="F74" s="130" t="n">
        <v>105</v>
      </c>
      <c r="G74" s="131" t="s">
        <v>50</v>
      </c>
      <c r="H74" s="132" t="s">
        <v>153</v>
      </c>
      <c r="I74" s="127" t="s">
        <v>96</v>
      </c>
      <c r="J74" s="127" t="s">
        <v>53</v>
      </c>
      <c r="K74" s="133"/>
      <c r="L74" s="0" t="str">
        <f aca="false">B74&amp;" "&amp;C74</f>
        <v>Bořek Jan</v>
      </c>
    </row>
    <row r="75" customFormat="false" ht="15" hidden="false" customHeight="true" outlineLevel="0" collapsed="false">
      <c r="A75" s="134" t="s">
        <v>47</v>
      </c>
      <c r="B75" s="135" t="s">
        <v>239</v>
      </c>
      <c r="C75" s="135" t="s">
        <v>240</v>
      </c>
      <c r="D75" s="142" t="n">
        <v>1994</v>
      </c>
      <c r="E75" s="137" t="n">
        <v>37981</v>
      </c>
      <c r="F75" s="138" t="n">
        <v>887</v>
      </c>
      <c r="G75" s="139" t="s">
        <v>50</v>
      </c>
      <c r="H75" s="143" t="s">
        <v>241</v>
      </c>
      <c r="I75" s="144" t="s">
        <v>116</v>
      </c>
      <c r="J75" s="135" t="s">
        <v>65</v>
      </c>
      <c r="K75" s="145"/>
      <c r="L75" s="0" t="str">
        <f aca="false">B75&amp;" "&amp;C75</f>
        <v>Bořuta Marek</v>
      </c>
    </row>
    <row r="76" customFormat="false" ht="15" hidden="false" customHeight="true" outlineLevel="0" collapsed="false">
      <c r="A76" s="146" t="s">
        <v>59</v>
      </c>
      <c r="B76" s="127" t="s">
        <v>242</v>
      </c>
      <c r="C76" s="127" t="s">
        <v>243</v>
      </c>
      <c r="D76" s="147" t="n">
        <v>1997</v>
      </c>
      <c r="E76" s="129" t="n">
        <v>38972</v>
      </c>
      <c r="F76" s="130" t="n">
        <v>887</v>
      </c>
      <c r="G76" s="131" t="s">
        <v>62</v>
      </c>
      <c r="H76" s="148" t="s">
        <v>241</v>
      </c>
      <c r="I76" s="149" t="s">
        <v>116</v>
      </c>
      <c r="J76" s="127" t="s">
        <v>53</v>
      </c>
      <c r="K76" s="150"/>
      <c r="L76" s="0" t="str">
        <f aca="false">B76&amp;" "&amp;C76</f>
        <v>Bořutová Eliška</v>
      </c>
    </row>
    <row r="77" customFormat="false" ht="15" hidden="false" customHeight="true" outlineLevel="0" collapsed="false">
      <c r="A77" s="134" t="s">
        <v>59</v>
      </c>
      <c r="B77" s="135" t="s">
        <v>244</v>
      </c>
      <c r="C77" s="135" t="s">
        <v>245</v>
      </c>
      <c r="D77" s="136" t="n">
        <v>1992</v>
      </c>
      <c r="E77" s="137" t="n">
        <v>31049</v>
      </c>
      <c r="F77" s="138" t="n">
        <v>200</v>
      </c>
      <c r="G77" s="139" t="s">
        <v>62</v>
      </c>
      <c r="H77" s="140" t="s">
        <v>128</v>
      </c>
      <c r="I77" s="135" t="s">
        <v>69</v>
      </c>
      <c r="J77" s="135" t="s">
        <v>53</v>
      </c>
      <c r="K77" s="141"/>
      <c r="L77" s="0" t="str">
        <f aca="false">B77&amp;" "&amp;C77</f>
        <v>Brabcová Aneta</v>
      </c>
    </row>
    <row r="78" customFormat="false" ht="15" hidden="false" customHeight="true" outlineLevel="0" collapsed="false">
      <c r="A78" s="126" t="s">
        <v>59</v>
      </c>
      <c r="B78" s="127" t="s">
        <v>244</v>
      </c>
      <c r="C78" s="127" t="s">
        <v>246</v>
      </c>
      <c r="D78" s="128" t="n">
        <v>2000</v>
      </c>
      <c r="E78" s="129" t="n">
        <v>35852</v>
      </c>
      <c r="F78" s="130" t="n">
        <v>200</v>
      </c>
      <c r="G78" s="131" t="s">
        <v>99</v>
      </c>
      <c r="H78" s="132" t="s">
        <v>128</v>
      </c>
      <c r="I78" s="127" t="s">
        <v>69</v>
      </c>
      <c r="J78" s="127" t="s">
        <v>53</v>
      </c>
      <c r="K78" s="133" t="s">
        <v>223</v>
      </c>
      <c r="L78" s="0" t="str">
        <f aca="false">B78&amp;" "&amp;C78</f>
        <v>Brabcová Karolína</v>
      </c>
    </row>
    <row r="79" customFormat="false" ht="15" hidden="false" customHeight="true" outlineLevel="0" collapsed="false">
      <c r="A79" s="134" t="s">
        <v>59</v>
      </c>
      <c r="B79" s="135" t="s">
        <v>244</v>
      </c>
      <c r="C79" s="135" t="s">
        <v>247</v>
      </c>
      <c r="D79" s="142" t="n">
        <v>1989</v>
      </c>
      <c r="E79" s="137" t="n">
        <v>33719</v>
      </c>
      <c r="F79" s="138" t="n">
        <v>587</v>
      </c>
      <c r="G79" s="139" t="s">
        <v>62</v>
      </c>
      <c r="H79" s="143" t="s">
        <v>248</v>
      </c>
      <c r="I79" s="144" t="s">
        <v>78</v>
      </c>
      <c r="J79" s="144" t="s">
        <v>65</v>
      </c>
      <c r="K79" s="145"/>
      <c r="L79" s="0" t="str">
        <f aca="false">B79&amp;" "&amp;C79</f>
        <v>Brabcová Jana</v>
      </c>
    </row>
    <row r="80" customFormat="false" ht="15" hidden="false" customHeight="true" outlineLevel="0" collapsed="false">
      <c r="A80" s="126" t="s">
        <v>47</v>
      </c>
      <c r="B80" s="127" t="s">
        <v>249</v>
      </c>
      <c r="C80" s="127" t="s">
        <v>162</v>
      </c>
      <c r="D80" s="128" t="n">
        <v>1976</v>
      </c>
      <c r="E80" s="129" t="n">
        <v>32837</v>
      </c>
      <c r="F80" s="130" t="n">
        <v>95</v>
      </c>
      <c r="G80" s="131" t="s">
        <v>50</v>
      </c>
      <c r="H80" s="132" t="s">
        <v>250</v>
      </c>
      <c r="I80" s="127" t="s">
        <v>251</v>
      </c>
      <c r="J80" s="127" t="s">
        <v>53</v>
      </c>
      <c r="K80" s="133" t="s">
        <v>223</v>
      </c>
      <c r="L80" s="0" t="str">
        <f aca="false">B80&amp;" "&amp;C80</f>
        <v>Brádler Martin</v>
      </c>
    </row>
    <row r="81" customFormat="false" ht="15" hidden="false" customHeight="true" outlineLevel="0" collapsed="false">
      <c r="A81" s="134" t="s">
        <v>47</v>
      </c>
      <c r="B81" s="135" t="s">
        <v>252</v>
      </c>
      <c r="C81" s="135" t="s">
        <v>253</v>
      </c>
      <c r="D81" s="136" t="n">
        <v>2005</v>
      </c>
      <c r="E81" s="137" t="n">
        <v>42286</v>
      </c>
      <c r="F81" s="138" t="n">
        <v>224</v>
      </c>
      <c r="G81" s="139" t="s">
        <v>254</v>
      </c>
      <c r="H81" s="140" t="s">
        <v>51</v>
      </c>
      <c r="I81" s="135" t="s">
        <v>52</v>
      </c>
      <c r="J81" s="135" t="s">
        <v>53</v>
      </c>
      <c r="K81" s="141"/>
      <c r="L81" s="0" t="str">
        <f aca="false">B81&amp;" "&amp;C81</f>
        <v>Bracháček Max</v>
      </c>
    </row>
    <row r="82" customFormat="false" ht="15" hidden="false" customHeight="true" outlineLevel="0" collapsed="false">
      <c r="A82" s="146" t="s">
        <v>47</v>
      </c>
      <c r="B82" s="127" t="s">
        <v>255</v>
      </c>
      <c r="C82" s="127" t="s">
        <v>256</v>
      </c>
      <c r="D82" s="147" t="n">
        <v>1999</v>
      </c>
      <c r="E82" s="129" t="n">
        <v>37941</v>
      </c>
      <c r="F82" s="130" t="n">
        <v>406</v>
      </c>
      <c r="G82" s="152" t="s">
        <v>114</v>
      </c>
      <c r="H82" s="153" t="s">
        <v>257</v>
      </c>
      <c r="I82" s="154" t="s">
        <v>64</v>
      </c>
      <c r="J82" s="154"/>
      <c r="K82" s="155"/>
      <c r="L82" s="0" t="str">
        <f aca="false">B82&amp;" "&amp;C82</f>
        <v>Brandtlík Filip</v>
      </c>
    </row>
    <row r="83" customFormat="false" ht="15" hidden="false" customHeight="true" outlineLevel="0" collapsed="false">
      <c r="A83" s="126" t="s">
        <v>47</v>
      </c>
      <c r="B83" s="127" t="s">
        <v>258</v>
      </c>
      <c r="C83" s="127" t="s">
        <v>71</v>
      </c>
      <c r="D83" s="128" t="n">
        <v>1956</v>
      </c>
      <c r="E83" s="129" t="n">
        <v>4658</v>
      </c>
      <c r="F83" s="130" t="n">
        <v>69</v>
      </c>
      <c r="G83" s="131" t="s">
        <v>58</v>
      </c>
      <c r="H83" s="132" t="s">
        <v>133</v>
      </c>
      <c r="I83" s="127" t="s">
        <v>74</v>
      </c>
      <c r="J83" s="127" t="s">
        <v>53</v>
      </c>
      <c r="K83" s="133"/>
      <c r="L83" s="0" t="str">
        <f aca="false">B83&amp;" "&amp;C83</f>
        <v>Braun Michal</v>
      </c>
    </row>
    <row r="84" customFormat="false" ht="15" hidden="false" customHeight="true" outlineLevel="0" collapsed="false">
      <c r="A84" s="134" t="s">
        <v>47</v>
      </c>
      <c r="B84" s="135" t="s">
        <v>259</v>
      </c>
      <c r="C84" s="135" t="s">
        <v>102</v>
      </c>
      <c r="D84" s="136" t="n">
        <v>2000</v>
      </c>
      <c r="E84" s="137" t="n">
        <v>39478</v>
      </c>
      <c r="F84" s="138" t="n">
        <v>162</v>
      </c>
      <c r="G84" s="139" t="s">
        <v>114</v>
      </c>
      <c r="H84" s="140" t="s">
        <v>260</v>
      </c>
      <c r="I84" s="135" t="s">
        <v>121</v>
      </c>
      <c r="J84" s="135" t="s">
        <v>53</v>
      </c>
      <c r="K84" s="141"/>
      <c r="L84" s="0" t="str">
        <f aca="false">B84&amp;" "&amp;C84</f>
        <v>Brauner Tomáš</v>
      </c>
    </row>
    <row r="85" customFormat="false" ht="15" hidden="false" customHeight="true" outlineLevel="0" collapsed="false">
      <c r="A85" s="126" t="s">
        <v>47</v>
      </c>
      <c r="B85" s="127" t="s">
        <v>261</v>
      </c>
      <c r="C85" s="127" t="s">
        <v>156</v>
      </c>
      <c r="D85" s="128" t="n">
        <v>1995</v>
      </c>
      <c r="E85" s="129" t="n">
        <v>38500</v>
      </c>
      <c r="F85" s="130" t="n">
        <v>101</v>
      </c>
      <c r="G85" s="131" t="s">
        <v>50</v>
      </c>
      <c r="H85" s="132" t="s">
        <v>120</v>
      </c>
      <c r="I85" s="127" t="s">
        <v>121</v>
      </c>
      <c r="J85" s="127" t="s">
        <v>53</v>
      </c>
      <c r="K85" s="133"/>
      <c r="L85" s="0" t="str">
        <f aca="false">B85&amp;" "&amp;C85</f>
        <v>Brázda Kryštof</v>
      </c>
    </row>
    <row r="86" customFormat="false" ht="15" hidden="false" customHeight="true" outlineLevel="0" collapsed="false">
      <c r="A86" s="134" t="s">
        <v>47</v>
      </c>
      <c r="B86" s="135" t="s">
        <v>261</v>
      </c>
      <c r="C86" s="135" t="s">
        <v>262</v>
      </c>
      <c r="D86" s="136" t="n">
        <v>1996</v>
      </c>
      <c r="E86" s="137" t="n">
        <v>38648</v>
      </c>
      <c r="F86" s="138" t="n">
        <v>101</v>
      </c>
      <c r="G86" s="139" t="s">
        <v>50</v>
      </c>
      <c r="H86" s="140" t="s">
        <v>120</v>
      </c>
      <c r="I86" s="135" t="s">
        <v>121</v>
      </c>
      <c r="J86" s="135" t="s">
        <v>53</v>
      </c>
      <c r="K86" s="141"/>
      <c r="L86" s="0" t="str">
        <f aca="false">B86&amp;" "&amp;C86</f>
        <v>Brázda Šimon</v>
      </c>
    </row>
    <row r="87" customFormat="false" ht="15" hidden="false" customHeight="true" outlineLevel="0" collapsed="false">
      <c r="A87" s="126" t="s">
        <v>47</v>
      </c>
      <c r="B87" s="127" t="s">
        <v>261</v>
      </c>
      <c r="C87" s="127" t="s">
        <v>102</v>
      </c>
      <c r="D87" s="128" t="n">
        <v>2000</v>
      </c>
      <c r="E87" s="129" t="n">
        <v>40696</v>
      </c>
      <c r="F87" s="130" t="n">
        <v>101</v>
      </c>
      <c r="G87" s="131" t="s">
        <v>114</v>
      </c>
      <c r="H87" s="132" t="s">
        <v>120</v>
      </c>
      <c r="I87" s="127" t="s">
        <v>121</v>
      </c>
      <c r="J87" s="127" t="s">
        <v>53</v>
      </c>
      <c r="K87" s="133"/>
      <c r="L87" s="0" t="str">
        <f aca="false">B87&amp;" "&amp;C87</f>
        <v>Brázda Tomáš</v>
      </c>
    </row>
    <row r="88" customFormat="false" ht="15" hidden="false" customHeight="true" outlineLevel="0" collapsed="false">
      <c r="A88" s="134" t="s">
        <v>59</v>
      </c>
      <c r="B88" s="135" t="s">
        <v>263</v>
      </c>
      <c r="C88" s="135" t="s">
        <v>264</v>
      </c>
      <c r="D88" s="142" t="n">
        <v>2001</v>
      </c>
      <c r="E88" s="137" t="n">
        <v>41086</v>
      </c>
      <c r="F88" s="138" t="n">
        <v>69</v>
      </c>
      <c r="G88" s="139" t="s">
        <v>220</v>
      </c>
      <c r="H88" s="143" t="s">
        <v>133</v>
      </c>
      <c r="I88" s="144" t="s">
        <v>74</v>
      </c>
      <c r="J88" s="135" t="s">
        <v>65</v>
      </c>
      <c r="K88" s="145"/>
      <c r="L88" s="0" t="str">
        <f aca="false">B88&amp;" "&amp;C88</f>
        <v>Brdíčková Šárka</v>
      </c>
    </row>
    <row r="89" customFormat="false" ht="15" hidden="false" customHeight="true" outlineLevel="0" collapsed="false">
      <c r="A89" s="146" t="s">
        <v>47</v>
      </c>
      <c r="B89" s="127" t="s">
        <v>265</v>
      </c>
      <c r="C89" s="127" t="s">
        <v>49</v>
      </c>
      <c r="D89" s="147" t="n">
        <v>1955</v>
      </c>
      <c r="E89" s="129" t="n">
        <v>32464</v>
      </c>
      <c r="F89" s="130" t="n">
        <v>23</v>
      </c>
      <c r="G89" s="131" t="s">
        <v>58</v>
      </c>
      <c r="H89" s="148" t="s">
        <v>266</v>
      </c>
      <c r="I89" s="149" t="s">
        <v>74</v>
      </c>
      <c r="J89" s="127" t="s">
        <v>53</v>
      </c>
      <c r="K89" s="150"/>
      <c r="L89" s="0" t="str">
        <f aca="false">B89&amp;" "&amp;C89</f>
        <v>Brejša Petr</v>
      </c>
    </row>
    <row r="90" customFormat="false" ht="15" hidden="false" customHeight="true" outlineLevel="0" collapsed="false">
      <c r="A90" s="134" t="s">
        <v>47</v>
      </c>
      <c r="B90" s="135" t="s">
        <v>267</v>
      </c>
      <c r="C90" s="135" t="s">
        <v>268</v>
      </c>
      <c r="D90" s="136" t="n">
        <v>1992</v>
      </c>
      <c r="E90" s="137" t="n">
        <v>36895</v>
      </c>
      <c r="F90" s="138" t="n">
        <v>73</v>
      </c>
      <c r="G90" s="139" t="s">
        <v>50</v>
      </c>
      <c r="H90" s="140" t="s">
        <v>269</v>
      </c>
      <c r="I90" s="135" t="s">
        <v>116</v>
      </c>
      <c r="J90" s="135" t="s">
        <v>53</v>
      </c>
      <c r="K90" s="141"/>
      <c r="L90" s="0" t="str">
        <f aca="false">B90&amp;" "&amp;C90</f>
        <v>Brumovský Vít</v>
      </c>
    </row>
    <row r="91" customFormat="false" ht="15" hidden="false" customHeight="true" outlineLevel="0" collapsed="false">
      <c r="A91" s="126" t="s">
        <v>47</v>
      </c>
      <c r="B91" s="127" t="s">
        <v>270</v>
      </c>
      <c r="C91" s="127" t="s">
        <v>271</v>
      </c>
      <c r="D91" s="128" t="n">
        <v>1959</v>
      </c>
      <c r="E91" s="129" t="n">
        <v>23888</v>
      </c>
      <c r="F91" s="130" t="n">
        <v>235</v>
      </c>
      <c r="G91" s="131" t="s">
        <v>72</v>
      </c>
      <c r="H91" s="132" t="s">
        <v>55</v>
      </c>
      <c r="I91" s="127" t="s">
        <v>52</v>
      </c>
      <c r="J91" s="127" t="s">
        <v>53</v>
      </c>
      <c r="K91" s="133"/>
      <c r="L91" s="0" t="str">
        <f aca="false">B91&amp;" "&amp;C91</f>
        <v>Březina Libor</v>
      </c>
    </row>
    <row r="92" customFormat="false" ht="15" hidden="false" customHeight="true" outlineLevel="0" collapsed="false">
      <c r="A92" s="134" t="s">
        <v>47</v>
      </c>
      <c r="B92" s="135" t="s">
        <v>272</v>
      </c>
      <c r="C92" s="135" t="s">
        <v>173</v>
      </c>
      <c r="D92" s="136" t="n">
        <v>2001</v>
      </c>
      <c r="E92" s="137" t="n">
        <v>39463</v>
      </c>
      <c r="F92" s="138" t="n">
        <v>59</v>
      </c>
      <c r="G92" s="139" t="s">
        <v>85</v>
      </c>
      <c r="H92" s="140" t="s">
        <v>273</v>
      </c>
      <c r="I92" s="135" t="s">
        <v>96</v>
      </c>
      <c r="J92" s="135" t="s">
        <v>53</v>
      </c>
      <c r="K92" s="141"/>
      <c r="L92" s="0" t="str">
        <f aca="false">B92&amp;" "&amp;C92</f>
        <v>Bubeník Štěpán</v>
      </c>
    </row>
    <row r="93" customFormat="false" ht="15" hidden="false" customHeight="true" outlineLevel="0" collapsed="false">
      <c r="A93" s="126" t="s">
        <v>47</v>
      </c>
      <c r="B93" s="127" t="s">
        <v>274</v>
      </c>
      <c r="C93" s="127" t="s">
        <v>49</v>
      </c>
      <c r="D93" s="128" t="n">
        <v>1979</v>
      </c>
      <c r="E93" s="129" t="n">
        <v>39711</v>
      </c>
      <c r="F93" s="130" t="n">
        <v>23</v>
      </c>
      <c r="G93" s="131" t="s">
        <v>50</v>
      </c>
      <c r="H93" s="132" t="s">
        <v>266</v>
      </c>
      <c r="I93" s="127" t="s">
        <v>74</v>
      </c>
      <c r="J93" s="127" t="s">
        <v>53</v>
      </c>
      <c r="K93" s="133"/>
      <c r="L93" s="0" t="str">
        <f aca="false">B93&amp;" "&amp;C93</f>
        <v>Buček Petr</v>
      </c>
    </row>
    <row r="94" customFormat="false" ht="15" hidden="false" customHeight="true" outlineLevel="0" collapsed="false">
      <c r="A94" s="151" t="s">
        <v>59</v>
      </c>
      <c r="B94" s="135" t="s">
        <v>275</v>
      </c>
      <c r="C94" s="135" t="s">
        <v>105</v>
      </c>
      <c r="D94" s="142" t="n">
        <v>1987</v>
      </c>
      <c r="E94" s="137" t="n">
        <v>38662</v>
      </c>
      <c r="F94" s="138" t="n">
        <v>80</v>
      </c>
      <c r="G94" s="139" t="s">
        <v>62</v>
      </c>
      <c r="H94" s="143" t="s">
        <v>276</v>
      </c>
      <c r="I94" s="144" t="s">
        <v>64</v>
      </c>
      <c r="J94" s="144"/>
      <c r="K94" s="145"/>
      <c r="L94" s="0" t="str">
        <f aca="false">B94&amp;" "&amp;C94</f>
        <v>Bučilová Marie</v>
      </c>
    </row>
    <row r="95" customFormat="false" ht="15" hidden="false" customHeight="true" outlineLevel="0" collapsed="false">
      <c r="A95" s="146" t="s">
        <v>47</v>
      </c>
      <c r="B95" s="127" t="s">
        <v>277</v>
      </c>
      <c r="C95" s="127" t="s">
        <v>278</v>
      </c>
      <c r="D95" s="147" t="n">
        <v>1989</v>
      </c>
      <c r="E95" s="129" t="n">
        <v>33645</v>
      </c>
      <c r="F95" s="130" t="n">
        <v>95</v>
      </c>
      <c r="G95" s="131" t="s">
        <v>50</v>
      </c>
      <c r="H95" s="148" t="s">
        <v>250</v>
      </c>
      <c r="I95" s="149" t="s">
        <v>251</v>
      </c>
      <c r="J95" s="149"/>
      <c r="K95" s="150"/>
      <c r="L95" s="0" t="str">
        <f aca="false">B95&amp;" "&amp;C95</f>
        <v>Bůda Bronislav</v>
      </c>
    </row>
    <row r="96" customFormat="false" ht="15" hidden="false" customHeight="true" outlineLevel="0" collapsed="false">
      <c r="A96" s="134" t="s">
        <v>47</v>
      </c>
      <c r="B96" s="135" t="s">
        <v>279</v>
      </c>
      <c r="C96" s="135" t="s">
        <v>71</v>
      </c>
      <c r="D96" s="142" t="n">
        <v>1990</v>
      </c>
      <c r="E96" s="137" t="n">
        <v>36544</v>
      </c>
      <c r="F96" s="138" t="n">
        <v>200</v>
      </c>
      <c r="G96" s="139" t="s">
        <v>50</v>
      </c>
      <c r="H96" s="143" t="s">
        <v>128</v>
      </c>
      <c r="I96" s="144" t="s">
        <v>69</v>
      </c>
      <c r="J96" s="144" t="s">
        <v>65</v>
      </c>
      <c r="K96" s="145"/>
      <c r="L96" s="0" t="str">
        <f aca="false">B96&amp;" "&amp;C96</f>
        <v>Buchar Michal</v>
      </c>
    </row>
    <row r="97" customFormat="false" ht="15" hidden="false" customHeight="true" outlineLevel="0" collapsed="false">
      <c r="A97" s="126" t="s">
        <v>47</v>
      </c>
      <c r="B97" s="127" t="s">
        <v>280</v>
      </c>
      <c r="C97" s="127" t="s">
        <v>162</v>
      </c>
      <c r="D97" s="128" t="n">
        <v>2000</v>
      </c>
      <c r="E97" s="129" t="n">
        <v>39525</v>
      </c>
      <c r="F97" s="130" t="n">
        <v>373</v>
      </c>
      <c r="G97" s="131" t="s">
        <v>114</v>
      </c>
      <c r="H97" s="132" t="s">
        <v>281</v>
      </c>
      <c r="I97" s="127" t="s">
        <v>52</v>
      </c>
      <c r="J97" s="127" t="s">
        <v>53</v>
      </c>
      <c r="K97" s="133"/>
      <c r="L97" s="0" t="str">
        <f aca="false">B97&amp;" "&amp;C97</f>
        <v>Bujok Martin</v>
      </c>
    </row>
    <row r="98" customFormat="false" ht="15" hidden="false" customHeight="true" outlineLevel="0" collapsed="false">
      <c r="A98" s="134" t="s">
        <v>47</v>
      </c>
      <c r="B98" s="135" t="s">
        <v>282</v>
      </c>
      <c r="C98" s="135" t="s">
        <v>113</v>
      </c>
      <c r="D98" s="136" t="n">
        <v>1999</v>
      </c>
      <c r="E98" s="137" t="n">
        <v>38545</v>
      </c>
      <c r="F98" s="138" t="n">
        <v>253</v>
      </c>
      <c r="G98" s="139" t="s">
        <v>114</v>
      </c>
      <c r="H98" s="140" t="s">
        <v>216</v>
      </c>
      <c r="I98" s="135" t="s">
        <v>217</v>
      </c>
      <c r="J98" s="135" t="s">
        <v>53</v>
      </c>
      <c r="K98" s="141"/>
      <c r="L98" s="0" t="str">
        <f aca="false">B98&amp;" "&amp;C98</f>
        <v>Burda Jan</v>
      </c>
    </row>
    <row r="99" customFormat="false" ht="15" hidden="false" customHeight="true" outlineLevel="0" collapsed="false">
      <c r="A99" s="146" t="s">
        <v>59</v>
      </c>
      <c r="B99" s="127" t="s">
        <v>283</v>
      </c>
      <c r="C99" s="127" t="s">
        <v>284</v>
      </c>
      <c r="D99" s="147" t="n">
        <v>1967</v>
      </c>
      <c r="E99" s="129" t="n">
        <v>32996</v>
      </c>
      <c r="F99" s="130" t="n">
        <v>905</v>
      </c>
      <c r="G99" s="131" t="s">
        <v>285</v>
      </c>
      <c r="H99" s="148" t="s">
        <v>213</v>
      </c>
      <c r="I99" s="149" t="s">
        <v>69</v>
      </c>
      <c r="J99" s="149"/>
      <c r="K99" s="150"/>
      <c r="L99" s="0" t="str">
        <f aca="false">B99&amp;" "&amp;C99</f>
        <v>Burdová Alena</v>
      </c>
    </row>
    <row r="100" customFormat="false" ht="15" hidden="false" customHeight="true" outlineLevel="0" collapsed="false">
      <c r="A100" s="134" t="s">
        <v>166</v>
      </c>
      <c r="B100" s="135" t="s">
        <v>286</v>
      </c>
      <c r="C100" s="135" t="s">
        <v>287</v>
      </c>
      <c r="D100" s="136" t="n">
        <v>1967</v>
      </c>
      <c r="E100" s="137" t="n">
        <v>34937</v>
      </c>
      <c r="F100" s="138" t="n">
        <v>885</v>
      </c>
      <c r="G100" s="139" t="s">
        <v>166</v>
      </c>
      <c r="H100" s="140" t="s">
        <v>169</v>
      </c>
      <c r="I100" s="135" t="s">
        <v>82</v>
      </c>
      <c r="J100" s="135" t="s">
        <v>53</v>
      </c>
      <c r="K100" s="141"/>
      <c r="L100" s="0" t="str">
        <f aca="false">B100&amp;" "&amp;C100</f>
        <v>Bureš Vojtěch</v>
      </c>
    </row>
    <row r="101" customFormat="false" ht="15" hidden="false" customHeight="true" outlineLevel="0" collapsed="false">
      <c r="A101" s="126" t="s">
        <v>47</v>
      </c>
      <c r="B101" s="127" t="s">
        <v>286</v>
      </c>
      <c r="C101" s="127" t="s">
        <v>113</v>
      </c>
      <c r="D101" s="128" t="n">
        <v>1990</v>
      </c>
      <c r="E101" s="129" t="n">
        <v>35007</v>
      </c>
      <c r="F101" s="130" t="n">
        <v>200</v>
      </c>
      <c r="G101" s="131" t="s">
        <v>50</v>
      </c>
      <c r="H101" s="132" t="s">
        <v>128</v>
      </c>
      <c r="I101" s="127" t="s">
        <v>69</v>
      </c>
      <c r="J101" s="127" t="s">
        <v>53</v>
      </c>
      <c r="K101" s="133"/>
      <c r="L101" s="0" t="str">
        <f aca="false">B101&amp;" "&amp;C101</f>
        <v>Bureš Jan</v>
      </c>
    </row>
    <row r="102" customFormat="false" ht="15" hidden="false" customHeight="true" outlineLevel="0" collapsed="false">
      <c r="A102" s="134" t="s">
        <v>59</v>
      </c>
      <c r="B102" s="135" t="s">
        <v>288</v>
      </c>
      <c r="C102" s="135" t="s">
        <v>289</v>
      </c>
      <c r="D102" s="136" t="n">
        <v>1974</v>
      </c>
      <c r="E102" s="137" t="n">
        <v>34349</v>
      </c>
      <c r="F102" s="138" t="n">
        <v>772</v>
      </c>
      <c r="G102" s="139" t="s">
        <v>62</v>
      </c>
      <c r="H102" s="140" t="s">
        <v>290</v>
      </c>
      <c r="I102" s="135" t="s">
        <v>69</v>
      </c>
      <c r="J102" s="135" t="s">
        <v>53</v>
      </c>
      <c r="K102" s="141"/>
      <c r="L102" s="0" t="str">
        <f aca="false">B102&amp;" "&amp;C102</f>
        <v>Bušková Daniela</v>
      </c>
    </row>
    <row r="103" customFormat="false" ht="15" hidden="false" customHeight="true" outlineLevel="0" collapsed="false">
      <c r="A103" s="126" t="s">
        <v>47</v>
      </c>
      <c r="B103" s="127" t="s">
        <v>291</v>
      </c>
      <c r="C103" s="127" t="s">
        <v>262</v>
      </c>
      <c r="D103" s="128" t="n">
        <v>2005</v>
      </c>
      <c r="E103" s="129" t="n">
        <v>41146</v>
      </c>
      <c r="F103" s="130" t="n">
        <v>398</v>
      </c>
      <c r="G103" s="131" t="s">
        <v>254</v>
      </c>
      <c r="H103" s="132" t="s">
        <v>86</v>
      </c>
      <c r="I103" s="127" t="s">
        <v>52</v>
      </c>
      <c r="J103" s="127" t="s">
        <v>53</v>
      </c>
      <c r="K103" s="133"/>
      <c r="L103" s="0" t="str">
        <f aca="false">B103&amp;" "&amp;C103</f>
        <v>Buťák Šimon</v>
      </c>
    </row>
    <row r="104" customFormat="false" ht="15" hidden="false" customHeight="true" outlineLevel="0" collapsed="false">
      <c r="A104" s="134" t="s">
        <v>59</v>
      </c>
      <c r="B104" s="135" t="s">
        <v>292</v>
      </c>
      <c r="C104" s="135" t="s">
        <v>247</v>
      </c>
      <c r="D104" s="136" t="n">
        <v>1997</v>
      </c>
      <c r="E104" s="137" t="n">
        <v>37263</v>
      </c>
      <c r="F104" s="138" t="n">
        <v>398</v>
      </c>
      <c r="G104" s="139" t="s">
        <v>62</v>
      </c>
      <c r="H104" s="140" t="s">
        <v>86</v>
      </c>
      <c r="I104" s="135" t="s">
        <v>52</v>
      </c>
      <c r="J104" s="135" t="s">
        <v>53</v>
      </c>
      <c r="K104" s="141"/>
      <c r="L104" s="0" t="str">
        <f aca="false">B104&amp;" "&amp;C104</f>
        <v>Bůžková Jana</v>
      </c>
    </row>
    <row r="105" customFormat="false" ht="15" hidden="false" customHeight="true" outlineLevel="0" collapsed="false">
      <c r="A105" s="126" t="s">
        <v>166</v>
      </c>
      <c r="B105" s="127" t="s">
        <v>293</v>
      </c>
      <c r="C105" s="127" t="s">
        <v>294</v>
      </c>
      <c r="D105" s="128" t="n">
        <v>1946</v>
      </c>
      <c r="E105" s="129" t="n">
        <v>24213</v>
      </c>
      <c r="F105" s="130" t="n">
        <v>775</v>
      </c>
      <c r="G105" s="131" t="s">
        <v>166</v>
      </c>
      <c r="H105" s="132" t="s">
        <v>295</v>
      </c>
      <c r="I105" s="127" t="s">
        <v>121</v>
      </c>
      <c r="J105" s="127" t="s">
        <v>53</v>
      </c>
      <c r="K105" s="133"/>
      <c r="L105" s="0" t="str">
        <f aca="false">B105&amp;" "&amp;C105</f>
        <v>Cafourek Oldřich</v>
      </c>
    </row>
    <row r="106" customFormat="false" ht="15" hidden="false" customHeight="true" outlineLevel="0" collapsed="false">
      <c r="A106" s="134" t="s">
        <v>59</v>
      </c>
      <c r="B106" s="135" t="s">
        <v>296</v>
      </c>
      <c r="C106" s="135" t="s">
        <v>297</v>
      </c>
      <c r="D106" s="136" t="n">
        <v>1992</v>
      </c>
      <c r="E106" s="137" t="n">
        <v>36759</v>
      </c>
      <c r="F106" s="138" t="n">
        <v>370</v>
      </c>
      <c r="G106" s="139" t="s">
        <v>62</v>
      </c>
      <c r="H106" s="140" t="s">
        <v>136</v>
      </c>
      <c r="I106" s="135" t="s">
        <v>64</v>
      </c>
      <c r="J106" s="135" t="s">
        <v>53</v>
      </c>
      <c r="K106" s="141"/>
      <c r="L106" s="0" t="str">
        <f aca="false">B106&amp;" "&amp;C106</f>
        <v>Caisová Brigita</v>
      </c>
    </row>
    <row r="107" customFormat="false" ht="15" hidden="false" customHeight="true" outlineLevel="0" collapsed="false">
      <c r="A107" s="126" t="s">
        <v>47</v>
      </c>
      <c r="B107" s="127" t="s">
        <v>298</v>
      </c>
      <c r="C107" s="127" t="s">
        <v>113</v>
      </c>
      <c r="D107" s="128" t="n">
        <v>1945</v>
      </c>
      <c r="E107" s="129" t="n">
        <v>22849</v>
      </c>
      <c r="F107" s="130" t="n">
        <v>120</v>
      </c>
      <c r="G107" s="131" t="s">
        <v>58</v>
      </c>
      <c r="H107" s="132" t="s">
        <v>299</v>
      </c>
      <c r="I107" s="127" t="s">
        <v>186</v>
      </c>
      <c r="J107" s="127" t="s">
        <v>53</v>
      </c>
      <c r="K107" s="133"/>
      <c r="L107" s="0" t="str">
        <f aca="false">B107&amp;" "&amp;C107</f>
        <v>Cakl Jan</v>
      </c>
    </row>
    <row r="108" customFormat="false" ht="15" hidden="false" customHeight="true" outlineLevel="0" collapsed="false">
      <c r="A108" s="134" t="s">
        <v>47</v>
      </c>
      <c r="B108" s="135" t="s">
        <v>300</v>
      </c>
      <c r="C108" s="135" t="s">
        <v>102</v>
      </c>
      <c r="D108" s="136" t="n">
        <v>1986</v>
      </c>
      <c r="E108" s="137" t="n">
        <v>26221</v>
      </c>
      <c r="F108" s="138" t="n">
        <v>370</v>
      </c>
      <c r="G108" s="139" t="s">
        <v>50</v>
      </c>
      <c r="H108" s="140" t="s">
        <v>136</v>
      </c>
      <c r="I108" s="135" t="s">
        <v>64</v>
      </c>
      <c r="J108" s="135" t="s">
        <v>53</v>
      </c>
      <c r="K108" s="141"/>
      <c r="L108" s="0" t="str">
        <f aca="false">B108&amp;" "&amp;C108</f>
        <v>Caknakis Tomáš</v>
      </c>
    </row>
    <row r="109" customFormat="false" ht="15" hidden="false" customHeight="true" outlineLevel="0" collapsed="false">
      <c r="A109" s="126" t="s">
        <v>47</v>
      </c>
      <c r="B109" s="127" t="s">
        <v>301</v>
      </c>
      <c r="C109" s="127" t="s">
        <v>113</v>
      </c>
      <c r="D109" s="128" t="n">
        <v>2000</v>
      </c>
      <c r="E109" s="129" t="n">
        <v>37886</v>
      </c>
      <c r="F109" s="130" t="n">
        <v>348</v>
      </c>
      <c r="G109" s="131" t="s">
        <v>114</v>
      </c>
      <c r="H109" s="132" t="s">
        <v>302</v>
      </c>
      <c r="I109" s="127" t="s">
        <v>96</v>
      </c>
      <c r="J109" s="127" t="s">
        <v>53</v>
      </c>
      <c r="K109" s="133"/>
      <c r="L109" s="0" t="str">
        <f aca="false">B109&amp;" "&amp;C109</f>
        <v>Cestr Jan</v>
      </c>
    </row>
    <row r="110" customFormat="false" ht="15" hidden="false" customHeight="true" outlineLevel="0" collapsed="false">
      <c r="A110" s="134" t="s">
        <v>59</v>
      </c>
      <c r="B110" s="135" t="s">
        <v>303</v>
      </c>
      <c r="C110" s="135" t="s">
        <v>304</v>
      </c>
      <c r="D110" s="136" t="n">
        <v>1973</v>
      </c>
      <c r="E110" s="137" t="n">
        <v>38977</v>
      </c>
      <c r="F110" s="138" t="n">
        <v>348</v>
      </c>
      <c r="G110" s="139" t="s">
        <v>62</v>
      </c>
      <c r="H110" s="140" t="s">
        <v>302</v>
      </c>
      <c r="I110" s="135" t="s">
        <v>96</v>
      </c>
      <c r="J110" s="135" t="s">
        <v>53</v>
      </c>
      <c r="K110" s="141"/>
      <c r="L110" s="0" t="str">
        <f aca="false">B110&amp;" "&amp;C110</f>
        <v>Cestrová Petra</v>
      </c>
    </row>
    <row r="111" customFormat="false" ht="15" hidden="false" customHeight="true" outlineLevel="0" collapsed="false">
      <c r="A111" s="146" t="s">
        <v>47</v>
      </c>
      <c r="B111" s="127" t="s">
        <v>305</v>
      </c>
      <c r="C111" s="127" t="s">
        <v>125</v>
      </c>
      <c r="D111" s="147" t="n">
        <v>0</v>
      </c>
      <c r="E111" s="129" t="s">
        <v>306</v>
      </c>
      <c r="F111" s="130" t="n">
        <v>584</v>
      </c>
      <c r="G111" s="131" t="s">
        <v>58</v>
      </c>
      <c r="H111" s="148" t="s">
        <v>307</v>
      </c>
      <c r="I111" s="149" t="s">
        <v>186</v>
      </c>
      <c r="J111" s="149"/>
      <c r="K111" s="150"/>
      <c r="L111" s="0" t="str">
        <f aca="false">B111&amp;" "&amp;C111</f>
        <v>Cibuljak Pavel</v>
      </c>
    </row>
    <row r="112" customFormat="false" ht="15" hidden="false" customHeight="true" outlineLevel="0" collapsed="false">
      <c r="A112" s="134" t="s">
        <v>47</v>
      </c>
      <c r="B112" s="135" t="s">
        <v>308</v>
      </c>
      <c r="C112" s="135" t="s">
        <v>113</v>
      </c>
      <c r="D112" s="136" t="n">
        <v>1952</v>
      </c>
      <c r="E112" s="137" t="n">
        <v>5252</v>
      </c>
      <c r="F112" s="138" t="n">
        <v>81</v>
      </c>
      <c r="G112" s="139" t="s">
        <v>58</v>
      </c>
      <c r="H112" s="140" t="s">
        <v>309</v>
      </c>
      <c r="I112" s="135" t="s">
        <v>52</v>
      </c>
      <c r="J112" s="135" t="s">
        <v>53</v>
      </c>
      <c r="K112" s="141"/>
      <c r="L112" s="0" t="str">
        <f aca="false">B112&amp;" "&amp;C112</f>
        <v>Cienciala Jan</v>
      </c>
    </row>
    <row r="113" customFormat="false" ht="15" hidden="false" customHeight="true" outlineLevel="0" collapsed="false">
      <c r="A113" s="146" t="s">
        <v>47</v>
      </c>
      <c r="B113" s="127" t="s">
        <v>310</v>
      </c>
      <c r="C113" s="127" t="s">
        <v>311</v>
      </c>
      <c r="D113" s="147" t="n">
        <v>1988</v>
      </c>
      <c r="E113" s="129" t="n">
        <v>32831</v>
      </c>
      <c r="F113" s="130" t="n">
        <v>132</v>
      </c>
      <c r="G113" s="131" t="s">
        <v>50</v>
      </c>
      <c r="H113" s="148" t="s">
        <v>160</v>
      </c>
      <c r="I113" s="149" t="s">
        <v>52</v>
      </c>
      <c r="J113" s="127" t="s">
        <v>53</v>
      </c>
      <c r="K113" s="150"/>
      <c r="L113" s="0" t="str">
        <f aca="false">B113&amp;" "&amp;C113</f>
        <v>Cihlář Radek</v>
      </c>
    </row>
    <row r="114" customFormat="false" ht="15" hidden="false" customHeight="true" outlineLevel="0" collapsed="false">
      <c r="A114" s="134" t="s">
        <v>47</v>
      </c>
      <c r="B114" s="135" t="s">
        <v>310</v>
      </c>
      <c r="C114" s="135" t="s">
        <v>268</v>
      </c>
      <c r="D114" s="136" t="n">
        <v>1993</v>
      </c>
      <c r="E114" s="137" t="n">
        <v>37757</v>
      </c>
      <c r="F114" s="138" t="n">
        <v>132</v>
      </c>
      <c r="G114" s="139" t="s">
        <v>50</v>
      </c>
      <c r="H114" s="140" t="s">
        <v>160</v>
      </c>
      <c r="I114" s="135" t="s">
        <v>52</v>
      </c>
      <c r="J114" s="135" t="s">
        <v>53</v>
      </c>
      <c r="K114" s="141"/>
      <c r="L114" s="0" t="str">
        <f aca="false">B114&amp;" "&amp;C114</f>
        <v>Cihlář Vít</v>
      </c>
    </row>
    <row r="115" customFormat="false" ht="15" hidden="false" customHeight="true" outlineLevel="0" collapsed="false">
      <c r="A115" s="126" t="s">
        <v>47</v>
      </c>
      <c r="B115" s="127" t="s">
        <v>312</v>
      </c>
      <c r="C115" s="127" t="s">
        <v>313</v>
      </c>
      <c r="D115" s="147" t="n">
        <v>1956</v>
      </c>
      <c r="E115" s="129" t="n">
        <v>6774</v>
      </c>
      <c r="F115" s="130" t="n">
        <v>474</v>
      </c>
      <c r="G115" s="131" t="s">
        <v>58</v>
      </c>
      <c r="H115" s="148" t="s">
        <v>314</v>
      </c>
      <c r="I115" s="149" t="s">
        <v>78</v>
      </c>
      <c r="J115" s="149" t="s">
        <v>65</v>
      </c>
      <c r="K115" s="150"/>
      <c r="L115" s="0" t="str">
        <f aca="false">B115&amp;" "&amp;C115</f>
        <v>Cimbůrek Josef</v>
      </c>
    </row>
    <row r="116" customFormat="false" ht="15" hidden="false" customHeight="true" outlineLevel="0" collapsed="false">
      <c r="A116" s="134" t="s">
        <v>47</v>
      </c>
      <c r="B116" s="135" t="s">
        <v>315</v>
      </c>
      <c r="C116" s="135" t="s">
        <v>316</v>
      </c>
      <c r="D116" s="136" t="n">
        <v>1949</v>
      </c>
      <c r="E116" s="137" t="n">
        <v>10640</v>
      </c>
      <c r="F116" s="138" t="n">
        <v>543</v>
      </c>
      <c r="G116" s="139" t="s">
        <v>58</v>
      </c>
      <c r="H116" s="140" t="s">
        <v>170</v>
      </c>
      <c r="I116" s="135" t="s">
        <v>78</v>
      </c>
      <c r="J116" s="135" t="s">
        <v>53</v>
      </c>
      <c r="K116" s="141"/>
      <c r="L116" s="0" t="str">
        <f aca="false">B116&amp;" "&amp;C116</f>
        <v>Cimerman Jaroslav</v>
      </c>
    </row>
    <row r="117" customFormat="false" ht="15" hidden="false" customHeight="true" outlineLevel="0" collapsed="false">
      <c r="A117" s="126" t="s">
        <v>59</v>
      </c>
      <c r="B117" s="127" t="s">
        <v>317</v>
      </c>
      <c r="C117" s="127" t="s">
        <v>318</v>
      </c>
      <c r="D117" s="128" t="n">
        <v>1998</v>
      </c>
      <c r="E117" s="129" t="n">
        <v>40871</v>
      </c>
      <c r="F117" s="130" t="n">
        <v>15</v>
      </c>
      <c r="G117" s="131" t="s">
        <v>62</v>
      </c>
      <c r="H117" s="132" t="s">
        <v>319</v>
      </c>
      <c r="I117" s="127" t="s">
        <v>64</v>
      </c>
      <c r="J117" s="127" t="s">
        <v>53</v>
      </c>
      <c r="K117" s="133"/>
      <c r="L117" s="0" t="str">
        <f aca="false">B117&amp;" "&amp;C117</f>
        <v>Cimická Bára</v>
      </c>
    </row>
    <row r="118" customFormat="false" ht="15" hidden="false" customHeight="true" outlineLevel="0" collapsed="false">
      <c r="A118" s="134" t="s">
        <v>47</v>
      </c>
      <c r="B118" s="135" t="s">
        <v>320</v>
      </c>
      <c r="C118" s="135" t="s">
        <v>287</v>
      </c>
      <c r="D118" s="136" t="n">
        <v>2006</v>
      </c>
      <c r="E118" s="137" t="n">
        <v>42640</v>
      </c>
      <c r="F118" s="138" t="n">
        <v>545</v>
      </c>
      <c r="G118" s="139" t="s">
        <v>254</v>
      </c>
      <c r="H118" s="140" t="s">
        <v>321</v>
      </c>
      <c r="I118" s="135" t="s">
        <v>52</v>
      </c>
      <c r="J118" s="135" t="s">
        <v>53</v>
      </c>
      <c r="K118" s="141"/>
      <c r="L118" s="0" t="str">
        <f aca="false">B118&amp;" "&amp;C118</f>
        <v>Cita Vojtěch</v>
      </c>
    </row>
    <row r="119" customFormat="false" ht="15" hidden="false" customHeight="true" outlineLevel="0" collapsed="false">
      <c r="A119" s="126" t="s">
        <v>47</v>
      </c>
      <c r="B119" s="127" t="s">
        <v>322</v>
      </c>
      <c r="C119" s="127" t="s">
        <v>141</v>
      </c>
      <c r="D119" s="128" t="n">
        <v>2002</v>
      </c>
      <c r="E119" s="129" t="n">
        <v>41933</v>
      </c>
      <c r="F119" s="130" t="n">
        <v>373</v>
      </c>
      <c r="G119" s="131" t="s">
        <v>85</v>
      </c>
      <c r="H119" s="132" t="s">
        <v>281</v>
      </c>
      <c r="I119" s="127" t="s">
        <v>52</v>
      </c>
      <c r="J119" s="127" t="s">
        <v>53</v>
      </c>
      <c r="K119" s="133"/>
      <c r="L119" s="0" t="str">
        <f aca="false">B119&amp;" "&amp;C119</f>
        <v>Csato Adam</v>
      </c>
    </row>
    <row r="120" customFormat="false" ht="15" hidden="false" customHeight="true" outlineLevel="0" collapsed="false">
      <c r="A120" s="134" t="s">
        <v>47</v>
      </c>
      <c r="B120" s="135" t="s">
        <v>323</v>
      </c>
      <c r="C120" s="135" t="s">
        <v>162</v>
      </c>
      <c r="D120" s="142" t="n">
        <v>2005</v>
      </c>
      <c r="E120" s="137" t="n">
        <v>42288</v>
      </c>
      <c r="F120" s="138" t="n">
        <v>224</v>
      </c>
      <c r="G120" s="139" t="s">
        <v>254</v>
      </c>
      <c r="H120" s="140" t="s">
        <v>51</v>
      </c>
      <c r="I120" s="135" t="s">
        <v>52</v>
      </c>
      <c r="J120" s="135" t="s">
        <v>65</v>
      </c>
      <c r="K120" s="141"/>
      <c r="L120" s="0" t="str">
        <f aca="false">B120&amp;" "&amp;C120</f>
        <v>Cunda Martin</v>
      </c>
    </row>
    <row r="121" customFormat="false" ht="15" hidden="false" customHeight="true" outlineLevel="0" collapsed="false">
      <c r="A121" s="126" t="s">
        <v>47</v>
      </c>
      <c r="B121" s="127" t="s">
        <v>324</v>
      </c>
      <c r="C121" s="127" t="s">
        <v>325</v>
      </c>
      <c r="D121" s="128" t="n">
        <v>1950</v>
      </c>
      <c r="E121" s="129" t="n">
        <v>3751</v>
      </c>
      <c r="F121" s="130" t="n">
        <v>23</v>
      </c>
      <c r="G121" s="131" t="s">
        <v>58</v>
      </c>
      <c r="H121" s="132" t="s">
        <v>266</v>
      </c>
      <c r="I121" s="127" t="s">
        <v>74</v>
      </c>
      <c r="J121" s="127" t="s">
        <v>53</v>
      </c>
      <c r="K121" s="133"/>
      <c r="L121" s="0" t="str">
        <f aca="false">B121&amp;" "&amp;C121</f>
        <v>Cvrk Miloš</v>
      </c>
    </row>
    <row r="122" customFormat="false" ht="15" hidden="false" customHeight="true" outlineLevel="0" collapsed="false">
      <c r="A122" s="151" t="s">
        <v>47</v>
      </c>
      <c r="B122" s="135" t="s">
        <v>326</v>
      </c>
      <c r="C122" s="135" t="s">
        <v>102</v>
      </c>
      <c r="D122" s="142" t="n">
        <v>2001</v>
      </c>
      <c r="E122" s="137" t="n">
        <v>41193</v>
      </c>
      <c r="F122" s="138" t="n">
        <v>224</v>
      </c>
      <c r="G122" s="139" t="s">
        <v>85</v>
      </c>
      <c r="H122" s="143" t="s">
        <v>51</v>
      </c>
      <c r="I122" s="144" t="s">
        <v>52</v>
      </c>
      <c r="J122" s="135" t="s">
        <v>53</v>
      </c>
      <c r="K122" s="145"/>
      <c r="L122" s="0" t="str">
        <f aca="false">B122&amp;" "&amp;C122</f>
        <v>Čajka Tomáš</v>
      </c>
    </row>
    <row r="123" customFormat="false" ht="15" hidden="false" customHeight="true" outlineLevel="0" collapsed="false">
      <c r="A123" s="126" t="s">
        <v>47</v>
      </c>
      <c r="B123" s="127" t="s">
        <v>327</v>
      </c>
      <c r="C123" s="127" t="s">
        <v>313</v>
      </c>
      <c r="D123" s="128" t="n">
        <v>1999</v>
      </c>
      <c r="E123" s="129" t="n">
        <v>38472</v>
      </c>
      <c r="F123" s="130" t="n">
        <v>13</v>
      </c>
      <c r="G123" s="131" t="s">
        <v>114</v>
      </c>
      <c r="H123" s="132" t="s">
        <v>124</v>
      </c>
      <c r="I123" s="127" t="s">
        <v>74</v>
      </c>
      <c r="J123" s="127" t="s">
        <v>53</v>
      </c>
      <c r="K123" s="133"/>
      <c r="L123" s="0" t="str">
        <f aca="false">B123&amp;" "&amp;C123</f>
        <v>Čermák Josef</v>
      </c>
    </row>
    <row r="124" customFormat="false" ht="15" hidden="false" customHeight="true" outlineLevel="0" collapsed="false">
      <c r="A124" s="134" t="s">
        <v>47</v>
      </c>
      <c r="B124" s="135" t="s">
        <v>327</v>
      </c>
      <c r="C124" s="135" t="s">
        <v>76</v>
      </c>
      <c r="D124" s="136" t="n">
        <v>1990</v>
      </c>
      <c r="E124" s="137" t="n">
        <v>33518</v>
      </c>
      <c r="F124" s="138" t="n">
        <v>370</v>
      </c>
      <c r="G124" s="139" t="s">
        <v>50</v>
      </c>
      <c r="H124" s="140" t="s">
        <v>136</v>
      </c>
      <c r="I124" s="135" t="s">
        <v>64</v>
      </c>
      <c r="J124" s="135" t="s">
        <v>53</v>
      </c>
      <c r="K124" s="141"/>
      <c r="L124" s="0" t="str">
        <f aca="false">B124&amp;" "&amp;C124</f>
        <v>Čermák David</v>
      </c>
    </row>
    <row r="125" customFormat="false" ht="15" hidden="false" customHeight="true" outlineLevel="0" collapsed="false">
      <c r="A125" s="146" t="s">
        <v>47</v>
      </c>
      <c r="B125" s="127" t="s">
        <v>327</v>
      </c>
      <c r="C125" s="127" t="s">
        <v>162</v>
      </c>
      <c r="D125" s="147" t="n">
        <v>2003</v>
      </c>
      <c r="E125" s="129" t="n">
        <v>42310</v>
      </c>
      <c r="F125" s="130" t="n">
        <v>405</v>
      </c>
      <c r="G125" s="131" t="s">
        <v>328</v>
      </c>
      <c r="H125" s="148" t="s">
        <v>228</v>
      </c>
      <c r="I125" s="149" t="s">
        <v>78</v>
      </c>
      <c r="J125" s="127" t="s">
        <v>53</v>
      </c>
      <c r="K125" s="150"/>
      <c r="L125" s="0" t="str">
        <f aca="false">B125&amp;" "&amp;C125</f>
        <v>Čermák Martin</v>
      </c>
    </row>
    <row r="126" customFormat="false" ht="15" hidden="false" customHeight="true" outlineLevel="0" collapsed="false">
      <c r="A126" s="134" t="s">
        <v>59</v>
      </c>
      <c r="B126" s="135" t="s">
        <v>329</v>
      </c>
      <c r="C126" s="135" t="s">
        <v>330</v>
      </c>
      <c r="D126" s="136" t="n">
        <v>1988</v>
      </c>
      <c r="E126" s="137" t="n">
        <v>33443</v>
      </c>
      <c r="F126" s="138" t="n">
        <v>370</v>
      </c>
      <c r="G126" s="139" t="s">
        <v>62</v>
      </c>
      <c r="H126" s="140" t="s">
        <v>136</v>
      </c>
      <c r="I126" s="135" t="s">
        <v>64</v>
      </c>
      <c r="J126" s="135" t="s">
        <v>53</v>
      </c>
      <c r="K126" s="141"/>
      <c r="L126" s="0" t="str">
        <f aca="false">B126&amp;" "&amp;C126</f>
        <v>Čermáková Eva</v>
      </c>
    </row>
    <row r="127" customFormat="false" ht="15" hidden="false" customHeight="true" outlineLevel="0" collapsed="false">
      <c r="A127" s="126" t="s">
        <v>59</v>
      </c>
      <c r="B127" s="127" t="s">
        <v>331</v>
      </c>
      <c r="C127" s="127" t="s">
        <v>147</v>
      </c>
      <c r="D127" s="128" t="n">
        <v>2000</v>
      </c>
      <c r="E127" s="129" t="n">
        <v>40048</v>
      </c>
      <c r="F127" s="130" t="n">
        <v>543</v>
      </c>
      <c r="G127" s="131" t="s">
        <v>99</v>
      </c>
      <c r="H127" s="132" t="s">
        <v>170</v>
      </c>
      <c r="I127" s="127" t="s">
        <v>78</v>
      </c>
      <c r="J127" s="127" t="s">
        <v>53</v>
      </c>
      <c r="K127" s="133"/>
      <c r="L127" s="0" t="str">
        <f aca="false">B127&amp;" "&amp;C127</f>
        <v>Černá Tereza</v>
      </c>
    </row>
    <row r="128" customFormat="false" ht="15" hidden="false" customHeight="true" outlineLevel="0" collapsed="false">
      <c r="A128" s="134" t="s">
        <v>59</v>
      </c>
      <c r="B128" s="135" t="s">
        <v>331</v>
      </c>
      <c r="C128" s="135" t="s">
        <v>332</v>
      </c>
      <c r="D128" s="136" t="n">
        <v>2000</v>
      </c>
      <c r="E128" s="137" t="n">
        <v>41276</v>
      </c>
      <c r="F128" s="138" t="n">
        <v>95</v>
      </c>
      <c r="G128" s="139" t="s">
        <v>99</v>
      </c>
      <c r="H128" s="140" t="s">
        <v>250</v>
      </c>
      <c r="I128" s="135" t="s">
        <v>251</v>
      </c>
      <c r="J128" s="135" t="s">
        <v>53</v>
      </c>
      <c r="K128" s="141"/>
      <c r="L128" s="0" t="str">
        <f aca="false">B128&amp;" "&amp;C128</f>
        <v>Černá Sofie</v>
      </c>
    </row>
    <row r="129" customFormat="false" ht="15" hidden="false" customHeight="true" outlineLevel="0" collapsed="false">
      <c r="A129" s="126" t="s">
        <v>47</v>
      </c>
      <c r="B129" s="127" t="s">
        <v>333</v>
      </c>
      <c r="C129" s="127" t="s">
        <v>287</v>
      </c>
      <c r="D129" s="128" t="n">
        <v>1999</v>
      </c>
      <c r="E129" s="129" t="n">
        <v>41518</v>
      </c>
      <c r="F129" s="130" t="n">
        <v>132</v>
      </c>
      <c r="G129" s="131" t="s">
        <v>114</v>
      </c>
      <c r="H129" s="132" t="s">
        <v>160</v>
      </c>
      <c r="I129" s="127" t="s">
        <v>52</v>
      </c>
      <c r="J129" s="127" t="s">
        <v>53</v>
      </c>
      <c r="K129" s="133"/>
      <c r="L129" s="0" t="str">
        <f aca="false">B129&amp;" "&amp;C129</f>
        <v>Černohorský Vojtěch</v>
      </c>
    </row>
    <row r="130" customFormat="false" ht="15" hidden="false" customHeight="true" outlineLevel="0" collapsed="false">
      <c r="A130" s="134" t="s">
        <v>47</v>
      </c>
      <c r="B130" s="135" t="s">
        <v>334</v>
      </c>
      <c r="C130" s="135" t="s">
        <v>335</v>
      </c>
      <c r="D130" s="136" t="n">
        <v>2000</v>
      </c>
      <c r="E130" s="137" t="n">
        <v>39262</v>
      </c>
      <c r="F130" s="138" t="n">
        <v>398</v>
      </c>
      <c r="G130" s="139" t="s">
        <v>114</v>
      </c>
      <c r="H130" s="140" t="s">
        <v>86</v>
      </c>
      <c r="I130" s="135" t="s">
        <v>52</v>
      </c>
      <c r="J130" s="135" t="s">
        <v>53</v>
      </c>
      <c r="K130" s="141" t="s">
        <v>129</v>
      </c>
      <c r="L130" s="0" t="str">
        <f aca="false">B130&amp;" "&amp;C130</f>
        <v>Černoch Patrik</v>
      </c>
    </row>
    <row r="131" customFormat="false" ht="15" hidden="false" customHeight="true" outlineLevel="0" collapsed="false">
      <c r="A131" s="126" t="s">
        <v>47</v>
      </c>
      <c r="B131" s="127" t="s">
        <v>336</v>
      </c>
      <c r="C131" s="127" t="s">
        <v>49</v>
      </c>
      <c r="D131" s="128" t="n">
        <v>1963</v>
      </c>
      <c r="E131" s="129" t="n">
        <v>37264</v>
      </c>
      <c r="F131" s="130" t="n">
        <v>398</v>
      </c>
      <c r="G131" s="131" t="s">
        <v>72</v>
      </c>
      <c r="H131" s="132" t="s">
        <v>86</v>
      </c>
      <c r="I131" s="127" t="s">
        <v>52</v>
      </c>
      <c r="J131" s="127" t="s">
        <v>53</v>
      </c>
      <c r="K131" s="133"/>
      <c r="L131" s="0" t="str">
        <f aca="false">B131&amp;" "&amp;C131</f>
        <v>Černý Petr</v>
      </c>
    </row>
    <row r="132" customFormat="false" ht="15" hidden="false" customHeight="true" outlineLevel="0" collapsed="false">
      <c r="A132" s="151" t="s">
        <v>47</v>
      </c>
      <c r="B132" s="135" t="s">
        <v>336</v>
      </c>
      <c r="C132" s="135" t="s">
        <v>181</v>
      </c>
      <c r="D132" s="142" t="n">
        <v>1979</v>
      </c>
      <c r="E132" s="137" t="n">
        <v>37961</v>
      </c>
      <c r="F132" s="138" t="n">
        <v>121</v>
      </c>
      <c r="G132" s="139" t="s">
        <v>50</v>
      </c>
      <c r="H132" s="143" t="s">
        <v>337</v>
      </c>
      <c r="I132" s="144" t="s">
        <v>74</v>
      </c>
      <c r="J132" s="144"/>
      <c r="K132" s="145"/>
      <c r="L132" s="0" t="str">
        <f aca="false">B132&amp;" "&amp;C132</f>
        <v>Černý Jiří</v>
      </c>
    </row>
    <row r="133" customFormat="false" ht="15" hidden="false" customHeight="true" outlineLevel="0" collapsed="false">
      <c r="A133" s="146" t="s">
        <v>47</v>
      </c>
      <c r="B133" s="127" t="s">
        <v>336</v>
      </c>
      <c r="C133" s="127" t="s">
        <v>162</v>
      </c>
      <c r="D133" s="147" t="n">
        <v>2006</v>
      </c>
      <c r="E133" s="129" t="s">
        <v>338</v>
      </c>
      <c r="F133" s="130" t="n">
        <v>126</v>
      </c>
      <c r="G133" s="152" t="s">
        <v>254</v>
      </c>
      <c r="H133" s="153" t="s">
        <v>202</v>
      </c>
      <c r="I133" s="154" t="s">
        <v>52</v>
      </c>
      <c r="J133" s="154"/>
      <c r="K133" s="155"/>
      <c r="L133" s="0" t="str">
        <f aca="false">B133&amp;" "&amp;C133</f>
        <v>Černý Martin</v>
      </c>
    </row>
    <row r="134" customFormat="false" ht="15" hidden="false" customHeight="true" outlineLevel="0" collapsed="false">
      <c r="A134" s="126" t="s">
        <v>47</v>
      </c>
      <c r="B134" s="127" t="s">
        <v>339</v>
      </c>
      <c r="C134" s="127" t="s">
        <v>340</v>
      </c>
      <c r="D134" s="128" t="n">
        <v>1943</v>
      </c>
      <c r="E134" s="129" t="n">
        <v>13487</v>
      </c>
      <c r="F134" s="130" t="n">
        <v>92</v>
      </c>
      <c r="G134" s="131" t="s">
        <v>58</v>
      </c>
      <c r="H134" s="148" t="s">
        <v>341</v>
      </c>
      <c r="I134" s="127" t="s">
        <v>217</v>
      </c>
      <c r="J134" s="127" t="s">
        <v>53</v>
      </c>
      <c r="K134" s="133"/>
      <c r="L134" s="0" t="str">
        <f aca="false">B134&amp;" "&amp;C134</f>
        <v>Červenka Antonín</v>
      </c>
    </row>
    <row r="135" customFormat="false" ht="15" hidden="false" customHeight="true" outlineLevel="0" collapsed="false">
      <c r="A135" s="151" t="s">
        <v>47</v>
      </c>
      <c r="B135" s="135" t="s">
        <v>339</v>
      </c>
      <c r="C135" s="135" t="s">
        <v>342</v>
      </c>
      <c r="D135" s="142" t="n">
        <v>1970</v>
      </c>
      <c r="E135" s="137" t="n">
        <v>25067</v>
      </c>
      <c r="F135" s="138" t="n">
        <v>657</v>
      </c>
      <c r="G135" s="139" t="s">
        <v>50</v>
      </c>
      <c r="H135" s="143" t="s">
        <v>108</v>
      </c>
      <c r="I135" s="144" t="s">
        <v>78</v>
      </c>
      <c r="J135" s="135" t="s">
        <v>53</v>
      </c>
      <c r="K135" s="145"/>
      <c r="L135" s="0" t="str">
        <f aca="false">B135&amp;" "&amp;C135</f>
        <v>Červenka Miroslav</v>
      </c>
    </row>
    <row r="136" customFormat="false" ht="15" hidden="false" customHeight="true" outlineLevel="0" collapsed="false">
      <c r="A136" s="126" t="s">
        <v>47</v>
      </c>
      <c r="B136" s="127" t="s">
        <v>339</v>
      </c>
      <c r="C136" s="127" t="s">
        <v>343</v>
      </c>
      <c r="D136" s="128" t="n">
        <v>1979</v>
      </c>
      <c r="E136" s="129" t="n">
        <v>28623</v>
      </c>
      <c r="F136" s="130" t="n">
        <v>145</v>
      </c>
      <c r="G136" s="131" t="s">
        <v>50</v>
      </c>
      <c r="H136" s="132" t="s">
        <v>344</v>
      </c>
      <c r="I136" s="127" t="s">
        <v>116</v>
      </c>
      <c r="J136" s="127" t="s">
        <v>53</v>
      </c>
      <c r="K136" s="133"/>
      <c r="L136" s="0" t="str">
        <f aca="false">B136&amp;" "&amp;C136</f>
        <v>Červenka Rostislav</v>
      </c>
    </row>
    <row r="137" customFormat="false" ht="15" hidden="false" customHeight="true" outlineLevel="0" collapsed="false">
      <c r="A137" s="134" t="s">
        <v>59</v>
      </c>
      <c r="B137" s="135" t="s">
        <v>345</v>
      </c>
      <c r="C137" s="135" t="s">
        <v>346</v>
      </c>
      <c r="D137" s="136" t="n">
        <v>1989</v>
      </c>
      <c r="E137" s="137" t="n">
        <v>35407</v>
      </c>
      <c r="F137" s="138" t="n">
        <v>42</v>
      </c>
      <c r="G137" s="139" t="s">
        <v>62</v>
      </c>
      <c r="H137" s="140" t="s">
        <v>150</v>
      </c>
      <c r="I137" s="135" t="s">
        <v>151</v>
      </c>
      <c r="J137" s="135" t="s">
        <v>53</v>
      </c>
      <c r="K137" s="141"/>
      <c r="L137" s="0" t="str">
        <f aca="false">B137&amp;" "&amp;C137</f>
        <v>Červenková Helena</v>
      </c>
    </row>
    <row r="138" customFormat="false" ht="15" hidden="false" customHeight="true" outlineLevel="0" collapsed="false">
      <c r="A138" s="126" t="s">
        <v>59</v>
      </c>
      <c r="B138" s="127" t="s">
        <v>345</v>
      </c>
      <c r="C138" s="127" t="s">
        <v>347</v>
      </c>
      <c r="D138" s="128" t="n">
        <v>1974</v>
      </c>
      <c r="E138" s="129" t="n">
        <v>40692</v>
      </c>
      <c r="F138" s="130" t="n">
        <v>69</v>
      </c>
      <c r="G138" s="131" t="s">
        <v>62</v>
      </c>
      <c r="H138" s="132" t="s">
        <v>133</v>
      </c>
      <c r="I138" s="127" t="s">
        <v>74</v>
      </c>
      <c r="J138" s="127" t="s">
        <v>53</v>
      </c>
      <c r="K138" s="133"/>
      <c r="L138" s="0" t="str">
        <f aca="false">B138&amp;" "&amp;C138</f>
        <v>Červenková Renata</v>
      </c>
    </row>
    <row r="139" customFormat="false" ht="15" hidden="false" customHeight="true" outlineLevel="0" collapsed="false">
      <c r="A139" s="134" t="s">
        <v>59</v>
      </c>
      <c r="B139" s="135" t="s">
        <v>348</v>
      </c>
      <c r="C139" s="135" t="s">
        <v>304</v>
      </c>
      <c r="D139" s="142" t="n">
        <v>1997</v>
      </c>
      <c r="E139" s="137" t="n">
        <v>37462</v>
      </c>
      <c r="F139" s="138" t="n">
        <v>73</v>
      </c>
      <c r="G139" s="139" t="s">
        <v>62</v>
      </c>
      <c r="H139" s="140" t="s">
        <v>269</v>
      </c>
      <c r="I139" s="135" t="s">
        <v>116</v>
      </c>
      <c r="J139" s="135" t="s">
        <v>65</v>
      </c>
      <c r="K139" s="141"/>
      <c r="L139" s="0" t="str">
        <f aca="false">B139&amp;" "&amp;C139</f>
        <v>Červíková Petra</v>
      </c>
    </row>
    <row r="140" customFormat="false" ht="15" hidden="false" customHeight="true" outlineLevel="0" collapsed="false">
      <c r="A140" s="126" t="s">
        <v>47</v>
      </c>
      <c r="B140" s="127" t="s">
        <v>349</v>
      </c>
      <c r="C140" s="127" t="s">
        <v>125</v>
      </c>
      <c r="D140" s="128" t="n">
        <v>1993</v>
      </c>
      <c r="E140" s="129" t="n">
        <v>37111</v>
      </c>
      <c r="F140" s="130" t="n">
        <v>25</v>
      </c>
      <c r="G140" s="131" t="s">
        <v>50</v>
      </c>
      <c r="H140" s="132" t="s">
        <v>350</v>
      </c>
      <c r="I140" s="127" t="s">
        <v>121</v>
      </c>
      <c r="J140" s="127" t="s">
        <v>53</v>
      </c>
      <c r="K140" s="133" t="s">
        <v>129</v>
      </c>
      <c r="L140" s="0" t="str">
        <f aca="false">B140&amp;" "&amp;C140</f>
        <v>Česnek Pavel</v>
      </c>
    </row>
    <row r="141" customFormat="false" ht="15" hidden="false" customHeight="true" outlineLevel="0" collapsed="false">
      <c r="A141" s="134" t="s">
        <v>59</v>
      </c>
      <c r="B141" s="135" t="s">
        <v>351</v>
      </c>
      <c r="C141" s="135" t="s">
        <v>304</v>
      </c>
      <c r="D141" s="142" t="n">
        <v>1991</v>
      </c>
      <c r="E141" s="137" t="n">
        <v>32403</v>
      </c>
      <c r="F141" s="138" t="n">
        <v>175</v>
      </c>
      <c r="G141" s="139" t="s">
        <v>62</v>
      </c>
      <c r="H141" s="143" t="s">
        <v>352</v>
      </c>
      <c r="I141" s="144" t="s">
        <v>96</v>
      </c>
      <c r="J141" s="135" t="s">
        <v>65</v>
      </c>
      <c r="K141" s="145"/>
      <c r="L141" s="0" t="str">
        <f aca="false">B141&amp;" "&amp;C141</f>
        <v>Čichovská Petra</v>
      </c>
    </row>
    <row r="142" customFormat="false" ht="15" hidden="false" customHeight="true" outlineLevel="0" collapsed="false">
      <c r="A142" s="126" t="s">
        <v>47</v>
      </c>
      <c r="B142" s="127" t="s">
        <v>353</v>
      </c>
      <c r="C142" s="127" t="s">
        <v>354</v>
      </c>
      <c r="D142" s="147" t="n">
        <v>2000</v>
      </c>
      <c r="E142" s="129" t="n">
        <v>40360</v>
      </c>
      <c r="F142" s="130" t="n">
        <v>370</v>
      </c>
      <c r="G142" s="131" t="s">
        <v>114</v>
      </c>
      <c r="H142" s="148" t="s">
        <v>136</v>
      </c>
      <c r="I142" s="149" t="s">
        <v>64</v>
      </c>
      <c r="J142" s="149" t="s">
        <v>65</v>
      </c>
      <c r="K142" s="150"/>
      <c r="L142" s="0" t="str">
        <f aca="false">B142&amp;" "&amp;C142</f>
        <v>Čížek Theodor</v>
      </c>
    </row>
    <row r="143" customFormat="false" ht="15" hidden="false" customHeight="true" outlineLevel="0" collapsed="false">
      <c r="A143" s="134" t="s">
        <v>47</v>
      </c>
      <c r="B143" s="135" t="s">
        <v>353</v>
      </c>
      <c r="C143" s="135" t="s">
        <v>80</v>
      </c>
      <c r="D143" s="136" t="n">
        <v>1953</v>
      </c>
      <c r="E143" s="137" t="n">
        <v>32378</v>
      </c>
      <c r="F143" s="138" t="n">
        <v>750</v>
      </c>
      <c r="G143" s="139" t="s">
        <v>58</v>
      </c>
      <c r="H143" s="140" t="s">
        <v>355</v>
      </c>
      <c r="I143" s="135" t="s">
        <v>121</v>
      </c>
      <c r="J143" s="135" t="s">
        <v>53</v>
      </c>
      <c r="K143" s="141"/>
      <c r="L143" s="0" t="str">
        <f aca="false">B143&amp;" "&amp;C143</f>
        <v>Čížek Karel</v>
      </c>
    </row>
    <row r="144" customFormat="false" ht="15" hidden="false" customHeight="true" outlineLevel="0" collapsed="false">
      <c r="A144" s="126" t="s">
        <v>47</v>
      </c>
      <c r="B144" s="127" t="s">
        <v>353</v>
      </c>
      <c r="C144" s="127" t="s">
        <v>356</v>
      </c>
      <c r="D144" s="128" t="n">
        <v>1990</v>
      </c>
      <c r="E144" s="129" t="n">
        <v>36008</v>
      </c>
      <c r="F144" s="130" t="n">
        <v>664</v>
      </c>
      <c r="G144" s="131" t="s">
        <v>50</v>
      </c>
      <c r="H144" s="132" t="s">
        <v>357</v>
      </c>
      <c r="I144" s="127" t="s">
        <v>151</v>
      </c>
      <c r="J144" s="127" t="s">
        <v>53</v>
      </c>
      <c r="K144" s="133"/>
      <c r="L144" s="0" t="str">
        <f aca="false">B144&amp;" "&amp;C144</f>
        <v>Čížek Václav</v>
      </c>
    </row>
    <row r="145" customFormat="false" ht="15" hidden="false" customHeight="true" outlineLevel="0" collapsed="false">
      <c r="A145" s="134" t="s">
        <v>47</v>
      </c>
      <c r="B145" s="135" t="s">
        <v>358</v>
      </c>
      <c r="C145" s="135" t="s">
        <v>311</v>
      </c>
      <c r="D145" s="136" t="n">
        <v>1964</v>
      </c>
      <c r="E145" s="137" t="n">
        <v>32376</v>
      </c>
      <c r="F145" s="138" t="n">
        <v>750</v>
      </c>
      <c r="G145" s="139" t="s">
        <v>72</v>
      </c>
      <c r="H145" s="140" t="s">
        <v>355</v>
      </c>
      <c r="I145" s="135" t="s">
        <v>121</v>
      </c>
      <c r="J145" s="135" t="s">
        <v>53</v>
      </c>
      <c r="K145" s="141"/>
      <c r="L145" s="0" t="str">
        <f aca="false">B145&amp;" "&amp;C145</f>
        <v>Čučka Radek</v>
      </c>
    </row>
    <row r="146" customFormat="false" ht="15" hidden="false" customHeight="true" outlineLevel="0" collapsed="false">
      <c r="A146" s="146" t="s">
        <v>47</v>
      </c>
      <c r="B146" s="127" t="s">
        <v>359</v>
      </c>
      <c r="C146" s="127" t="s">
        <v>135</v>
      </c>
      <c r="D146" s="147" t="n">
        <v>1939</v>
      </c>
      <c r="E146" s="129" t="n">
        <v>18082</v>
      </c>
      <c r="F146" s="130" t="n">
        <v>61</v>
      </c>
      <c r="G146" s="131" t="s">
        <v>58</v>
      </c>
      <c r="H146" s="148" t="s">
        <v>360</v>
      </c>
      <c r="I146" s="149" t="s">
        <v>52</v>
      </c>
      <c r="J146" s="127" t="s">
        <v>53</v>
      </c>
      <c r="K146" s="150"/>
      <c r="L146" s="0" t="str">
        <f aca="false">B146&amp;" "&amp;C146</f>
        <v>Čupa Milan</v>
      </c>
    </row>
    <row r="147" customFormat="false" ht="15" hidden="false" customHeight="true" outlineLevel="0" collapsed="false">
      <c r="A147" s="134" t="s">
        <v>47</v>
      </c>
      <c r="B147" s="135" t="s">
        <v>361</v>
      </c>
      <c r="C147" s="135" t="s">
        <v>340</v>
      </c>
      <c r="D147" s="136" t="n">
        <v>1938</v>
      </c>
      <c r="E147" s="137" t="n">
        <v>106</v>
      </c>
      <c r="F147" s="138" t="n">
        <v>69</v>
      </c>
      <c r="G147" s="139" t="s">
        <v>58</v>
      </c>
      <c r="H147" s="140" t="s">
        <v>133</v>
      </c>
      <c r="I147" s="135" t="s">
        <v>74</v>
      </c>
      <c r="J147" s="135" t="s">
        <v>53</v>
      </c>
      <c r="K147" s="141"/>
      <c r="L147" s="0" t="str">
        <f aca="false">B147&amp;" "&amp;C147</f>
        <v>Daněk Antonín</v>
      </c>
    </row>
    <row r="148" customFormat="false" ht="15" hidden="false" customHeight="true" outlineLevel="0" collapsed="false">
      <c r="A148" s="146" t="s">
        <v>59</v>
      </c>
      <c r="B148" s="127" t="s">
        <v>362</v>
      </c>
      <c r="C148" s="127" t="s">
        <v>363</v>
      </c>
      <c r="D148" s="147" t="n">
        <v>1993</v>
      </c>
      <c r="E148" s="129" t="n">
        <v>37262</v>
      </c>
      <c r="F148" s="130" t="n">
        <v>328</v>
      </c>
      <c r="G148" s="131" t="s">
        <v>62</v>
      </c>
      <c r="H148" s="148" t="s">
        <v>211</v>
      </c>
      <c r="I148" s="149" t="s">
        <v>116</v>
      </c>
      <c r="J148" s="127" t="s">
        <v>53</v>
      </c>
      <c r="K148" s="150"/>
      <c r="L148" s="0" t="str">
        <f aca="false">B148&amp;" "&amp;C148</f>
        <v>Ďásková Martina</v>
      </c>
    </row>
    <row r="149" customFormat="false" ht="15" hidden="false" customHeight="true" outlineLevel="0" collapsed="false">
      <c r="A149" s="134" t="s">
        <v>166</v>
      </c>
      <c r="B149" s="135" t="s">
        <v>364</v>
      </c>
      <c r="C149" s="135" t="s">
        <v>125</v>
      </c>
      <c r="D149" s="136" t="n">
        <v>1979</v>
      </c>
      <c r="E149" s="137" t="n">
        <v>26852</v>
      </c>
      <c r="F149" s="138" t="n">
        <v>377</v>
      </c>
      <c r="G149" s="139" t="s">
        <v>166</v>
      </c>
      <c r="H149" s="140" t="s">
        <v>103</v>
      </c>
      <c r="I149" s="135" t="s">
        <v>52</v>
      </c>
      <c r="J149" s="135" t="s">
        <v>53</v>
      </c>
      <c r="K149" s="141" t="s">
        <v>200</v>
      </c>
      <c r="L149" s="0" t="str">
        <f aca="false">B149&amp;" "&amp;C149</f>
        <v>Děcký Pavel</v>
      </c>
    </row>
    <row r="150" customFormat="false" ht="15" hidden="false" customHeight="true" outlineLevel="0" collapsed="false">
      <c r="A150" s="126" t="s">
        <v>59</v>
      </c>
      <c r="B150" s="127" t="s">
        <v>365</v>
      </c>
      <c r="C150" s="127" t="s">
        <v>219</v>
      </c>
      <c r="D150" s="128" t="n">
        <v>1998</v>
      </c>
      <c r="E150" s="129" t="n">
        <v>38859</v>
      </c>
      <c r="F150" s="130" t="n">
        <v>175</v>
      </c>
      <c r="G150" s="131" t="s">
        <v>62</v>
      </c>
      <c r="H150" s="132" t="s">
        <v>352</v>
      </c>
      <c r="I150" s="127" t="s">
        <v>96</v>
      </c>
      <c r="J150" s="127" t="s">
        <v>53</v>
      </c>
      <c r="K150" s="133"/>
      <c r="L150" s="0" t="str">
        <f aca="false">B150&amp;" "&amp;C150</f>
        <v>Dědová Anna</v>
      </c>
    </row>
    <row r="151" customFormat="false" ht="15" hidden="false" customHeight="true" outlineLevel="0" collapsed="false">
      <c r="A151" s="134" t="s">
        <v>59</v>
      </c>
      <c r="B151" s="135" t="s">
        <v>365</v>
      </c>
      <c r="C151" s="135" t="s">
        <v>366</v>
      </c>
      <c r="D151" s="136" t="n">
        <v>2002</v>
      </c>
      <c r="E151" s="137" t="n">
        <v>40369</v>
      </c>
      <c r="F151" s="138" t="n">
        <v>69</v>
      </c>
      <c r="G151" s="139" t="s">
        <v>220</v>
      </c>
      <c r="H151" s="140" t="s">
        <v>133</v>
      </c>
      <c r="I151" s="135" t="s">
        <v>74</v>
      </c>
      <c r="J151" s="135" t="s">
        <v>53</v>
      </c>
      <c r="K151" s="141"/>
      <c r="L151" s="0" t="str">
        <f aca="false">B151&amp;" "&amp;C151</f>
        <v>Dědová Alžběta</v>
      </c>
    </row>
    <row r="152" customFormat="false" ht="15" hidden="false" customHeight="true" outlineLevel="0" collapsed="false">
      <c r="A152" s="126" t="s">
        <v>47</v>
      </c>
      <c r="B152" s="127" t="s">
        <v>367</v>
      </c>
      <c r="C152" s="127" t="s">
        <v>311</v>
      </c>
      <c r="D152" s="128" t="n">
        <v>1998</v>
      </c>
      <c r="E152" s="129" t="n">
        <v>37889</v>
      </c>
      <c r="F152" s="130" t="n">
        <v>348</v>
      </c>
      <c r="G152" s="131" t="s">
        <v>50</v>
      </c>
      <c r="H152" s="132" t="s">
        <v>302</v>
      </c>
      <c r="I152" s="127" t="s">
        <v>96</v>
      </c>
      <c r="J152" s="127" t="s">
        <v>53</v>
      </c>
      <c r="K152" s="133"/>
      <c r="L152" s="0" t="str">
        <f aca="false">B152&amp;" "&amp;C152</f>
        <v>Demjan Radek</v>
      </c>
    </row>
    <row r="153" customFormat="false" ht="15" hidden="false" customHeight="true" outlineLevel="0" collapsed="false">
      <c r="A153" s="134" t="s">
        <v>59</v>
      </c>
      <c r="B153" s="135" t="s">
        <v>368</v>
      </c>
      <c r="C153" s="135" t="s">
        <v>369</v>
      </c>
      <c r="D153" s="136" t="n">
        <v>1994</v>
      </c>
      <c r="E153" s="137" t="n">
        <v>38139</v>
      </c>
      <c r="F153" s="138" t="n">
        <v>381</v>
      </c>
      <c r="G153" s="139" t="s">
        <v>62</v>
      </c>
      <c r="H153" s="140" t="s">
        <v>63</v>
      </c>
      <c r="I153" s="135" t="s">
        <v>64</v>
      </c>
      <c r="J153" s="135" t="s">
        <v>53</v>
      </c>
      <c r="K153" s="141"/>
      <c r="L153" s="0" t="str">
        <f aca="false">B153&amp;" "&amp;C153</f>
        <v>Denková Klára</v>
      </c>
    </row>
    <row r="154" customFormat="false" ht="15" hidden="false" customHeight="true" outlineLevel="0" collapsed="false">
      <c r="A154" s="126" t="s">
        <v>47</v>
      </c>
      <c r="B154" s="127" t="s">
        <v>370</v>
      </c>
      <c r="C154" s="127" t="s">
        <v>49</v>
      </c>
      <c r="D154" s="128" t="n">
        <v>1985</v>
      </c>
      <c r="E154" s="129" t="n">
        <v>33411</v>
      </c>
      <c r="F154" s="130" t="n">
        <v>750</v>
      </c>
      <c r="G154" s="131" t="s">
        <v>50</v>
      </c>
      <c r="H154" s="132" t="s">
        <v>355</v>
      </c>
      <c r="I154" s="127" t="s">
        <v>121</v>
      </c>
      <c r="J154" s="127" t="s">
        <v>53</v>
      </c>
      <c r="K154" s="133"/>
      <c r="L154" s="0" t="str">
        <f aca="false">B154&amp;" "&amp;C154</f>
        <v>Diba Petr</v>
      </c>
    </row>
    <row r="155" customFormat="false" ht="15" hidden="false" customHeight="true" outlineLevel="0" collapsed="false">
      <c r="A155" s="134" t="s">
        <v>47</v>
      </c>
      <c r="B155" s="135" t="s">
        <v>371</v>
      </c>
      <c r="C155" s="135" t="s">
        <v>49</v>
      </c>
      <c r="D155" s="136" t="n">
        <v>1953</v>
      </c>
      <c r="E155" s="137" t="n">
        <v>34931</v>
      </c>
      <c r="F155" s="138" t="n">
        <v>845</v>
      </c>
      <c r="G155" s="139" t="s">
        <v>58</v>
      </c>
      <c r="H155" s="140" t="s">
        <v>372</v>
      </c>
      <c r="I155" s="135" t="s">
        <v>217</v>
      </c>
      <c r="J155" s="135" t="s">
        <v>53</v>
      </c>
      <c r="K155" s="141"/>
      <c r="L155" s="0" t="str">
        <f aca="false">B155&amp;" "&amp;C155</f>
        <v>Diewok Petr</v>
      </c>
    </row>
    <row r="156" customFormat="false" ht="15" hidden="false" customHeight="true" outlineLevel="0" collapsed="false">
      <c r="A156" s="126" t="s">
        <v>47</v>
      </c>
      <c r="B156" s="127" t="s">
        <v>373</v>
      </c>
      <c r="C156" s="127" t="s">
        <v>374</v>
      </c>
      <c r="D156" s="128" t="n">
        <v>1997</v>
      </c>
      <c r="E156" s="129" t="n">
        <v>38153</v>
      </c>
      <c r="F156" s="130" t="n">
        <v>25</v>
      </c>
      <c r="G156" s="131" t="s">
        <v>50</v>
      </c>
      <c r="H156" s="132" t="s">
        <v>350</v>
      </c>
      <c r="I156" s="127" t="s">
        <v>121</v>
      </c>
      <c r="J156" s="127" t="s">
        <v>53</v>
      </c>
      <c r="K156" s="133"/>
      <c r="L156" s="0" t="str">
        <f aca="false">B156&amp;" "&amp;C156</f>
        <v>Divácký Aleš</v>
      </c>
    </row>
    <row r="157" customFormat="false" ht="15" hidden="false" customHeight="true" outlineLevel="0" collapsed="false">
      <c r="A157" s="134" t="s">
        <v>59</v>
      </c>
      <c r="B157" s="135" t="s">
        <v>375</v>
      </c>
      <c r="C157" s="135" t="s">
        <v>376</v>
      </c>
      <c r="D157" s="136" t="n">
        <v>1998</v>
      </c>
      <c r="E157" s="137" t="n">
        <v>38085</v>
      </c>
      <c r="F157" s="138" t="n">
        <v>200</v>
      </c>
      <c r="G157" s="139" t="s">
        <v>62</v>
      </c>
      <c r="H157" s="140" t="s">
        <v>128</v>
      </c>
      <c r="I157" s="135" t="s">
        <v>69</v>
      </c>
      <c r="J157" s="135" t="s">
        <v>53</v>
      </c>
      <c r="K157" s="141" t="s">
        <v>189</v>
      </c>
      <c r="L157" s="0" t="str">
        <f aca="false">B157&amp;" "&amp;C157</f>
        <v>Divíšková Kateřina</v>
      </c>
    </row>
    <row r="158" customFormat="false" ht="15" hidden="false" customHeight="true" outlineLevel="0" collapsed="false">
      <c r="A158" s="126" t="s">
        <v>47</v>
      </c>
      <c r="B158" s="127" t="s">
        <v>377</v>
      </c>
      <c r="C158" s="127" t="s">
        <v>94</v>
      </c>
      <c r="D158" s="128" t="n">
        <v>1954</v>
      </c>
      <c r="E158" s="129" t="n">
        <v>29672</v>
      </c>
      <c r="F158" s="130" t="n">
        <v>24</v>
      </c>
      <c r="G158" s="131" t="s">
        <v>58</v>
      </c>
      <c r="H158" s="132" t="s">
        <v>378</v>
      </c>
      <c r="I158" s="127" t="s">
        <v>96</v>
      </c>
      <c r="J158" s="127" t="s">
        <v>53</v>
      </c>
      <c r="K158" s="133"/>
      <c r="L158" s="0" t="str">
        <f aca="false">B158&amp;" "&amp;C158</f>
        <v>Dlask Ivan</v>
      </c>
    </row>
    <row r="159" customFormat="false" ht="15" hidden="false" customHeight="true" outlineLevel="0" collapsed="false">
      <c r="A159" s="134" t="s">
        <v>59</v>
      </c>
      <c r="B159" s="135" t="s">
        <v>379</v>
      </c>
      <c r="C159" s="135" t="s">
        <v>380</v>
      </c>
      <c r="D159" s="142" t="n">
        <v>1993</v>
      </c>
      <c r="E159" s="137" t="n">
        <v>37789</v>
      </c>
      <c r="F159" s="138" t="n">
        <v>232</v>
      </c>
      <c r="G159" s="139" t="s">
        <v>62</v>
      </c>
      <c r="H159" s="143" t="s">
        <v>89</v>
      </c>
      <c r="I159" s="144" t="s">
        <v>64</v>
      </c>
      <c r="J159" s="144" t="s">
        <v>65</v>
      </c>
      <c r="K159" s="145"/>
      <c r="L159" s="0" t="str">
        <f aca="false">B159&amp;" "&amp;C159</f>
        <v>Dlesková Dana</v>
      </c>
    </row>
    <row r="160" customFormat="false" ht="15" hidden="false" customHeight="true" outlineLevel="0" collapsed="false">
      <c r="A160" s="146" t="s">
        <v>59</v>
      </c>
      <c r="B160" s="127" t="s">
        <v>381</v>
      </c>
      <c r="C160" s="127" t="s">
        <v>91</v>
      </c>
      <c r="D160" s="147" t="n">
        <v>2003</v>
      </c>
      <c r="E160" s="129" t="n">
        <v>42606</v>
      </c>
      <c r="F160" s="130" t="n">
        <v>106</v>
      </c>
      <c r="G160" s="131" t="s">
        <v>209</v>
      </c>
      <c r="H160" s="148" t="s">
        <v>195</v>
      </c>
      <c r="I160" s="149" t="s">
        <v>52</v>
      </c>
      <c r="J160" s="127" t="s">
        <v>53</v>
      </c>
      <c r="K160" s="150"/>
      <c r="L160" s="0" t="str">
        <f aca="false">B160&amp;" "&amp;C160</f>
        <v>Dobešová Veronika</v>
      </c>
    </row>
    <row r="161" customFormat="false" ht="15" hidden="false" customHeight="true" outlineLevel="0" collapsed="false">
      <c r="A161" s="134" t="s">
        <v>47</v>
      </c>
      <c r="B161" s="135" t="s">
        <v>382</v>
      </c>
      <c r="C161" s="135" t="s">
        <v>159</v>
      </c>
      <c r="D161" s="136" t="n">
        <v>1984</v>
      </c>
      <c r="E161" s="137" t="n">
        <v>29542</v>
      </c>
      <c r="F161" s="138" t="n">
        <v>19</v>
      </c>
      <c r="G161" s="139" t="s">
        <v>50</v>
      </c>
      <c r="H161" s="140" t="s">
        <v>226</v>
      </c>
      <c r="I161" s="135" t="s">
        <v>78</v>
      </c>
      <c r="J161" s="135" t="s">
        <v>53</v>
      </c>
      <c r="K161" s="141" t="s">
        <v>129</v>
      </c>
      <c r="L161" s="0" t="str">
        <f aca="false">B161&amp;" "&amp;C161</f>
        <v>Dobiáš Vladimír</v>
      </c>
    </row>
    <row r="162" customFormat="false" ht="15" hidden="false" customHeight="true" outlineLevel="0" collapsed="false">
      <c r="A162" s="146" t="s">
        <v>59</v>
      </c>
      <c r="B162" s="127" t="s">
        <v>383</v>
      </c>
      <c r="C162" s="127" t="s">
        <v>243</v>
      </c>
      <c r="D162" s="147" t="n">
        <v>2002</v>
      </c>
      <c r="E162" s="129" t="n">
        <v>41183</v>
      </c>
      <c r="F162" s="130" t="n">
        <v>38</v>
      </c>
      <c r="G162" s="131" t="s">
        <v>220</v>
      </c>
      <c r="H162" s="148" t="s">
        <v>188</v>
      </c>
      <c r="I162" s="149" t="s">
        <v>78</v>
      </c>
      <c r="J162" s="149"/>
      <c r="K162" s="150"/>
      <c r="L162" s="0" t="str">
        <f aca="false">B162&amp;" "&amp;C162</f>
        <v>Dobnerová Eliška</v>
      </c>
    </row>
    <row r="163" customFormat="false" ht="15" hidden="false" customHeight="true" outlineLevel="0" collapsed="false">
      <c r="A163" s="134" t="s">
        <v>47</v>
      </c>
      <c r="B163" s="135" t="s">
        <v>384</v>
      </c>
      <c r="C163" s="135" t="s">
        <v>113</v>
      </c>
      <c r="D163" s="136" t="n">
        <v>1990</v>
      </c>
      <c r="E163" s="137" t="n">
        <v>35211</v>
      </c>
      <c r="F163" s="138" t="n">
        <v>294</v>
      </c>
      <c r="G163" s="139" t="s">
        <v>50</v>
      </c>
      <c r="H163" s="140" t="s">
        <v>385</v>
      </c>
      <c r="I163" s="135" t="s">
        <v>78</v>
      </c>
      <c r="J163" s="135" t="s">
        <v>53</v>
      </c>
      <c r="K163" s="141"/>
      <c r="L163" s="0" t="str">
        <f aca="false">B163&amp;" "&amp;C163</f>
        <v>Dočkal Jan</v>
      </c>
    </row>
    <row r="164" customFormat="false" ht="15" hidden="false" customHeight="true" outlineLevel="0" collapsed="false">
      <c r="A164" s="126" t="s">
        <v>47</v>
      </c>
      <c r="B164" s="127" t="s">
        <v>384</v>
      </c>
      <c r="C164" s="127" t="s">
        <v>181</v>
      </c>
      <c r="D164" s="147" t="n">
        <v>1991</v>
      </c>
      <c r="E164" s="129" t="n">
        <v>33383</v>
      </c>
      <c r="F164" s="130" t="n">
        <v>381</v>
      </c>
      <c r="G164" s="131" t="s">
        <v>50</v>
      </c>
      <c r="H164" s="148" t="s">
        <v>63</v>
      </c>
      <c r="I164" s="149" t="s">
        <v>64</v>
      </c>
      <c r="J164" s="127" t="s">
        <v>65</v>
      </c>
      <c r="K164" s="150"/>
      <c r="L164" s="0" t="str">
        <f aca="false">B164&amp;" "&amp;C164</f>
        <v>Dočkal Jiří</v>
      </c>
    </row>
    <row r="165" customFormat="false" ht="15" hidden="false" customHeight="true" outlineLevel="0" collapsed="false">
      <c r="A165" s="134" t="s">
        <v>47</v>
      </c>
      <c r="B165" s="135" t="s">
        <v>386</v>
      </c>
      <c r="C165" s="135" t="s">
        <v>311</v>
      </c>
      <c r="D165" s="136" t="n">
        <v>1997</v>
      </c>
      <c r="E165" s="137" t="n">
        <v>39329</v>
      </c>
      <c r="F165" s="138" t="n">
        <v>374</v>
      </c>
      <c r="G165" s="139" t="s">
        <v>50</v>
      </c>
      <c r="H165" s="140" t="s">
        <v>387</v>
      </c>
      <c r="I165" s="135" t="s">
        <v>52</v>
      </c>
      <c r="J165" s="135" t="s">
        <v>53</v>
      </c>
      <c r="K165" s="141"/>
      <c r="L165" s="0" t="str">
        <f aca="false">B165&amp;" "&amp;C165</f>
        <v>Domitra Radek</v>
      </c>
    </row>
    <row r="166" customFormat="false" ht="15" hidden="false" customHeight="true" outlineLevel="0" collapsed="false">
      <c r="A166" s="126" t="s">
        <v>47</v>
      </c>
      <c r="B166" s="127" t="s">
        <v>388</v>
      </c>
      <c r="C166" s="127" t="s">
        <v>113</v>
      </c>
      <c r="D166" s="128" t="n">
        <v>1992</v>
      </c>
      <c r="E166" s="129" t="n">
        <v>37226</v>
      </c>
      <c r="F166" s="130" t="n">
        <v>49</v>
      </c>
      <c r="G166" s="131" t="s">
        <v>50</v>
      </c>
      <c r="H166" s="132" t="s">
        <v>389</v>
      </c>
      <c r="I166" s="127" t="s">
        <v>96</v>
      </c>
      <c r="J166" s="127" t="s">
        <v>53</v>
      </c>
      <c r="K166" s="133"/>
      <c r="L166" s="0" t="str">
        <f aca="false">B166&amp;" "&amp;C166</f>
        <v>Domša Jan</v>
      </c>
    </row>
    <row r="167" customFormat="false" ht="15" hidden="false" customHeight="true" outlineLevel="0" collapsed="false">
      <c r="A167" s="134" t="s">
        <v>47</v>
      </c>
      <c r="B167" s="135" t="s">
        <v>390</v>
      </c>
      <c r="C167" s="135" t="s">
        <v>356</v>
      </c>
      <c r="D167" s="136" t="n">
        <v>1948</v>
      </c>
      <c r="E167" s="137" t="n">
        <v>5405</v>
      </c>
      <c r="F167" s="138" t="n">
        <v>346</v>
      </c>
      <c r="G167" s="139" t="s">
        <v>58</v>
      </c>
      <c r="H167" s="140" t="s">
        <v>391</v>
      </c>
      <c r="I167" s="135" t="s">
        <v>251</v>
      </c>
      <c r="J167" s="135" t="s">
        <v>53</v>
      </c>
      <c r="K167" s="141" t="s">
        <v>392</v>
      </c>
      <c r="L167" s="0" t="str">
        <f aca="false">B167&amp;" "&amp;C167</f>
        <v>Dopita Václav</v>
      </c>
    </row>
    <row r="168" customFormat="false" ht="15" hidden="false" customHeight="true" outlineLevel="0" collapsed="false">
      <c r="A168" s="126" t="s">
        <v>47</v>
      </c>
      <c r="B168" s="127" t="s">
        <v>393</v>
      </c>
      <c r="C168" s="127" t="s">
        <v>102</v>
      </c>
      <c r="D168" s="128" t="n">
        <v>1959</v>
      </c>
      <c r="E168" s="129" t="n">
        <v>24167</v>
      </c>
      <c r="F168" s="130" t="n">
        <v>6</v>
      </c>
      <c r="G168" s="131" t="s">
        <v>72</v>
      </c>
      <c r="H168" s="132" t="s">
        <v>394</v>
      </c>
      <c r="I168" s="127" t="s">
        <v>217</v>
      </c>
      <c r="J168" s="127" t="s">
        <v>53</v>
      </c>
      <c r="K168" s="133"/>
      <c r="L168" s="0" t="str">
        <f aca="false">B168&amp;" "&amp;C168</f>
        <v>Dosoudil Tomáš</v>
      </c>
    </row>
    <row r="169" customFormat="false" ht="15" hidden="false" customHeight="true" outlineLevel="0" collapsed="false">
      <c r="A169" s="134" t="s">
        <v>47</v>
      </c>
      <c r="B169" s="135" t="s">
        <v>395</v>
      </c>
      <c r="C169" s="135" t="s">
        <v>181</v>
      </c>
      <c r="D169" s="136" t="n">
        <v>1991</v>
      </c>
      <c r="E169" s="137" t="n">
        <v>37772</v>
      </c>
      <c r="F169" s="138" t="n">
        <v>136</v>
      </c>
      <c r="G169" s="139" t="s">
        <v>50</v>
      </c>
      <c r="H169" s="140" t="s">
        <v>396</v>
      </c>
      <c r="I169" s="135" t="s">
        <v>151</v>
      </c>
      <c r="J169" s="135" t="s">
        <v>53</v>
      </c>
      <c r="K169" s="141"/>
      <c r="L169" s="0" t="str">
        <f aca="false">B169&amp;" "&amp;C169</f>
        <v>Doule Jiří</v>
      </c>
    </row>
    <row r="170" customFormat="false" ht="15" hidden="false" customHeight="true" outlineLevel="0" collapsed="false">
      <c r="A170" s="126" t="s">
        <v>47</v>
      </c>
      <c r="B170" s="127" t="s">
        <v>397</v>
      </c>
      <c r="C170" s="127" t="s">
        <v>49</v>
      </c>
      <c r="D170" s="128" t="n">
        <v>1989</v>
      </c>
      <c r="E170" s="129" t="n">
        <v>36062</v>
      </c>
      <c r="F170" s="130" t="n">
        <v>69</v>
      </c>
      <c r="G170" s="131" t="s">
        <v>50</v>
      </c>
      <c r="H170" s="132" t="s">
        <v>133</v>
      </c>
      <c r="I170" s="127" t="s">
        <v>74</v>
      </c>
      <c r="J170" s="127" t="s">
        <v>53</v>
      </c>
      <c r="K170" s="133"/>
      <c r="L170" s="0" t="str">
        <f aca="false">B170&amp;" "&amp;C170</f>
        <v>Dousek Petr</v>
      </c>
    </row>
    <row r="171" customFormat="false" ht="15" hidden="false" customHeight="true" outlineLevel="0" collapsed="false">
      <c r="A171" s="134" t="s">
        <v>47</v>
      </c>
      <c r="B171" s="135" t="s">
        <v>398</v>
      </c>
      <c r="C171" s="135" t="s">
        <v>113</v>
      </c>
      <c r="D171" s="136" t="n">
        <v>1989</v>
      </c>
      <c r="E171" s="137" t="n">
        <v>32266</v>
      </c>
      <c r="F171" s="138" t="n">
        <v>14</v>
      </c>
      <c r="G171" s="139" t="s">
        <v>50</v>
      </c>
      <c r="H171" s="140" t="s">
        <v>399</v>
      </c>
      <c r="I171" s="135" t="s">
        <v>52</v>
      </c>
      <c r="J171" s="135" t="s">
        <v>53</v>
      </c>
      <c r="K171" s="141"/>
      <c r="L171" s="0" t="str">
        <f aca="false">B171&amp;" "&amp;C171</f>
        <v>Dovrtěl Jan</v>
      </c>
    </row>
    <row r="172" customFormat="false" ht="15" hidden="false" customHeight="true" outlineLevel="0" collapsed="false">
      <c r="A172" s="146" t="s">
        <v>59</v>
      </c>
      <c r="B172" s="127" t="s">
        <v>400</v>
      </c>
      <c r="C172" s="127" t="s">
        <v>376</v>
      </c>
      <c r="D172" s="147" t="n">
        <v>2000</v>
      </c>
      <c r="E172" s="129" t="n">
        <v>39372</v>
      </c>
      <c r="F172" s="130" t="n">
        <v>525</v>
      </c>
      <c r="G172" s="131" t="s">
        <v>99</v>
      </c>
      <c r="H172" s="148" t="s">
        <v>401</v>
      </c>
      <c r="I172" s="149" t="s">
        <v>140</v>
      </c>
      <c r="J172" s="127" t="s">
        <v>53</v>
      </c>
      <c r="K172" s="150"/>
      <c r="L172" s="0" t="str">
        <f aca="false">B172&amp;" "&amp;C172</f>
        <v>Drábová Kateřina</v>
      </c>
    </row>
    <row r="173" customFormat="false" ht="15" hidden="false" customHeight="true" outlineLevel="0" collapsed="false">
      <c r="A173" s="134" t="s">
        <v>59</v>
      </c>
      <c r="B173" s="135" t="s">
        <v>402</v>
      </c>
      <c r="C173" s="135" t="s">
        <v>247</v>
      </c>
      <c r="D173" s="136" t="n">
        <v>190</v>
      </c>
      <c r="E173" s="137" t="n">
        <v>40185</v>
      </c>
      <c r="F173" s="138" t="n">
        <v>523</v>
      </c>
      <c r="G173" s="139" t="s">
        <v>403</v>
      </c>
      <c r="H173" s="140" t="s">
        <v>77</v>
      </c>
      <c r="I173" s="135" t="s">
        <v>78</v>
      </c>
      <c r="J173" s="135" t="s">
        <v>53</v>
      </c>
      <c r="K173" s="141"/>
      <c r="L173" s="0" t="str">
        <f aca="false">B173&amp;" "&amp;C173</f>
        <v>Dragounová Jana</v>
      </c>
    </row>
    <row r="174" customFormat="false" ht="15" hidden="false" customHeight="true" outlineLevel="0" collapsed="false">
      <c r="A174" s="126" t="s">
        <v>47</v>
      </c>
      <c r="B174" s="127" t="s">
        <v>404</v>
      </c>
      <c r="C174" s="127" t="s">
        <v>76</v>
      </c>
      <c r="D174" s="128" t="n">
        <v>1999</v>
      </c>
      <c r="E174" s="129" t="n">
        <v>40140</v>
      </c>
      <c r="F174" s="130" t="n">
        <v>200</v>
      </c>
      <c r="G174" s="131" t="s">
        <v>114</v>
      </c>
      <c r="H174" s="132" t="s">
        <v>128</v>
      </c>
      <c r="I174" s="127" t="s">
        <v>69</v>
      </c>
      <c r="J174" s="127" t="s">
        <v>53</v>
      </c>
      <c r="K174" s="133"/>
      <c r="L174" s="0" t="str">
        <f aca="false">B174&amp;" "&amp;C174</f>
        <v>Drobný David</v>
      </c>
    </row>
    <row r="175" customFormat="false" ht="15" hidden="false" customHeight="true" outlineLevel="0" collapsed="false">
      <c r="A175" s="134" t="s">
        <v>59</v>
      </c>
      <c r="B175" s="135" t="s">
        <v>405</v>
      </c>
      <c r="C175" s="135" t="s">
        <v>243</v>
      </c>
      <c r="D175" s="136" t="n">
        <v>1995</v>
      </c>
      <c r="E175" s="137" t="n">
        <v>39757</v>
      </c>
      <c r="F175" s="138" t="n">
        <v>69</v>
      </c>
      <c r="G175" s="139" t="s">
        <v>62</v>
      </c>
      <c r="H175" s="140" t="s">
        <v>133</v>
      </c>
      <c r="I175" s="135" t="s">
        <v>74</v>
      </c>
      <c r="J175" s="135" t="s">
        <v>53</v>
      </c>
      <c r="K175" s="141" t="s">
        <v>129</v>
      </c>
      <c r="L175" s="0" t="str">
        <f aca="false">B175&amp;" "&amp;C175</f>
        <v>Drsková Eliška</v>
      </c>
    </row>
    <row r="176" customFormat="false" ht="15" hidden="false" customHeight="true" outlineLevel="0" collapsed="false">
      <c r="A176" s="126" t="s">
        <v>47</v>
      </c>
      <c r="B176" s="127" t="s">
        <v>406</v>
      </c>
      <c r="C176" s="127" t="s">
        <v>71</v>
      </c>
      <c r="D176" s="128" t="n">
        <v>2002</v>
      </c>
      <c r="E176" s="129" t="n">
        <v>39807</v>
      </c>
      <c r="F176" s="130" t="n">
        <v>398</v>
      </c>
      <c r="G176" s="131" t="s">
        <v>85</v>
      </c>
      <c r="H176" s="132" t="s">
        <v>86</v>
      </c>
      <c r="I176" s="127" t="s">
        <v>52</v>
      </c>
      <c r="J176" s="127" t="s">
        <v>53</v>
      </c>
      <c r="K176" s="133"/>
      <c r="L176" s="0" t="str">
        <f aca="false">B176&amp;" "&amp;C176</f>
        <v>Duben Michal</v>
      </c>
    </row>
    <row r="177" customFormat="false" ht="15" hidden="false" customHeight="true" outlineLevel="0" collapsed="false">
      <c r="A177" s="134" t="s">
        <v>47</v>
      </c>
      <c r="B177" s="135" t="s">
        <v>407</v>
      </c>
      <c r="C177" s="135" t="s">
        <v>408</v>
      </c>
      <c r="D177" s="142" t="n">
        <v>1993</v>
      </c>
      <c r="E177" s="137" t="n">
        <v>34485</v>
      </c>
      <c r="F177" s="138" t="n">
        <v>370</v>
      </c>
      <c r="G177" s="139" t="s">
        <v>50</v>
      </c>
      <c r="H177" s="143" t="s">
        <v>136</v>
      </c>
      <c r="I177" s="144" t="s">
        <v>64</v>
      </c>
      <c r="J177" s="144" t="s">
        <v>65</v>
      </c>
      <c r="K177" s="145"/>
      <c r="L177" s="0" t="str">
        <f aca="false">B177&amp;" "&amp;C177</f>
        <v>Dubový Jindřich</v>
      </c>
    </row>
    <row r="178" customFormat="false" ht="15" hidden="false" customHeight="true" outlineLevel="0" collapsed="false">
      <c r="A178" s="126" t="s">
        <v>47</v>
      </c>
      <c r="B178" s="127" t="s">
        <v>409</v>
      </c>
      <c r="C178" s="127" t="s">
        <v>410</v>
      </c>
      <c r="D178" s="147" t="n">
        <v>1995</v>
      </c>
      <c r="E178" s="129" t="n">
        <v>67952</v>
      </c>
      <c r="F178" s="130" t="n">
        <v>294</v>
      </c>
      <c r="G178" s="131" t="s">
        <v>50</v>
      </c>
      <c r="H178" s="148" t="s">
        <v>385</v>
      </c>
      <c r="I178" s="149" t="s">
        <v>78</v>
      </c>
      <c r="J178" s="127" t="s">
        <v>65</v>
      </c>
      <c r="K178" s="150"/>
      <c r="L178" s="0" t="str">
        <f aca="false">B178&amp;" "&amp;C178</f>
        <v>Dundr Lukáš</v>
      </c>
    </row>
    <row r="179" customFormat="false" ht="15" hidden="false" customHeight="true" outlineLevel="0" collapsed="false">
      <c r="A179" s="134" t="s">
        <v>59</v>
      </c>
      <c r="B179" s="135" t="s">
        <v>411</v>
      </c>
      <c r="C179" s="135" t="s">
        <v>412</v>
      </c>
      <c r="D179" s="142" t="n">
        <v>1991</v>
      </c>
      <c r="E179" s="137" t="n">
        <v>36206</v>
      </c>
      <c r="F179" s="138" t="n">
        <v>42</v>
      </c>
      <c r="G179" s="139" t="s">
        <v>62</v>
      </c>
      <c r="H179" s="143" t="s">
        <v>150</v>
      </c>
      <c r="I179" s="144" t="s">
        <v>151</v>
      </c>
      <c r="J179" s="135" t="s">
        <v>65</v>
      </c>
      <c r="K179" s="145"/>
      <c r="L179" s="0" t="str">
        <f aca="false">B179&amp;" "&amp;C179</f>
        <v>Ďurišová Markéta</v>
      </c>
    </row>
    <row r="180" customFormat="false" ht="15" hidden="false" customHeight="true" outlineLevel="0" collapsed="false">
      <c r="A180" s="126" t="s">
        <v>47</v>
      </c>
      <c r="B180" s="127" t="s">
        <v>413</v>
      </c>
      <c r="C180" s="127" t="s">
        <v>141</v>
      </c>
      <c r="D180" s="128" t="n">
        <v>2000</v>
      </c>
      <c r="E180" s="129" t="n">
        <v>40950</v>
      </c>
      <c r="F180" s="130" t="n">
        <v>224</v>
      </c>
      <c r="G180" s="131" t="s">
        <v>114</v>
      </c>
      <c r="H180" s="132" t="s">
        <v>51</v>
      </c>
      <c r="I180" s="127" t="s">
        <v>52</v>
      </c>
      <c r="J180" s="127" t="s">
        <v>53</v>
      </c>
      <c r="K180" s="133"/>
      <c r="L180" s="0" t="str">
        <f aca="false">B180&amp;" "&amp;C180</f>
        <v>Dušenka Adam</v>
      </c>
    </row>
    <row r="181" customFormat="false" ht="15" hidden="false" customHeight="true" outlineLevel="0" collapsed="false">
      <c r="A181" s="134" t="s">
        <v>59</v>
      </c>
      <c r="B181" s="135" t="s">
        <v>414</v>
      </c>
      <c r="C181" s="135" t="s">
        <v>415</v>
      </c>
      <c r="D181" s="142" t="n">
        <v>1990</v>
      </c>
      <c r="E181" s="137" t="n">
        <v>34760</v>
      </c>
      <c r="F181" s="138" t="n">
        <v>232</v>
      </c>
      <c r="G181" s="139" t="s">
        <v>62</v>
      </c>
      <c r="H181" s="143" t="s">
        <v>89</v>
      </c>
      <c r="I181" s="144" t="s">
        <v>64</v>
      </c>
      <c r="J181" s="135" t="s">
        <v>65</v>
      </c>
      <c r="K181" s="145"/>
      <c r="L181" s="0" t="str">
        <f aca="false">B181&amp;" "&amp;C181</f>
        <v>Dušková Linda</v>
      </c>
    </row>
    <row r="182" customFormat="false" ht="15" hidden="false" customHeight="true" outlineLevel="0" collapsed="false">
      <c r="A182" s="146" t="s">
        <v>47</v>
      </c>
      <c r="B182" s="127" t="s">
        <v>416</v>
      </c>
      <c r="C182" s="127" t="s">
        <v>102</v>
      </c>
      <c r="D182" s="147" t="n">
        <v>2000</v>
      </c>
      <c r="E182" s="129" t="n">
        <v>38992</v>
      </c>
      <c r="F182" s="130" t="n">
        <v>45</v>
      </c>
      <c r="G182" s="131" t="s">
        <v>114</v>
      </c>
      <c r="H182" s="148" t="s">
        <v>417</v>
      </c>
      <c r="I182" s="149" t="s">
        <v>96</v>
      </c>
      <c r="J182" s="127" t="s">
        <v>53</v>
      </c>
      <c r="K182" s="150"/>
      <c r="L182" s="0" t="str">
        <f aca="false">B182&amp;" "&amp;C182</f>
        <v>Dvořák Tomáš</v>
      </c>
    </row>
    <row r="183" customFormat="false" ht="15" hidden="false" customHeight="true" outlineLevel="0" collapsed="false">
      <c r="A183" s="134" t="s">
        <v>47</v>
      </c>
      <c r="B183" s="135" t="s">
        <v>416</v>
      </c>
      <c r="C183" s="135" t="s">
        <v>84</v>
      </c>
      <c r="D183" s="136" t="n">
        <v>1990</v>
      </c>
      <c r="E183" s="137" t="n">
        <v>36059</v>
      </c>
      <c r="F183" s="138" t="n">
        <v>69</v>
      </c>
      <c r="G183" s="139" t="s">
        <v>50</v>
      </c>
      <c r="H183" s="140" t="s">
        <v>133</v>
      </c>
      <c r="I183" s="135" t="s">
        <v>74</v>
      </c>
      <c r="J183" s="135" t="s">
        <v>53</v>
      </c>
      <c r="K183" s="141"/>
      <c r="L183" s="0" t="str">
        <f aca="false">B183&amp;" "&amp;C183</f>
        <v>Dvořák Jakub</v>
      </c>
    </row>
    <row r="184" customFormat="false" ht="15" hidden="false" customHeight="true" outlineLevel="0" collapsed="false">
      <c r="A184" s="146" t="s">
        <v>166</v>
      </c>
      <c r="B184" s="127" t="s">
        <v>416</v>
      </c>
      <c r="C184" s="127" t="s">
        <v>80</v>
      </c>
      <c r="D184" s="147" t="n">
        <v>1976</v>
      </c>
      <c r="E184" s="129" t="n">
        <v>41582</v>
      </c>
      <c r="F184" s="130" t="n">
        <v>885</v>
      </c>
      <c r="G184" s="131" t="s">
        <v>166</v>
      </c>
      <c r="H184" s="148" t="s">
        <v>169</v>
      </c>
      <c r="I184" s="149" t="s">
        <v>82</v>
      </c>
      <c r="J184" s="127" t="s">
        <v>53</v>
      </c>
      <c r="K184" s="150"/>
      <c r="L184" s="0" t="str">
        <f aca="false">B184&amp;" "&amp;C184</f>
        <v>Dvořák Karel</v>
      </c>
    </row>
    <row r="185" customFormat="false" ht="15" hidden="false" customHeight="true" outlineLevel="0" collapsed="false">
      <c r="A185" s="134" t="s">
        <v>47</v>
      </c>
      <c r="B185" s="135" t="s">
        <v>416</v>
      </c>
      <c r="C185" s="135" t="s">
        <v>408</v>
      </c>
      <c r="D185" s="136" t="n">
        <v>1942</v>
      </c>
      <c r="E185" s="137" t="n">
        <v>990</v>
      </c>
      <c r="F185" s="138" t="n">
        <v>30</v>
      </c>
      <c r="G185" s="139" t="s">
        <v>58</v>
      </c>
      <c r="H185" s="140" t="s">
        <v>418</v>
      </c>
      <c r="I185" s="135" t="s">
        <v>186</v>
      </c>
      <c r="J185" s="135" t="s">
        <v>53</v>
      </c>
      <c r="K185" s="141" t="s">
        <v>189</v>
      </c>
      <c r="L185" s="0" t="str">
        <f aca="false">B185&amp;" "&amp;C185</f>
        <v>Dvořák Jindřich</v>
      </c>
    </row>
    <row r="186" customFormat="false" ht="15" hidden="false" customHeight="true" outlineLevel="0" collapsed="false">
      <c r="A186" s="151" t="s">
        <v>59</v>
      </c>
      <c r="B186" s="135" t="s">
        <v>419</v>
      </c>
      <c r="C186" s="135" t="s">
        <v>420</v>
      </c>
      <c r="D186" s="142" t="n">
        <v>1998</v>
      </c>
      <c r="E186" s="137" t="n">
        <v>38042</v>
      </c>
      <c r="F186" s="138" t="n">
        <v>253</v>
      </c>
      <c r="G186" s="156" t="s">
        <v>62</v>
      </c>
      <c r="H186" s="157" t="s">
        <v>216</v>
      </c>
      <c r="I186" s="158" t="s">
        <v>217</v>
      </c>
      <c r="J186" s="158"/>
      <c r="K186" s="159"/>
      <c r="L186" s="0" t="str">
        <f aca="false">B186&amp;" "&amp;C186</f>
        <v>Dvořáková Kamila</v>
      </c>
    </row>
    <row r="187" customFormat="false" ht="15" hidden="false" customHeight="true" outlineLevel="0" collapsed="false">
      <c r="A187" s="126" t="s">
        <v>59</v>
      </c>
      <c r="B187" s="127" t="s">
        <v>419</v>
      </c>
      <c r="C187" s="127" t="s">
        <v>421</v>
      </c>
      <c r="D187" s="128" t="n">
        <v>2000</v>
      </c>
      <c r="E187" s="129" t="n">
        <v>42056</v>
      </c>
      <c r="F187" s="130" t="n">
        <v>73</v>
      </c>
      <c r="G187" s="131" t="s">
        <v>99</v>
      </c>
      <c r="H187" s="132" t="s">
        <v>269</v>
      </c>
      <c r="I187" s="127" t="s">
        <v>116</v>
      </c>
      <c r="J187" s="127" t="s">
        <v>53</v>
      </c>
      <c r="K187" s="133"/>
      <c r="L187" s="0" t="str">
        <f aca="false">B187&amp;" "&amp;C187</f>
        <v>Dvořáková Dagmar</v>
      </c>
    </row>
    <row r="188" customFormat="false" ht="15" hidden="false" customHeight="true" outlineLevel="0" collapsed="false">
      <c r="A188" s="151" t="s">
        <v>47</v>
      </c>
      <c r="B188" s="135" t="s">
        <v>422</v>
      </c>
      <c r="C188" s="135" t="s">
        <v>102</v>
      </c>
      <c r="D188" s="142" t="n">
        <v>1999</v>
      </c>
      <c r="E188" s="137" t="n">
        <v>39350</v>
      </c>
      <c r="F188" s="138" t="n">
        <v>370</v>
      </c>
      <c r="G188" s="156" t="s">
        <v>114</v>
      </c>
      <c r="H188" s="132" t="s">
        <v>136</v>
      </c>
      <c r="I188" s="158" t="s">
        <v>64</v>
      </c>
      <c r="J188" s="158"/>
      <c r="K188" s="159"/>
      <c r="L188" s="0" t="str">
        <f aca="false">B188&amp;" "&amp;C188</f>
        <v>Dyrhon Tomáš</v>
      </c>
    </row>
    <row r="189" customFormat="false" ht="15" hidden="false" customHeight="true" outlineLevel="0" collapsed="false">
      <c r="A189" s="134" t="s">
        <v>59</v>
      </c>
      <c r="B189" s="135" t="s">
        <v>423</v>
      </c>
      <c r="C189" s="135" t="s">
        <v>245</v>
      </c>
      <c r="D189" s="136" t="n">
        <v>2004</v>
      </c>
      <c r="E189" s="137" t="n">
        <v>41841</v>
      </c>
      <c r="F189" s="138" t="n">
        <v>224</v>
      </c>
      <c r="G189" s="139" t="s">
        <v>209</v>
      </c>
      <c r="H189" s="140" t="s">
        <v>51</v>
      </c>
      <c r="I189" s="135" t="s">
        <v>52</v>
      </c>
      <c r="J189" s="135" t="s">
        <v>53</v>
      </c>
      <c r="K189" s="141"/>
      <c r="L189" s="0" t="str">
        <f aca="false">B189&amp;" "&amp;C189</f>
        <v>Endelová Aneta</v>
      </c>
    </row>
    <row r="190" customFormat="false" ht="15" hidden="false" customHeight="true" outlineLevel="0" collapsed="false">
      <c r="A190" s="126" t="s">
        <v>47</v>
      </c>
      <c r="B190" s="127" t="s">
        <v>424</v>
      </c>
      <c r="C190" s="127" t="s">
        <v>49</v>
      </c>
      <c r="D190" s="128" t="n">
        <v>1980</v>
      </c>
      <c r="E190" s="129" t="n">
        <v>4033</v>
      </c>
      <c r="F190" s="130" t="n">
        <v>232</v>
      </c>
      <c r="G190" s="131" t="s">
        <v>50</v>
      </c>
      <c r="H190" s="132" t="s">
        <v>89</v>
      </c>
      <c r="I190" s="127" t="s">
        <v>64</v>
      </c>
      <c r="J190" s="127" t="s">
        <v>53</v>
      </c>
      <c r="K190" s="133"/>
      <c r="L190" s="0" t="str">
        <f aca="false">B190&amp;" "&amp;C190</f>
        <v>Eret Petr</v>
      </c>
    </row>
    <row r="191" customFormat="false" ht="15" hidden="false" customHeight="true" outlineLevel="0" collapsed="false">
      <c r="A191" s="134" t="s">
        <v>47</v>
      </c>
      <c r="B191" s="135" t="s">
        <v>425</v>
      </c>
      <c r="C191" s="135" t="s">
        <v>125</v>
      </c>
      <c r="D191" s="136" t="n">
        <v>1965</v>
      </c>
      <c r="E191" s="137" t="n">
        <v>41241</v>
      </c>
      <c r="F191" s="138" t="n">
        <v>328</v>
      </c>
      <c r="G191" s="139" t="s">
        <v>72</v>
      </c>
      <c r="H191" s="140" t="s">
        <v>211</v>
      </c>
      <c r="I191" s="135" t="s">
        <v>116</v>
      </c>
      <c r="J191" s="135" t="s">
        <v>53</v>
      </c>
      <c r="K191" s="141"/>
      <c r="L191" s="0" t="str">
        <f aca="false">B191&amp;" "&amp;C191</f>
        <v>Fajkus Pavel</v>
      </c>
    </row>
    <row r="192" customFormat="false" ht="15" hidden="false" customHeight="true" outlineLevel="0" collapsed="false">
      <c r="A192" s="126" t="s">
        <v>47</v>
      </c>
      <c r="B192" s="127" t="s">
        <v>426</v>
      </c>
      <c r="C192" s="127" t="s">
        <v>313</v>
      </c>
      <c r="D192" s="128" t="n">
        <v>1970</v>
      </c>
      <c r="E192" s="129" t="n">
        <v>1385</v>
      </c>
      <c r="F192" s="130" t="n">
        <v>145</v>
      </c>
      <c r="G192" s="131" t="s">
        <v>50</v>
      </c>
      <c r="H192" s="132" t="s">
        <v>344</v>
      </c>
      <c r="I192" s="127" t="s">
        <v>116</v>
      </c>
      <c r="J192" s="127" t="s">
        <v>53</v>
      </c>
      <c r="K192" s="133"/>
      <c r="L192" s="0" t="str">
        <f aca="false">B192&amp;" "&amp;C192</f>
        <v>Faktor Josef</v>
      </c>
    </row>
    <row r="193" customFormat="false" ht="15" hidden="false" customHeight="true" outlineLevel="0" collapsed="false">
      <c r="A193" s="151" t="s">
        <v>47</v>
      </c>
      <c r="B193" s="135" t="s">
        <v>427</v>
      </c>
      <c r="C193" s="135" t="s">
        <v>71</v>
      </c>
      <c r="D193" s="142" t="n">
        <v>1969</v>
      </c>
      <c r="E193" s="137" t="n">
        <v>40015</v>
      </c>
      <c r="F193" s="138" t="n">
        <v>209</v>
      </c>
      <c r="G193" s="139" t="s">
        <v>50</v>
      </c>
      <c r="H193" s="143" t="s">
        <v>428</v>
      </c>
      <c r="I193" s="144" t="s">
        <v>116</v>
      </c>
      <c r="J193" s="135" t="s">
        <v>53</v>
      </c>
      <c r="K193" s="145"/>
      <c r="L193" s="0" t="str">
        <f aca="false">B193&amp;" "&amp;C193</f>
        <v>Fanta Michal</v>
      </c>
    </row>
    <row r="194" customFormat="false" ht="15" hidden="false" customHeight="true" outlineLevel="0" collapsed="false">
      <c r="A194" s="146" t="s">
        <v>47</v>
      </c>
      <c r="B194" s="127" t="s">
        <v>429</v>
      </c>
      <c r="C194" s="127" t="s">
        <v>313</v>
      </c>
      <c r="D194" s="147" t="n">
        <v>1980</v>
      </c>
      <c r="E194" s="129" t="n">
        <v>18318</v>
      </c>
      <c r="F194" s="130" t="n">
        <v>370</v>
      </c>
      <c r="G194" s="131" t="s">
        <v>50</v>
      </c>
      <c r="H194" s="148" t="s">
        <v>136</v>
      </c>
      <c r="I194" s="149" t="s">
        <v>64</v>
      </c>
      <c r="J194" s="127" t="s">
        <v>53</v>
      </c>
      <c r="K194" s="150"/>
      <c r="L194" s="0" t="str">
        <f aca="false">B194&amp;" "&amp;C194</f>
        <v>Fiala Josef</v>
      </c>
    </row>
    <row r="195" customFormat="false" ht="15" hidden="false" customHeight="true" outlineLevel="0" collapsed="false">
      <c r="A195" s="134" t="s">
        <v>47</v>
      </c>
      <c r="B195" s="135" t="s">
        <v>429</v>
      </c>
      <c r="C195" s="135" t="s">
        <v>162</v>
      </c>
      <c r="D195" s="136" t="n">
        <v>1992</v>
      </c>
      <c r="E195" s="137" t="n">
        <v>35943</v>
      </c>
      <c r="F195" s="138" t="n">
        <v>126</v>
      </c>
      <c r="G195" s="139" t="s">
        <v>50</v>
      </c>
      <c r="H195" s="140" t="s">
        <v>202</v>
      </c>
      <c r="I195" s="135" t="s">
        <v>52</v>
      </c>
      <c r="J195" s="135" t="s">
        <v>53</v>
      </c>
      <c r="K195" s="141"/>
      <c r="L195" s="0" t="str">
        <f aca="false">B195&amp;" "&amp;C195</f>
        <v>Fiala Martin</v>
      </c>
    </row>
    <row r="196" customFormat="false" ht="15" hidden="false" customHeight="true" outlineLevel="0" collapsed="false">
      <c r="A196" s="126" t="s">
        <v>47</v>
      </c>
      <c r="B196" s="127" t="s">
        <v>429</v>
      </c>
      <c r="C196" s="127" t="s">
        <v>430</v>
      </c>
      <c r="D196" s="147" t="n">
        <v>1953</v>
      </c>
      <c r="E196" s="129" t="n">
        <v>4000</v>
      </c>
      <c r="F196" s="130" t="n">
        <v>232</v>
      </c>
      <c r="G196" s="131" t="s">
        <v>58</v>
      </c>
      <c r="H196" s="148" t="s">
        <v>89</v>
      </c>
      <c r="I196" s="149" t="s">
        <v>64</v>
      </c>
      <c r="J196" s="149" t="s">
        <v>65</v>
      </c>
      <c r="K196" s="150"/>
      <c r="L196" s="0" t="str">
        <f aca="false">B196&amp;" "&amp;C196</f>
        <v>Fiala Vlastislav</v>
      </c>
    </row>
    <row r="197" customFormat="false" ht="15" hidden="false" customHeight="true" outlineLevel="0" collapsed="false">
      <c r="A197" s="134" t="s">
        <v>59</v>
      </c>
      <c r="B197" s="135" t="s">
        <v>431</v>
      </c>
      <c r="C197" s="135" t="s">
        <v>363</v>
      </c>
      <c r="D197" s="142" t="n">
        <v>1966</v>
      </c>
      <c r="E197" s="137" t="n">
        <v>36695</v>
      </c>
      <c r="F197" s="138" t="n">
        <v>126</v>
      </c>
      <c r="G197" s="139" t="s">
        <v>285</v>
      </c>
      <c r="H197" s="143" t="s">
        <v>202</v>
      </c>
      <c r="I197" s="144" t="s">
        <v>52</v>
      </c>
      <c r="J197" s="135" t="s">
        <v>65</v>
      </c>
      <c r="K197" s="145"/>
      <c r="L197" s="0" t="str">
        <f aca="false">B197&amp;" "&amp;C197</f>
        <v>Fialová Martina</v>
      </c>
    </row>
    <row r="198" customFormat="false" ht="15" hidden="false" customHeight="true" outlineLevel="0" collapsed="false">
      <c r="A198" s="126" t="s">
        <v>47</v>
      </c>
      <c r="B198" s="127" t="s">
        <v>432</v>
      </c>
      <c r="C198" s="127" t="s">
        <v>102</v>
      </c>
      <c r="D198" s="128" t="n">
        <v>1988</v>
      </c>
      <c r="E198" s="129" t="n">
        <v>34943</v>
      </c>
      <c r="F198" s="130" t="n">
        <v>19</v>
      </c>
      <c r="G198" s="131" t="s">
        <v>50</v>
      </c>
      <c r="H198" s="132" t="s">
        <v>226</v>
      </c>
      <c r="I198" s="127" t="s">
        <v>78</v>
      </c>
      <c r="J198" s="127" t="s">
        <v>53</v>
      </c>
      <c r="K198" s="133"/>
      <c r="L198" s="0" t="str">
        <f aca="false">B198&amp;" "&amp;C198</f>
        <v>Fidler Tomáš</v>
      </c>
    </row>
    <row r="199" customFormat="false" ht="15" hidden="false" customHeight="true" outlineLevel="0" collapsed="false">
      <c r="A199" s="134" t="s">
        <v>47</v>
      </c>
      <c r="B199" s="135" t="s">
        <v>433</v>
      </c>
      <c r="C199" s="135" t="s">
        <v>176</v>
      </c>
      <c r="D199" s="136" t="n">
        <v>1981</v>
      </c>
      <c r="E199" s="137" t="n">
        <v>42216</v>
      </c>
      <c r="F199" s="138" t="n">
        <v>437</v>
      </c>
      <c r="G199" s="139" t="s">
        <v>50</v>
      </c>
      <c r="H199" s="140" t="s">
        <v>434</v>
      </c>
      <c r="I199" s="135" t="s">
        <v>96</v>
      </c>
      <c r="J199" s="135" t="s">
        <v>53</v>
      </c>
      <c r="K199" s="141"/>
      <c r="L199" s="0" t="str">
        <f aca="false">B199&amp;" "&amp;C199</f>
        <v>Fidranský Richard</v>
      </c>
    </row>
    <row r="200" customFormat="false" ht="15" hidden="false" customHeight="true" outlineLevel="0" collapsed="false">
      <c r="A200" s="126" t="s">
        <v>47</v>
      </c>
      <c r="B200" s="127" t="s">
        <v>435</v>
      </c>
      <c r="C200" s="127" t="s">
        <v>102</v>
      </c>
      <c r="D200" s="128" t="n">
        <v>1996</v>
      </c>
      <c r="E200" s="129" t="n">
        <v>37862</v>
      </c>
      <c r="F200" s="130" t="n">
        <v>715</v>
      </c>
      <c r="G200" s="131" t="s">
        <v>50</v>
      </c>
      <c r="H200" s="132" t="s">
        <v>142</v>
      </c>
      <c r="I200" s="127" t="s">
        <v>78</v>
      </c>
      <c r="J200" s="127" t="s">
        <v>53</v>
      </c>
      <c r="K200" s="133"/>
      <c r="L200" s="0" t="str">
        <f aca="false">B200&amp;" "&amp;C200</f>
        <v>Fíla Tomáš</v>
      </c>
    </row>
    <row r="201" customFormat="false" ht="15" hidden="false" customHeight="true" outlineLevel="0" collapsed="false">
      <c r="A201" s="134" t="s">
        <v>47</v>
      </c>
      <c r="B201" s="135" t="s">
        <v>436</v>
      </c>
      <c r="C201" s="135" t="s">
        <v>181</v>
      </c>
      <c r="D201" s="136" t="n">
        <v>1970</v>
      </c>
      <c r="E201" s="137" t="n">
        <v>29592</v>
      </c>
      <c r="F201" s="138" t="n">
        <v>715</v>
      </c>
      <c r="G201" s="139" t="s">
        <v>50</v>
      </c>
      <c r="H201" s="140" t="s">
        <v>142</v>
      </c>
      <c r="I201" s="135" t="s">
        <v>78</v>
      </c>
      <c r="J201" s="135" t="s">
        <v>53</v>
      </c>
      <c r="K201" s="141"/>
      <c r="L201" s="0" t="str">
        <f aca="false">B201&amp;" "&amp;C201</f>
        <v>Filipovský Jiří</v>
      </c>
    </row>
    <row r="202" customFormat="false" ht="15" hidden="false" customHeight="true" outlineLevel="0" collapsed="false">
      <c r="A202" s="126" t="s">
        <v>47</v>
      </c>
      <c r="B202" s="127" t="s">
        <v>437</v>
      </c>
      <c r="C202" s="127" t="s">
        <v>71</v>
      </c>
      <c r="D202" s="128" t="n">
        <v>1990</v>
      </c>
      <c r="E202" s="129" t="n">
        <v>33607</v>
      </c>
      <c r="F202" s="130" t="n">
        <v>119</v>
      </c>
      <c r="G202" s="131" t="s">
        <v>50</v>
      </c>
      <c r="H202" s="132" t="s">
        <v>438</v>
      </c>
      <c r="I202" s="127" t="s">
        <v>217</v>
      </c>
      <c r="J202" s="127" t="s">
        <v>53</v>
      </c>
      <c r="K202" s="133"/>
      <c r="L202" s="0" t="str">
        <f aca="false">B202&amp;" "&amp;C202</f>
        <v>Filouš Michal</v>
      </c>
    </row>
    <row r="203" customFormat="false" ht="15" hidden="false" customHeight="true" outlineLevel="0" collapsed="false">
      <c r="A203" s="134" t="s">
        <v>47</v>
      </c>
      <c r="B203" s="135" t="s">
        <v>439</v>
      </c>
      <c r="C203" s="135" t="s">
        <v>84</v>
      </c>
      <c r="D203" s="136" t="n">
        <v>1993</v>
      </c>
      <c r="E203" s="137" t="n">
        <v>38830</v>
      </c>
      <c r="F203" s="138" t="n">
        <v>136</v>
      </c>
      <c r="G203" s="139" t="s">
        <v>50</v>
      </c>
      <c r="H203" s="140" t="s">
        <v>396</v>
      </c>
      <c r="I203" s="135" t="s">
        <v>151</v>
      </c>
      <c r="J203" s="135" t="s">
        <v>53</v>
      </c>
      <c r="K203" s="141"/>
      <c r="L203" s="0" t="str">
        <f aca="false">B203&amp;" "&amp;C203</f>
        <v>Fišer Jakub</v>
      </c>
    </row>
    <row r="204" customFormat="false" ht="15" hidden="false" customHeight="true" outlineLevel="0" collapsed="false">
      <c r="A204" s="126" t="s">
        <v>47</v>
      </c>
      <c r="B204" s="127" t="s">
        <v>440</v>
      </c>
      <c r="C204" s="127" t="s">
        <v>84</v>
      </c>
      <c r="D204" s="128" t="n">
        <v>1988</v>
      </c>
      <c r="E204" s="129" t="n">
        <v>29720</v>
      </c>
      <c r="F204" s="130" t="n">
        <v>105</v>
      </c>
      <c r="G204" s="131" t="s">
        <v>50</v>
      </c>
      <c r="H204" s="132" t="s">
        <v>153</v>
      </c>
      <c r="I204" s="127" t="s">
        <v>96</v>
      </c>
      <c r="J204" s="127" t="s">
        <v>53</v>
      </c>
      <c r="K204" s="133"/>
      <c r="L204" s="0" t="str">
        <f aca="false">B204&amp;" "&amp;C204</f>
        <v>Fitzbauer Jakub</v>
      </c>
    </row>
    <row r="205" customFormat="false" ht="15" hidden="false" customHeight="true" outlineLevel="0" collapsed="false">
      <c r="A205" s="134" t="s">
        <v>47</v>
      </c>
      <c r="B205" s="135" t="s">
        <v>441</v>
      </c>
      <c r="C205" s="135" t="s">
        <v>442</v>
      </c>
      <c r="D205" s="136" t="n">
        <v>1989</v>
      </c>
      <c r="E205" s="137" t="n">
        <v>33284</v>
      </c>
      <c r="F205" s="138" t="n">
        <v>420</v>
      </c>
      <c r="G205" s="139" t="s">
        <v>50</v>
      </c>
      <c r="H205" s="140" t="s">
        <v>443</v>
      </c>
      <c r="I205" s="135" t="s">
        <v>78</v>
      </c>
      <c r="J205" s="135" t="s">
        <v>53</v>
      </c>
      <c r="K205" s="141"/>
      <c r="L205" s="0" t="str">
        <f aca="false">B205&amp;" "&amp;C205</f>
        <v>Flégl Ondřej</v>
      </c>
    </row>
    <row r="206" customFormat="false" ht="15" hidden="false" customHeight="true" outlineLevel="0" collapsed="false">
      <c r="A206" s="126" t="s">
        <v>59</v>
      </c>
      <c r="B206" s="127" t="s">
        <v>444</v>
      </c>
      <c r="C206" s="127" t="s">
        <v>369</v>
      </c>
      <c r="D206" s="147" t="n">
        <v>2006</v>
      </c>
      <c r="E206" s="129" t="n">
        <v>42886</v>
      </c>
      <c r="F206" s="130" t="n">
        <v>156</v>
      </c>
      <c r="G206" s="131" t="s">
        <v>194</v>
      </c>
      <c r="H206" s="148" t="s">
        <v>445</v>
      </c>
      <c r="I206" s="149" t="s">
        <v>446</v>
      </c>
      <c r="J206" s="127" t="s">
        <v>65</v>
      </c>
      <c r="K206" s="150"/>
      <c r="L206" s="0" t="str">
        <f aca="false">B206&amp;" "&amp;C206</f>
        <v>Floderová Klára</v>
      </c>
    </row>
    <row r="207" customFormat="false" ht="15" hidden="false" customHeight="true" outlineLevel="0" collapsed="false">
      <c r="A207" s="151" t="s">
        <v>47</v>
      </c>
      <c r="B207" s="135" t="s">
        <v>447</v>
      </c>
      <c r="C207" s="135" t="s">
        <v>135</v>
      </c>
      <c r="D207" s="142" t="n">
        <v>2001</v>
      </c>
      <c r="E207" s="137" t="n">
        <v>39823</v>
      </c>
      <c r="F207" s="138" t="n">
        <v>545</v>
      </c>
      <c r="G207" s="139" t="s">
        <v>85</v>
      </c>
      <c r="H207" s="143" t="s">
        <v>321</v>
      </c>
      <c r="I207" s="144" t="s">
        <v>52</v>
      </c>
      <c r="J207" s="135" t="s">
        <v>53</v>
      </c>
      <c r="K207" s="145"/>
      <c r="L207" s="0" t="str">
        <f aca="false">B207&amp;" "&amp;C207</f>
        <v>Fogaš Milan</v>
      </c>
    </row>
    <row r="208" customFormat="false" ht="15" hidden="false" customHeight="true" outlineLevel="0" collapsed="false">
      <c r="A208" s="146" t="s">
        <v>47</v>
      </c>
      <c r="B208" s="127" t="s">
        <v>448</v>
      </c>
      <c r="C208" s="127" t="s">
        <v>449</v>
      </c>
      <c r="D208" s="147" t="n">
        <v>1992</v>
      </c>
      <c r="E208" s="129" t="n">
        <v>35219</v>
      </c>
      <c r="F208" s="130" t="n">
        <v>812</v>
      </c>
      <c r="G208" s="131" t="s">
        <v>50</v>
      </c>
      <c r="H208" s="148" t="s">
        <v>450</v>
      </c>
      <c r="I208" s="149" t="s">
        <v>52</v>
      </c>
      <c r="J208" s="127" t="s">
        <v>53</v>
      </c>
      <c r="K208" s="150"/>
      <c r="L208" s="0" t="str">
        <f aca="false">B208&amp;" "&amp;C208</f>
        <v>Foltýnek Stanislav</v>
      </c>
    </row>
    <row r="209" customFormat="false" ht="15" hidden="false" customHeight="true" outlineLevel="0" collapsed="false">
      <c r="A209" s="134" t="s">
        <v>47</v>
      </c>
      <c r="B209" s="135" t="s">
        <v>451</v>
      </c>
      <c r="C209" s="135" t="s">
        <v>84</v>
      </c>
      <c r="D209" s="142" t="n">
        <v>1995</v>
      </c>
      <c r="E209" s="137" t="n">
        <v>35976</v>
      </c>
      <c r="F209" s="138" t="n">
        <v>253</v>
      </c>
      <c r="G209" s="139" t="s">
        <v>50</v>
      </c>
      <c r="H209" s="143" t="s">
        <v>216</v>
      </c>
      <c r="I209" s="144" t="s">
        <v>217</v>
      </c>
      <c r="J209" s="135" t="s">
        <v>65</v>
      </c>
      <c r="K209" s="145"/>
      <c r="L209" s="0" t="str">
        <f aca="false">B209&amp;" "&amp;C209</f>
        <v>Forman Jakub</v>
      </c>
    </row>
    <row r="210" customFormat="false" ht="15" hidden="false" customHeight="true" outlineLevel="0" collapsed="false">
      <c r="A210" s="126" t="s">
        <v>47</v>
      </c>
      <c r="B210" s="127" t="s">
        <v>451</v>
      </c>
      <c r="C210" s="127" t="s">
        <v>313</v>
      </c>
      <c r="D210" s="128" t="n">
        <v>1960</v>
      </c>
      <c r="E210" s="129" t="n">
        <v>20112</v>
      </c>
      <c r="F210" s="130" t="n">
        <v>205</v>
      </c>
      <c r="G210" s="131" t="s">
        <v>72</v>
      </c>
      <c r="H210" s="132" t="s">
        <v>182</v>
      </c>
      <c r="I210" s="127" t="s">
        <v>96</v>
      </c>
      <c r="J210" s="127" t="s">
        <v>53</v>
      </c>
      <c r="K210" s="133"/>
      <c r="L210" s="0" t="str">
        <f aca="false">B210&amp;" "&amp;C210</f>
        <v>Forman Josef</v>
      </c>
    </row>
    <row r="211" customFormat="false" ht="15" hidden="false" customHeight="true" outlineLevel="0" collapsed="false">
      <c r="A211" s="134" t="s">
        <v>59</v>
      </c>
      <c r="B211" s="135" t="s">
        <v>452</v>
      </c>
      <c r="C211" s="135" t="s">
        <v>453</v>
      </c>
      <c r="D211" s="136" t="n">
        <v>1989</v>
      </c>
      <c r="E211" s="137" t="n">
        <v>35175</v>
      </c>
      <c r="F211" s="138" t="n">
        <v>370</v>
      </c>
      <c r="G211" s="139" t="s">
        <v>62</v>
      </c>
      <c r="H211" s="140" t="s">
        <v>136</v>
      </c>
      <c r="I211" s="135" t="s">
        <v>64</v>
      </c>
      <c r="J211" s="135" t="s">
        <v>53</v>
      </c>
      <c r="K211" s="141" t="s">
        <v>392</v>
      </c>
      <c r="L211" s="0" t="str">
        <f aca="false">B211&amp;" "&amp;C211</f>
        <v>Formanová Dita</v>
      </c>
    </row>
    <row r="212" customFormat="false" ht="15" hidden="false" customHeight="true" outlineLevel="0" collapsed="false">
      <c r="A212" s="126" t="s">
        <v>47</v>
      </c>
      <c r="B212" s="127" t="s">
        <v>454</v>
      </c>
      <c r="C212" s="127" t="s">
        <v>181</v>
      </c>
      <c r="D212" s="128" t="n">
        <v>1998</v>
      </c>
      <c r="E212" s="129" t="n">
        <v>38991</v>
      </c>
      <c r="F212" s="130" t="n">
        <v>45</v>
      </c>
      <c r="G212" s="131" t="s">
        <v>50</v>
      </c>
      <c r="H212" s="132" t="s">
        <v>417</v>
      </c>
      <c r="I212" s="127" t="s">
        <v>96</v>
      </c>
      <c r="J212" s="127" t="s">
        <v>53</v>
      </c>
      <c r="K212" s="133"/>
      <c r="L212" s="0" t="str">
        <f aca="false">B212&amp;" "&amp;C212</f>
        <v>From Jiří</v>
      </c>
    </row>
    <row r="213" customFormat="false" ht="15" hidden="false" customHeight="true" outlineLevel="0" collapsed="false">
      <c r="A213" s="134" t="s">
        <v>47</v>
      </c>
      <c r="B213" s="135" t="s">
        <v>455</v>
      </c>
      <c r="C213" s="135" t="s">
        <v>80</v>
      </c>
      <c r="D213" s="136" t="n">
        <v>1975</v>
      </c>
      <c r="E213" s="137" t="n">
        <v>3756</v>
      </c>
      <c r="F213" s="138" t="n">
        <v>23</v>
      </c>
      <c r="G213" s="139" t="s">
        <v>50</v>
      </c>
      <c r="H213" s="140" t="s">
        <v>266</v>
      </c>
      <c r="I213" s="135" t="s">
        <v>74</v>
      </c>
      <c r="J213" s="135" t="s">
        <v>53</v>
      </c>
      <c r="K213" s="141"/>
      <c r="L213" s="0" t="str">
        <f aca="false">B213&amp;" "&amp;C213</f>
        <v>Frýba Karel</v>
      </c>
    </row>
    <row r="214" customFormat="false" ht="15" hidden="false" customHeight="true" outlineLevel="0" collapsed="false">
      <c r="A214" s="126" t="s">
        <v>59</v>
      </c>
      <c r="B214" s="127" t="s">
        <v>456</v>
      </c>
      <c r="C214" s="127" t="s">
        <v>457</v>
      </c>
      <c r="D214" s="128" t="n">
        <v>1971</v>
      </c>
      <c r="E214" s="129" t="n">
        <v>41098</v>
      </c>
      <c r="F214" s="130" t="n">
        <v>368</v>
      </c>
      <c r="G214" s="131" t="s">
        <v>62</v>
      </c>
      <c r="H214" s="132" t="s">
        <v>458</v>
      </c>
      <c r="I214" s="127" t="s">
        <v>52</v>
      </c>
      <c r="J214" s="127" t="s">
        <v>53</v>
      </c>
      <c r="K214" s="133"/>
      <c r="L214" s="0" t="str">
        <f aca="false">B214&amp;" "&amp;C214</f>
        <v>Frydrychová Lenka</v>
      </c>
    </row>
    <row r="215" customFormat="false" ht="15" hidden="false" customHeight="true" outlineLevel="0" collapsed="false">
      <c r="A215" s="151" t="s">
        <v>59</v>
      </c>
      <c r="B215" s="135" t="s">
        <v>459</v>
      </c>
      <c r="C215" s="135" t="s">
        <v>376</v>
      </c>
      <c r="D215" s="142" t="n">
        <v>1989</v>
      </c>
      <c r="E215" s="137" t="n">
        <v>34380</v>
      </c>
      <c r="F215" s="130" t="n">
        <v>121</v>
      </c>
      <c r="G215" s="156" t="s">
        <v>62</v>
      </c>
      <c r="H215" s="157" t="s">
        <v>337</v>
      </c>
      <c r="I215" s="158" t="s">
        <v>74</v>
      </c>
      <c r="J215" s="158"/>
      <c r="K215" s="159"/>
      <c r="L215" s="0" t="str">
        <f aca="false">B215&amp;" "&amp;C215</f>
        <v>Gabrielová Kateřina</v>
      </c>
    </row>
    <row r="216" customFormat="false" ht="15" hidden="false" customHeight="true" outlineLevel="0" collapsed="false">
      <c r="A216" s="134" t="s">
        <v>47</v>
      </c>
      <c r="B216" s="135" t="s">
        <v>460</v>
      </c>
      <c r="C216" s="135" t="s">
        <v>313</v>
      </c>
      <c r="D216" s="142" t="n">
        <v>1962</v>
      </c>
      <c r="E216" s="137" t="n">
        <v>39358</v>
      </c>
      <c r="F216" s="138" t="n">
        <v>232</v>
      </c>
      <c r="G216" s="139" t="s">
        <v>72</v>
      </c>
      <c r="H216" s="140" t="s">
        <v>89</v>
      </c>
      <c r="I216" s="135" t="s">
        <v>64</v>
      </c>
      <c r="J216" s="135" t="s">
        <v>53</v>
      </c>
      <c r="K216" s="141"/>
      <c r="L216" s="0" t="str">
        <f aca="false">B216&amp;" "&amp;C216</f>
        <v>Gajda Josef</v>
      </c>
    </row>
    <row r="217" customFormat="false" ht="15" hidden="false" customHeight="true" outlineLevel="0" collapsed="false">
      <c r="A217" s="126" t="s">
        <v>47</v>
      </c>
      <c r="B217" s="127" t="s">
        <v>460</v>
      </c>
      <c r="C217" s="127" t="s">
        <v>313</v>
      </c>
      <c r="D217" s="128" t="n">
        <v>2000</v>
      </c>
      <c r="E217" s="129" t="n">
        <v>39359</v>
      </c>
      <c r="F217" s="130" t="n">
        <v>232</v>
      </c>
      <c r="G217" s="131" t="s">
        <v>114</v>
      </c>
      <c r="H217" s="132" t="s">
        <v>89</v>
      </c>
      <c r="I217" s="127" t="s">
        <v>64</v>
      </c>
      <c r="J217" s="127" t="s">
        <v>53</v>
      </c>
      <c r="K217" s="133"/>
      <c r="L217" s="0" t="str">
        <f aca="false">B217&amp;" "&amp;C217</f>
        <v>Gajda Josef</v>
      </c>
    </row>
    <row r="218" customFormat="false" ht="15" hidden="false" customHeight="true" outlineLevel="0" collapsed="false">
      <c r="A218" s="134" t="s">
        <v>59</v>
      </c>
      <c r="B218" s="135" t="s">
        <v>461</v>
      </c>
      <c r="C218" s="135" t="s">
        <v>462</v>
      </c>
      <c r="D218" s="136" t="n">
        <v>1996</v>
      </c>
      <c r="E218" s="137" t="n">
        <v>37956</v>
      </c>
      <c r="F218" s="138" t="n">
        <v>328</v>
      </c>
      <c r="G218" s="139" t="s">
        <v>62</v>
      </c>
      <c r="H218" s="140" t="s">
        <v>211</v>
      </c>
      <c r="I218" s="135" t="s">
        <v>116</v>
      </c>
      <c r="J218" s="135" t="s">
        <v>53</v>
      </c>
      <c r="K218" s="141"/>
      <c r="L218" s="0" t="str">
        <f aca="false">B218&amp;" "&amp;C218</f>
        <v>Gajdušková Nikola</v>
      </c>
    </row>
    <row r="219" customFormat="false" ht="15" hidden="false" customHeight="true" outlineLevel="0" collapsed="false">
      <c r="A219" s="126" t="s">
        <v>47</v>
      </c>
      <c r="B219" s="127" t="s">
        <v>463</v>
      </c>
      <c r="C219" s="127" t="s">
        <v>464</v>
      </c>
      <c r="D219" s="128" t="n">
        <v>2001</v>
      </c>
      <c r="E219" s="129" t="n">
        <v>38781</v>
      </c>
      <c r="F219" s="130" t="n">
        <v>885</v>
      </c>
      <c r="G219" s="131" t="s">
        <v>85</v>
      </c>
      <c r="H219" s="132" t="s">
        <v>169</v>
      </c>
      <c r="I219" s="127" t="s">
        <v>82</v>
      </c>
      <c r="J219" s="127" t="s">
        <v>53</v>
      </c>
      <c r="K219" s="133"/>
      <c r="L219" s="0" t="str">
        <f aca="false">B219&amp;" "&amp;C219</f>
        <v>Galassi Luigi</v>
      </c>
    </row>
    <row r="220" customFormat="false" ht="15" hidden="false" customHeight="true" outlineLevel="0" collapsed="false">
      <c r="A220" s="134" t="s">
        <v>47</v>
      </c>
      <c r="B220" s="135" t="s">
        <v>465</v>
      </c>
      <c r="C220" s="135" t="s">
        <v>466</v>
      </c>
      <c r="D220" s="136" t="n">
        <v>2003</v>
      </c>
      <c r="E220" s="137" t="n">
        <v>40730</v>
      </c>
      <c r="F220" s="138" t="n">
        <v>405</v>
      </c>
      <c r="G220" s="139" t="s">
        <v>328</v>
      </c>
      <c r="H220" s="140" t="s">
        <v>228</v>
      </c>
      <c r="I220" s="135" t="s">
        <v>78</v>
      </c>
      <c r="J220" s="135" t="s">
        <v>53</v>
      </c>
      <c r="K220" s="141"/>
      <c r="L220" s="0" t="str">
        <f aca="false">B220&amp;" "&amp;C220</f>
        <v>Galovič Mathias</v>
      </c>
    </row>
    <row r="221" customFormat="false" ht="15" hidden="false" customHeight="true" outlineLevel="0" collapsed="false">
      <c r="A221" s="146" t="s">
        <v>47</v>
      </c>
      <c r="B221" s="127" t="s">
        <v>467</v>
      </c>
      <c r="C221" s="127" t="s">
        <v>468</v>
      </c>
      <c r="D221" s="147" t="n">
        <v>2001</v>
      </c>
      <c r="E221" s="129" t="n">
        <v>40151</v>
      </c>
      <c r="F221" s="130" t="n">
        <v>885</v>
      </c>
      <c r="G221" s="131" t="s">
        <v>85</v>
      </c>
      <c r="H221" s="148" t="s">
        <v>169</v>
      </c>
      <c r="I221" s="149" t="s">
        <v>82</v>
      </c>
      <c r="J221" s="127" t="s">
        <v>53</v>
      </c>
      <c r="K221" s="150"/>
      <c r="L221" s="0" t="str">
        <f aca="false">B221&amp;" "&amp;C221</f>
        <v>Gargela Matyáš</v>
      </c>
    </row>
    <row r="222" customFormat="false" ht="15" hidden="false" customHeight="true" outlineLevel="0" collapsed="false">
      <c r="A222" s="151" t="s">
        <v>47</v>
      </c>
      <c r="B222" s="135" t="s">
        <v>469</v>
      </c>
      <c r="C222" s="135" t="s">
        <v>470</v>
      </c>
      <c r="D222" s="142" t="n">
        <v>2001</v>
      </c>
      <c r="E222" s="137" t="n">
        <v>39468</v>
      </c>
      <c r="F222" s="138" t="n">
        <v>119</v>
      </c>
      <c r="G222" s="139" t="s">
        <v>85</v>
      </c>
      <c r="H222" s="143" t="s">
        <v>438</v>
      </c>
      <c r="I222" s="144" t="s">
        <v>217</v>
      </c>
      <c r="J222" s="135" t="s">
        <v>53</v>
      </c>
      <c r="K222" s="145"/>
      <c r="L222" s="0" t="str">
        <f aca="false">B222&amp;" "&amp;C222</f>
        <v>Gazdík Zbyněk</v>
      </c>
    </row>
    <row r="223" customFormat="false" ht="15" hidden="false" customHeight="true" outlineLevel="0" collapsed="false">
      <c r="A223" s="146" t="s">
        <v>47</v>
      </c>
      <c r="B223" s="127" t="s">
        <v>471</v>
      </c>
      <c r="C223" s="127" t="s">
        <v>113</v>
      </c>
      <c r="D223" s="160" t="n">
        <v>1987</v>
      </c>
      <c r="E223" s="161" t="n">
        <v>31318</v>
      </c>
      <c r="F223" s="162" t="n">
        <v>126</v>
      </c>
      <c r="G223" s="131" t="s">
        <v>50</v>
      </c>
      <c r="H223" s="148" t="s">
        <v>202</v>
      </c>
      <c r="I223" s="149" t="s">
        <v>52</v>
      </c>
      <c r="J223" s="127" t="s">
        <v>53</v>
      </c>
      <c r="K223" s="150"/>
      <c r="L223" s="0" t="str">
        <f aca="false">B223&amp;" "&amp;C223</f>
        <v>Gebauer Jan</v>
      </c>
    </row>
    <row r="224" customFormat="false" ht="15" hidden="false" customHeight="true" outlineLevel="0" collapsed="false">
      <c r="A224" s="134" t="s">
        <v>47</v>
      </c>
      <c r="B224" s="135" t="s">
        <v>472</v>
      </c>
      <c r="C224" s="135" t="s">
        <v>181</v>
      </c>
      <c r="D224" s="142" t="n">
        <v>1963</v>
      </c>
      <c r="E224" s="137" t="n">
        <v>3302</v>
      </c>
      <c r="F224" s="138" t="n">
        <v>176</v>
      </c>
      <c r="G224" s="139" t="s">
        <v>72</v>
      </c>
      <c r="H224" s="143" t="s">
        <v>473</v>
      </c>
      <c r="I224" s="144" t="s">
        <v>64</v>
      </c>
      <c r="J224" s="144" t="s">
        <v>65</v>
      </c>
      <c r="K224" s="145"/>
      <c r="L224" s="0" t="str">
        <f aca="false">B224&amp;" "&amp;C224</f>
        <v>Geleti Jiří</v>
      </c>
    </row>
    <row r="225" customFormat="false" ht="15" hidden="false" customHeight="true" outlineLevel="0" collapsed="false">
      <c r="A225" s="146" t="s">
        <v>59</v>
      </c>
      <c r="B225" s="127" t="s">
        <v>474</v>
      </c>
      <c r="C225" s="127" t="s">
        <v>475</v>
      </c>
      <c r="D225" s="147" t="n">
        <v>2006</v>
      </c>
      <c r="E225" s="129" t="n">
        <v>42341</v>
      </c>
      <c r="F225" s="130" t="n">
        <v>545</v>
      </c>
      <c r="G225" s="131" t="s">
        <v>194</v>
      </c>
      <c r="H225" s="148" t="s">
        <v>321</v>
      </c>
      <c r="I225" s="149" t="s">
        <v>52</v>
      </c>
      <c r="J225" s="127" t="s">
        <v>53</v>
      </c>
      <c r="K225" s="150"/>
      <c r="L225" s="0" t="str">
        <f aca="false">B225&amp;" "&amp;C225</f>
        <v>Gerhardová Vendula</v>
      </c>
    </row>
    <row r="226" customFormat="false" ht="15" hidden="false" customHeight="true" outlineLevel="0" collapsed="false">
      <c r="A226" s="134" t="s">
        <v>47</v>
      </c>
      <c r="B226" s="135" t="s">
        <v>476</v>
      </c>
      <c r="C226" s="135" t="s">
        <v>131</v>
      </c>
      <c r="D226" s="136" t="n">
        <v>1989</v>
      </c>
      <c r="E226" s="137" t="n">
        <v>32726</v>
      </c>
      <c r="F226" s="138" t="n">
        <v>368</v>
      </c>
      <c r="G226" s="139" t="s">
        <v>50</v>
      </c>
      <c r="H226" s="140" t="s">
        <v>458</v>
      </c>
      <c r="I226" s="135" t="s">
        <v>52</v>
      </c>
      <c r="J226" s="135" t="s">
        <v>53</v>
      </c>
      <c r="K226" s="141"/>
      <c r="L226" s="0" t="str">
        <f aca="false">B226&amp;" "&amp;C226</f>
        <v>Gierczak Daniel</v>
      </c>
    </row>
    <row r="227" customFormat="false" ht="15" hidden="false" customHeight="true" outlineLevel="0" collapsed="false">
      <c r="A227" s="126" t="s">
        <v>47</v>
      </c>
      <c r="B227" s="127" t="s">
        <v>477</v>
      </c>
      <c r="C227" s="127" t="s">
        <v>102</v>
      </c>
      <c r="D227" s="128" t="n">
        <v>2003</v>
      </c>
      <c r="E227" s="129" t="n">
        <v>42299</v>
      </c>
      <c r="F227" s="130" t="n">
        <v>106</v>
      </c>
      <c r="G227" s="131" t="s">
        <v>328</v>
      </c>
      <c r="H227" s="132" t="s">
        <v>195</v>
      </c>
      <c r="I227" s="127" t="s">
        <v>52</v>
      </c>
      <c r="J227" s="127" t="s">
        <v>53</v>
      </c>
      <c r="K227" s="133" t="s">
        <v>189</v>
      </c>
      <c r="L227" s="0" t="str">
        <f aca="false">B227&amp;" "&amp;C227</f>
        <v>Gilg Tomáš</v>
      </c>
    </row>
    <row r="228" customFormat="false" ht="15" hidden="false" customHeight="true" outlineLevel="0" collapsed="false">
      <c r="A228" s="134" t="s">
        <v>47</v>
      </c>
      <c r="B228" s="135" t="s">
        <v>478</v>
      </c>
      <c r="C228" s="135" t="s">
        <v>479</v>
      </c>
      <c r="D228" s="136" t="n">
        <v>1971</v>
      </c>
      <c r="E228" s="137" t="n">
        <v>34461</v>
      </c>
      <c r="F228" s="138" t="n">
        <v>17</v>
      </c>
      <c r="G228" s="139" t="s">
        <v>50</v>
      </c>
      <c r="H228" s="140" t="s">
        <v>480</v>
      </c>
      <c r="I228" s="135" t="s">
        <v>82</v>
      </c>
      <c r="J228" s="135" t="s">
        <v>53</v>
      </c>
      <c r="K228" s="141" t="s">
        <v>189</v>
      </c>
      <c r="L228" s="0" t="str">
        <f aca="false">B228&amp;" "&amp;C228</f>
        <v>Gladiš Lubomír</v>
      </c>
    </row>
    <row r="229" customFormat="false" ht="15" hidden="false" customHeight="true" outlineLevel="0" collapsed="false">
      <c r="A229" s="126" t="s">
        <v>47</v>
      </c>
      <c r="B229" s="127" t="s">
        <v>481</v>
      </c>
      <c r="C229" s="127" t="s">
        <v>313</v>
      </c>
      <c r="D229" s="128" t="n">
        <v>1978</v>
      </c>
      <c r="E229" s="129" t="n">
        <v>38235</v>
      </c>
      <c r="F229" s="130" t="n">
        <v>158</v>
      </c>
      <c r="G229" s="131" t="s">
        <v>50</v>
      </c>
      <c r="H229" s="132" t="s">
        <v>482</v>
      </c>
      <c r="I229" s="127" t="s">
        <v>52</v>
      </c>
      <c r="J229" s="127" t="s">
        <v>53</v>
      </c>
      <c r="K229" s="133"/>
      <c r="L229" s="0" t="str">
        <f aca="false">B229&amp;" "&amp;C229</f>
        <v>Glombek Josef</v>
      </c>
    </row>
    <row r="230" customFormat="false" ht="15" hidden="false" customHeight="true" outlineLevel="0" collapsed="false">
      <c r="A230" s="151" t="s">
        <v>47</v>
      </c>
      <c r="B230" s="135" t="s">
        <v>483</v>
      </c>
      <c r="C230" s="135" t="s">
        <v>442</v>
      </c>
      <c r="D230" s="142" t="n">
        <v>1999</v>
      </c>
      <c r="E230" s="137" t="n">
        <v>39891</v>
      </c>
      <c r="F230" s="138" t="n">
        <v>224</v>
      </c>
      <c r="G230" s="139" t="s">
        <v>114</v>
      </c>
      <c r="H230" s="143" t="s">
        <v>51</v>
      </c>
      <c r="I230" s="144" t="s">
        <v>52</v>
      </c>
      <c r="J230" s="144" t="s">
        <v>53</v>
      </c>
      <c r="K230" s="145"/>
      <c r="L230" s="0" t="str">
        <f aca="false">B230&amp;" "&amp;C230</f>
        <v>Gocman Ondřej</v>
      </c>
    </row>
    <row r="231" customFormat="false" ht="15" hidden="false" customHeight="true" outlineLevel="0" collapsed="false">
      <c r="A231" s="126" t="s">
        <v>59</v>
      </c>
      <c r="B231" s="127" t="s">
        <v>484</v>
      </c>
      <c r="C231" s="127" t="s">
        <v>61</v>
      </c>
      <c r="D231" s="147" t="n">
        <v>1967</v>
      </c>
      <c r="E231" s="129" t="n">
        <v>879</v>
      </c>
      <c r="F231" s="130" t="n">
        <v>3</v>
      </c>
      <c r="G231" s="131" t="s">
        <v>285</v>
      </c>
      <c r="H231" s="148" t="s">
        <v>485</v>
      </c>
      <c r="I231" s="149" t="s">
        <v>69</v>
      </c>
      <c r="J231" s="149" t="s">
        <v>65</v>
      </c>
      <c r="K231" s="150"/>
      <c r="L231" s="0" t="str">
        <f aca="false">B231&amp;" "&amp;C231</f>
        <v>Goldbrichtová Jitka</v>
      </c>
    </row>
    <row r="232" customFormat="false" ht="15" hidden="false" customHeight="true" outlineLevel="0" collapsed="false">
      <c r="A232" s="134" t="s">
        <v>47</v>
      </c>
      <c r="B232" s="135" t="s">
        <v>486</v>
      </c>
      <c r="C232" s="135" t="s">
        <v>408</v>
      </c>
      <c r="D232" s="136" t="n">
        <v>1935</v>
      </c>
      <c r="E232" s="137" t="n">
        <v>6064</v>
      </c>
      <c r="F232" s="138" t="n">
        <v>750</v>
      </c>
      <c r="G232" s="139" t="s">
        <v>58</v>
      </c>
      <c r="H232" s="140" t="s">
        <v>355</v>
      </c>
      <c r="I232" s="135" t="s">
        <v>121</v>
      </c>
      <c r="J232" s="135" t="s">
        <v>53</v>
      </c>
      <c r="K232" s="141"/>
      <c r="L232" s="0" t="str">
        <f aca="false">B232&amp;" "&amp;C232</f>
        <v>Goldhammer Jindřich</v>
      </c>
    </row>
    <row r="233" customFormat="false" ht="15" hidden="false" customHeight="true" outlineLevel="0" collapsed="false">
      <c r="A233" s="126" t="s">
        <v>47</v>
      </c>
      <c r="B233" s="127" t="s">
        <v>487</v>
      </c>
      <c r="C233" s="127" t="s">
        <v>131</v>
      </c>
      <c r="D233" s="128" t="n">
        <v>1990</v>
      </c>
      <c r="E233" s="129" t="n">
        <v>34789</v>
      </c>
      <c r="F233" s="130" t="n">
        <v>525</v>
      </c>
      <c r="G233" s="131" t="s">
        <v>50</v>
      </c>
      <c r="H233" s="132" t="s">
        <v>401</v>
      </c>
      <c r="I233" s="127" t="s">
        <v>140</v>
      </c>
      <c r="J233" s="127" t="s">
        <v>53</v>
      </c>
      <c r="K233" s="133"/>
      <c r="L233" s="0" t="str">
        <f aca="false">B233&amp;" "&amp;C233</f>
        <v>Goldschalt Daniel</v>
      </c>
    </row>
    <row r="234" customFormat="false" ht="15" hidden="false" customHeight="true" outlineLevel="0" collapsed="false">
      <c r="A234" s="134" t="s">
        <v>59</v>
      </c>
      <c r="B234" s="135" t="s">
        <v>488</v>
      </c>
      <c r="C234" s="135" t="s">
        <v>489</v>
      </c>
      <c r="D234" s="136" t="n">
        <v>1984</v>
      </c>
      <c r="E234" s="137" t="n">
        <v>38394</v>
      </c>
      <c r="F234" s="138" t="n">
        <v>523</v>
      </c>
      <c r="G234" s="139" t="s">
        <v>62</v>
      </c>
      <c r="H234" s="140" t="s">
        <v>77</v>
      </c>
      <c r="I234" s="135" t="s">
        <v>78</v>
      </c>
      <c r="J234" s="135" t="s">
        <v>53</v>
      </c>
      <c r="K234" s="141"/>
      <c r="L234" s="0" t="str">
        <f aca="false">B234&amp;" "&amp;C234</f>
        <v>Grajcarová Andrea</v>
      </c>
    </row>
    <row r="235" customFormat="false" ht="15" hidden="false" customHeight="true" outlineLevel="0" collapsed="false">
      <c r="A235" s="146" t="s">
        <v>47</v>
      </c>
      <c r="B235" s="127" t="s">
        <v>490</v>
      </c>
      <c r="C235" s="127" t="s">
        <v>113</v>
      </c>
      <c r="D235" s="147" t="n">
        <v>1959</v>
      </c>
      <c r="E235" s="129" t="n">
        <v>21465</v>
      </c>
      <c r="F235" s="130" t="n">
        <v>17</v>
      </c>
      <c r="G235" s="131" t="s">
        <v>72</v>
      </c>
      <c r="H235" s="148" t="s">
        <v>480</v>
      </c>
      <c r="I235" s="149" t="s">
        <v>82</v>
      </c>
      <c r="J235" s="127" t="s">
        <v>53</v>
      </c>
      <c r="K235" s="150"/>
      <c r="L235" s="0" t="str">
        <f aca="false">B235&amp;" "&amp;C235</f>
        <v>Grammer Jan</v>
      </c>
    </row>
    <row r="236" customFormat="false" ht="15" hidden="false" customHeight="true" outlineLevel="0" collapsed="false">
      <c r="A236" s="151" t="s">
        <v>47</v>
      </c>
      <c r="B236" s="135" t="s">
        <v>491</v>
      </c>
      <c r="C236" s="135" t="s">
        <v>102</v>
      </c>
      <c r="D236" s="142" t="n">
        <v>1998</v>
      </c>
      <c r="E236" s="137" t="n">
        <v>39901</v>
      </c>
      <c r="F236" s="138" t="n">
        <v>366</v>
      </c>
      <c r="G236" s="139" t="s">
        <v>50</v>
      </c>
      <c r="H236" s="143" t="s">
        <v>68</v>
      </c>
      <c r="I236" s="144" t="s">
        <v>69</v>
      </c>
      <c r="J236" s="135" t="s">
        <v>53</v>
      </c>
      <c r="K236" s="145"/>
      <c r="L236" s="0" t="str">
        <f aca="false">B236&amp;" "&amp;C236</f>
        <v>Grebeníček Tomáš</v>
      </c>
    </row>
    <row r="237" customFormat="false" ht="15" hidden="false" customHeight="true" outlineLevel="0" collapsed="false">
      <c r="A237" s="126" t="s">
        <v>47</v>
      </c>
      <c r="B237" s="127" t="s">
        <v>492</v>
      </c>
      <c r="C237" s="127" t="s">
        <v>88</v>
      </c>
      <c r="D237" s="128" t="n">
        <v>2000</v>
      </c>
      <c r="E237" s="129" t="n">
        <v>41237</v>
      </c>
      <c r="F237" s="130" t="n">
        <v>101</v>
      </c>
      <c r="G237" s="131" t="s">
        <v>114</v>
      </c>
      <c r="H237" s="132" t="s">
        <v>120</v>
      </c>
      <c r="I237" s="127" t="s">
        <v>121</v>
      </c>
      <c r="J237" s="127" t="s">
        <v>53</v>
      </c>
      <c r="K237" s="133"/>
      <c r="L237" s="0" t="str">
        <f aca="false">B237&amp;" "&amp;C237</f>
        <v>Grim Viktor</v>
      </c>
    </row>
    <row r="238" customFormat="false" ht="15" hidden="false" customHeight="true" outlineLevel="0" collapsed="false">
      <c r="A238" s="134" t="s">
        <v>166</v>
      </c>
      <c r="B238" s="135" t="s">
        <v>493</v>
      </c>
      <c r="C238" s="135" t="s">
        <v>207</v>
      </c>
      <c r="D238" s="136" t="n">
        <v>1950</v>
      </c>
      <c r="E238" s="137" t="n">
        <v>19053</v>
      </c>
      <c r="F238" s="138" t="n">
        <v>885</v>
      </c>
      <c r="G238" s="139" t="s">
        <v>166</v>
      </c>
      <c r="H238" s="140" t="s">
        <v>169</v>
      </c>
      <c r="I238" s="135" t="s">
        <v>82</v>
      </c>
      <c r="J238" s="135" t="s">
        <v>53</v>
      </c>
      <c r="K238" s="141"/>
      <c r="L238" s="0" t="str">
        <f aca="false">B238&amp;" "&amp;C238</f>
        <v>Gronský Roman</v>
      </c>
    </row>
    <row r="239" customFormat="false" ht="15" hidden="false" customHeight="true" outlineLevel="0" collapsed="false">
      <c r="A239" s="126" t="s">
        <v>47</v>
      </c>
      <c r="B239" s="127" t="s">
        <v>494</v>
      </c>
      <c r="C239" s="127" t="s">
        <v>495</v>
      </c>
      <c r="D239" s="128" t="n">
        <v>1961</v>
      </c>
      <c r="E239" s="129" t="n">
        <v>38117</v>
      </c>
      <c r="F239" s="130" t="n">
        <v>69</v>
      </c>
      <c r="G239" s="131" t="s">
        <v>72</v>
      </c>
      <c r="H239" s="132" t="s">
        <v>133</v>
      </c>
      <c r="I239" s="127" t="s">
        <v>74</v>
      </c>
      <c r="J239" s="127" t="s">
        <v>53</v>
      </c>
      <c r="K239" s="133" t="s">
        <v>237</v>
      </c>
      <c r="L239" s="0" t="str">
        <f aca="false">B239&amp;" "&amp;C239</f>
        <v>Gronych Bořivoj</v>
      </c>
    </row>
    <row r="240" customFormat="false" ht="15" hidden="false" customHeight="true" outlineLevel="0" collapsed="false">
      <c r="A240" s="134" t="s">
        <v>47</v>
      </c>
      <c r="B240" s="135" t="s">
        <v>496</v>
      </c>
      <c r="C240" s="135" t="s">
        <v>497</v>
      </c>
      <c r="D240" s="136" t="n">
        <v>1949</v>
      </c>
      <c r="E240" s="137" t="n">
        <v>2785</v>
      </c>
      <c r="F240" s="138" t="n">
        <v>372</v>
      </c>
      <c r="G240" s="139" t="s">
        <v>58</v>
      </c>
      <c r="H240" s="140" t="s">
        <v>498</v>
      </c>
      <c r="I240" s="135" t="s">
        <v>78</v>
      </c>
      <c r="J240" s="135" t="s">
        <v>53</v>
      </c>
      <c r="K240" s="141"/>
      <c r="L240" s="0" t="str">
        <f aca="false">B240&amp;" "&amp;C240</f>
        <v>Gross Alexandr</v>
      </c>
    </row>
    <row r="241" customFormat="false" ht="15" hidden="false" customHeight="true" outlineLevel="0" collapsed="false">
      <c r="A241" s="146" t="s">
        <v>47</v>
      </c>
      <c r="B241" s="127" t="s">
        <v>499</v>
      </c>
      <c r="C241" s="127" t="s">
        <v>256</v>
      </c>
      <c r="D241" s="147" t="n">
        <v>1999</v>
      </c>
      <c r="E241" s="129" t="n">
        <v>37892</v>
      </c>
      <c r="F241" s="130" t="n">
        <v>348</v>
      </c>
      <c r="G241" s="131" t="s">
        <v>114</v>
      </c>
      <c r="H241" s="148" t="s">
        <v>302</v>
      </c>
      <c r="I241" s="149" t="s">
        <v>96</v>
      </c>
      <c r="J241" s="127" t="s">
        <v>53</v>
      </c>
      <c r="K241" s="150"/>
      <c r="L241" s="0" t="str">
        <f aca="false">B241&amp;" "&amp;C241</f>
        <v>Gűrtler Filip</v>
      </c>
    </row>
    <row r="242" customFormat="false" ht="15" hidden="false" customHeight="true" outlineLevel="0" collapsed="false">
      <c r="A242" s="134" t="s">
        <v>59</v>
      </c>
      <c r="B242" s="135" t="s">
        <v>500</v>
      </c>
      <c r="C242" s="135" t="s">
        <v>193</v>
      </c>
      <c r="D242" s="136" t="n">
        <v>1999</v>
      </c>
      <c r="E242" s="137" t="n">
        <v>38528</v>
      </c>
      <c r="F242" s="138" t="n">
        <v>348</v>
      </c>
      <c r="G242" s="139" t="s">
        <v>99</v>
      </c>
      <c r="H242" s="140" t="s">
        <v>302</v>
      </c>
      <c r="I242" s="135" t="s">
        <v>96</v>
      </c>
      <c r="J242" s="135" t="s">
        <v>53</v>
      </c>
      <c r="K242" s="141"/>
      <c r="L242" s="0" t="str">
        <f aca="false">B242&amp;" "&amp;C242</f>
        <v>Gűrtlerová Adéla</v>
      </c>
    </row>
    <row r="243" customFormat="false" ht="15" hidden="false" customHeight="true" outlineLevel="0" collapsed="false">
      <c r="A243" s="126" t="s">
        <v>47</v>
      </c>
      <c r="B243" s="127" t="s">
        <v>501</v>
      </c>
      <c r="C243" s="127" t="s">
        <v>84</v>
      </c>
      <c r="D243" s="128" t="n">
        <v>2005</v>
      </c>
      <c r="E243" s="129" t="n">
        <v>42460</v>
      </c>
      <c r="F243" s="130" t="n">
        <v>95</v>
      </c>
      <c r="G243" s="131" t="s">
        <v>254</v>
      </c>
      <c r="H243" s="132" t="s">
        <v>250</v>
      </c>
      <c r="I243" s="127" t="s">
        <v>251</v>
      </c>
      <c r="J243" s="127" t="s">
        <v>53</v>
      </c>
      <c r="K243" s="133" t="s">
        <v>189</v>
      </c>
      <c r="L243" s="0" t="str">
        <f aca="false">B243&amp;" "&amp;C243</f>
        <v>Gütler Jakub</v>
      </c>
    </row>
    <row r="244" customFormat="false" ht="15" hidden="false" customHeight="true" outlineLevel="0" collapsed="false">
      <c r="A244" s="134" t="s">
        <v>47</v>
      </c>
      <c r="B244" s="135" t="s">
        <v>502</v>
      </c>
      <c r="C244" s="135" t="s">
        <v>71</v>
      </c>
      <c r="D244" s="142" t="n">
        <v>2001</v>
      </c>
      <c r="E244" s="137" t="n">
        <v>42346</v>
      </c>
      <c r="F244" s="138" t="n">
        <v>300</v>
      </c>
      <c r="G244" s="139" t="s">
        <v>85</v>
      </c>
      <c r="H244" s="143" t="s">
        <v>503</v>
      </c>
      <c r="I244" s="144" t="s">
        <v>151</v>
      </c>
      <c r="J244" s="135" t="s">
        <v>65</v>
      </c>
      <c r="K244" s="145"/>
      <c r="L244" s="0" t="str">
        <f aca="false">B244&amp;" "&amp;C244</f>
        <v>Habr Michal</v>
      </c>
    </row>
    <row r="245" customFormat="false" ht="15" hidden="false" customHeight="true" outlineLevel="0" collapsed="false">
      <c r="A245" s="151" t="s">
        <v>47</v>
      </c>
      <c r="B245" s="135" t="s">
        <v>504</v>
      </c>
      <c r="C245" s="135" t="s">
        <v>168</v>
      </c>
      <c r="D245" s="136" t="n">
        <v>2000</v>
      </c>
      <c r="E245" s="137" t="n">
        <v>38985</v>
      </c>
      <c r="F245" s="138" t="n">
        <v>210</v>
      </c>
      <c r="G245" s="156" t="s">
        <v>114</v>
      </c>
      <c r="H245" s="157" t="s">
        <v>115</v>
      </c>
      <c r="I245" s="158" t="s">
        <v>116</v>
      </c>
      <c r="J245" s="158"/>
      <c r="K245" s="159"/>
      <c r="L245" s="0" t="str">
        <f aca="false">B245&amp;" "&amp;C245</f>
        <v>Hájek Dominik</v>
      </c>
    </row>
    <row r="246" customFormat="false" ht="15" hidden="false" customHeight="true" outlineLevel="0" collapsed="false">
      <c r="A246" s="126" t="s">
        <v>59</v>
      </c>
      <c r="B246" s="127" t="s">
        <v>505</v>
      </c>
      <c r="C246" s="127" t="s">
        <v>304</v>
      </c>
      <c r="D246" s="128" t="n">
        <v>1990</v>
      </c>
      <c r="E246" s="129" t="n">
        <v>32411</v>
      </c>
      <c r="F246" s="130" t="n">
        <v>834</v>
      </c>
      <c r="G246" s="131" t="s">
        <v>62</v>
      </c>
      <c r="H246" s="132" t="s">
        <v>178</v>
      </c>
      <c r="I246" s="127" t="s">
        <v>82</v>
      </c>
      <c r="J246" s="127" t="s">
        <v>53</v>
      </c>
      <c r="K246" s="133" t="s">
        <v>506</v>
      </c>
      <c r="L246" s="0" t="str">
        <f aca="false">B246&amp;" "&amp;C246</f>
        <v>Hájková Petra</v>
      </c>
    </row>
    <row r="247" customFormat="false" ht="15" hidden="false" customHeight="true" outlineLevel="0" collapsed="false">
      <c r="A247" s="134" t="s">
        <v>59</v>
      </c>
      <c r="B247" s="135" t="s">
        <v>507</v>
      </c>
      <c r="C247" s="135" t="s">
        <v>330</v>
      </c>
      <c r="D247" s="136" t="n">
        <v>1999</v>
      </c>
      <c r="E247" s="137" t="n">
        <v>39343</v>
      </c>
      <c r="F247" s="138" t="n">
        <v>370</v>
      </c>
      <c r="G247" s="139" t="s">
        <v>99</v>
      </c>
      <c r="H247" s="140" t="s">
        <v>136</v>
      </c>
      <c r="I247" s="135" t="s">
        <v>64</v>
      </c>
      <c r="J247" s="135" t="s">
        <v>53</v>
      </c>
      <c r="K247" s="141"/>
      <c r="L247" s="0" t="str">
        <f aca="false">B247&amp;" "&amp;C247</f>
        <v>Hajšmanová Eva</v>
      </c>
    </row>
    <row r="248" customFormat="false" ht="15" hidden="false" customHeight="true" outlineLevel="0" collapsed="false">
      <c r="A248" s="126" t="s">
        <v>47</v>
      </c>
      <c r="B248" s="127" t="s">
        <v>508</v>
      </c>
      <c r="C248" s="127" t="s">
        <v>49</v>
      </c>
      <c r="D248" s="147" t="n">
        <v>2001</v>
      </c>
      <c r="E248" s="129" t="n">
        <v>40872</v>
      </c>
      <c r="F248" s="130" t="n">
        <v>374</v>
      </c>
      <c r="G248" s="131" t="s">
        <v>85</v>
      </c>
      <c r="H248" s="148" t="s">
        <v>387</v>
      </c>
      <c r="I248" s="149" t="s">
        <v>52</v>
      </c>
      <c r="J248" s="149" t="s">
        <v>65</v>
      </c>
      <c r="K248" s="150"/>
      <c r="L248" s="0" t="str">
        <f aca="false">B248&amp;" "&amp;C248</f>
        <v>Hala Petr</v>
      </c>
    </row>
    <row r="249" customFormat="false" ht="15" hidden="false" customHeight="true" outlineLevel="0" collapsed="false">
      <c r="A249" s="134" t="s">
        <v>47</v>
      </c>
      <c r="B249" s="135" t="s">
        <v>509</v>
      </c>
      <c r="C249" s="135" t="s">
        <v>342</v>
      </c>
      <c r="D249" s="142" t="n">
        <v>1954</v>
      </c>
      <c r="E249" s="137" t="n">
        <v>14888</v>
      </c>
      <c r="F249" s="138" t="n">
        <v>235</v>
      </c>
      <c r="G249" s="139" t="s">
        <v>58</v>
      </c>
      <c r="H249" s="143" t="s">
        <v>55</v>
      </c>
      <c r="I249" s="144" t="s">
        <v>52</v>
      </c>
      <c r="J249" s="144" t="s">
        <v>65</v>
      </c>
      <c r="K249" s="145"/>
      <c r="L249" s="0" t="str">
        <f aca="false">B249&amp;" "&amp;C249</f>
        <v>Halabrín Miroslav</v>
      </c>
    </row>
    <row r="250" customFormat="false" ht="15" hidden="false" customHeight="true" outlineLevel="0" collapsed="false">
      <c r="A250" s="126" t="s">
        <v>47</v>
      </c>
      <c r="B250" s="127" t="s">
        <v>510</v>
      </c>
      <c r="C250" s="127" t="s">
        <v>125</v>
      </c>
      <c r="D250" s="128" t="n">
        <v>1968</v>
      </c>
      <c r="E250" s="129" t="n">
        <v>29003</v>
      </c>
      <c r="F250" s="130" t="n">
        <v>17</v>
      </c>
      <c r="G250" s="131" t="s">
        <v>72</v>
      </c>
      <c r="H250" s="132" t="s">
        <v>480</v>
      </c>
      <c r="I250" s="127" t="s">
        <v>82</v>
      </c>
      <c r="J250" s="127" t="s">
        <v>53</v>
      </c>
      <c r="K250" s="133"/>
      <c r="L250" s="0" t="str">
        <f aca="false">B250&amp;" "&amp;C250</f>
        <v>Halaxa Pavel</v>
      </c>
    </row>
    <row r="251" customFormat="false" ht="15" hidden="false" customHeight="true" outlineLevel="0" collapsed="false">
      <c r="A251" s="134" t="s">
        <v>59</v>
      </c>
      <c r="B251" s="135" t="s">
        <v>511</v>
      </c>
      <c r="C251" s="135" t="s">
        <v>512</v>
      </c>
      <c r="D251" s="142" t="n">
        <v>1982</v>
      </c>
      <c r="E251" s="137" t="n">
        <v>39027</v>
      </c>
      <c r="F251" s="138" t="n">
        <v>368</v>
      </c>
      <c r="G251" s="139" t="s">
        <v>62</v>
      </c>
      <c r="H251" s="143" t="s">
        <v>458</v>
      </c>
      <c r="I251" s="144" t="s">
        <v>52</v>
      </c>
      <c r="J251" s="144" t="s">
        <v>65</v>
      </c>
      <c r="K251" s="145"/>
      <c r="L251" s="0" t="str">
        <f aca="false">B251&amp;" "&amp;C251</f>
        <v>Halíková Stanislava</v>
      </c>
    </row>
    <row r="252" customFormat="false" ht="15" hidden="false" customHeight="true" outlineLevel="0" collapsed="false">
      <c r="A252" s="126" t="s">
        <v>59</v>
      </c>
      <c r="B252" s="127" t="s">
        <v>513</v>
      </c>
      <c r="C252" s="127" t="s">
        <v>514</v>
      </c>
      <c r="D252" s="128" t="n">
        <v>1990</v>
      </c>
      <c r="E252" s="129" t="n">
        <v>31225</v>
      </c>
      <c r="F252" s="130" t="n">
        <v>253</v>
      </c>
      <c r="G252" s="131" t="s">
        <v>62</v>
      </c>
      <c r="H252" s="132" t="s">
        <v>216</v>
      </c>
      <c r="I252" s="127" t="s">
        <v>217</v>
      </c>
      <c r="J252" s="127" t="s">
        <v>53</v>
      </c>
      <c r="K252" s="133" t="s">
        <v>515</v>
      </c>
      <c r="L252" s="0" t="str">
        <f aca="false">B252&amp;" "&amp;C252</f>
        <v>Halmešová Monika</v>
      </c>
    </row>
    <row r="253" customFormat="false" ht="15" hidden="false" customHeight="true" outlineLevel="0" collapsed="false">
      <c r="A253" s="134" t="s">
        <v>47</v>
      </c>
      <c r="B253" s="135" t="s">
        <v>516</v>
      </c>
      <c r="C253" s="135" t="s">
        <v>181</v>
      </c>
      <c r="D253" s="136" t="n">
        <v>2003</v>
      </c>
      <c r="E253" s="137" t="n">
        <v>40970</v>
      </c>
      <c r="F253" s="138" t="n">
        <v>812</v>
      </c>
      <c r="G253" s="139" t="s">
        <v>328</v>
      </c>
      <c r="H253" s="140" t="s">
        <v>450</v>
      </c>
      <c r="I253" s="135" t="s">
        <v>52</v>
      </c>
      <c r="J253" s="135" t="s">
        <v>53</v>
      </c>
      <c r="K253" s="141"/>
      <c r="L253" s="0" t="str">
        <f aca="false">B253&amp;" "&amp;C253</f>
        <v>Haltmar Jiří</v>
      </c>
    </row>
    <row r="254" customFormat="false" ht="15" hidden="false" customHeight="true" outlineLevel="0" collapsed="false">
      <c r="A254" s="126" t="s">
        <v>47</v>
      </c>
      <c r="B254" s="127" t="s">
        <v>517</v>
      </c>
      <c r="C254" s="127" t="s">
        <v>102</v>
      </c>
      <c r="D254" s="128" t="n">
        <v>1997</v>
      </c>
      <c r="E254" s="129" t="n">
        <v>37798</v>
      </c>
      <c r="F254" s="130" t="n">
        <v>25</v>
      </c>
      <c r="G254" s="131" t="s">
        <v>50</v>
      </c>
      <c r="H254" s="132" t="s">
        <v>350</v>
      </c>
      <c r="I254" s="127" t="s">
        <v>121</v>
      </c>
      <c r="J254" s="127" t="s">
        <v>53</v>
      </c>
      <c r="K254" s="133"/>
      <c r="L254" s="0" t="str">
        <f aca="false">B254&amp;" "&amp;C254</f>
        <v>Halva Tomáš</v>
      </c>
    </row>
    <row r="255" customFormat="false" ht="15" hidden="false" customHeight="true" outlineLevel="0" collapsed="false">
      <c r="A255" s="151" t="s">
        <v>47</v>
      </c>
      <c r="B255" s="135" t="s">
        <v>518</v>
      </c>
      <c r="C255" s="135" t="s">
        <v>102</v>
      </c>
      <c r="D255" s="142" t="n">
        <v>2004</v>
      </c>
      <c r="E255" s="137" t="n">
        <v>40892</v>
      </c>
      <c r="F255" s="138" t="n">
        <v>398</v>
      </c>
      <c r="G255" s="139" t="s">
        <v>328</v>
      </c>
      <c r="H255" s="143" t="s">
        <v>86</v>
      </c>
      <c r="I255" s="144" t="s">
        <v>52</v>
      </c>
      <c r="J255" s="135" t="s">
        <v>53</v>
      </c>
      <c r="K255" s="145"/>
      <c r="L255" s="0" t="str">
        <f aca="false">B255&amp;" "&amp;C255</f>
        <v>Hambálek Tomáš</v>
      </c>
    </row>
    <row r="256" customFormat="false" ht="15" hidden="false" customHeight="true" outlineLevel="0" collapsed="false">
      <c r="A256" s="126" t="s">
        <v>47</v>
      </c>
      <c r="B256" s="127" t="s">
        <v>519</v>
      </c>
      <c r="C256" s="127" t="s">
        <v>520</v>
      </c>
      <c r="D256" s="128" t="n">
        <v>1946</v>
      </c>
      <c r="E256" s="129" t="n">
        <v>308</v>
      </c>
      <c r="F256" s="130" t="n">
        <v>161</v>
      </c>
      <c r="G256" s="131" t="s">
        <v>58</v>
      </c>
      <c r="H256" s="132" t="s">
        <v>521</v>
      </c>
      <c r="I256" s="127" t="s">
        <v>186</v>
      </c>
      <c r="J256" s="127" t="s">
        <v>53</v>
      </c>
      <c r="K256" s="133"/>
      <c r="L256" s="0" t="str">
        <f aca="false">B256&amp;" "&amp;C256</f>
        <v>Hansl Adolf</v>
      </c>
    </row>
    <row r="257" customFormat="false" ht="15" hidden="false" customHeight="true" outlineLevel="0" collapsed="false">
      <c r="A257" s="151" t="s">
        <v>47</v>
      </c>
      <c r="B257" s="135" t="s">
        <v>522</v>
      </c>
      <c r="C257" s="135" t="s">
        <v>356</v>
      </c>
      <c r="D257" s="142" t="n">
        <v>1992</v>
      </c>
      <c r="E257" s="137" t="n">
        <v>34891</v>
      </c>
      <c r="F257" s="138" t="n">
        <v>25</v>
      </c>
      <c r="G257" s="139" t="s">
        <v>50</v>
      </c>
      <c r="H257" s="143" t="s">
        <v>350</v>
      </c>
      <c r="I257" s="144" t="s">
        <v>121</v>
      </c>
      <c r="J257" s="135" t="s">
        <v>53</v>
      </c>
      <c r="K257" s="145"/>
      <c r="L257" s="0" t="str">
        <f aca="false">B257&amp;" "&amp;C257</f>
        <v>Hanzl Václav</v>
      </c>
    </row>
    <row r="258" customFormat="false" ht="15" hidden="false" customHeight="true" outlineLevel="0" collapsed="false">
      <c r="A258" s="151" t="s">
        <v>59</v>
      </c>
      <c r="B258" s="135" t="s">
        <v>523</v>
      </c>
      <c r="C258" s="135" t="s">
        <v>421</v>
      </c>
      <c r="D258" s="142" t="n">
        <v>1970</v>
      </c>
      <c r="E258" s="137" t="n">
        <v>3965</v>
      </c>
      <c r="F258" s="163" t="n">
        <v>101</v>
      </c>
      <c r="G258" s="156" t="s">
        <v>62</v>
      </c>
      <c r="H258" s="157" t="s">
        <v>120</v>
      </c>
      <c r="I258" s="127" t="s">
        <v>121</v>
      </c>
      <c r="J258" s="158"/>
      <c r="K258" s="159"/>
      <c r="L258" s="0" t="str">
        <f aca="false">B258&amp;" "&amp;C258</f>
        <v>Hanzlová Dagmar</v>
      </c>
    </row>
    <row r="259" customFormat="false" ht="15" hidden="false" customHeight="true" outlineLevel="0" collapsed="false">
      <c r="A259" s="126" t="s">
        <v>47</v>
      </c>
      <c r="B259" s="127" t="s">
        <v>524</v>
      </c>
      <c r="C259" s="127" t="s">
        <v>71</v>
      </c>
      <c r="D259" s="128" t="n">
        <v>1994</v>
      </c>
      <c r="E259" s="129" t="n">
        <v>36181</v>
      </c>
      <c r="F259" s="130" t="n">
        <v>25</v>
      </c>
      <c r="G259" s="131" t="s">
        <v>50</v>
      </c>
      <c r="H259" s="132" t="s">
        <v>350</v>
      </c>
      <c r="I259" s="127" t="s">
        <v>121</v>
      </c>
      <c r="J259" s="127" t="s">
        <v>53</v>
      </c>
      <c r="K259" s="133"/>
      <c r="L259" s="0" t="str">
        <f aca="false">B259&amp;" "&amp;C259</f>
        <v>Harásek Michal</v>
      </c>
    </row>
    <row r="260" customFormat="false" ht="15" hidden="false" customHeight="true" outlineLevel="0" collapsed="false">
      <c r="A260" s="151" t="s">
        <v>47</v>
      </c>
      <c r="B260" s="135" t="s">
        <v>525</v>
      </c>
      <c r="C260" s="135" t="s">
        <v>222</v>
      </c>
      <c r="D260" s="142" t="n">
        <v>1999</v>
      </c>
      <c r="E260" s="137" t="n">
        <v>39050</v>
      </c>
      <c r="F260" s="138" t="n">
        <v>132</v>
      </c>
      <c r="G260" s="139" t="s">
        <v>114</v>
      </c>
      <c r="H260" s="143" t="s">
        <v>160</v>
      </c>
      <c r="I260" s="144" t="s">
        <v>52</v>
      </c>
      <c r="J260" s="135" t="s">
        <v>53</v>
      </c>
      <c r="K260" s="145"/>
      <c r="L260" s="0" t="str">
        <f aca="false">B260&amp;" "&amp;C260</f>
        <v>Harrer František</v>
      </c>
    </row>
    <row r="261" customFormat="false" ht="15" hidden="false" customHeight="true" outlineLevel="0" collapsed="false">
      <c r="A261" s="126" t="s">
        <v>59</v>
      </c>
      <c r="B261" s="127" t="s">
        <v>526</v>
      </c>
      <c r="C261" s="127" t="s">
        <v>330</v>
      </c>
      <c r="D261" s="128" t="n">
        <v>1997</v>
      </c>
      <c r="E261" s="129" t="n">
        <v>38702</v>
      </c>
      <c r="F261" s="130" t="n">
        <v>224</v>
      </c>
      <c r="G261" s="131" t="s">
        <v>62</v>
      </c>
      <c r="H261" s="132" t="s">
        <v>51</v>
      </c>
      <c r="I261" s="127" t="s">
        <v>52</v>
      </c>
      <c r="J261" s="127" t="s">
        <v>53</v>
      </c>
      <c r="K261" s="133"/>
      <c r="L261" s="0" t="str">
        <f aca="false">B261&amp;" "&amp;C261</f>
        <v>Hasalíková Eva</v>
      </c>
    </row>
    <row r="262" customFormat="false" ht="15" hidden="false" customHeight="true" outlineLevel="0" collapsed="false">
      <c r="A262" s="134" t="s">
        <v>47</v>
      </c>
      <c r="B262" s="135" t="s">
        <v>527</v>
      </c>
      <c r="C262" s="135" t="s">
        <v>222</v>
      </c>
      <c r="D262" s="136" t="n">
        <v>2002</v>
      </c>
      <c r="E262" s="137" t="n">
        <v>40304</v>
      </c>
      <c r="F262" s="138" t="n">
        <v>224</v>
      </c>
      <c r="G262" s="139" t="s">
        <v>85</v>
      </c>
      <c r="H262" s="140" t="s">
        <v>51</v>
      </c>
      <c r="I262" s="135" t="s">
        <v>52</v>
      </c>
      <c r="J262" s="135" t="s">
        <v>53</v>
      </c>
      <c r="K262" s="141" t="s">
        <v>528</v>
      </c>
      <c r="L262" s="0" t="str">
        <f aca="false">B262&amp;" "&amp;C262</f>
        <v>Hasník František</v>
      </c>
    </row>
    <row r="263" customFormat="false" ht="15" hidden="false" customHeight="true" outlineLevel="0" collapsed="false">
      <c r="A263" s="126" t="s">
        <v>47</v>
      </c>
      <c r="B263" s="127" t="s">
        <v>529</v>
      </c>
      <c r="C263" s="127" t="s">
        <v>530</v>
      </c>
      <c r="D263" s="128" t="n">
        <v>1945</v>
      </c>
      <c r="E263" s="129" t="n">
        <v>30667</v>
      </c>
      <c r="F263" s="130" t="n">
        <v>37</v>
      </c>
      <c r="G263" s="131" t="s">
        <v>58</v>
      </c>
      <c r="H263" s="132" t="s">
        <v>531</v>
      </c>
      <c r="I263" s="127" t="s">
        <v>96</v>
      </c>
      <c r="J263" s="127" t="s">
        <v>53</v>
      </c>
      <c r="K263" s="133"/>
      <c r="L263" s="0" t="str">
        <f aca="false">B263&amp;" "&amp;C263</f>
        <v>Hatl Ladislav</v>
      </c>
    </row>
    <row r="264" customFormat="false" ht="15" hidden="false" customHeight="true" outlineLevel="0" collapsed="false">
      <c r="A264" s="151" t="s">
        <v>47</v>
      </c>
      <c r="B264" s="135" t="s">
        <v>532</v>
      </c>
      <c r="C264" s="135" t="s">
        <v>533</v>
      </c>
      <c r="D264" s="142" t="n">
        <v>1999</v>
      </c>
      <c r="E264" s="137" t="n">
        <v>39011</v>
      </c>
      <c r="F264" s="138" t="n">
        <v>551</v>
      </c>
      <c r="G264" s="139" t="s">
        <v>114</v>
      </c>
      <c r="H264" s="143" t="s">
        <v>534</v>
      </c>
      <c r="I264" s="144" t="s">
        <v>116</v>
      </c>
      <c r="J264" s="135" t="s">
        <v>53</v>
      </c>
      <c r="K264" s="145"/>
      <c r="L264" s="0" t="str">
        <f aca="false">B264&amp;" "&amp;C264</f>
        <v>Hauerland Erik</v>
      </c>
    </row>
    <row r="265" customFormat="false" ht="15" hidden="false" customHeight="true" outlineLevel="0" collapsed="false">
      <c r="A265" s="126" t="s">
        <v>47</v>
      </c>
      <c r="B265" s="127" t="s">
        <v>535</v>
      </c>
      <c r="C265" s="127" t="s">
        <v>113</v>
      </c>
      <c r="D265" s="128" t="n">
        <v>2000</v>
      </c>
      <c r="E265" s="129" t="n">
        <v>39843</v>
      </c>
      <c r="F265" s="130" t="n">
        <v>101</v>
      </c>
      <c r="G265" s="131" t="s">
        <v>114</v>
      </c>
      <c r="H265" s="132" t="s">
        <v>120</v>
      </c>
      <c r="I265" s="127" t="s">
        <v>121</v>
      </c>
      <c r="J265" s="127" t="s">
        <v>53</v>
      </c>
      <c r="K265" s="133" t="s">
        <v>536</v>
      </c>
      <c r="L265" s="0" t="str">
        <f aca="false">B265&amp;" "&amp;C265</f>
        <v>Havlena Jan</v>
      </c>
    </row>
    <row r="266" customFormat="false" ht="15" hidden="false" customHeight="true" outlineLevel="0" collapsed="false">
      <c r="A266" s="134" t="s">
        <v>59</v>
      </c>
      <c r="B266" s="135" t="s">
        <v>537</v>
      </c>
      <c r="C266" s="135" t="s">
        <v>538</v>
      </c>
      <c r="D266" s="136" t="n">
        <v>2000</v>
      </c>
      <c r="E266" s="137" t="n">
        <v>39844</v>
      </c>
      <c r="F266" s="138" t="n">
        <v>101</v>
      </c>
      <c r="G266" s="139" t="s">
        <v>99</v>
      </c>
      <c r="H266" s="140" t="s">
        <v>120</v>
      </c>
      <c r="I266" s="135" t="s">
        <v>121</v>
      </c>
      <c r="J266" s="135" t="s">
        <v>53</v>
      </c>
      <c r="K266" s="141"/>
      <c r="L266" s="0" t="str">
        <f aca="false">B266&amp;" "&amp;C266</f>
        <v>Havlenová Barbora</v>
      </c>
    </row>
    <row r="267" customFormat="false" ht="15" hidden="false" customHeight="true" outlineLevel="0" collapsed="false">
      <c r="A267" s="126" t="s">
        <v>59</v>
      </c>
      <c r="B267" s="127" t="s">
        <v>539</v>
      </c>
      <c r="C267" s="127" t="s">
        <v>540</v>
      </c>
      <c r="D267" s="128" t="n">
        <v>1998</v>
      </c>
      <c r="E267" s="129" t="n">
        <v>38009</v>
      </c>
      <c r="F267" s="130" t="n">
        <v>252</v>
      </c>
      <c r="G267" s="131" t="s">
        <v>62</v>
      </c>
      <c r="H267" s="132" t="s">
        <v>541</v>
      </c>
      <c r="I267" s="127" t="s">
        <v>186</v>
      </c>
      <c r="J267" s="127" t="s">
        <v>53</v>
      </c>
      <c r="K267" s="133"/>
      <c r="L267" s="0" t="str">
        <f aca="false">B267&amp;" "&amp;C267</f>
        <v>Hečsková Pavlína</v>
      </c>
    </row>
    <row r="268" customFormat="false" ht="15" hidden="false" customHeight="true" outlineLevel="0" collapsed="false">
      <c r="A268" s="134" t="s">
        <v>47</v>
      </c>
      <c r="B268" s="135" t="s">
        <v>542</v>
      </c>
      <c r="C268" s="135" t="s">
        <v>543</v>
      </c>
      <c r="D268" s="142" t="n">
        <v>1953</v>
      </c>
      <c r="E268" s="137" t="n">
        <v>5211</v>
      </c>
      <c r="F268" s="138" t="n">
        <v>284</v>
      </c>
      <c r="G268" s="139" t="s">
        <v>58</v>
      </c>
      <c r="H268" s="143" t="s">
        <v>544</v>
      </c>
      <c r="I268" s="144" t="s">
        <v>82</v>
      </c>
      <c r="J268" s="144" t="s">
        <v>65</v>
      </c>
      <c r="K268" s="145"/>
      <c r="L268" s="0" t="str">
        <f aca="false">B268&amp;" "&amp;C268</f>
        <v>Hegedüs Štefan</v>
      </c>
    </row>
    <row r="269" customFormat="false" ht="15" hidden="false" customHeight="true" outlineLevel="0" collapsed="false">
      <c r="A269" s="126" t="s">
        <v>47</v>
      </c>
      <c r="B269" s="127" t="s">
        <v>545</v>
      </c>
      <c r="C269" s="127" t="s">
        <v>546</v>
      </c>
      <c r="D269" s="128" t="n">
        <v>1945</v>
      </c>
      <c r="E269" s="129" t="n">
        <v>1938</v>
      </c>
      <c r="F269" s="130" t="n">
        <v>121</v>
      </c>
      <c r="G269" s="131" t="s">
        <v>58</v>
      </c>
      <c r="H269" s="132" t="s">
        <v>337</v>
      </c>
      <c r="I269" s="127" t="s">
        <v>74</v>
      </c>
      <c r="J269" s="127" t="s">
        <v>53</v>
      </c>
      <c r="K269" s="133" t="s">
        <v>223</v>
      </c>
      <c r="L269" s="0" t="str">
        <f aca="false">B269&amp;" "&amp;C269</f>
        <v>Hein Bohumil</v>
      </c>
    </row>
    <row r="270" customFormat="false" ht="15" hidden="false" customHeight="true" outlineLevel="0" collapsed="false">
      <c r="A270" s="134" t="s">
        <v>59</v>
      </c>
      <c r="B270" s="135" t="s">
        <v>547</v>
      </c>
      <c r="C270" s="135" t="s">
        <v>548</v>
      </c>
      <c r="D270" s="136" t="n">
        <v>1992</v>
      </c>
      <c r="E270" s="137" t="n">
        <v>35724</v>
      </c>
      <c r="F270" s="138" t="n">
        <v>370</v>
      </c>
      <c r="G270" s="139" t="s">
        <v>62</v>
      </c>
      <c r="H270" s="140" t="s">
        <v>136</v>
      </c>
      <c r="I270" s="135" t="s">
        <v>64</v>
      </c>
      <c r="J270" s="135" t="s">
        <v>53</v>
      </c>
      <c r="K270" s="141"/>
      <c r="L270" s="0" t="str">
        <f aca="false">B270&amp;" "&amp;C270</f>
        <v>Heinrichová Michala</v>
      </c>
    </row>
    <row r="271" customFormat="false" ht="15" hidden="false" customHeight="true" outlineLevel="0" collapsed="false">
      <c r="A271" s="126" t="s">
        <v>47</v>
      </c>
      <c r="B271" s="127" t="s">
        <v>549</v>
      </c>
      <c r="C271" s="127" t="s">
        <v>184</v>
      </c>
      <c r="D271" s="128" t="n">
        <v>1956</v>
      </c>
      <c r="E271" s="129" t="n">
        <v>2459</v>
      </c>
      <c r="F271" s="130" t="n">
        <v>667</v>
      </c>
      <c r="G271" s="131" t="s">
        <v>58</v>
      </c>
      <c r="H271" s="132" t="s">
        <v>139</v>
      </c>
      <c r="I271" s="127" t="s">
        <v>140</v>
      </c>
      <c r="J271" s="127" t="s">
        <v>53</v>
      </c>
      <c r="K271" s="133"/>
      <c r="L271" s="0" t="str">
        <f aca="false">B271&amp;" "&amp;C271</f>
        <v>Hejna Rudolf</v>
      </c>
    </row>
    <row r="272" customFormat="false" ht="15" hidden="false" customHeight="true" outlineLevel="0" collapsed="false">
      <c r="A272" s="134" t="s">
        <v>47</v>
      </c>
      <c r="B272" s="135" t="s">
        <v>549</v>
      </c>
      <c r="C272" s="135" t="s">
        <v>76</v>
      </c>
      <c r="D272" s="142" t="n">
        <v>1993</v>
      </c>
      <c r="E272" s="137" t="n">
        <v>37040</v>
      </c>
      <c r="F272" s="138" t="n">
        <v>224</v>
      </c>
      <c r="G272" s="139" t="s">
        <v>50</v>
      </c>
      <c r="H272" s="143" t="s">
        <v>51</v>
      </c>
      <c r="I272" s="144" t="s">
        <v>52</v>
      </c>
      <c r="J272" s="144" t="s">
        <v>65</v>
      </c>
      <c r="K272" s="145"/>
      <c r="L272" s="0" t="str">
        <f aca="false">B272&amp;" "&amp;C272</f>
        <v>Hejna David</v>
      </c>
    </row>
    <row r="273" customFormat="false" ht="15" hidden="false" customHeight="true" outlineLevel="0" collapsed="false">
      <c r="A273" s="146" t="s">
        <v>47</v>
      </c>
      <c r="B273" s="127" t="s">
        <v>549</v>
      </c>
      <c r="C273" s="127" t="s">
        <v>550</v>
      </c>
      <c r="D273" s="147" t="n">
        <v>1970</v>
      </c>
      <c r="E273" s="129" t="n">
        <v>37258</v>
      </c>
      <c r="F273" s="130" t="n">
        <v>224</v>
      </c>
      <c r="G273" s="131" t="s">
        <v>50</v>
      </c>
      <c r="H273" s="148" t="s">
        <v>51</v>
      </c>
      <c r="I273" s="149" t="s">
        <v>52</v>
      </c>
      <c r="J273" s="127" t="s">
        <v>53</v>
      </c>
      <c r="K273" s="150"/>
      <c r="L273" s="0" t="str">
        <f aca="false">B273&amp;" "&amp;C273</f>
        <v>Hejna Radim</v>
      </c>
    </row>
    <row r="274" customFormat="false" ht="15" hidden="false" customHeight="true" outlineLevel="0" collapsed="false">
      <c r="A274" s="151" t="s">
        <v>47</v>
      </c>
      <c r="B274" s="135" t="s">
        <v>549</v>
      </c>
      <c r="C274" s="135" t="s">
        <v>287</v>
      </c>
      <c r="D274" s="142" t="n">
        <v>2000</v>
      </c>
      <c r="E274" s="137" t="n">
        <v>39895</v>
      </c>
      <c r="F274" s="138" t="n">
        <v>224</v>
      </c>
      <c r="G274" s="139" t="s">
        <v>114</v>
      </c>
      <c r="H274" s="143" t="s">
        <v>51</v>
      </c>
      <c r="I274" s="144" t="s">
        <v>52</v>
      </c>
      <c r="J274" s="135" t="s">
        <v>53</v>
      </c>
      <c r="K274" s="145"/>
      <c r="L274" s="0" t="str">
        <f aca="false">B274&amp;" "&amp;C274</f>
        <v>Hejna Vojtěch</v>
      </c>
    </row>
    <row r="275" customFormat="false" ht="15" hidden="false" customHeight="true" outlineLevel="0" collapsed="false">
      <c r="A275" s="126" t="s">
        <v>59</v>
      </c>
      <c r="B275" s="127" t="s">
        <v>551</v>
      </c>
      <c r="C275" s="127" t="s">
        <v>247</v>
      </c>
      <c r="D275" s="128" t="n">
        <v>1988</v>
      </c>
      <c r="E275" s="129" t="n">
        <v>32485</v>
      </c>
      <c r="F275" s="130" t="n">
        <v>398</v>
      </c>
      <c r="G275" s="131" t="s">
        <v>62</v>
      </c>
      <c r="H275" s="132" t="s">
        <v>86</v>
      </c>
      <c r="I275" s="127" t="s">
        <v>52</v>
      </c>
      <c r="J275" s="127" t="s">
        <v>53</v>
      </c>
      <c r="K275" s="133"/>
      <c r="L275" s="0" t="str">
        <f aca="false">B275&amp;" "&amp;C275</f>
        <v>Hejnyšová Jana</v>
      </c>
    </row>
    <row r="276" customFormat="false" ht="15" hidden="false" customHeight="true" outlineLevel="0" collapsed="false">
      <c r="A276" s="134" t="s">
        <v>47</v>
      </c>
      <c r="B276" s="135" t="s">
        <v>552</v>
      </c>
      <c r="C276" s="135" t="s">
        <v>470</v>
      </c>
      <c r="D276" s="142" t="n">
        <v>1957</v>
      </c>
      <c r="E276" s="137" t="n">
        <v>7658</v>
      </c>
      <c r="F276" s="138" t="n">
        <v>556</v>
      </c>
      <c r="G276" s="139" t="s">
        <v>58</v>
      </c>
      <c r="H276" s="143" t="s">
        <v>553</v>
      </c>
      <c r="I276" s="144" t="s">
        <v>186</v>
      </c>
      <c r="J276" s="144" t="s">
        <v>65</v>
      </c>
      <c r="K276" s="145"/>
      <c r="L276" s="0" t="str">
        <f aca="false">B276&amp;" "&amp;C276</f>
        <v>Hendl Zbyněk</v>
      </c>
    </row>
    <row r="277" customFormat="false" ht="15" hidden="false" customHeight="true" outlineLevel="0" collapsed="false">
      <c r="A277" s="126" t="s">
        <v>47</v>
      </c>
      <c r="B277" s="127" t="s">
        <v>554</v>
      </c>
      <c r="C277" s="127" t="s">
        <v>113</v>
      </c>
      <c r="D277" s="147" t="n">
        <v>2000</v>
      </c>
      <c r="E277" s="129" t="n">
        <v>38988</v>
      </c>
      <c r="F277" s="130" t="n">
        <v>210</v>
      </c>
      <c r="G277" s="131" t="s">
        <v>114</v>
      </c>
      <c r="H277" s="148" t="s">
        <v>115</v>
      </c>
      <c r="I277" s="149" t="s">
        <v>116</v>
      </c>
      <c r="J277" s="127" t="s">
        <v>65</v>
      </c>
      <c r="K277" s="150"/>
      <c r="L277" s="0" t="str">
        <f aca="false">B277&amp;" "&amp;C277</f>
        <v>Hendrych Jan</v>
      </c>
    </row>
    <row r="278" customFormat="false" ht="15" hidden="false" customHeight="true" outlineLevel="0" collapsed="false">
      <c r="A278" s="134" t="s">
        <v>59</v>
      </c>
      <c r="B278" s="135" t="s">
        <v>555</v>
      </c>
      <c r="C278" s="135" t="s">
        <v>457</v>
      </c>
      <c r="D278" s="136" t="n">
        <v>1999</v>
      </c>
      <c r="E278" s="137" t="n">
        <v>39128</v>
      </c>
      <c r="F278" s="138" t="n">
        <v>328</v>
      </c>
      <c r="G278" s="139" t="s">
        <v>99</v>
      </c>
      <c r="H278" s="140" t="s">
        <v>211</v>
      </c>
      <c r="I278" s="135" t="s">
        <v>116</v>
      </c>
      <c r="J278" s="135" t="s">
        <v>53</v>
      </c>
      <c r="K278" s="141"/>
      <c r="L278" s="0" t="str">
        <f aca="false">B278&amp;" "&amp;C278</f>
        <v>Henychová Lenka</v>
      </c>
    </row>
    <row r="279" customFormat="false" ht="15" hidden="false" customHeight="true" outlineLevel="0" collapsed="false">
      <c r="A279" s="146" t="s">
        <v>59</v>
      </c>
      <c r="B279" s="127" t="s">
        <v>556</v>
      </c>
      <c r="C279" s="127" t="s">
        <v>412</v>
      </c>
      <c r="D279" s="147" t="n">
        <v>1984</v>
      </c>
      <c r="E279" s="129" t="n">
        <v>39286</v>
      </c>
      <c r="F279" s="130" t="n">
        <v>121</v>
      </c>
      <c r="G279" s="131" t="s">
        <v>62</v>
      </c>
      <c r="H279" s="148" t="s">
        <v>337</v>
      </c>
      <c r="I279" s="149" t="s">
        <v>74</v>
      </c>
      <c r="J279" s="149"/>
      <c r="K279" s="150"/>
      <c r="L279" s="0" t="str">
        <f aca="false">B279&amp;" "&amp;C279</f>
        <v>Hermelová Markéta</v>
      </c>
    </row>
    <row r="280" customFormat="false" ht="15" hidden="false" customHeight="true" outlineLevel="0" collapsed="false">
      <c r="A280" s="134" t="s">
        <v>47</v>
      </c>
      <c r="B280" s="135" t="s">
        <v>557</v>
      </c>
      <c r="C280" s="135" t="s">
        <v>410</v>
      </c>
      <c r="D280" s="142" t="n">
        <v>1995</v>
      </c>
      <c r="E280" s="137" t="n">
        <v>38483</v>
      </c>
      <c r="F280" s="138" t="n">
        <v>235</v>
      </c>
      <c r="G280" s="139" t="s">
        <v>50</v>
      </c>
      <c r="H280" s="143" t="s">
        <v>55</v>
      </c>
      <c r="I280" s="144" t="s">
        <v>52</v>
      </c>
      <c r="J280" s="144" t="s">
        <v>65</v>
      </c>
      <c r="K280" s="145"/>
      <c r="L280" s="0" t="str">
        <f aca="false">B280&amp;" "&amp;C280</f>
        <v>Hertl Lukáš</v>
      </c>
    </row>
    <row r="281" customFormat="false" ht="15" hidden="false" customHeight="true" outlineLevel="0" collapsed="false">
      <c r="A281" s="126" t="s">
        <v>47</v>
      </c>
      <c r="B281" s="127" t="s">
        <v>558</v>
      </c>
      <c r="C281" s="127" t="s">
        <v>442</v>
      </c>
      <c r="D281" s="128" t="n">
        <v>2002</v>
      </c>
      <c r="E281" s="129" t="n">
        <v>39318</v>
      </c>
      <c r="F281" s="130" t="n">
        <v>348</v>
      </c>
      <c r="G281" s="131" t="s">
        <v>85</v>
      </c>
      <c r="H281" s="132" t="s">
        <v>302</v>
      </c>
      <c r="I281" s="127" t="s">
        <v>96</v>
      </c>
      <c r="J281" s="127" t="s">
        <v>53</v>
      </c>
      <c r="K281" s="133" t="s">
        <v>179</v>
      </c>
      <c r="L281" s="0" t="str">
        <f aca="false">B281&amp;" "&amp;C281</f>
        <v>Heřman Ondřej</v>
      </c>
    </row>
    <row r="282" customFormat="false" ht="15" hidden="false" customHeight="true" outlineLevel="0" collapsed="false">
      <c r="A282" s="134" t="s">
        <v>47</v>
      </c>
      <c r="B282" s="135" t="s">
        <v>559</v>
      </c>
      <c r="C282" s="135" t="s">
        <v>113</v>
      </c>
      <c r="D282" s="136" t="n">
        <v>1951</v>
      </c>
      <c r="E282" s="137" t="n">
        <v>635</v>
      </c>
      <c r="F282" s="138" t="n">
        <v>283</v>
      </c>
      <c r="G282" s="139" t="s">
        <v>58</v>
      </c>
      <c r="H282" s="140" t="s">
        <v>560</v>
      </c>
      <c r="I282" s="135" t="s">
        <v>186</v>
      </c>
      <c r="J282" s="135" t="s">
        <v>53</v>
      </c>
      <c r="K282" s="141"/>
      <c r="L282" s="0" t="str">
        <f aca="false">B282&amp;" "&amp;C282</f>
        <v>Hevier Jan</v>
      </c>
    </row>
    <row r="283" customFormat="false" ht="15" hidden="false" customHeight="true" outlineLevel="0" collapsed="false">
      <c r="A283" s="126" t="s">
        <v>59</v>
      </c>
      <c r="B283" s="127" t="s">
        <v>561</v>
      </c>
      <c r="C283" s="127" t="s">
        <v>191</v>
      </c>
      <c r="D283" s="128" t="n">
        <v>1990</v>
      </c>
      <c r="E283" s="129" t="n">
        <v>34508</v>
      </c>
      <c r="F283" s="130" t="n">
        <v>368</v>
      </c>
      <c r="G283" s="131" t="s">
        <v>62</v>
      </c>
      <c r="H283" s="132" t="s">
        <v>458</v>
      </c>
      <c r="I283" s="127" t="s">
        <v>52</v>
      </c>
      <c r="J283" s="127" t="s">
        <v>53</v>
      </c>
      <c r="K283" s="133"/>
      <c r="L283" s="0" t="str">
        <f aca="false">B283&amp;" "&amp;C283</f>
        <v>Hilscherová Denisa</v>
      </c>
    </row>
    <row r="284" customFormat="false" ht="15" hidden="false" customHeight="true" outlineLevel="0" collapsed="false">
      <c r="A284" s="134" t="s">
        <v>47</v>
      </c>
      <c r="B284" s="135" t="s">
        <v>562</v>
      </c>
      <c r="C284" s="135" t="s">
        <v>113</v>
      </c>
      <c r="D284" s="136" t="n">
        <v>1972</v>
      </c>
      <c r="E284" s="137" t="n">
        <v>35821</v>
      </c>
      <c r="F284" s="138" t="n">
        <v>224</v>
      </c>
      <c r="G284" s="139" t="s">
        <v>50</v>
      </c>
      <c r="H284" s="140" t="s">
        <v>51</v>
      </c>
      <c r="I284" s="135" t="s">
        <v>52</v>
      </c>
      <c r="J284" s="135" t="s">
        <v>53</v>
      </c>
      <c r="K284" s="141" t="s">
        <v>200</v>
      </c>
      <c r="L284" s="0" t="str">
        <f aca="false">B284&amp;" "&amp;C284</f>
        <v>Hlásník Jan</v>
      </c>
    </row>
    <row r="285" customFormat="false" ht="15" hidden="false" customHeight="true" outlineLevel="0" collapsed="false">
      <c r="A285" s="126" t="s">
        <v>47</v>
      </c>
      <c r="B285" s="127" t="s">
        <v>563</v>
      </c>
      <c r="C285" s="127" t="s">
        <v>449</v>
      </c>
      <c r="D285" s="128" t="n">
        <v>1999</v>
      </c>
      <c r="E285" s="129" t="n">
        <v>40494</v>
      </c>
      <c r="F285" s="130" t="n">
        <v>69</v>
      </c>
      <c r="G285" s="131" t="s">
        <v>114</v>
      </c>
      <c r="H285" s="132" t="s">
        <v>133</v>
      </c>
      <c r="I285" s="127" t="s">
        <v>74</v>
      </c>
      <c r="J285" s="127" t="s">
        <v>53</v>
      </c>
      <c r="K285" s="133"/>
      <c r="L285" s="0" t="str">
        <f aca="false">B285&amp;" "&amp;C285</f>
        <v>Hlaváč Stanislav</v>
      </c>
    </row>
    <row r="286" customFormat="false" ht="15" hidden="false" customHeight="true" outlineLevel="0" collapsed="false">
      <c r="A286" s="134" t="s">
        <v>47</v>
      </c>
      <c r="B286" s="135" t="s">
        <v>564</v>
      </c>
      <c r="C286" s="135" t="s">
        <v>225</v>
      </c>
      <c r="D286" s="136" t="n">
        <v>1954</v>
      </c>
      <c r="E286" s="137" t="n">
        <v>17785</v>
      </c>
      <c r="F286" s="138" t="n">
        <v>523</v>
      </c>
      <c r="G286" s="139" t="s">
        <v>58</v>
      </c>
      <c r="H286" s="140" t="s">
        <v>77</v>
      </c>
      <c r="I286" s="135" t="s">
        <v>78</v>
      </c>
      <c r="J286" s="135" t="s">
        <v>53</v>
      </c>
      <c r="K286" s="141"/>
      <c r="L286" s="0" t="str">
        <f aca="false">B286&amp;" "&amp;C286</f>
        <v>Hlaváček Zdeněk</v>
      </c>
    </row>
    <row r="287" customFormat="false" ht="15" hidden="false" customHeight="true" outlineLevel="0" collapsed="false">
      <c r="A287" s="126" t="s">
        <v>47</v>
      </c>
      <c r="B287" s="127" t="s">
        <v>564</v>
      </c>
      <c r="C287" s="127" t="s">
        <v>340</v>
      </c>
      <c r="D287" s="128" t="n">
        <v>2000</v>
      </c>
      <c r="E287" s="129" t="n">
        <v>40785</v>
      </c>
      <c r="F287" s="130" t="n">
        <v>370</v>
      </c>
      <c r="G287" s="131" t="s">
        <v>114</v>
      </c>
      <c r="H287" s="132" t="s">
        <v>136</v>
      </c>
      <c r="I287" s="127" t="s">
        <v>64</v>
      </c>
      <c r="J287" s="127" t="s">
        <v>53</v>
      </c>
      <c r="K287" s="133"/>
      <c r="L287" s="0" t="str">
        <f aca="false">B287&amp;" "&amp;C287</f>
        <v>Hlaváček Antonín</v>
      </c>
    </row>
    <row r="288" customFormat="false" ht="15" hidden="false" customHeight="true" outlineLevel="0" collapsed="false">
      <c r="A288" s="134" t="s">
        <v>47</v>
      </c>
      <c r="B288" s="135" t="s">
        <v>564</v>
      </c>
      <c r="C288" s="135" t="s">
        <v>449</v>
      </c>
      <c r="D288" s="136" t="n">
        <v>1954</v>
      </c>
      <c r="E288" s="137" t="n">
        <v>5657</v>
      </c>
      <c r="F288" s="138" t="n">
        <v>162</v>
      </c>
      <c r="G288" s="139" t="s">
        <v>58</v>
      </c>
      <c r="H288" s="140" t="s">
        <v>260</v>
      </c>
      <c r="I288" s="135" t="s">
        <v>121</v>
      </c>
      <c r="J288" s="135" t="s">
        <v>53</v>
      </c>
      <c r="K288" s="141" t="s">
        <v>154</v>
      </c>
      <c r="L288" s="0" t="str">
        <f aca="false">B288&amp;" "&amp;C288</f>
        <v>Hlaváček Stanislav</v>
      </c>
    </row>
    <row r="289" customFormat="false" ht="15" hidden="false" customHeight="true" outlineLevel="0" collapsed="false">
      <c r="A289" s="126" t="s">
        <v>59</v>
      </c>
      <c r="B289" s="127" t="s">
        <v>565</v>
      </c>
      <c r="C289" s="127" t="s">
        <v>105</v>
      </c>
      <c r="D289" s="128" t="n">
        <v>1966</v>
      </c>
      <c r="E289" s="129" t="n">
        <v>37236</v>
      </c>
      <c r="F289" s="130" t="n">
        <v>30</v>
      </c>
      <c r="G289" s="131" t="s">
        <v>285</v>
      </c>
      <c r="H289" s="132" t="s">
        <v>418</v>
      </c>
      <c r="I289" s="127" t="s">
        <v>186</v>
      </c>
      <c r="J289" s="127" t="s">
        <v>53</v>
      </c>
      <c r="K289" s="133"/>
      <c r="L289" s="0" t="str">
        <f aca="false">B289&amp;" "&amp;C289</f>
        <v>Hlaváčková Marie</v>
      </c>
    </row>
    <row r="290" customFormat="false" ht="15" hidden="false" customHeight="true" outlineLevel="0" collapsed="false">
      <c r="A290" s="134" t="s">
        <v>59</v>
      </c>
      <c r="B290" s="135" t="s">
        <v>566</v>
      </c>
      <c r="C290" s="135" t="s">
        <v>567</v>
      </c>
      <c r="D290" s="136" t="n">
        <v>1997</v>
      </c>
      <c r="E290" s="137" t="n">
        <v>39695</v>
      </c>
      <c r="F290" s="138" t="n">
        <v>885</v>
      </c>
      <c r="G290" s="139" t="s">
        <v>62</v>
      </c>
      <c r="H290" s="140" t="s">
        <v>169</v>
      </c>
      <c r="I290" s="135" t="s">
        <v>82</v>
      </c>
      <c r="J290" s="135" t="s">
        <v>53</v>
      </c>
      <c r="K290" s="141"/>
      <c r="L290" s="0" t="str">
        <f aca="false">B290&amp;" "&amp;C290</f>
        <v>Hlaváčová Katka</v>
      </c>
    </row>
    <row r="291" customFormat="false" ht="15" hidden="false" customHeight="true" outlineLevel="0" collapsed="false">
      <c r="A291" s="126" t="s">
        <v>47</v>
      </c>
      <c r="B291" s="127" t="s">
        <v>568</v>
      </c>
      <c r="C291" s="127" t="s">
        <v>168</v>
      </c>
      <c r="D291" s="128" t="n">
        <v>2004</v>
      </c>
      <c r="E291" s="129" t="n">
        <v>42771</v>
      </c>
      <c r="F291" s="130" t="n">
        <v>200</v>
      </c>
      <c r="G291" s="131" t="s">
        <v>328</v>
      </c>
      <c r="H291" s="132" t="s">
        <v>128</v>
      </c>
      <c r="I291" s="127" t="s">
        <v>69</v>
      </c>
      <c r="J291" s="127" t="s">
        <v>53</v>
      </c>
      <c r="K291" s="133"/>
      <c r="L291" s="0" t="str">
        <f aca="false">B291&amp;" "&amp;C291</f>
        <v>Hlavička Dominik</v>
      </c>
    </row>
    <row r="292" customFormat="false" ht="15" hidden="false" customHeight="true" outlineLevel="0" collapsed="false">
      <c r="A292" s="134" t="s">
        <v>47</v>
      </c>
      <c r="B292" s="135" t="s">
        <v>569</v>
      </c>
      <c r="C292" s="135" t="s">
        <v>570</v>
      </c>
      <c r="D292" s="142" t="n">
        <v>2003</v>
      </c>
      <c r="E292" s="137" t="n">
        <v>40258</v>
      </c>
      <c r="F292" s="138" t="n">
        <v>812</v>
      </c>
      <c r="G292" s="139" t="s">
        <v>328</v>
      </c>
      <c r="H292" s="143" t="s">
        <v>450</v>
      </c>
      <c r="I292" s="144" t="s">
        <v>52</v>
      </c>
      <c r="J292" s="144" t="s">
        <v>65</v>
      </c>
      <c r="K292" s="145"/>
      <c r="L292" s="0" t="str">
        <f aca="false">B292&amp;" "&amp;C292</f>
        <v>Hlušťík Kleo</v>
      </c>
    </row>
    <row r="293" customFormat="false" ht="15" hidden="false" customHeight="true" outlineLevel="0" collapsed="false">
      <c r="A293" s="126" t="s">
        <v>47</v>
      </c>
      <c r="B293" s="127" t="s">
        <v>571</v>
      </c>
      <c r="C293" s="127" t="s">
        <v>181</v>
      </c>
      <c r="D293" s="147" t="n">
        <v>1994</v>
      </c>
      <c r="E293" s="129" t="n">
        <v>38423</v>
      </c>
      <c r="F293" s="130" t="n">
        <v>136</v>
      </c>
      <c r="G293" s="131" t="s">
        <v>50</v>
      </c>
      <c r="H293" s="148" t="s">
        <v>396</v>
      </c>
      <c r="I293" s="149" t="s">
        <v>151</v>
      </c>
      <c r="J293" s="127" t="s">
        <v>65</v>
      </c>
      <c r="K293" s="150"/>
      <c r="L293" s="0" t="str">
        <f aca="false">B293&amp;" "&amp;C293</f>
        <v>Hoffman Jiří</v>
      </c>
    </row>
    <row r="294" customFormat="false" ht="15" hidden="false" customHeight="true" outlineLevel="0" collapsed="false">
      <c r="A294" s="134" t="s">
        <v>47</v>
      </c>
      <c r="B294" s="135" t="s">
        <v>572</v>
      </c>
      <c r="C294" s="135" t="s">
        <v>162</v>
      </c>
      <c r="D294" s="142" t="n">
        <v>1996</v>
      </c>
      <c r="E294" s="137" t="n">
        <v>37007</v>
      </c>
      <c r="F294" s="138" t="n">
        <v>812</v>
      </c>
      <c r="G294" s="139" t="s">
        <v>50</v>
      </c>
      <c r="H294" s="143" t="s">
        <v>450</v>
      </c>
      <c r="I294" s="144" t="s">
        <v>52</v>
      </c>
      <c r="J294" s="135" t="s">
        <v>65</v>
      </c>
      <c r="K294" s="145"/>
      <c r="L294" s="0" t="str">
        <f aca="false">B294&amp;" "&amp;C294</f>
        <v>Hofman Martin</v>
      </c>
    </row>
    <row r="295" customFormat="false" ht="15" hidden="false" customHeight="true" outlineLevel="0" collapsed="false">
      <c r="A295" s="126" t="s">
        <v>47</v>
      </c>
      <c r="B295" s="127" t="s">
        <v>572</v>
      </c>
      <c r="C295" s="127" t="s">
        <v>573</v>
      </c>
      <c r="D295" s="128" t="n">
        <v>1948</v>
      </c>
      <c r="E295" s="129" t="n">
        <v>34564</v>
      </c>
      <c r="F295" s="130" t="n">
        <v>750</v>
      </c>
      <c r="G295" s="131" t="s">
        <v>58</v>
      </c>
      <c r="H295" s="132" t="s">
        <v>355</v>
      </c>
      <c r="I295" s="127" t="s">
        <v>121</v>
      </c>
      <c r="J295" s="127" t="s">
        <v>53</v>
      </c>
      <c r="K295" s="133"/>
      <c r="L295" s="0" t="str">
        <f aca="false">B295&amp;" "&amp;C295</f>
        <v>Hofman Otto</v>
      </c>
    </row>
    <row r="296" customFormat="false" ht="15" hidden="false" customHeight="true" outlineLevel="0" collapsed="false">
      <c r="A296" s="134" t="s">
        <v>47</v>
      </c>
      <c r="B296" s="135" t="s">
        <v>572</v>
      </c>
      <c r="C296" s="135" t="s">
        <v>102</v>
      </c>
      <c r="D296" s="136" t="n">
        <v>1989</v>
      </c>
      <c r="E296" s="137" t="n">
        <v>35459</v>
      </c>
      <c r="F296" s="138" t="n">
        <v>525</v>
      </c>
      <c r="G296" s="139" t="s">
        <v>50</v>
      </c>
      <c r="H296" s="140" t="s">
        <v>401</v>
      </c>
      <c r="I296" s="135" t="s">
        <v>140</v>
      </c>
      <c r="J296" s="135" t="s">
        <v>53</v>
      </c>
      <c r="K296" s="141"/>
      <c r="L296" s="0" t="str">
        <f aca="false">B296&amp;" "&amp;C296</f>
        <v>Hofman Tomáš</v>
      </c>
    </row>
    <row r="297" customFormat="false" ht="15" hidden="false" customHeight="true" outlineLevel="0" collapsed="false">
      <c r="A297" s="126" t="s">
        <v>47</v>
      </c>
      <c r="B297" s="127" t="s">
        <v>572</v>
      </c>
      <c r="C297" s="127" t="s">
        <v>102</v>
      </c>
      <c r="D297" s="128" t="n">
        <v>1991</v>
      </c>
      <c r="E297" s="129" t="n">
        <v>36726</v>
      </c>
      <c r="F297" s="130" t="n">
        <v>328</v>
      </c>
      <c r="G297" s="131" t="s">
        <v>50</v>
      </c>
      <c r="H297" s="132" t="s">
        <v>211</v>
      </c>
      <c r="I297" s="127" t="s">
        <v>116</v>
      </c>
      <c r="J297" s="127" t="s">
        <v>53</v>
      </c>
      <c r="K297" s="133"/>
      <c r="L297" s="0" t="str">
        <f aca="false">B297&amp;" "&amp;C297</f>
        <v>Hofman Tomáš</v>
      </c>
    </row>
    <row r="298" customFormat="false" ht="15" hidden="false" customHeight="true" outlineLevel="0" collapsed="false">
      <c r="A298" s="134" t="s">
        <v>47</v>
      </c>
      <c r="B298" s="135" t="s">
        <v>574</v>
      </c>
      <c r="C298" s="135" t="s">
        <v>410</v>
      </c>
      <c r="D298" s="136" t="n">
        <v>1996</v>
      </c>
      <c r="E298" s="137" t="n">
        <v>38889</v>
      </c>
      <c r="F298" s="138" t="n">
        <v>405</v>
      </c>
      <c r="G298" s="139" t="s">
        <v>50</v>
      </c>
      <c r="H298" s="140" t="s">
        <v>228</v>
      </c>
      <c r="I298" s="135" t="s">
        <v>78</v>
      </c>
      <c r="J298" s="135" t="s">
        <v>53</v>
      </c>
      <c r="K298" s="141"/>
      <c r="L298" s="0" t="str">
        <f aca="false">B298&amp;" "&amp;C298</f>
        <v>Hofrichter Lukáš</v>
      </c>
    </row>
    <row r="299" customFormat="false" ht="15" hidden="false" customHeight="true" outlineLevel="0" collapsed="false">
      <c r="A299" s="126" t="s">
        <v>47</v>
      </c>
      <c r="B299" s="127" t="s">
        <v>575</v>
      </c>
      <c r="C299" s="127" t="s">
        <v>576</v>
      </c>
      <c r="D299" s="128" t="n">
        <v>1999</v>
      </c>
      <c r="E299" s="129" t="n">
        <v>39404</v>
      </c>
      <c r="F299" s="130" t="n">
        <v>235</v>
      </c>
      <c r="G299" s="131" t="s">
        <v>114</v>
      </c>
      <c r="H299" s="132" t="s">
        <v>55</v>
      </c>
      <c r="I299" s="127" t="s">
        <v>52</v>
      </c>
      <c r="J299" s="127" t="s">
        <v>53</v>
      </c>
      <c r="K299" s="133"/>
      <c r="L299" s="0" t="str">
        <f aca="false">B299&amp;" "&amp;C299</f>
        <v>Hochman Sebastián</v>
      </c>
    </row>
    <row r="300" customFormat="false" ht="15" hidden="false" customHeight="true" outlineLevel="0" collapsed="false">
      <c r="A300" s="134" t="s">
        <v>47</v>
      </c>
      <c r="B300" s="135" t="s">
        <v>577</v>
      </c>
      <c r="C300" s="135" t="s">
        <v>125</v>
      </c>
      <c r="D300" s="136" t="n">
        <v>1957</v>
      </c>
      <c r="E300" s="137" t="n">
        <v>41214</v>
      </c>
      <c r="F300" s="138" t="n">
        <v>54</v>
      </c>
      <c r="G300" s="139" t="s">
        <v>58</v>
      </c>
      <c r="H300" s="140" t="s">
        <v>578</v>
      </c>
      <c r="I300" s="135" t="s">
        <v>251</v>
      </c>
      <c r="J300" s="135" t="s">
        <v>53</v>
      </c>
      <c r="K300" s="141"/>
      <c r="L300" s="0" t="str">
        <f aca="false">B300&amp;" "&amp;C300</f>
        <v>Hojdík Pavel</v>
      </c>
    </row>
    <row r="301" customFormat="false" ht="15" hidden="false" customHeight="true" outlineLevel="0" collapsed="false">
      <c r="A301" s="126" t="s">
        <v>59</v>
      </c>
      <c r="B301" s="127" t="s">
        <v>579</v>
      </c>
      <c r="C301" s="127" t="s">
        <v>580</v>
      </c>
      <c r="D301" s="128" t="n">
        <v>1996</v>
      </c>
      <c r="E301" s="129" t="n">
        <v>39898</v>
      </c>
      <c r="F301" s="130" t="n">
        <v>54</v>
      </c>
      <c r="G301" s="131" t="s">
        <v>62</v>
      </c>
      <c r="H301" s="132" t="s">
        <v>578</v>
      </c>
      <c r="I301" s="127" t="s">
        <v>251</v>
      </c>
      <c r="J301" s="127" t="s">
        <v>53</v>
      </c>
      <c r="K301" s="133"/>
      <c r="L301" s="0" t="str">
        <f aca="false">B301&amp;" "&amp;C301</f>
        <v>Hojdíková Hedvika</v>
      </c>
    </row>
    <row r="302" customFormat="false" ht="15" hidden="false" customHeight="true" outlineLevel="0" collapsed="false">
      <c r="A302" s="134" t="s">
        <v>59</v>
      </c>
      <c r="B302" s="135" t="s">
        <v>581</v>
      </c>
      <c r="C302" s="135" t="s">
        <v>105</v>
      </c>
      <c r="D302" s="142" t="n">
        <v>2003</v>
      </c>
      <c r="E302" s="137" t="n">
        <v>42162</v>
      </c>
      <c r="F302" s="138" t="n">
        <v>101</v>
      </c>
      <c r="G302" s="139" t="s">
        <v>209</v>
      </c>
      <c r="H302" s="143" t="s">
        <v>120</v>
      </c>
      <c r="I302" s="144" t="s">
        <v>121</v>
      </c>
      <c r="J302" s="144" t="s">
        <v>65</v>
      </c>
      <c r="K302" s="145"/>
      <c r="L302" s="0" t="str">
        <f aca="false">B302&amp;" "&amp;C302</f>
        <v>Hojovcová Marie</v>
      </c>
    </row>
    <row r="303" customFormat="false" ht="15" hidden="false" customHeight="true" outlineLevel="0" collapsed="false">
      <c r="A303" s="126" t="s">
        <v>59</v>
      </c>
      <c r="B303" s="127" t="s">
        <v>582</v>
      </c>
      <c r="C303" s="127" t="s">
        <v>289</v>
      </c>
      <c r="D303" s="128" t="n">
        <v>1967</v>
      </c>
      <c r="E303" s="129" t="n">
        <v>32667</v>
      </c>
      <c r="F303" s="130" t="n">
        <v>69</v>
      </c>
      <c r="G303" s="131" t="s">
        <v>285</v>
      </c>
      <c r="H303" s="132" t="s">
        <v>133</v>
      </c>
      <c r="I303" s="127" t="s">
        <v>74</v>
      </c>
      <c r="J303" s="127" t="s">
        <v>53</v>
      </c>
      <c r="K303" s="133"/>
      <c r="L303" s="0" t="str">
        <f aca="false">B303&amp;" "&amp;C303</f>
        <v>Holadová Daniela</v>
      </c>
    </row>
    <row r="304" customFormat="false" ht="15" hidden="false" customHeight="true" outlineLevel="0" collapsed="false">
      <c r="A304" s="151" t="s">
        <v>47</v>
      </c>
      <c r="B304" s="135" t="s">
        <v>583</v>
      </c>
      <c r="C304" s="135" t="s">
        <v>181</v>
      </c>
      <c r="D304" s="142" t="n">
        <v>1977</v>
      </c>
      <c r="E304" s="137" t="n">
        <v>2353</v>
      </c>
      <c r="F304" s="138" t="n">
        <v>368</v>
      </c>
      <c r="G304" s="139" t="s">
        <v>50</v>
      </c>
      <c r="H304" s="143" t="s">
        <v>458</v>
      </c>
      <c r="I304" s="144" t="s">
        <v>52</v>
      </c>
      <c r="J304" s="135" t="s">
        <v>53</v>
      </c>
      <c r="K304" s="145"/>
      <c r="L304" s="0" t="str">
        <f aca="false">B304&amp;" "&amp;C304</f>
        <v>Holáň Jiří</v>
      </c>
    </row>
    <row r="305" customFormat="false" ht="15" hidden="false" customHeight="true" outlineLevel="0" collapsed="false">
      <c r="A305" s="146" t="s">
        <v>47</v>
      </c>
      <c r="B305" s="127" t="s">
        <v>584</v>
      </c>
      <c r="C305" s="127" t="s">
        <v>71</v>
      </c>
      <c r="D305" s="147" t="n">
        <v>1999</v>
      </c>
      <c r="E305" s="129" t="n">
        <v>38417</v>
      </c>
      <c r="F305" s="130" t="n">
        <v>59</v>
      </c>
      <c r="G305" s="131" t="s">
        <v>114</v>
      </c>
      <c r="H305" s="148" t="s">
        <v>273</v>
      </c>
      <c r="I305" s="149" t="s">
        <v>96</v>
      </c>
      <c r="J305" s="127" t="s">
        <v>53</v>
      </c>
      <c r="K305" s="150"/>
      <c r="L305" s="0" t="str">
        <f aca="false">B305&amp;" "&amp;C305</f>
        <v>Holec Michal</v>
      </c>
    </row>
    <row r="306" customFormat="false" ht="15" hidden="false" customHeight="true" outlineLevel="0" collapsed="false">
      <c r="A306" s="134" t="s">
        <v>59</v>
      </c>
      <c r="B306" s="135" t="s">
        <v>585</v>
      </c>
      <c r="C306" s="135" t="s">
        <v>376</v>
      </c>
      <c r="D306" s="142" t="n">
        <v>1996</v>
      </c>
      <c r="E306" s="137" t="n">
        <v>38732</v>
      </c>
      <c r="F306" s="138" t="n">
        <v>405</v>
      </c>
      <c r="G306" s="139" t="s">
        <v>62</v>
      </c>
      <c r="H306" s="143" t="s">
        <v>228</v>
      </c>
      <c r="I306" s="144" t="s">
        <v>78</v>
      </c>
      <c r="J306" s="144" t="s">
        <v>65</v>
      </c>
      <c r="K306" s="145"/>
      <c r="L306" s="0" t="str">
        <f aca="false">B306&amp;" "&amp;C306</f>
        <v>Holečková Kateřina</v>
      </c>
    </row>
    <row r="307" customFormat="false" ht="15" hidden="false" customHeight="true" outlineLevel="0" collapsed="false">
      <c r="A307" s="126" t="s">
        <v>47</v>
      </c>
      <c r="B307" s="127" t="s">
        <v>586</v>
      </c>
      <c r="C307" s="127" t="s">
        <v>49</v>
      </c>
      <c r="D307" s="128" t="n">
        <v>1962</v>
      </c>
      <c r="E307" s="129" t="n">
        <v>5250</v>
      </c>
      <c r="F307" s="130" t="n">
        <v>428</v>
      </c>
      <c r="G307" s="131" t="s">
        <v>72</v>
      </c>
      <c r="H307" s="132" t="s">
        <v>587</v>
      </c>
      <c r="I307" s="127" t="s">
        <v>116</v>
      </c>
      <c r="J307" s="127" t="s">
        <v>53</v>
      </c>
      <c r="K307" s="133"/>
      <c r="L307" s="0" t="str">
        <f aca="false">B307&amp;" "&amp;C307</f>
        <v>Holeňa Petr</v>
      </c>
    </row>
    <row r="308" customFormat="false" ht="15" hidden="false" customHeight="true" outlineLevel="0" collapsed="false">
      <c r="A308" s="134" t="s">
        <v>47</v>
      </c>
      <c r="B308" s="135" t="s">
        <v>588</v>
      </c>
      <c r="C308" s="135" t="s">
        <v>356</v>
      </c>
      <c r="D308" s="136" t="n">
        <v>2006</v>
      </c>
      <c r="E308" s="137" t="n">
        <v>42608</v>
      </c>
      <c r="F308" s="138" t="n">
        <v>106</v>
      </c>
      <c r="G308" s="139" t="s">
        <v>254</v>
      </c>
      <c r="H308" s="140" t="s">
        <v>195</v>
      </c>
      <c r="I308" s="135" t="s">
        <v>52</v>
      </c>
      <c r="J308" s="135" t="s">
        <v>53</v>
      </c>
      <c r="K308" s="141"/>
      <c r="L308" s="0" t="str">
        <f aca="false">B308&amp;" "&amp;C308</f>
        <v>Holub Václav</v>
      </c>
    </row>
    <row r="309" customFormat="false" ht="15" hidden="false" customHeight="true" outlineLevel="0" collapsed="false">
      <c r="A309" s="126" t="s">
        <v>47</v>
      </c>
      <c r="B309" s="127" t="s">
        <v>588</v>
      </c>
      <c r="C309" s="127" t="s">
        <v>442</v>
      </c>
      <c r="D309" s="128" t="n">
        <v>2000</v>
      </c>
      <c r="E309" s="129" t="n">
        <v>40686</v>
      </c>
      <c r="F309" s="130" t="n">
        <v>38</v>
      </c>
      <c r="G309" s="131" t="s">
        <v>114</v>
      </c>
      <c r="H309" s="132" t="s">
        <v>188</v>
      </c>
      <c r="I309" s="127" t="s">
        <v>78</v>
      </c>
      <c r="J309" s="127" t="s">
        <v>53</v>
      </c>
      <c r="K309" s="133"/>
      <c r="L309" s="0" t="str">
        <f aca="false">B309&amp;" "&amp;C309</f>
        <v>Holub Ondřej</v>
      </c>
    </row>
    <row r="310" customFormat="false" ht="15" hidden="false" customHeight="true" outlineLevel="0" collapsed="false">
      <c r="A310" s="134" t="s">
        <v>59</v>
      </c>
      <c r="B310" s="135" t="s">
        <v>589</v>
      </c>
      <c r="C310" s="135" t="s">
        <v>538</v>
      </c>
      <c r="D310" s="136" t="n">
        <v>2003</v>
      </c>
      <c r="E310" s="137" t="n">
        <v>41696</v>
      </c>
      <c r="F310" s="138" t="n">
        <v>545</v>
      </c>
      <c r="G310" s="139" t="s">
        <v>209</v>
      </c>
      <c r="H310" s="140" t="s">
        <v>321</v>
      </c>
      <c r="I310" s="135" t="s">
        <v>52</v>
      </c>
      <c r="J310" s="135" t="s">
        <v>53</v>
      </c>
      <c r="K310" s="141"/>
      <c r="L310" s="0" t="str">
        <f aca="false">B310&amp;" "&amp;C310</f>
        <v>Holubová Barbora</v>
      </c>
    </row>
    <row r="311" customFormat="false" ht="15" hidden="false" customHeight="true" outlineLevel="0" collapsed="false">
      <c r="A311" s="126" t="s">
        <v>59</v>
      </c>
      <c r="B311" s="127" t="s">
        <v>589</v>
      </c>
      <c r="C311" s="127" t="s">
        <v>91</v>
      </c>
      <c r="D311" s="128" t="n">
        <v>1990</v>
      </c>
      <c r="E311" s="129" t="n">
        <v>31222</v>
      </c>
      <c r="F311" s="130" t="n">
        <v>253</v>
      </c>
      <c r="G311" s="131" t="s">
        <v>62</v>
      </c>
      <c r="H311" s="132" t="s">
        <v>216</v>
      </c>
      <c r="I311" s="127" t="s">
        <v>217</v>
      </c>
      <c r="J311" s="127" t="s">
        <v>53</v>
      </c>
      <c r="K311" s="133"/>
      <c r="L311" s="0" t="str">
        <f aca="false">B311&amp;" "&amp;C311</f>
        <v>Holubová Veronika</v>
      </c>
    </row>
    <row r="312" customFormat="false" ht="15" hidden="false" customHeight="true" outlineLevel="0" collapsed="false">
      <c r="A312" s="134" t="s">
        <v>59</v>
      </c>
      <c r="B312" s="135" t="s">
        <v>589</v>
      </c>
      <c r="C312" s="135" t="s">
        <v>590</v>
      </c>
      <c r="D312" s="136" t="n">
        <v>1993</v>
      </c>
      <c r="E312" s="137" t="n">
        <v>34559</v>
      </c>
      <c r="F312" s="130" t="n">
        <v>253</v>
      </c>
      <c r="G312" s="139" t="s">
        <v>62</v>
      </c>
      <c r="H312" s="132" t="s">
        <v>216</v>
      </c>
      <c r="I312" s="135" t="s">
        <v>217</v>
      </c>
      <c r="J312" s="135" t="s">
        <v>53</v>
      </c>
      <c r="K312" s="141"/>
      <c r="L312" s="0" t="str">
        <f aca="false">B312&amp;" "&amp;C312</f>
        <v>Holubová Kristýna</v>
      </c>
    </row>
    <row r="313" customFormat="false" ht="15" hidden="false" customHeight="true" outlineLevel="0" collapsed="false">
      <c r="A313" s="126" t="s">
        <v>47</v>
      </c>
      <c r="B313" s="127" t="s">
        <v>591</v>
      </c>
      <c r="C313" s="127" t="s">
        <v>240</v>
      </c>
      <c r="D313" s="128" t="n">
        <v>1995</v>
      </c>
      <c r="E313" s="129" t="n">
        <v>36999</v>
      </c>
      <c r="F313" s="130" t="n">
        <v>25</v>
      </c>
      <c r="G313" s="131" t="s">
        <v>50</v>
      </c>
      <c r="H313" s="132" t="s">
        <v>350</v>
      </c>
      <c r="I313" s="127" t="s">
        <v>121</v>
      </c>
      <c r="J313" s="127" t="s">
        <v>53</v>
      </c>
      <c r="K313" s="133"/>
      <c r="L313" s="0" t="str">
        <f aca="false">B313&amp;" "&amp;C313</f>
        <v>Horáček Marek</v>
      </c>
    </row>
    <row r="314" customFormat="false" ht="15" hidden="false" customHeight="true" outlineLevel="0" collapsed="false">
      <c r="A314" s="134" t="s">
        <v>47</v>
      </c>
      <c r="B314" s="135" t="s">
        <v>591</v>
      </c>
      <c r="C314" s="135" t="s">
        <v>410</v>
      </c>
      <c r="D314" s="136" t="n">
        <v>1989</v>
      </c>
      <c r="E314" s="137" t="n">
        <v>34575</v>
      </c>
      <c r="F314" s="138" t="n">
        <v>358</v>
      </c>
      <c r="G314" s="139" t="s">
        <v>50</v>
      </c>
      <c r="H314" s="140" t="s">
        <v>592</v>
      </c>
      <c r="I314" s="135" t="s">
        <v>186</v>
      </c>
      <c r="J314" s="135" t="s">
        <v>53</v>
      </c>
      <c r="K314" s="141"/>
      <c r="L314" s="0" t="str">
        <f aca="false">B314&amp;" "&amp;C314</f>
        <v>Horáček Lukáš</v>
      </c>
    </row>
    <row r="315" customFormat="false" ht="15" hidden="false" customHeight="true" outlineLevel="0" collapsed="false">
      <c r="A315" s="126" t="s">
        <v>47</v>
      </c>
      <c r="B315" s="127" t="s">
        <v>593</v>
      </c>
      <c r="C315" s="127" t="s">
        <v>102</v>
      </c>
      <c r="D315" s="147" t="n">
        <v>2001</v>
      </c>
      <c r="E315" s="129" t="n">
        <v>41167</v>
      </c>
      <c r="F315" s="130" t="n">
        <v>525</v>
      </c>
      <c r="G315" s="131" t="s">
        <v>85</v>
      </c>
      <c r="H315" s="148" t="s">
        <v>401</v>
      </c>
      <c r="I315" s="149" t="s">
        <v>140</v>
      </c>
      <c r="J315" s="127" t="s">
        <v>65</v>
      </c>
      <c r="K315" s="150"/>
      <c r="L315" s="0" t="str">
        <f aca="false">B315&amp;" "&amp;C315</f>
        <v>Horák Tomáš</v>
      </c>
    </row>
    <row r="316" customFormat="false" ht="15" hidden="false" customHeight="true" outlineLevel="0" collapsed="false">
      <c r="A316" s="134" t="s">
        <v>47</v>
      </c>
      <c r="B316" s="135" t="s">
        <v>594</v>
      </c>
      <c r="C316" s="135" t="s">
        <v>71</v>
      </c>
      <c r="D316" s="136" t="n">
        <v>1994</v>
      </c>
      <c r="E316" s="137" t="n">
        <v>37855</v>
      </c>
      <c r="F316" s="138" t="n">
        <v>101</v>
      </c>
      <c r="G316" s="139" t="s">
        <v>50</v>
      </c>
      <c r="H316" s="140" t="s">
        <v>120</v>
      </c>
      <c r="I316" s="135" t="s">
        <v>121</v>
      </c>
      <c r="J316" s="135" t="s">
        <v>53</v>
      </c>
      <c r="K316" s="141"/>
      <c r="L316" s="0" t="str">
        <f aca="false">B316&amp;" "&amp;C316</f>
        <v>Hort Michal</v>
      </c>
    </row>
    <row r="317" customFormat="false" ht="15" hidden="false" customHeight="true" outlineLevel="0" collapsed="false">
      <c r="A317" s="126" t="s">
        <v>47</v>
      </c>
      <c r="B317" s="127" t="s">
        <v>595</v>
      </c>
      <c r="C317" s="127" t="s">
        <v>76</v>
      </c>
      <c r="D317" s="128" t="n">
        <v>1999</v>
      </c>
      <c r="E317" s="129" t="n">
        <v>39927</v>
      </c>
      <c r="F317" s="130" t="n">
        <v>525</v>
      </c>
      <c r="G317" s="131" t="s">
        <v>114</v>
      </c>
      <c r="H317" s="132" t="s">
        <v>401</v>
      </c>
      <c r="I317" s="127" t="s">
        <v>140</v>
      </c>
      <c r="J317" s="127" t="s">
        <v>53</v>
      </c>
      <c r="K317" s="133"/>
      <c r="L317" s="0" t="str">
        <f aca="false">B317&amp;" "&amp;C317</f>
        <v>Horváth David</v>
      </c>
    </row>
    <row r="318" customFormat="false" ht="15" hidden="false" customHeight="true" outlineLevel="0" collapsed="false">
      <c r="A318" s="134" t="s">
        <v>47</v>
      </c>
      <c r="B318" s="135" t="s">
        <v>596</v>
      </c>
      <c r="C318" s="135" t="s">
        <v>135</v>
      </c>
      <c r="D318" s="136" t="n">
        <v>1998</v>
      </c>
      <c r="E318" s="137" t="n">
        <v>36605</v>
      </c>
      <c r="F318" s="138" t="n">
        <v>406</v>
      </c>
      <c r="G318" s="139" t="s">
        <v>50</v>
      </c>
      <c r="H318" s="140" t="s">
        <v>257</v>
      </c>
      <c r="I318" s="135" t="s">
        <v>64</v>
      </c>
      <c r="J318" s="135" t="s">
        <v>53</v>
      </c>
      <c r="K318" s="141"/>
      <c r="L318" s="0" t="str">
        <f aca="false">B318&amp;" "&amp;C318</f>
        <v>Hospr Milan</v>
      </c>
    </row>
    <row r="319" customFormat="false" ht="15" hidden="false" customHeight="true" outlineLevel="0" collapsed="false">
      <c r="A319" s="126" t="s">
        <v>47</v>
      </c>
      <c r="B319" s="127" t="s">
        <v>597</v>
      </c>
      <c r="C319" s="127" t="s">
        <v>342</v>
      </c>
      <c r="D319" s="128" t="n">
        <v>1940</v>
      </c>
      <c r="E319" s="129" t="n">
        <v>3207</v>
      </c>
      <c r="F319" s="130" t="n">
        <v>177</v>
      </c>
      <c r="G319" s="131" t="s">
        <v>58</v>
      </c>
      <c r="H319" s="132" t="s">
        <v>598</v>
      </c>
      <c r="I319" s="127" t="s">
        <v>52</v>
      </c>
      <c r="J319" s="127" t="s">
        <v>53</v>
      </c>
      <c r="K319" s="133"/>
      <c r="L319" s="0" t="str">
        <f aca="false">B319&amp;" "&amp;C319</f>
        <v>Hostaša Miroslav</v>
      </c>
    </row>
    <row r="320" customFormat="false" ht="15" hidden="false" customHeight="true" outlineLevel="0" collapsed="false">
      <c r="A320" s="134" t="s">
        <v>47</v>
      </c>
      <c r="B320" s="135" t="s">
        <v>597</v>
      </c>
      <c r="C320" s="135" t="s">
        <v>71</v>
      </c>
      <c r="D320" s="136" t="n">
        <v>1974</v>
      </c>
      <c r="E320" s="137" t="n">
        <v>4152</v>
      </c>
      <c r="F320" s="138" t="n">
        <v>177</v>
      </c>
      <c r="G320" s="139" t="s">
        <v>50</v>
      </c>
      <c r="H320" s="140" t="s">
        <v>598</v>
      </c>
      <c r="I320" s="135" t="s">
        <v>52</v>
      </c>
      <c r="J320" s="135" t="s">
        <v>53</v>
      </c>
      <c r="K320" s="141"/>
      <c r="L320" s="0" t="str">
        <f aca="false">B320&amp;" "&amp;C320</f>
        <v>Hostaša Michal</v>
      </c>
    </row>
    <row r="321" customFormat="false" ht="15" hidden="false" customHeight="true" outlineLevel="0" collapsed="false">
      <c r="A321" s="126" t="s">
        <v>47</v>
      </c>
      <c r="B321" s="127" t="s">
        <v>599</v>
      </c>
      <c r="C321" s="127" t="s">
        <v>313</v>
      </c>
      <c r="D321" s="128" t="n">
        <v>1956</v>
      </c>
      <c r="E321" s="129" t="n">
        <v>30477</v>
      </c>
      <c r="F321" s="130" t="n">
        <v>121</v>
      </c>
      <c r="G321" s="131" t="s">
        <v>58</v>
      </c>
      <c r="H321" s="132" t="s">
        <v>337</v>
      </c>
      <c r="I321" s="127" t="s">
        <v>74</v>
      </c>
      <c r="J321" s="127" t="s">
        <v>53</v>
      </c>
      <c r="K321" s="133"/>
      <c r="L321" s="0" t="str">
        <f aca="false">B321&amp;" "&amp;C321</f>
        <v>Houfek Josef</v>
      </c>
    </row>
    <row r="322" customFormat="false" ht="15" hidden="false" customHeight="true" outlineLevel="0" collapsed="false">
      <c r="A322" s="134" t="s">
        <v>59</v>
      </c>
      <c r="B322" s="135" t="s">
        <v>600</v>
      </c>
      <c r="C322" s="135" t="s">
        <v>246</v>
      </c>
      <c r="D322" s="136" t="n">
        <v>1998</v>
      </c>
      <c r="E322" s="137" t="n">
        <v>39273</v>
      </c>
      <c r="F322" s="138" t="n">
        <v>136</v>
      </c>
      <c r="G322" s="139" t="s">
        <v>62</v>
      </c>
      <c r="H322" s="140" t="s">
        <v>396</v>
      </c>
      <c r="I322" s="135" t="s">
        <v>151</v>
      </c>
      <c r="J322" s="135" t="s">
        <v>53</v>
      </c>
      <c r="K322" s="141"/>
      <c r="L322" s="0" t="str">
        <f aca="false">B322&amp;" "&amp;C322</f>
        <v>Houzarová Karolína</v>
      </c>
    </row>
    <row r="323" customFormat="false" ht="15" hidden="false" customHeight="true" outlineLevel="0" collapsed="false">
      <c r="A323" s="126" t="s">
        <v>47</v>
      </c>
      <c r="B323" s="127" t="s">
        <v>601</v>
      </c>
      <c r="C323" s="127" t="s">
        <v>49</v>
      </c>
      <c r="D323" s="128" t="n">
        <v>1998</v>
      </c>
      <c r="E323" s="129" t="n">
        <v>38878</v>
      </c>
      <c r="F323" s="130" t="n">
        <v>253</v>
      </c>
      <c r="G323" s="131" t="s">
        <v>50</v>
      </c>
      <c r="H323" s="132" t="s">
        <v>216</v>
      </c>
      <c r="I323" s="127" t="s">
        <v>217</v>
      </c>
      <c r="J323" s="127" t="s">
        <v>53</v>
      </c>
      <c r="K323" s="133"/>
      <c r="L323" s="0" t="str">
        <f aca="false">B323&amp;" "&amp;C323</f>
        <v>Hovorka Petr</v>
      </c>
    </row>
    <row r="324" customFormat="false" ht="15" hidden="false" customHeight="true" outlineLevel="0" collapsed="false">
      <c r="A324" s="134" t="s">
        <v>59</v>
      </c>
      <c r="B324" s="135" t="s">
        <v>602</v>
      </c>
      <c r="C324" s="135" t="s">
        <v>512</v>
      </c>
      <c r="D324" s="136" t="n">
        <v>1973</v>
      </c>
      <c r="E324" s="137" t="n">
        <v>38544</v>
      </c>
      <c r="F324" s="138" t="n">
        <v>253</v>
      </c>
      <c r="G324" s="139" t="s">
        <v>62</v>
      </c>
      <c r="H324" s="140" t="s">
        <v>216</v>
      </c>
      <c r="I324" s="135" t="s">
        <v>217</v>
      </c>
      <c r="J324" s="135" t="s">
        <v>53</v>
      </c>
      <c r="K324" s="141"/>
      <c r="L324" s="0" t="str">
        <f aca="false">B324&amp;" "&amp;C324</f>
        <v>Hozáková Stanislava</v>
      </c>
    </row>
    <row r="325" customFormat="false" ht="15" hidden="false" customHeight="true" outlineLevel="0" collapsed="false">
      <c r="A325" s="126" t="s">
        <v>47</v>
      </c>
      <c r="B325" s="127" t="s">
        <v>603</v>
      </c>
      <c r="C325" s="127" t="s">
        <v>125</v>
      </c>
      <c r="D325" s="128" t="n">
        <v>1981</v>
      </c>
      <c r="E325" s="129" t="n">
        <v>17102</v>
      </c>
      <c r="F325" s="130" t="n">
        <v>145</v>
      </c>
      <c r="G325" s="131" t="s">
        <v>50</v>
      </c>
      <c r="H325" s="132" t="s">
        <v>344</v>
      </c>
      <c r="I325" s="127" t="s">
        <v>116</v>
      </c>
      <c r="J325" s="127" t="s">
        <v>53</v>
      </c>
      <c r="K325" s="133"/>
      <c r="L325" s="0" t="str">
        <f aca="false">B325&amp;" "&amp;C325</f>
        <v>Hrabalík Pavel</v>
      </c>
    </row>
    <row r="326" customFormat="false" ht="15" hidden="false" customHeight="true" outlineLevel="0" collapsed="false">
      <c r="A326" s="134" t="s">
        <v>47</v>
      </c>
      <c r="B326" s="135" t="s">
        <v>604</v>
      </c>
      <c r="C326" s="135" t="s">
        <v>173</v>
      </c>
      <c r="D326" s="136" t="n">
        <v>1998</v>
      </c>
      <c r="E326" s="137" t="n">
        <v>40639</v>
      </c>
      <c r="F326" s="138" t="n">
        <v>370</v>
      </c>
      <c r="G326" s="139" t="s">
        <v>50</v>
      </c>
      <c r="H326" s="140" t="s">
        <v>136</v>
      </c>
      <c r="I326" s="135" t="s">
        <v>64</v>
      </c>
      <c r="J326" s="135" t="s">
        <v>53</v>
      </c>
      <c r="K326" s="141"/>
      <c r="L326" s="0" t="str">
        <f aca="false">B326&amp;" "&amp;C326</f>
        <v>Hrabě Štěpán</v>
      </c>
    </row>
    <row r="327" customFormat="false" ht="15" hidden="false" customHeight="true" outlineLevel="0" collapsed="false">
      <c r="A327" s="146" t="s">
        <v>47</v>
      </c>
      <c r="B327" s="127" t="s">
        <v>605</v>
      </c>
      <c r="C327" s="127" t="s">
        <v>71</v>
      </c>
      <c r="D327" s="147" t="n">
        <v>1993</v>
      </c>
      <c r="E327" s="129" t="n">
        <v>36099</v>
      </c>
      <c r="F327" s="130" t="n">
        <v>834</v>
      </c>
      <c r="G327" s="131" t="s">
        <v>50</v>
      </c>
      <c r="H327" s="148" t="s">
        <v>178</v>
      </c>
      <c r="I327" s="149" t="s">
        <v>82</v>
      </c>
      <c r="J327" s="149"/>
      <c r="K327" s="150"/>
      <c r="L327" s="0" t="str">
        <f aca="false">B327&amp;" "&amp;C327</f>
        <v>Hradečný Michal</v>
      </c>
    </row>
    <row r="328" customFormat="false" ht="15" hidden="false" customHeight="true" outlineLevel="0" collapsed="false">
      <c r="A328" s="134" t="s">
        <v>47</v>
      </c>
      <c r="B328" s="135" t="s">
        <v>606</v>
      </c>
      <c r="C328" s="135" t="s">
        <v>240</v>
      </c>
      <c r="D328" s="142" t="n">
        <v>2004</v>
      </c>
      <c r="E328" s="137" t="n">
        <v>40311</v>
      </c>
      <c r="F328" s="138" t="n">
        <v>284</v>
      </c>
      <c r="G328" s="139" t="s">
        <v>328</v>
      </c>
      <c r="H328" s="143" t="s">
        <v>544</v>
      </c>
      <c r="I328" s="144" t="s">
        <v>82</v>
      </c>
      <c r="J328" s="135" t="s">
        <v>65</v>
      </c>
      <c r="K328" s="145"/>
      <c r="L328" s="0" t="str">
        <f aca="false">B328&amp;" "&amp;C328</f>
        <v>Hradil Marek</v>
      </c>
    </row>
    <row r="329" customFormat="false" ht="15" hidden="false" customHeight="true" outlineLevel="0" collapsed="false">
      <c r="A329" s="146" t="s">
        <v>59</v>
      </c>
      <c r="B329" s="127" t="s">
        <v>607</v>
      </c>
      <c r="C329" s="127" t="s">
        <v>608</v>
      </c>
      <c r="D329" s="147" t="n">
        <v>2002</v>
      </c>
      <c r="E329" s="129" t="n">
        <v>42604</v>
      </c>
      <c r="F329" s="130" t="n">
        <v>106</v>
      </c>
      <c r="G329" s="131" t="s">
        <v>220</v>
      </c>
      <c r="H329" s="148" t="s">
        <v>195</v>
      </c>
      <c r="I329" s="149" t="s">
        <v>52</v>
      </c>
      <c r="J329" s="127" t="s">
        <v>53</v>
      </c>
      <c r="K329" s="150"/>
      <c r="L329" s="0" t="str">
        <f aca="false">B329&amp;" "&amp;C329</f>
        <v>Hrbáčová Beáta</v>
      </c>
    </row>
    <row r="330" customFormat="false" ht="15" hidden="false" customHeight="true" outlineLevel="0" collapsed="false">
      <c r="A330" s="134" t="s">
        <v>47</v>
      </c>
      <c r="B330" s="135" t="s">
        <v>609</v>
      </c>
      <c r="C330" s="135" t="s">
        <v>49</v>
      </c>
      <c r="D330" s="136" t="n">
        <v>1978</v>
      </c>
      <c r="E330" s="137" t="n">
        <v>38856</v>
      </c>
      <c r="F330" s="138" t="n">
        <v>905</v>
      </c>
      <c r="G330" s="139" t="s">
        <v>50</v>
      </c>
      <c r="H330" s="140" t="s">
        <v>213</v>
      </c>
      <c r="I330" s="135" t="s">
        <v>69</v>
      </c>
      <c r="J330" s="135" t="s">
        <v>53</v>
      </c>
      <c r="K330" s="141" t="s">
        <v>506</v>
      </c>
      <c r="L330" s="0" t="str">
        <f aca="false">B330&amp;" "&amp;C330</f>
        <v>Hrbek Petr</v>
      </c>
    </row>
    <row r="331" customFormat="false" ht="15" hidden="false" customHeight="true" outlineLevel="0" collapsed="false">
      <c r="A331" s="151" t="s">
        <v>47</v>
      </c>
      <c r="B331" s="135" t="s">
        <v>610</v>
      </c>
      <c r="C331" s="135" t="s">
        <v>84</v>
      </c>
      <c r="D331" s="142" t="n">
        <v>1995</v>
      </c>
      <c r="E331" s="137" t="n">
        <v>37158</v>
      </c>
      <c r="F331" s="130" t="n">
        <v>175</v>
      </c>
      <c r="G331" s="152" t="s">
        <v>50</v>
      </c>
      <c r="H331" s="153" t="s">
        <v>352</v>
      </c>
      <c r="I331" s="158" t="s">
        <v>96</v>
      </c>
      <c r="J331" s="158"/>
      <c r="K331" s="159"/>
      <c r="L331" s="0" t="str">
        <f aca="false">B331&amp;" "&amp;C331</f>
        <v>Hrdlička Jakub</v>
      </c>
    </row>
    <row r="332" customFormat="false" ht="15" hidden="false" customHeight="true" outlineLevel="0" collapsed="false">
      <c r="A332" s="146" t="s">
        <v>47</v>
      </c>
      <c r="B332" s="127" t="s">
        <v>610</v>
      </c>
      <c r="C332" s="127" t="s">
        <v>374</v>
      </c>
      <c r="D332" s="147" t="n">
        <v>1976</v>
      </c>
      <c r="E332" s="129" t="n">
        <v>10075</v>
      </c>
      <c r="F332" s="130" t="n">
        <v>319</v>
      </c>
      <c r="G332" s="131" t="s">
        <v>50</v>
      </c>
      <c r="H332" s="148" t="s">
        <v>611</v>
      </c>
      <c r="I332" s="149" t="s">
        <v>69</v>
      </c>
      <c r="J332" s="149"/>
      <c r="K332" s="150"/>
      <c r="L332" s="0" t="str">
        <f aca="false">B332&amp;" "&amp;C332</f>
        <v>Hrdlička Aleš</v>
      </c>
    </row>
    <row r="333" customFormat="false" ht="15" hidden="false" customHeight="true" outlineLevel="0" collapsed="false">
      <c r="A333" s="134" t="s">
        <v>47</v>
      </c>
      <c r="B333" s="135" t="s">
        <v>610</v>
      </c>
      <c r="C333" s="135" t="s">
        <v>470</v>
      </c>
      <c r="D333" s="136" t="n">
        <v>1978</v>
      </c>
      <c r="E333" s="137" t="n">
        <v>23123</v>
      </c>
      <c r="F333" s="138" t="n">
        <v>73</v>
      </c>
      <c r="G333" s="139" t="s">
        <v>50</v>
      </c>
      <c r="H333" s="140" t="s">
        <v>269</v>
      </c>
      <c r="I333" s="135" t="s">
        <v>116</v>
      </c>
      <c r="J333" s="135" t="s">
        <v>53</v>
      </c>
      <c r="K333" s="141"/>
      <c r="L333" s="0" t="str">
        <f aca="false">B333&amp;" "&amp;C333</f>
        <v>Hrdlička Zbyněk</v>
      </c>
    </row>
    <row r="334" customFormat="false" ht="15" hidden="false" customHeight="true" outlineLevel="0" collapsed="false">
      <c r="A334" s="126" t="s">
        <v>166</v>
      </c>
      <c r="B334" s="127" t="s">
        <v>612</v>
      </c>
      <c r="C334" s="127" t="s">
        <v>159</v>
      </c>
      <c r="D334" s="147" t="n">
        <v>1959</v>
      </c>
      <c r="E334" s="129" t="n">
        <v>42248</v>
      </c>
      <c r="F334" s="130" t="n">
        <v>885</v>
      </c>
      <c r="G334" s="131" t="s">
        <v>166</v>
      </c>
      <c r="H334" s="148" t="s">
        <v>169</v>
      </c>
      <c r="I334" s="149" t="s">
        <v>82</v>
      </c>
      <c r="J334" s="127" t="s">
        <v>65</v>
      </c>
      <c r="K334" s="150"/>
      <c r="L334" s="0" t="str">
        <f aca="false">B334&amp;" "&amp;C334</f>
        <v>HRIADEL Vladimír</v>
      </c>
    </row>
    <row r="335" customFormat="false" ht="15" hidden="false" customHeight="true" outlineLevel="0" collapsed="false">
      <c r="A335" s="134" t="s">
        <v>47</v>
      </c>
      <c r="B335" s="135" t="s">
        <v>613</v>
      </c>
      <c r="C335" s="135" t="s">
        <v>356</v>
      </c>
      <c r="D335" s="136" t="n">
        <v>1993</v>
      </c>
      <c r="E335" s="137" t="n">
        <v>36553</v>
      </c>
      <c r="F335" s="138" t="n">
        <v>377</v>
      </c>
      <c r="G335" s="139" t="s">
        <v>50</v>
      </c>
      <c r="H335" s="140" t="s">
        <v>103</v>
      </c>
      <c r="I335" s="135" t="s">
        <v>52</v>
      </c>
      <c r="J335" s="135" t="s">
        <v>53</v>
      </c>
      <c r="K335" s="141"/>
      <c r="L335" s="0" t="str">
        <f aca="false">B335&amp;" "&amp;C335</f>
        <v>Hrnčíř Václav</v>
      </c>
    </row>
    <row r="336" customFormat="false" ht="15" hidden="false" customHeight="true" outlineLevel="0" collapsed="false">
      <c r="A336" s="126" t="s">
        <v>47</v>
      </c>
      <c r="B336" s="127" t="s">
        <v>614</v>
      </c>
      <c r="C336" s="127" t="s">
        <v>49</v>
      </c>
      <c r="D336" s="147" t="n">
        <v>1991</v>
      </c>
      <c r="E336" s="129" t="n">
        <v>35303</v>
      </c>
      <c r="F336" s="130" t="n">
        <v>253</v>
      </c>
      <c r="G336" s="131" t="s">
        <v>50</v>
      </c>
      <c r="H336" s="148" t="s">
        <v>216</v>
      </c>
      <c r="I336" s="149" t="s">
        <v>217</v>
      </c>
      <c r="J336" s="149" t="s">
        <v>65</v>
      </c>
      <c r="K336" s="150"/>
      <c r="L336" s="0" t="str">
        <f aca="false">B336&amp;" "&amp;C336</f>
        <v>Hrobař Petr</v>
      </c>
    </row>
    <row r="337" customFormat="false" ht="15" hidden="false" customHeight="true" outlineLevel="0" collapsed="false">
      <c r="A337" s="134" t="s">
        <v>59</v>
      </c>
      <c r="B337" s="135" t="s">
        <v>615</v>
      </c>
      <c r="C337" s="135" t="s">
        <v>457</v>
      </c>
      <c r="D337" s="136" t="n">
        <v>1998</v>
      </c>
      <c r="E337" s="137" t="n">
        <v>38043</v>
      </c>
      <c r="F337" s="138" t="n">
        <v>253</v>
      </c>
      <c r="G337" s="139" t="s">
        <v>62</v>
      </c>
      <c r="H337" s="140" t="s">
        <v>216</v>
      </c>
      <c r="I337" s="135" t="s">
        <v>217</v>
      </c>
      <c r="J337" s="135" t="s">
        <v>53</v>
      </c>
      <c r="K337" s="141"/>
      <c r="L337" s="0" t="str">
        <f aca="false">B337&amp;" "&amp;C337</f>
        <v>Hrobařová Lenka</v>
      </c>
    </row>
    <row r="338" customFormat="false" ht="15" hidden="false" customHeight="true" outlineLevel="0" collapsed="false">
      <c r="A338" s="146" t="s">
        <v>47</v>
      </c>
      <c r="B338" s="127" t="s">
        <v>616</v>
      </c>
      <c r="C338" s="127" t="s">
        <v>113</v>
      </c>
      <c r="D338" s="147" t="n">
        <v>1960</v>
      </c>
      <c r="E338" s="129" t="n">
        <v>38268</v>
      </c>
      <c r="F338" s="130" t="n">
        <v>126</v>
      </c>
      <c r="G338" s="131" t="s">
        <v>72</v>
      </c>
      <c r="H338" s="148" t="s">
        <v>202</v>
      </c>
      <c r="I338" s="149" t="s">
        <v>52</v>
      </c>
      <c r="J338" s="149"/>
      <c r="K338" s="150"/>
      <c r="L338" s="0" t="str">
        <f aca="false">B338&amp;" "&amp;C338</f>
        <v>Hromada Jan</v>
      </c>
    </row>
    <row r="339" customFormat="false" ht="15" hidden="false" customHeight="true" outlineLevel="0" collapsed="false">
      <c r="A339" s="134" t="s">
        <v>47</v>
      </c>
      <c r="B339" s="135" t="s">
        <v>616</v>
      </c>
      <c r="C339" s="135" t="s">
        <v>617</v>
      </c>
      <c r="D339" s="142" t="n">
        <v>2007</v>
      </c>
      <c r="E339" s="137" t="n">
        <v>41844</v>
      </c>
      <c r="F339" s="138" t="n">
        <v>126</v>
      </c>
      <c r="G339" s="139" t="s">
        <v>618</v>
      </c>
      <c r="H339" s="143" t="s">
        <v>202</v>
      </c>
      <c r="I339" s="144" t="s">
        <v>52</v>
      </c>
      <c r="J339" s="144" t="s">
        <v>65</v>
      </c>
      <c r="K339" s="145"/>
      <c r="L339" s="0" t="str">
        <f aca="false">B339&amp;" "&amp;C339</f>
        <v>Hromada Christián</v>
      </c>
    </row>
    <row r="340" customFormat="false" ht="15" hidden="false" customHeight="true" outlineLevel="0" collapsed="false">
      <c r="A340" s="126" t="s">
        <v>59</v>
      </c>
      <c r="B340" s="127" t="s">
        <v>619</v>
      </c>
      <c r="C340" s="127" t="s">
        <v>147</v>
      </c>
      <c r="D340" s="128" t="n">
        <v>1994</v>
      </c>
      <c r="E340" s="129" t="n">
        <v>37588</v>
      </c>
      <c r="F340" s="130" t="n">
        <v>126</v>
      </c>
      <c r="G340" s="131" t="s">
        <v>62</v>
      </c>
      <c r="H340" s="132" t="s">
        <v>202</v>
      </c>
      <c r="I340" s="127" t="s">
        <v>52</v>
      </c>
      <c r="J340" s="127" t="s">
        <v>53</v>
      </c>
      <c r="K340" s="133"/>
      <c r="L340" s="0" t="str">
        <f aca="false">B340&amp;" "&amp;C340</f>
        <v>Hromadová Tereza</v>
      </c>
    </row>
    <row r="341" customFormat="false" ht="15" hidden="false" customHeight="true" outlineLevel="0" collapsed="false">
      <c r="A341" s="134" t="s">
        <v>59</v>
      </c>
      <c r="B341" s="135" t="s">
        <v>619</v>
      </c>
      <c r="C341" s="135" t="s">
        <v>105</v>
      </c>
      <c r="D341" s="136" t="n">
        <v>1988</v>
      </c>
      <c r="E341" s="137" t="n">
        <v>38952</v>
      </c>
      <c r="F341" s="138" t="n">
        <v>126</v>
      </c>
      <c r="G341" s="139" t="s">
        <v>62</v>
      </c>
      <c r="H341" s="140" t="s">
        <v>202</v>
      </c>
      <c r="I341" s="135" t="s">
        <v>52</v>
      </c>
      <c r="J341" s="135" t="s">
        <v>53</v>
      </c>
      <c r="K341" s="141" t="s">
        <v>515</v>
      </c>
      <c r="L341" s="0" t="str">
        <f aca="false">B341&amp;" "&amp;C341</f>
        <v>Hromadová Marie</v>
      </c>
    </row>
    <row r="342" customFormat="false" ht="15" hidden="false" customHeight="true" outlineLevel="0" collapsed="false">
      <c r="A342" s="126" t="s">
        <v>47</v>
      </c>
      <c r="B342" s="127" t="s">
        <v>620</v>
      </c>
      <c r="C342" s="127" t="s">
        <v>71</v>
      </c>
      <c r="D342" s="128" t="n">
        <v>1972</v>
      </c>
      <c r="E342" s="129" t="n">
        <v>2939</v>
      </c>
      <c r="F342" s="130" t="n">
        <v>374</v>
      </c>
      <c r="G342" s="131" t="s">
        <v>50</v>
      </c>
      <c r="H342" s="132" t="s">
        <v>387</v>
      </c>
      <c r="I342" s="127" t="s">
        <v>52</v>
      </c>
      <c r="J342" s="127" t="s">
        <v>53</v>
      </c>
      <c r="K342" s="133" t="s">
        <v>392</v>
      </c>
      <c r="L342" s="0" t="str">
        <f aca="false">B342&amp;" "&amp;C342</f>
        <v>Hromočuk Michal</v>
      </c>
    </row>
    <row r="343" customFormat="false" ht="15" hidden="false" customHeight="true" outlineLevel="0" collapsed="false">
      <c r="A343" s="134" t="s">
        <v>47</v>
      </c>
      <c r="B343" s="135" t="s">
        <v>621</v>
      </c>
      <c r="C343" s="135" t="s">
        <v>138</v>
      </c>
      <c r="D343" s="136" t="n">
        <v>1998</v>
      </c>
      <c r="E343" s="137" t="n">
        <v>39201</v>
      </c>
      <c r="F343" s="138" t="n">
        <v>200</v>
      </c>
      <c r="G343" s="139" t="s">
        <v>50</v>
      </c>
      <c r="H343" s="140" t="s">
        <v>128</v>
      </c>
      <c r="I343" s="135" t="s">
        <v>69</v>
      </c>
      <c r="J343" s="135" t="s">
        <v>53</v>
      </c>
      <c r="K343" s="141"/>
      <c r="L343" s="0" t="str">
        <f aca="false">B343&amp;" "&amp;C343</f>
        <v>Hron Vilém</v>
      </c>
    </row>
    <row r="344" customFormat="false" ht="15" hidden="false" customHeight="true" outlineLevel="0" collapsed="false">
      <c r="A344" s="126" t="s">
        <v>47</v>
      </c>
      <c r="B344" s="127" t="s">
        <v>621</v>
      </c>
      <c r="C344" s="127" t="s">
        <v>84</v>
      </c>
      <c r="D344" s="128" t="n">
        <v>1998</v>
      </c>
      <c r="E344" s="129" t="n">
        <v>38834</v>
      </c>
      <c r="F344" s="130" t="n">
        <v>190</v>
      </c>
      <c r="G344" s="131" t="s">
        <v>50</v>
      </c>
      <c r="H344" s="132" t="s">
        <v>143</v>
      </c>
      <c r="I344" s="127" t="s">
        <v>96</v>
      </c>
      <c r="J344" s="127" t="s">
        <v>53</v>
      </c>
      <c r="K344" s="133"/>
      <c r="L344" s="0" t="str">
        <f aca="false">B344&amp;" "&amp;C344</f>
        <v>Hron Jakub</v>
      </c>
    </row>
    <row r="345" customFormat="false" ht="15" hidden="false" customHeight="true" outlineLevel="0" collapsed="false">
      <c r="A345" s="151" t="s">
        <v>59</v>
      </c>
      <c r="B345" s="135" t="s">
        <v>622</v>
      </c>
      <c r="C345" s="135" t="s">
        <v>623</v>
      </c>
      <c r="D345" s="142" t="n">
        <v>2000</v>
      </c>
      <c r="E345" s="137" t="n">
        <v>40224</v>
      </c>
      <c r="F345" s="138" t="n">
        <v>101</v>
      </c>
      <c r="G345" s="139" t="s">
        <v>99</v>
      </c>
      <c r="H345" s="143" t="s">
        <v>120</v>
      </c>
      <c r="I345" s="144" t="s">
        <v>121</v>
      </c>
      <c r="J345" s="135" t="s">
        <v>53</v>
      </c>
      <c r="K345" s="145"/>
      <c r="L345" s="0" t="str">
        <f aca="false">B345&amp;" "&amp;C345</f>
        <v>Hronová Natálie</v>
      </c>
    </row>
    <row r="346" customFormat="false" ht="15" hidden="false" customHeight="true" outlineLevel="0" collapsed="false">
      <c r="A346" s="126" t="s">
        <v>59</v>
      </c>
      <c r="B346" s="127" t="s">
        <v>624</v>
      </c>
      <c r="C346" s="127" t="s">
        <v>91</v>
      </c>
      <c r="D346" s="128" t="n">
        <v>2003</v>
      </c>
      <c r="E346" s="129" t="n">
        <v>40843</v>
      </c>
      <c r="F346" s="130" t="n">
        <v>905</v>
      </c>
      <c r="G346" s="131" t="s">
        <v>209</v>
      </c>
      <c r="H346" s="132" t="s">
        <v>213</v>
      </c>
      <c r="I346" s="127" t="s">
        <v>69</v>
      </c>
      <c r="J346" s="127" t="s">
        <v>53</v>
      </c>
      <c r="K346" s="133"/>
      <c r="L346" s="0" t="str">
        <f aca="false">B346&amp;" "&amp;C346</f>
        <v>Hrubešová Veronika</v>
      </c>
    </row>
    <row r="347" customFormat="false" ht="15" hidden="false" customHeight="true" outlineLevel="0" collapsed="false">
      <c r="A347" s="134" t="s">
        <v>47</v>
      </c>
      <c r="B347" s="135" t="s">
        <v>625</v>
      </c>
      <c r="C347" s="135" t="s">
        <v>222</v>
      </c>
      <c r="D347" s="136" t="n">
        <v>1950</v>
      </c>
      <c r="E347" s="137" t="n">
        <v>14515</v>
      </c>
      <c r="F347" s="138" t="n">
        <v>121</v>
      </c>
      <c r="G347" s="139" t="s">
        <v>58</v>
      </c>
      <c r="H347" s="140" t="s">
        <v>337</v>
      </c>
      <c r="I347" s="135" t="s">
        <v>74</v>
      </c>
      <c r="J347" s="135" t="s">
        <v>53</v>
      </c>
      <c r="K347" s="141"/>
      <c r="L347" s="0" t="str">
        <f aca="false">B347&amp;" "&amp;C347</f>
        <v>Hrůza František</v>
      </c>
    </row>
    <row r="348" customFormat="false" ht="15" hidden="false" customHeight="true" outlineLevel="0" collapsed="false">
      <c r="A348" s="126" t="s">
        <v>47</v>
      </c>
      <c r="B348" s="127" t="s">
        <v>626</v>
      </c>
      <c r="C348" s="127" t="s">
        <v>340</v>
      </c>
      <c r="D348" s="147" t="n">
        <v>1999</v>
      </c>
      <c r="E348" s="129" t="n">
        <v>38835</v>
      </c>
      <c r="F348" s="130" t="n">
        <v>190</v>
      </c>
      <c r="G348" s="131" t="s">
        <v>114</v>
      </c>
      <c r="H348" s="148" t="s">
        <v>143</v>
      </c>
      <c r="I348" s="149" t="s">
        <v>96</v>
      </c>
      <c r="J348" s="127" t="s">
        <v>65</v>
      </c>
      <c r="K348" s="150"/>
      <c r="L348" s="0" t="str">
        <f aca="false">B348&amp;" "&amp;C348</f>
        <v>Hříbal Antonín</v>
      </c>
    </row>
    <row r="349" customFormat="false" ht="15" hidden="false" customHeight="true" outlineLevel="0" collapsed="false">
      <c r="A349" s="134" t="s">
        <v>47</v>
      </c>
      <c r="B349" s="135" t="s">
        <v>627</v>
      </c>
      <c r="C349" s="135" t="s">
        <v>156</v>
      </c>
      <c r="D349" s="142" t="n">
        <v>2000</v>
      </c>
      <c r="E349" s="137" t="n">
        <v>40890</v>
      </c>
      <c r="F349" s="138" t="n">
        <v>132</v>
      </c>
      <c r="G349" s="139" t="s">
        <v>114</v>
      </c>
      <c r="H349" s="143" t="s">
        <v>160</v>
      </c>
      <c r="I349" s="144" t="s">
        <v>52</v>
      </c>
      <c r="J349" s="135" t="s">
        <v>65</v>
      </c>
      <c r="K349" s="145"/>
      <c r="L349" s="0" t="str">
        <f aca="false">B349&amp;" "&amp;C349</f>
        <v>Hřivnáč Kryštof</v>
      </c>
    </row>
    <row r="350" customFormat="false" ht="15" hidden="false" customHeight="true" outlineLevel="0" collapsed="false">
      <c r="A350" s="126" t="s">
        <v>47</v>
      </c>
      <c r="B350" s="127" t="s">
        <v>628</v>
      </c>
      <c r="C350" s="127" t="s">
        <v>49</v>
      </c>
      <c r="D350" s="128" t="n">
        <v>1940</v>
      </c>
      <c r="E350" s="129" t="n">
        <v>1543</v>
      </c>
      <c r="F350" s="130" t="n">
        <v>373</v>
      </c>
      <c r="G350" s="131" t="s">
        <v>58</v>
      </c>
      <c r="H350" s="132" t="s">
        <v>281</v>
      </c>
      <c r="I350" s="127" t="s">
        <v>52</v>
      </c>
      <c r="J350" s="127" t="s">
        <v>53</v>
      </c>
      <c r="K350" s="133"/>
      <c r="L350" s="0" t="str">
        <f aca="false">B350&amp;" "&amp;C350</f>
        <v>Hubáč Petr</v>
      </c>
    </row>
    <row r="351" customFormat="false" ht="15" hidden="false" customHeight="true" outlineLevel="0" collapsed="false">
      <c r="A351" s="151" t="s">
        <v>47</v>
      </c>
      <c r="B351" s="135" t="s">
        <v>629</v>
      </c>
      <c r="C351" s="135" t="s">
        <v>125</v>
      </c>
      <c r="D351" s="142" t="n">
        <v>1957</v>
      </c>
      <c r="E351" s="137" t="n">
        <v>32651</v>
      </c>
      <c r="F351" s="138" t="n">
        <v>715</v>
      </c>
      <c r="G351" s="139" t="s">
        <v>58</v>
      </c>
      <c r="H351" s="143" t="s">
        <v>142</v>
      </c>
      <c r="I351" s="144" t="s">
        <v>78</v>
      </c>
      <c r="J351" s="135" t="s">
        <v>53</v>
      </c>
      <c r="K351" s="145"/>
      <c r="L351" s="0" t="str">
        <f aca="false">B351&amp;" "&amp;C351</f>
        <v>Hubáček Pavel</v>
      </c>
    </row>
    <row r="352" customFormat="false" ht="15" hidden="false" customHeight="true" outlineLevel="0" collapsed="false">
      <c r="A352" s="126" t="s">
        <v>47</v>
      </c>
      <c r="B352" s="127" t="s">
        <v>629</v>
      </c>
      <c r="C352" s="127" t="s">
        <v>374</v>
      </c>
      <c r="D352" s="128" t="n">
        <v>1973</v>
      </c>
      <c r="E352" s="129" t="n">
        <v>4265</v>
      </c>
      <c r="F352" s="130" t="n">
        <v>328</v>
      </c>
      <c r="G352" s="131" t="s">
        <v>50</v>
      </c>
      <c r="H352" s="132" t="s">
        <v>211</v>
      </c>
      <c r="I352" s="127" t="s">
        <v>116</v>
      </c>
      <c r="J352" s="127" t="s">
        <v>53</v>
      </c>
      <c r="K352" s="133"/>
      <c r="L352" s="0" t="str">
        <f aca="false">B352&amp;" "&amp;C352</f>
        <v>Hubáček Aleš</v>
      </c>
    </row>
    <row r="353" customFormat="false" ht="15" hidden="false" customHeight="true" outlineLevel="0" collapsed="false">
      <c r="A353" s="151" t="s">
        <v>47</v>
      </c>
      <c r="B353" s="135" t="s">
        <v>630</v>
      </c>
      <c r="C353" s="135" t="s">
        <v>84</v>
      </c>
      <c r="D353" s="142" t="n">
        <v>1996</v>
      </c>
      <c r="E353" s="137" t="n">
        <v>38794</v>
      </c>
      <c r="F353" s="138" t="n">
        <v>232</v>
      </c>
      <c r="G353" s="139" t="s">
        <v>50</v>
      </c>
      <c r="H353" s="143" t="s">
        <v>89</v>
      </c>
      <c r="I353" s="144" t="s">
        <v>64</v>
      </c>
      <c r="J353" s="135" t="s">
        <v>53</v>
      </c>
      <c r="K353" s="145"/>
      <c r="L353" s="0" t="str">
        <f aca="false">B353&amp;" "&amp;C353</f>
        <v>Hudský Jakub</v>
      </c>
    </row>
    <row r="354" customFormat="false" ht="15" hidden="false" customHeight="true" outlineLevel="0" collapsed="false">
      <c r="A354" s="126" t="s">
        <v>47</v>
      </c>
      <c r="B354" s="127" t="s">
        <v>631</v>
      </c>
      <c r="C354" s="127" t="s">
        <v>410</v>
      </c>
      <c r="D354" s="128" t="n">
        <v>1990</v>
      </c>
      <c r="E354" s="129" t="n">
        <v>31517</v>
      </c>
      <c r="F354" s="130" t="n">
        <v>406</v>
      </c>
      <c r="G354" s="131" t="s">
        <v>50</v>
      </c>
      <c r="H354" s="132" t="s">
        <v>257</v>
      </c>
      <c r="I354" s="127" t="s">
        <v>64</v>
      </c>
      <c r="J354" s="127" t="s">
        <v>53</v>
      </c>
      <c r="K354" s="133"/>
      <c r="L354" s="0" t="str">
        <f aca="false">B354&amp;" "&amp;C354</f>
        <v>Hulec Lukáš</v>
      </c>
    </row>
    <row r="355" customFormat="false" ht="15" hidden="false" customHeight="true" outlineLevel="0" collapsed="false">
      <c r="A355" s="134" t="s">
        <v>47</v>
      </c>
      <c r="B355" s="135" t="s">
        <v>632</v>
      </c>
      <c r="C355" s="135" t="s">
        <v>113</v>
      </c>
      <c r="D355" s="136" t="n">
        <v>1999</v>
      </c>
      <c r="E355" s="137" t="n">
        <v>38888</v>
      </c>
      <c r="F355" s="138" t="n">
        <v>405</v>
      </c>
      <c r="G355" s="139" t="s">
        <v>114</v>
      </c>
      <c r="H355" s="140" t="s">
        <v>228</v>
      </c>
      <c r="I355" s="135" t="s">
        <v>78</v>
      </c>
      <c r="J355" s="135" t="s">
        <v>53</v>
      </c>
      <c r="K355" s="141" t="s">
        <v>528</v>
      </c>
      <c r="L355" s="0" t="str">
        <f aca="false">B355&amp;" "&amp;C355</f>
        <v>Huml Jan</v>
      </c>
    </row>
    <row r="356" customFormat="false" ht="15" hidden="false" customHeight="true" outlineLevel="0" collapsed="false">
      <c r="A356" s="126" t="s">
        <v>47</v>
      </c>
      <c r="B356" s="127" t="s">
        <v>633</v>
      </c>
      <c r="C356" s="127" t="s">
        <v>76</v>
      </c>
      <c r="D356" s="128" t="n">
        <v>2002</v>
      </c>
      <c r="E356" s="129" t="n">
        <v>39836</v>
      </c>
      <c r="F356" s="130" t="n">
        <v>126</v>
      </c>
      <c r="G356" s="131" t="s">
        <v>85</v>
      </c>
      <c r="H356" s="132" t="s">
        <v>202</v>
      </c>
      <c r="I356" s="127" t="s">
        <v>52</v>
      </c>
      <c r="J356" s="127" t="s">
        <v>53</v>
      </c>
      <c r="K356" s="133" t="s">
        <v>528</v>
      </c>
      <c r="L356" s="0" t="str">
        <f aca="false">B356&amp;" "&amp;C356</f>
        <v>Humpl David</v>
      </c>
    </row>
    <row r="357" customFormat="false" ht="15" hidden="false" customHeight="true" outlineLevel="0" collapsed="false">
      <c r="A357" s="134" t="s">
        <v>47</v>
      </c>
      <c r="B357" s="135" t="s">
        <v>634</v>
      </c>
      <c r="C357" s="135" t="s">
        <v>222</v>
      </c>
      <c r="D357" s="136" t="n">
        <v>1957</v>
      </c>
      <c r="E357" s="137" t="n">
        <v>3962</v>
      </c>
      <c r="F357" s="138" t="n">
        <v>640</v>
      </c>
      <c r="G357" s="139" t="s">
        <v>58</v>
      </c>
      <c r="H357" s="140" t="s">
        <v>635</v>
      </c>
      <c r="I357" s="135" t="s">
        <v>74</v>
      </c>
      <c r="J357" s="135" t="s">
        <v>53</v>
      </c>
      <c r="K357" s="141" t="s">
        <v>528</v>
      </c>
      <c r="L357" s="0" t="str">
        <f aca="false">B357&amp;" "&amp;C357</f>
        <v>Hurt František</v>
      </c>
    </row>
    <row r="358" customFormat="false" ht="15" hidden="false" customHeight="true" outlineLevel="0" collapsed="false">
      <c r="A358" s="126" t="s">
        <v>47</v>
      </c>
      <c r="B358" s="127" t="s">
        <v>634</v>
      </c>
      <c r="C358" s="127" t="s">
        <v>159</v>
      </c>
      <c r="D358" s="147" t="n">
        <v>1948</v>
      </c>
      <c r="E358" s="129" t="n">
        <v>3963</v>
      </c>
      <c r="F358" s="130" t="n">
        <v>232</v>
      </c>
      <c r="G358" s="131" t="s">
        <v>58</v>
      </c>
      <c r="H358" s="148" t="s">
        <v>89</v>
      </c>
      <c r="I358" s="149" t="s">
        <v>64</v>
      </c>
      <c r="J358" s="149" t="s">
        <v>65</v>
      </c>
      <c r="K358" s="150"/>
      <c r="L358" s="0" t="str">
        <f aca="false">B358&amp;" "&amp;C358</f>
        <v>Hurt Vladimír</v>
      </c>
    </row>
    <row r="359" customFormat="false" ht="15" hidden="false" customHeight="true" outlineLevel="0" collapsed="false">
      <c r="A359" s="134" t="s">
        <v>47</v>
      </c>
      <c r="B359" s="135" t="s">
        <v>636</v>
      </c>
      <c r="C359" s="135" t="s">
        <v>325</v>
      </c>
      <c r="D359" s="136" t="n">
        <v>1986</v>
      </c>
      <c r="E359" s="137" t="n">
        <v>30004</v>
      </c>
      <c r="F359" s="138" t="n">
        <v>175</v>
      </c>
      <c r="G359" s="139" t="s">
        <v>50</v>
      </c>
      <c r="H359" s="140" t="s">
        <v>352</v>
      </c>
      <c r="I359" s="135" t="s">
        <v>96</v>
      </c>
      <c r="J359" s="135" t="s">
        <v>53</v>
      </c>
      <c r="K359" s="141"/>
      <c r="L359" s="0" t="str">
        <f aca="false">B359&amp;" "&amp;C359</f>
        <v>Husman Miloš</v>
      </c>
    </row>
    <row r="360" customFormat="false" ht="15" hidden="false" customHeight="true" outlineLevel="0" collapsed="false">
      <c r="A360" s="126" t="s">
        <v>47</v>
      </c>
      <c r="B360" s="127" t="s">
        <v>637</v>
      </c>
      <c r="C360" s="127" t="s">
        <v>49</v>
      </c>
      <c r="D360" s="147" t="n">
        <v>1947</v>
      </c>
      <c r="E360" s="129" t="n">
        <v>33644</v>
      </c>
      <c r="F360" s="130" t="n">
        <v>715</v>
      </c>
      <c r="G360" s="131" t="s">
        <v>58</v>
      </c>
      <c r="H360" s="148" t="s">
        <v>142</v>
      </c>
      <c r="I360" s="149" t="s">
        <v>78</v>
      </c>
      <c r="J360" s="149" t="s">
        <v>65</v>
      </c>
      <c r="K360" s="150"/>
      <c r="L360" s="0" t="str">
        <f aca="false">B360&amp;" "&amp;C360</f>
        <v>Hybler Petr</v>
      </c>
    </row>
    <row r="361" customFormat="false" ht="15" hidden="false" customHeight="true" outlineLevel="0" collapsed="false">
      <c r="A361" s="134" t="s">
        <v>47</v>
      </c>
      <c r="B361" s="135" t="s">
        <v>638</v>
      </c>
      <c r="C361" s="135" t="s">
        <v>159</v>
      </c>
      <c r="D361" s="136" t="n">
        <v>1952</v>
      </c>
      <c r="E361" s="137" t="n">
        <v>27220</v>
      </c>
      <c r="F361" s="138" t="n">
        <v>258</v>
      </c>
      <c r="G361" s="139" t="s">
        <v>58</v>
      </c>
      <c r="H361" s="140" t="s">
        <v>639</v>
      </c>
      <c r="I361" s="135" t="s">
        <v>140</v>
      </c>
      <c r="J361" s="135" t="s">
        <v>53</v>
      </c>
      <c r="K361" s="141"/>
      <c r="L361" s="0" t="str">
        <f aca="false">B361&amp;" "&amp;C361</f>
        <v>Hyka Vladimír</v>
      </c>
    </row>
    <row r="362" customFormat="false" ht="15" hidden="false" customHeight="true" outlineLevel="0" collapsed="false">
      <c r="A362" s="146" t="s">
        <v>59</v>
      </c>
      <c r="B362" s="149" t="s">
        <v>640</v>
      </c>
      <c r="C362" s="149" t="s">
        <v>304</v>
      </c>
      <c r="D362" s="160" t="n">
        <v>1979</v>
      </c>
      <c r="E362" s="161" t="n">
        <v>2408</v>
      </c>
      <c r="F362" s="162" t="n">
        <v>232</v>
      </c>
      <c r="G362" s="131" t="s">
        <v>62</v>
      </c>
      <c r="H362" s="148" t="s">
        <v>89</v>
      </c>
      <c r="I362" s="149" t="s">
        <v>64</v>
      </c>
      <c r="J362" s="127" t="s">
        <v>53</v>
      </c>
      <c r="K362" s="150"/>
      <c r="L362" s="0" t="str">
        <f aca="false">B362&amp;" "&amp;C362</f>
        <v>Hyková Petra</v>
      </c>
    </row>
    <row r="363" customFormat="false" ht="15" hidden="false" customHeight="true" outlineLevel="0" collapsed="false">
      <c r="A363" s="134" t="s">
        <v>59</v>
      </c>
      <c r="B363" s="135" t="s">
        <v>641</v>
      </c>
      <c r="C363" s="135" t="s">
        <v>642</v>
      </c>
      <c r="D363" s="136" t="n">
        <v>1963</v>
      </c>
      <c r="E363" s="137" t="n">
        <v>27029</v>
      </c>
      <c r="F363" s="138" t="n">
        <v>235</v>
      </c>
      <c r="G363" s="139" t="s">
        <v>285</v>
      </c>
      <c r="H363" s="140" t="s">
        <v>55</v>
      </c>
      <c r="I363" s="135" t="s">
        <v>52</v>
      </c>
      <c r="J363" s="135" t="s">
        <v>53</v>
      </c>
      <c r="K363" s="141"/>
      <c r="L363" s="0" t="str">
        <f aca="false">B363&amp;" "&amp;C363</f>
        <v>Hýlová Věra</v>
      </c>
    </row>
    <row r="364" customFormat="false" ht="15" hidden="false" customHeight="true" outlineLevel="0" collapsed="false">
      <c r="A364" s="126" t="s">
        <v>47</v>
      </c>
      <c r="B364" s="127" t="s">
        <v>643</v>
      </c>
      <c r="C364" s="127" t="s">
        <v>173</v>
      </c>
      <c r="D364" s="147" t="n">
        <v>1991</v>
      </c>
      <c r="E364" s="129" t="n">
        <v>33504</v>
      </c>
      <c r="F364" s="130" t="n">
        <v>462</v>
      </c>
      <c r="G364" s="131" t="s">
        <v>50</v>
      </c>
      <c r="H364" s="148" t="s">
        <v>644</v>
      </c>
      <c r="I364" s="149" t="s">
        <v>116</v>
      </c>
      <c r="J364" s="149" t="s">
        <v>65</v>
      </c>
      <c r="K364" s="150"/>
      <c r="L364" s="0" t="str">
        <f aca="false">B364&amp;" "&amp;C364</f>
        <v>Hynek Štěpán</v>
      </c>
    </row>
    <row r="365" customFormat="false" ht="15" hidden="false" customHeight="true" outlineLevel="0" collapsed="false">
      <c r="A365" s="134" t="s">
        <v>59</v>
      </c>
      <c r="B365" s="135" t="s">
        <v>645</v>
      </c>
      <c r="C365" s="135" t="s">
        <v>412</v>
      </c>
      <c r="D365" s="136" t="n">
        <v>1991</v>
      </c>
      <c r="E365" s="137" t="n">
        <v>35588</v>
      </c>
      <c r="F365" s="138" t="n">
        <v>42</v>
      </c>
      <c r="G365" s="139" t="s">
        <v>62</v>
      </c>
      <c r="H365" s="140" t="s">
        <v>150</v>
      </c>
      <c r="I365" s="135" t="s">
        <v>151</v>
      </c>
      <c r="J365" s="135" t="s">
        <v>53</v>
      </c>
      <c r="K365" s="141"/>
      <c r="L365" s="0" t="str">
        <f aca="false">B365&amp;" "&amp;C365</f>
        <v>Hynková Markéta</v>
      </c>
    </row>
    <row r="366" customFormat="false" ht="15" hidden="false" customHeight="true" outlineLevel="0" collapsed="false">
      <c r="A366" s="146" t="s">
        <v>47</v>
      </c>
      <c r="B366" s="127" t="s">
        <v>646</v>
      </c>
      <c r="C366" s="127" t="s">
        <v>135</v>
      </c>
      <c r="D366" s="147" t="n">
        <v>1954</v>
      </c>
      <c r="E366" s="129" t="n">
        <v>28746</v>
      </c>
      <c r="F366" s="130" t="n">
        <v>235</v>
      </c>
      <c r="G366" s="131" t="s">
        <v>58</v>
      </c>
      <c r="H366" s="148" t="s">
        <v>55</v>
      </c>
      <c r="I366" s="149" t="s">
        <v>52</v>
      </c>
      <c r="J366" s="127" t="s">
        <v>53</v>
      </c>
      <c r="K366" s="150"/>
      <c r="L366" s="0" t="str">
        <f aca="false">B366&amp;" "&amp;C366</f>
        <v>Chalcař Milan</v>
      </c>
    </row>
    <row r="367" customFormat="false" ht="15" hidden="false" customHeight="true" outlineLevel="0" collapsed="false">
      <c r="A367" s="134" t="s">
        <v>47</v>
      </c>
      <c r="B367" s="135" t="s">
        <v>647</v>
      </c>
      <c r="C367" s="135" t="s">
        <v>102</v>
      </c>
      <c r="D367" s="136" t="n">
        <v>1998</v>
      </c>
      <c r="E367" s="137" t="n">
        <v>38522</v>
      </c>
      <c r="F367" s="138" t="n">
        <v>366</v>
      </c>
      <c r="G367" s="139" t="s">
        <v>50</v>
      </c>
      <c r="H367" s="140" t="s">
        <v>68</v>
      </c>
      <c r="I367" s="135" t="s">
        <v>69</v>
      </c>
      <c r="J367" s="135" t="s">
        <v>53</v>
      </c>
      <c r="K367" s="141"/>
      <c r="L367" s="0" t="str">
        <f aca="false">B367&amp;" "&amp;C367</f>
        <v>Chaloupecký Tomáš</v>
      </c>
    </row>
    <row r="368" customFormat="false" ht="15" hidden="false" customHeight="true" outlineLevel="0" collapsed="false">
      <c r="A368" s="126" t="s">
        <v>47</v>
      </c>
      <c r="B368" s="127" t="s">
        <v>648</v>
      </c>
      <c r="C368" s="127" t="s">
        <v>49</v>
      </c>
      <c r="D368" s="128" t="n">
        <v>1989</v>
      </c>
      <c r="E368" s="129" t="n">
        <v>32430</v>
      </c>
      <c r="F368" s="130" t="n">
        <v>200</v>
      </c>
      <c r="G368" s="131" t="s">
        <v>50</v>
      </c>
      <c r="H368" s="132" t="s">
        <v>128</v>
      </c>
      <c r="I368" s="127" t="s">
        <v>69</v>
      </c>
      <c r="J368" s="127" t="s">
        <v>53</v>
      </c>
      <c r="K368" s="133"/>
      <c r="L368" s="0" t="str">
        <f aca="false">B368&amp;" "&amp;C368</f>
        <v>Chalupa Petr</v>
      </c>
    </row>
    <row r="369" customFormat="false" ht="15" hidden="false" customHeight="true" outlineLevel="0" collapsed="false">
      <c r="A369" s="134" t="s">
        <v>47</v>
      </c>
      <c r="B369" s="135" t="s">
        <v>649</v>
      </c>
      <c r="C369" s="135" t="s">
        <v>80</v>
      </c>
      <c r="D369" s="136" t="n">
        <v>1969</v>
      </c>
      <c r="E369" s="137" t="n">
        <v>1575</v>
      </c>
      <c r="F369" s="138" t="n">
        <v>175</v>
      </c>
      <c r="G369" s="139" t="s">
        <v>50</v>
      </c>
      <c r="H369" s="140" t="s">
        <v>352</v>
      </c>
      <c r="I369" s="135" t="s">
        <v>96</v>
      </c>
      <c r="J369" s="135" t="s">
        <v>53</v>
      </c>
      <c r="K369" s="141"/>
      <c r="L369" s="0" t="str">
        <f aca="false">B369&amp;" "&amp;C369</f>
        <v>Chmel Karel</v>
      </c>
    </row>
    <row r="370" customFormat="false" ht="15" hidden="false" customHeight="true" outlineLevel="0" collapsed="false">
      <c r="A370" s="146" t="s">
        <v>47</v>
      </c>
      <c r="B370" s="127" t="s">
        <v>649</v>
      </c>
      <c r="C370" s="127" t="s">
        <v>49</v>
      </c>
      <c r="D370" s="147" t="n">
        <v>1998</v>
      </c>
      <c r="E370" s="129" t="n">
        <v>37773</v>
      </c>
      <c r="F370" s="130" t="n">
        <v>69</v>
      </c>
      <c r="G370" s="131" t="s">
        <v>50</v>
      </c>
      <c r="H370" s="148" t="s">
        <v>133</v>
      </c>
      <c r="I370" s="149" t="s">
        <v>74</v>
      </c>
      <c r="J370" s="127" t="s">
        <v>53</v>
      </c>
      <c r="K370" s="150"/>
      <c r="L370" s="0" t="str">
        <f aca="false">B370&amp;" "&amp;C370</f>
        <v>Chmel Petr</v>
      </c>
    </row>
    <row r="371" customFormat="false" ht="15" hidden="false" customHeight="true" outlineLevel="0" collapsed="false">
      <c r="A371" s="151" t="s">
        <v>47</v>
      </c>
      <c r="B371" s="144" t="s">
        <v>649</v>
      </c>
      <c r="C371" s="144" t="s">
        <v>80</v>
      </c>
      <c r="D371" s="164" t="n">
        <v>1945</v>
      </c>
      <c r="E371" s="165" t="n">
        <v>1574</v>
      </c>
      <c r="F371" s="166" t="n">
        <v>300</v>
      </c>
      <c r="G371" s="139" t="s">
        <v>58</v>
      </c>
      <c r="H371" s="143" t="s">
        <v>503</v>
      </c>
      <c r="I371" s="144" t="s">
        <v>151</v>
      </c>
      <c r="J371" s="135" t="s">
        <v>53</v>
      </c>
      <c r="K371" s="145"/>
      <c r="L371" s="0" t="str">
        <f aca="false">B371&amp;" "&amp;C371</f>
        <v>Chmel Karel</v>
      </c>
    </row>
    <row r="372" customFormat="false" ht="15" hidden="false" customHeight="true" outlineLevel="0" collapsed="false">
      <c r="A372" s="126" t="s">
        <v>47</v>
      </c>
      <c r="B372" s="127" t="s">
        <v>650</v>
      </c>
      <c r="C372" s="127" t="s">
        <v>651</v>
      </c>
      <c r="D372" s="128" t="n">
        <v>1997</v>
      </c>
      <c r="E372" s="129" t="n">
        <v>39384</v>
      </c>
      <c r="F372" s="130" t="n">
        <v>224</v>
      </c>
      <c r="G372" s="131" t="s">
        <v>50</v>
      </c>
      <c r="H372" s="132" t="s">
        <v>51</v>
      </c>
      <c r="I372" s="127" t="s">
        <v>52</v>
      </c>
      <c r="J372" s="127" t="s">
        <v>53</v>
      </c>
      <c r="K372" s="133"/>
      <c r="L372" s="0" t="str">
        <f aca="false">B372&amp;" "&amp;C372</f>
        <v>Chmelík Jaromír</v>
      </c>
    </row>
    <row r="373" customFormat="false" ht="15" hidden="false" customHeight="true" outlineLevel="0" collapsed="false">
      <c r="A373" s="134" t="s">
        <v>59</v>
      </c>
      <c r="B373" s="135" t="s">
        <v>652</v>
      </c>
      <c r="C373" s="135" t="s">
        <v>376</v>
      </c>
      <c r="D373" s="136" t="n">
        <v>1997</v>
      </c>
      <c r="E373" s="137" t="n">
        <v>39377</v>
      </c>
      <c r="F373" s="138" t="n">
        <v>224</v>
      </c>
      <c r="G373" s="139" t="s">
        <v>62</v>
      </c>
      <c r="H373" s="140" t="s">
        <v>51</v>
      </c>
      <c r="I373" s="135" t="s">
        <v>52</v>
      </c>
      <c r="J373" s="135" t="s">
        <v>53</v>
      </c>
      <c r="K373" s="141"/>
      <c r="L373" s="0" t="str">
        <f aca="false">B373&amp;" "&amp;C373</f>
        <v>Chmelíková Kateřina</v>
      </c>
    </row>
    <row r="374" customFormat="false" ht="15" hidden="false" customHeight="true" outlineLevel="0" collapsed="false">
      <c r="A374" s="126" t="s">
        <v>59</v>
      </c>
      <c r="B374" s="127" t="s">
        <v>653</v>
      </c>
      <c r="C374" s="127" t="s">
        <v>318</v>
      </c>
      <c r="D374" s="147" t="n">
        <v>1999</v>
      </c>
      <c r="E374" s="129" t="n">
        <v>40687</v>
      </c>
      <c r="F374" s="130" t="n">
        <v>38</v>
      </c>
      <c r="G374" s="131" t="s">
        <v>99</v>
      </c>
      <c r="H374" s="148" t="s">
        <v>188</v>
      </c>
      <c r="I374" s="149" t="s">
        <v>78</v>
      </c>
      <c r="J374" s="127" t="s">
        <v>65</v>
      </c>
      <c r="K374" s="150"/>
      <c r="L374" s="0" t="str">
        <f aca="false">B374&amp;" "&amp;C374</f>
        <v>Chovancová Bára</v>
      </c>
    </row>
    <row r="375" customFormat="false" ht="15" hidden="false" customHeight="true" outlineLevel="0" collapsed="false">
      <c r="A375" s="134" t="s">
        <v>47</v>
      </c>
      <c r="B375" s="135" t="s">
        <v>654</v>
      </c>
      <c r="C375" s="135" t="s">
        <v>162</v>
      </c>
      <c r="D375" s="136" t="n">
        <v>1994</v>
      </c>
      <c r="E375" s="137" t="n">
        <v>37260</v>
      </c>
      <c r="F375" s="138" t="n">
        <v>328</v>
      </c>
      <c r="G375" s="139" t="s">
        <v>50</v>
      </c>
      <c r="H375" s="140" t="s">
        <v>211</v>
      </c>
      <c r="I375" s="135" t="s">
        <v>116</v>
      </c>
      <c r="J375" s="135" t="s">
        <v>53</v>
      </c>
      <c r="K375" s="141"/>
      <c r="L375" s="0" t="str">
        <f aca="false">B375&amp;" "&amp;C375</f>
        <v>Chovančík Martin</v>
      </c>
    </row>
    <row r="376" customFormat="false" ht="15" hidden="false" customHeight="true" outlineLevel="0" collapsed="false">
      <c r="A376" s="126" t="s">
        <v>59</v>
      </c>
      <c r="B376" s="127" t="s">
        <v>655</v>
      </c>
      <c r="C376" s="127" t="s">
        <v>656</v>
      </c>
      <c r="D376" s="128" t="n">
        <v>2001</v>
      </c>
      <c r="E376" s="129" t="n">
        <v>39233</v>
      </c>
      <c r="F376" s="130" t="n">
        <v>27</v>
      </c>
      <c r="G376" s="131" t="s">
        <v>220</v>
      </c>
      <c r="H376" s="132" t="s">
        <v>163</v>
      </c>
      <c r="I376" s="127" t="s">
        <v>74</v>
      </c>
      <c r="J376" s="127" t="s">
        <v>53</v>
      </c>
      <c r="K376" s="133"/>
      <c r="L376" s="0" t="str">
        <f aca="false">B376&amp;" "&amp;C376</f>
        <v>Chovančíková Radka</v>
      </c>
    </row>
    <row r="377" customFormat="false" ht="15" hidden="false" customHeight="true" outlineLevel="0" collapsed="false">
      <c r="A377" s="134" t="s">
        <v>47</v>
      </c>
      <c r="B377" s="135" t="s">
        <v>657</v>
      </c>
      <c r="C377" s="135" t="s">
        <v>84</v>
      </c>
      <c r="D377" s="136" t="n">
        <v>2000</v>
      </c>
      <c r="E377" s="137" t="n">
        <v>40697</v>
      </c>
      <c r="F377" s="138" t="n">
        <v>101</v>
      </c>
      <c r="G377" s="139" t="s">
        <v>114</v>
      </c>
      <c r="H377" s="140" t="s">
        <v>120</v>
      </c>
      <c r="I377" s="135" t="s">
        <v>121</v>
      </c>
      <c r="J377" s="135" t="s">
        <v>53</v>
      </c>
      <c r="K377" s="141"/>
      <c r="L377" s="0" t="str">
        <f aca="false">B377&amp;" "&amp;C377</f>
        <v>Chrástek Jakub</v>
      </c>
    </row>
    <row r="378" customFormat="false" ht="15" hidden="false" customHeight="true" outlineLevel="0" collapsed="false">
      <c r="A378" s="126" t="s">
        <v>59</v>
      </c>
      <c r="B378" s="127" t="s">
        <v>658</v>
      </c>
      <c r="C378" s="127" t="s">
        <v>659</v>
      </c>
      <c r="D378" s="128" t="n">
        <v>1999</v>
      </c>
      <c r="E378" s="129" t="n">
        <v>38825</v>
      </c>
      <c r="F378" s="130" t="n">
        <v>27</v>
      </c>
      <c r="G378" s="131" t="s">
        <v>99</v>
      </c>
      <c r="H378" s="132" t="s">
        <v>163</v>
      </c>
      <c r="I378" s="127" t="s">
        <v>74</v>
      </c>
      <c r="J378" s="127" t="s">
        <v>53</v>
      </c>
      <c r="K378" s="133"/>
      <c r="L378" s="0" t="str">
        <f aca="false">B378&amp;" "&amp;C378</f>
        <v>Chrzanowská Alexandra</v>
      </c>
    </row>
    <row r="379" customFormat="false" ht="15" hidden="false" customHeight="true" outlineLevel="0" collapsed="false">
      <c r="A379" s="134" t="s">
        <v>47</v>
      </c>
      <c r="B379" s="135" t="s">
        <v>660</v>
      </c>
      <c r="C379" s="135" t="s">
        <v>181</v>
      </c>
      <c r="D379" s="142" t="n">
        <v>1940</v>
      </c>
      <c r="E379" s="137" t="n">
        <v>6943</v>
      </c>
      <c r="F379" s="138" t="n">
        <v>523</v>
      </c>
      <c r="G379" s="139" t="s">
        <v>58</v>
      </c>
      <c r="H379" s="143" t="s">
        <v>77</v>
      </c>
      <c r="I379" s="144" t="s">
        <v>78</v>
      </c>
      <c r="J379" s="144" t="s">
        <v>65</v>
      </c>
      <c r="K379" s="145"/>
      <c r="L379" s="0" t="str">
        <f aca="false">B379&amp;" "&amp;C379</f>
        <v>Chvojka Jiří</v>
      </c>
    </row>
    <row r="380" customFormat="false" ht="15" hidden="false" customHeight="true" outlineLevel="0" collapsed="false">
      <c r="A380" s="126" t="s">
        <v>59</v>
      </c>
      <c r="B380" s="127" t="s">
        <v>661</v>
      </c>
      <c r="C380" s="127" t="s">
        <v>662</v>
      </c>
      <c r="D380" s="128" t="n">
        <v>1997</v>
      </c>
      <c r="E380" s="129" t="n">
        <v>39381</v>
      </c>
      <c r="F380" s="130" t="n">
        <v>224</v>
      </c>
      <c r="G380" s="131" t="s">
        <v>62</v>
      </c>
      <c r="H380" s="132" t="s">
        <v>51</v>
      </c>
      <c r="I380" s="127" t="s">
        <v>52</v>
      </c>
      <c r="J380" s="127" t="s">
        <v>53</v>
      </c>
      <c r="K380" s="133"/>
      <c r="L380" s="0" t="str">
        <f aca="false">B380&amp;" "&amp;C380</f>
        <v>Chytilová Sabina</v>
      </c>
    </row>
    <row r="381" customFormat="false" ht="15" hidden="false" customHeight="true" outlineLevel="0" collapsed="false">
      <c r="A381" s="134" t="s">
        <v>59</v>
      </c>
      <c r="B381" s="135" t="s">
        <v>663</v>
      </c>
      <c r="C381" s="135" t="s">
        <v>664</v>
      </c>
      <c r="D381" s="136" t="n">
        <v>2001</v>
      </c>
      <c r="E381" s="137" t="n">
        <v>38989</v>
      </c>
      <c r="F381" s="138" t="n">
        <v>210</v>
      </c>
      <c r="G381" s="139" t="s">
        <v>220</v>
      </c>
      <c r="H381" s="140" t="s">
        <v>115</v>
      </c>
      <c r="I381" s="135" t="s">
        <v>116</v>
      </c>
      <c r="J381" s="135" t="s">
        <v>53</v>
      </c>
      <c r="K381" s="141"/>
      <c r="L381" s="0" t="str">
        <f aca="false">B381&amp;" "&amp;C381</f>
        <v>Ilková Zuzana</v>
      </c>
    </row>
    <row r="382" customFormat="false" ht="15" hidden="false" customHeight="true" outlineLevel="0" collapsed="false">
      <c r="A382" s="126" t="s">
        <v>59</v>
      </c>
      <c r="B382" s="127" t="s">
        <v>665</v>
      </c>
      <c r="C382" s="127" t="s">
        <v>457</v>
      </c>
      <c r="D382" s="147" t="n">
        <v>1989</v>
      </c>
      <c r="E382" s="129" t="n">
        <v>32222</v>
      </c>
      <c r="F382" s="130" t="n">
        <v>272</v>
      </c>
      <c r="G382" s="131" t="s">
        <v>62</v>
      </c>
      <c r="H382" s="148" t="s">
        <v>171</v>
      </c>
      <c r="I382" s="149" t="s">
        <v>82</v>
      </c>
      <c r="J382" s="127" t="s">
        <v>65</v>
      </c>
      <c r="K382" s="150"/>
      <c r="L382" s="0" t="str">
        <f aca="false">B382&amp;" "&amp;C382</f>
        <v>Inderková Lenka</v>
      </c>
    </row>
    <row r="383" customFormat="false" ht="15" hidden="false" customHeight="true" outlineLevel="0" collapsed="false">
      <c r="A383" s="134" t="s">
        <v>47</v>
      </c>
      <c r="B383" s="135" t="s">
        <v>666</v>
      </c>
      <c r="C383" s="135" t="s">
        <v>135</v>
      </c>
      <c r="D383" s="136" t="n">
        <v>1934</v>
      </c>
      <c r="E383" s="137" t="n">
        <v>8206</v>
      </c>
      <c r="F383" s="138" t="n">
        <v>554</v>
      </c>
      <c r="G383" s="139" t="s">
        <v>58</v>
      </c>
      <c r="H383" s="140" t="s">
        <v>667</v>
      </c>
      <c r="I383" s="135" t="s">
        <v>52</v>
      </c>
      <c r="J383" s="135" t="s">
        <v>53</v>
      </c>
      <c r="K383" s="141"/>
      <c r="L383" s="0" t="str">
        <f aca="false">B383&amp;" "&amp;C383</f>
        <v>Indyk Milan</v>
      </c>
    </row>
    <row r="384" customFormat="false" ht="15" hidden="false" customHeight="true" outlineLevel="0" collapsed="false">
      <c r="A384" s="146" t="s">
        <v>47</v>
      </c>
      <c r="B384" s="127" t="s">
        <v>668</v>
      </c>
      <c r="C384" s="127" t="s">
        <v>225</v>
      </c>
      <c r="D384" s="147" t="n">
        <v>1949</v>
      </c>
      <c r="E384" s="129" t="n">
        <v>11835</v>
      </c>
      <c r="F384" s="130" t="n">
        <v>630</v>
      </c>
      <c r="G384" s="131" t="s">
        <v>58</v>
      </c>
      <c r="H384" s="148" t="s">
        <v>205</v>
      </c>
      <c r="I384" s="149" t="s">
        <v>78</v>
      </c>
      <c r="J384" s="127" t="s">
        <v>53</v>
      </c>
      <c r="K384" s="150"/>
      <c r="L384" s="0" t="str">
        <f aca="false">B384&amp;" "&amp;C384</f>
        <v>Isák Zdeněk</v>
      </c>
    </row>
    <row r="385" customFormat="false" ht="15" hidden="false" customHeight="true" outlineLevel="0" collapsed="false">
      <c r="A385" s="134" t="s">
        <v>47</v>
      </c>
      <c r="B385" s="135" t="s">
        <v>669</v>
      </c>
      <c r="C385" s="135" t="s">
        <v>225</v>
      </c>
      <c r="D385" s="136" t="n">
        <v>1945</v>
      </c>
      <c r="E385" s="137" t="n">
        <v>1129</v>
      </c>
      <c r="F385" s="138" t="n">
        <v>19</v>
      </c>
      <c r="G385" s="139" t="s">
        <v>58</v>
      </c>
      <c r="H385" s="140" t="s">
        <v>226</v>
      </c>
      <c r="I385" s="135" t="s">
        <v>78</v>
      </c>
      <c r="J385" s="135" t="s">
        <v>53</v>
      </c>
      <c r="K385" s="141"/>
      <c r="L385" s="0" t="str">
        <f aca="false">B385&amp;" "&amp;C385</f>
        <v>Itterheim Zdeněk</v>
      </c>
    </row>
    <row r="386" customFormat="false" ht="15" hidden="false" customHeight="true" outlineLevel="0" collapsed="false">
      <c r="A386" s="146" t="s">
        <v>47</v>
      </c>
      <c r="B386" s="127" t="s">
        <v>670</v>
      </c>
      <c r="C386" s="127" t="s">
        <v>410</v>
      </c>
      <c r="D386" s="147" t="n">
        <v>2002</v>
      </c>
      <c r="E386" s="129" t="n">
        <v>41092</v>
      </c>
      <c r="F386" s="130" t="n">
        <v>370</v>
      </c>
      <c r="G386" s="131" t="s">
        <v>85</v>
      </c>
      <c r="H386" s="148" t="s">
        <v>136</v>
      </c>
      <c r="I386" s="149" t="s">
        <v>64</v>
      </c>
      <c r="J386" s="149"/>
      <c r="K386" s="150"/>
      <c r="L386" s="0" t="str">
        <f aca="false">B386&amp;" "&amp;C386</f>
        <v>Ivanič Lukáš</v>
      </c>
    </row>
    <row r="387" customFormat="false" ht="15" hidden="false" customHeight="true" outlineLevel="0" collapsed="false">
      <c r="A387" s="134" t="s">
        <v>47</v>
      </c>
      <c r="B387" s="135" t="s">
        <v>671</v>
      </c>
      <c r="C387" s="135" t="s">
        <v>672</v>
      </c>
      <c r="D387" s="142" t="n">
        <v>1969</v>
      </c>
      <c r="E387" s="137" t="n">
        <v>38695</v>
      </c>
      <c r="F387" s="138" t="n">
        <v>235</v>
      </c>
      <c r="G387" s="139" t="s">
        <v>50</v>
      </c>
      <c r="H387" s="143" t="s">
        <v>55</v>
      </c>
      <c r="I387" s="144" t="s">
        <v>52</v>
      </c>
      <c r="J387" s="144" t="s">
        <v>65</v>
      </c>
      <c r="K387" s="145"/>
      <c r="L387" s="0" t="str">
        <f aca="false">B387&amp;" "&amp;C387</f>
        <v>Ivanov Ivelin Vanev</v>
      </c>
    </row>
    <row r="388" customFormat="false" ht="15" hidden="false" customHeight="true" outlineLevel="0" collapsed="false">
      <c r="A388" s="126" t="s">
        <v>47</v>
      </c>
      <c r="B388" s="127" t="s">
        <v>673</v>
      </c>
      <c r="C388" s="127" t="s">
        <v>113</v>
      </c>
      <c r="D388" s="128" t="n">
        <v>1989</v>
      </c>
      <c r="E388" s="129" t="n">
        <v>31245</v>
      </c>
      <c r="F388" s="130" t="n">
        <v>398</v>
      </c>
      <c r="G388" s="131" t="s">
        <v>50</v>
      </c>
      <c r="H388" s="132" t="s">
        <v>86</v>
      </c>
      <c r="I388" s="127" t="s">
        <v>52</v>
      </c>
      <c r="J388" s="127" t="s">
        <v>53</v>
      </c>
      <c r="K388" s="133"/>
      <c r="L388" s="0" t="str">
        <f aca="false">B388&amp;" "&amp;C388</f>
        <v>Jadrníček Jan</v>
      </c>
    </row>
    <row r="389" customFormat="false" ht="15" hidden="false" customHeight="true" outlineLevel="0" collapsed="false">
      <c r="A389" s="134" t="s">
        <v>47</v>
      </c>
      <c r="B389" s="135" t="s">
        <v>674</v>
      </c>
      <c r="C389" s="135" t="s">
        <v>356</v>
      </c>
      <c r="D389" s="136" t="n">
        <v>1964</v>
      </c>
      <c r="E389" s="137" t="n">
        <v>24979</v>
      </c>
      <c r="F389" s="138" t="n">
        <v>82</v>
      </c>
      <c r="G389" s="139" t="s">
        <v>72</v>
      </c>
      <c r="H389" s="140" t="s">
        <v>675</v>
      </c>
      <c r="I389" s="135" t="s">
        <v>121</v>
      </c>
      <c r="J389" s="135" t="s">
        <v>53</v>
      </c>
      <c r="K389" s="141"/>
      <c r="L389" s="0" t="str">
        <f aca="false">B389&amp;" "&amp;C389</f>
        <v>Jagosch Václav</v>
      </c>
    </row>
    <row r="390" customFormat="false" ht="15" hidden="false" customHeight="true" outlineLevel="0" collapsed="false">
      <c r="A390" s="146" t="s">
        <v>47</v>
      </c>
      <c r="B390" s="127" t="s">
        <v>676</v>
      </c>
      <c r="C390" s="127" t="s">
        <v>294</v>
      </c>
      <c r="D390" s="147" t="n">
        <v>1987</v>
      </c>
      <c r="E390" s="129" t="n">
        <v>32550</v>
      </c>
      <c r="F390" s="130" t="n">
        <v>885</v>
      </c>
      <c r="G390" s="131" t="s">
        <v>50</v>
      </c>
      <c r="H390" s="148" t="s">
        <v>169</v>
      </c>
      <c r="I390" s="149" t="s">
        <v>82</v>
      </c>
      <c r="J390" s="149"/>
      <c r="K390" s="150"/>
      <c r="L390" s="0" t="str">
        <f aca="false">B390&amp;" "&amp;C390</f>
        <v>Janča Oldřich</v>
      </c>
    </row>
    <row r="391" customFormat="false" ht="15" hidden="false" customHeight="true" outlineLevel="0" collapsed="false">
      <c r="A391" s="134" t="s">
        <v>47</v>
      </c>
      <c r="B391" s="135" t="s">
        <v>676</v>
      </c>
      <c r="C391" s="135" t="s">
        <v>222</v>
      </c>
      <c r="D391" s="136" t="n">
        <v>1953</v>
      </c>
      <c r="E391" s="137" t="n">
        <v>27806</v>
      </c>
      <c r="F391" s="138" t="n">
        <v>464</v>
      </c>
      <c r="G391" s="139" t="s">
        <v>58</v>
      </c>
      <c r="H391" s="140" t="s">
        <v>174</v>
      </c>
      <c r="I391" s="135" t="s">
        <v>116</v>
      </c>
      <c r="J391" s="135" t="s">
        <v>53</v>
      </c>
      <c r="K391" s="141"/>
      <c r="L391" s="0" t="str">
        <f aca="false">B391&amp;" "&amp;C391</f>
        <v>Janča František</v>
      </c>
    </row>
    <row r="392" customFormat="false" ht="15" hidden="false" customHeight="true" outlineLevel="0" collapsed="false">
      <c r="A392" s="146" t="s">
        <v>47</v>
      </c>
      <c r="B392" s="127" t="s">
        <v>677</v>
      </c>
      <c r="C392" s="127" t="s">
        <v>225</v>
      </c>
      <c r="D392" s="147" t="n">
        <v>1971</v>
      </c>
      <c r="E392" s="129" t="n">
        <v>18023</v>
      </c>
      <c r="F392" s="130" t="n">
        <v>386</v>
      </c>
      <c r="G392" s="131" t="s">
        <v>50</v>
      </c>
      <c r="H392" s="148" t="s">
        <v>199</v>
      </c>
      <c r="I392" s="149" t="s">
        <v>116</v>
      </c>
      <c r="J392" s="127" t="s">
        <v>53</v>
      </c>
      <c r="K392" s="150"/>
      <c r="L392" s="0" t="str">
        <f aca="false">B392&amp;" "&amp;C392</f>
        <v>Jančara Zdeněk</v>
      </c>
    </row>
    <row r="393" customFormat="false" ht="15" hidden="false" customHeight="true" outlineLevel="0" collapsed="false">
      <c r="A393" s="151" t="s">
        <v>47</v>
      </c>
      <c r="B393" s="135" t="s">
        <v>678</v>
      </c>
      <c r="C393" s="135" t="s">
        <v>162</v>
      </c>
      <c r="D393" s="142" t="n">
        <v>1977</v>
      </c>
      <c r="E393" s="137" t="n">
        <v>39143</v>
      </c>
      <c r="F393" s="138" t="n">
        <v>353</v>
      </c>
      <c r="G393" s="139" t="s">
        <v>50</v>
      </c>
      <c r="H393" s="143" t="s">
        <v>679</v>
      </c>
      <c r="I393" s="144" t="s">
        <v>186</v>
      </c>
      <c r="J393" s="135" t="s">
        <v>53</v>
      </c>
      <c r="K393" s="145"/>
      <c r="L393" s="0" t="str">
        <f aca="false">B393&amp;" "&amp;C393</f>
        <v>Janda Martin</v>
      </c>
    </row>
    <row r="394" customFormat="false" ht="15" hidden="false" customHeight="true" outlineLevel="0" collapsed="false">
      <c r="A394" s="146" t="s">
        <v>47</v>
      </c>
      <c r="B394" s="127" t="s">
        <v>678</v>
      </c>
      <c r="C394" s="127" t="s">
        <v>173</v>
      </c>
      <c r="D394" s="147" t="n">
        <v>1975</v>
      </c>
      <c r="E394" s="129" t="n">
        <v>36498</v>
      </c>
      <c r="F394" s="130" t="n">
        <v>205</v>
      </c>
      <c r="G394" s="131" t="s">
        <v>50</v>
      </c>
      <c r="H394" s="148" t="s">
        <v>182</v>
      </c>
      <c r="I394" s="149" t="s">
        <v>96</v>
      </c>
      <c r="J394" s="127" t="s">
        <v>53</v>
      </c>
      <c r="K394" s="150"/>
      <c r="L394" s="0" t="str">
        <f aca="false">B394&amp;" "&amp;C394</f>
        <v>Janda Štěpán</v>
      </c>
    </row>
    <row r="395" customFormat="false" ht="15" hidden="false" customHeight="true" outlineLevel="0" collapsed="false">
      <c r="A395" s="134" t="s">
        <v>59</v>
      </c>
      <c r="B395" s="135" t="s">
        <v>680</v>
      </c>
      <c r="C395" s="135" t="s">
        <v>590</v>
      </c>
      <c r="D395" s="136" t="n">
        <v>1998</v>
      </c>
      <c r="E395" s="137" t="n">
        <v>38401</v>
      </c>
      <c r="F395" s="138" t="n">
        <v>202</v>
      </c>
      <c r="G395" s="139" t="s">
        <v>62</v>
      </c>
      <c r="H395" s="140" t="s">
        <v>681</v>
      </c>
      <c r="I395" s="135" t="s">
        <v>186</v>
      </c>
      <c r="J395" s="135" t="s">
        <v>53</v>
      </c>
      <c r="K395" s="141"/>
      <c r="L395" s="0" t="str">
        <f aca="false">B395&amp;" "&amp;C395</f>
        <v>Jandlová Kristýna</v>
      </c>
    </row>
    <row r="396" customFormat="false" ht="15" hidden="false" customHeight="true" outlineLevel="0" collapsed="false">
      <c r="A396" s="126" t="s">
        <v>59</v>
      </c>
      <c r="B396" s="127" t="s">
        <v>680</v>
      </c>
      <c r="C396" s="127" t="s">
        <v>243</v>
      </c>
      <c r="D396" s="147" t="n">
        <v>2001</v>
      </c>
      <c r="E396" s="129" t="n">
        <v>39259</v>
      </c>
      <c r="F396" s="130" t="n">
        <v>202</v>
      </c>
      <c r="G396" s="131" t="s">
        <v>220</v>
      </c>
      <c r="H396" s="148" t="s">
        <v>681</v>
      </c>
      <c r="I396" s="149" t="s">
        <v>186</v>
      </c>
      <c r="J396" s="127" t="s">
        <v>65</v>
      </c>
      <c r="K396" s="150"/>
      <c r="L396" s="0" t="str">
        <f aca="false">B396&amp;" "&amp;C396</f>
        <v>Jandlová Eliška</v>
      </c>
    </row>
    <row r="397" customFormat="false" ht="15" hidden="false" customHeight="true" outlineLevel="0" collapsed="false">
      <c r="A397" s="151" t="s">
        <v>59</v>
      </c>
      <c r="B397" s="135" t="s">
        <v>682</v>
      </c>
      <c r="C397" s="135" t="s">
        <v>264</v>
      </c>
      <c r="D397" s="142" t="n">
        <v>1998</v>
      </c>
      <c r="E397" s="137" t="n">
        <v>37140</v>
      </c>
      <c r="F397" s="138" t="n">
        <v>202</v>
      </c>
      <c r="G397" s="139" t="s">
        <v>62</v>
      </c>
      <c r="H397" s="143" t="s">
        <v>681</v>
      </c>
      <c r="I397" s="144" t="s">
        <v>186</v>
      </c>
      <c r="J397" s="135" t="s">
        <v>53</v>
      </c>
      <c r="K397" s="145"/>
      <c r="L397" s="0" t="str">
        <f aca="false">B397&amp;" "&amp;C397</f>
        <v>Jandová Šárka</v>
      </c>
    </row>
    <row r="398" customFormat="false" ht="15" hidden="false" customHeight="true" outlineLevel="0" collapsed="false">
      <c r="A398" s="126" t="s">
        <v>47</v>
      </c>
      <c r="B398" s="127" t="s">
        <v>683</v>
      </c>
      <c r="C398" s="127" t="s">
        <v>374</v>
      </c>
      <c r="D398" s="128" t="n">
        <v>1990</v>
      </c>
      <c r="E398" s="129" t="n">
        <v>30451</v>
      </c>
      <c r="F398" s="130" t="n">
        <v>113</v>
      </c>
      <c r="G398" s="131" t="s">
        <v>50</v>
      </c>
      <c r="H398" s="132" t="s">
        <v>684</v>
      </c>
      <c r="I398" s="127" t="s">
        <v>69</v>
      </c>
      <c r="J398" s="127" t="s">
        <v>53</v>
      </c>
      <c r="K398" s="133"/>
      <c r="L398" s="0" t="str">
        <f aca="false">B398&amp;" "&amp;C398</f>
        <v>Janeček Aleš</v>
      </c>
    </row>
    <row r="399" customFormat="false" ht="15" hidden="false" customHeight="true" outlineLevel="0" collapsed="false">
      <c r="A399" s="134" t="s">
        <v>47</v>
      </c>
      <c r="B399" s="135" t="s">
        <v>683</v>
      </c>
      <c r="C399" s="135" t="s">
        <v>181</v>
      </c>
      <c r="D399" s="136" t="n">
        <v>1984</v>
      </c>
      <c r="E399" s="137" t="n">
        <v>30183</v>
      </c>
      <c r="F399" s="138" t="n">
        <v>182</v>
      </c>
      <c r="G399" s="139" t="s">
        <v>50</v>
      </c>
      <c r="H399" s="140" t="s">
        <v>81</v>
      </c>
      <c r="I399" s="135" t="s">
        <v>82</v>
      </c>
      <c r="J399" s="135" t="s">
        <v>53</v>
      </c>
      <c r="K399" s="141"/>
      <c r="L399" s="0" t="str">
        <f aca="false">B399&amp;" "&amp;C399</f>
        <v>Janeček Jiří</v>
      </c>
    </row>
    <row r="400" customFormat="false" ht="15" hidden="false" customHeight="true" outlineLevel="0" collapsed="false">
      <c r="A400" s="126" t="s">
        <v>59</v>
      </c>
      <c r="B400" s="127" t="s">
        <v>685</v>
      </c>
      <c r="C400" s="127" t="s">
        <v>247</v>
      </c>
      <c r="D400" s="147" t="n">
        <v>1965</v>
      </c>
      <c r="E400" s="129" t="n">
        <v>35137</v>
      </c>
      <c r="F400" s="130" t="n">
        <v>182</v>
      </c>
      <c r="G400" s="131" t="s">
        <v>285</v>
      </c>
      <c r="H400" s="148" t="s">
        <v>81</v>
      </c>
      <c r="I400" s="149" t="s">
        <v>82</v>
      </c>
      <c r="J400" s="149" t="s">
        <v>65</v>
      </c>
      <c r="K400" s="150"/>
      <c r="L400" s="0" t="str">
        <f aca="false">B400&amp;" "&amp;C400</f>
        <v>Janečková Jana</v>
      </c>
    </row>
    <row r="401" customFormat="false" ht="15" hidden="false" customHeight="true" outlineLevel="0" collapsed="false">
      <c r="A401" s="134" t="s">
        <v>47</v>
      </c>
      <c r="B401" s="135" t="s">
        <v>686</v>
      </c>
      <c r="C401" s="135" t="s">
        <v>49</v>
      </c>
      <c r="D401" s="136" t="n">
        <v>2003</v>
      </c>
      <c r="E401" s="137" t="n">
        <v>41432</v>
      </c>
      <c r="F401" s="138" t="n">
        <v>73</v>
      </c>
      <c r="G401" s="139" t="s">
        <v>328</v>
      </c>
      <c r="H401" s="140" t="s">
        <v>269</v>
      </c>
      <c r="I401" s="135" t="s">
        <v>116</v>
      </c>
      <c r="J401" s="135" t="s">
        <v>53</v>
      </c>
      <c r="K401" s="141"/>
      <c r="L401" s="0" t="str">
        <f aca="false">B401&amp;" "&amp;C401</f>
        <v>Janíček Petr</v>
      </c>
    </row>
    <row r="402" customFormat="false" ht="15" hidden="false" customHeight="true" outlineLevel="0" collapsed="false">
      <c r="A402" s="126" t="s">
        <v>166</v>
      </c>
      <c r="B402" s="127" t="s">
        <v>687</v>
      </c>
      <c r="C402" s="127" t="s">
        <v>113</v>
      </c>
      <c r="D402" s="128" t="n">
        <v>1936</v>
      </c>
      <c r="E402" s="129" t="n">
        <v>2767</v>
      </c>
      <c r="F402" s="130" t="n">
        <v>398</v>
      </c>
      <c r="G402" s="131" t="s">
        <v>166</v>
      </c>
      <c r="H402" s="132" t="s">
        <v>86</v>
      </c>
      <c r="I402" s="127" t="s">
        <v>52</v>
      </c>
      <c r="J402" s="127" t="s">
        <v>53</v>
      </c>
      <c r="K402" s="133"/>
      <c r="L402" s="0" t="str">
        <f aca="false">B402&amp;" "&amp;C402</f>
        <v>Jankejech Jan</v>
      </c>
    </row>
    <row r="403" customFormat="false" ht="15" hidden="false" customHeight="true" outlineLevel="0" collapsed="false">
      <c r="A403" s="134" t="s">
        <v>59</v>
      </c>
      <c r="B403" s="135" t="s">
        <v>688</v>
      </c>
      <c r="C403" s="135" t="s">
        <v>689</v>
      </c>
      <c r="D403" s="136" t="n">
        <v>1994</v>
      </c>
      <c r="E403" s="137" t="n">
        <v>36470</v>
      </c>
      <c r="F403" s="138" t="n">
        <v>12</v>
      </c>
      <c r="G403" s="139" t="s">
        <v>62</v>
      </c>
      <c r="H403" s="140" t="s">
        <v>92</v>
      </c>
      <c r="I403" s="135" t="s">
        <v>64</v>
      </c>
      <c r="J403" s="135" t="s">
        <v>53</v>
      </c>
      <c r="K403" s="141"/>
      <c r="L403" s="0" t="str">
        <f aca="false">B403&amp;" "&amp;C403</f>
        <v>Janková Karolina</v>
      </c>
    </row>
    <row r="404" customFormat="false" ht="15" hidden="false" customHeight="true" outlineLevel="0" collapsed="false">
      <c r="A404" s="126" t="s">
        <v>47</v>
      </c>
      <c r="B404" s="127" t="s">
        <v>690</v>
      </c>
      <c r="C404" s="127" t="s">
        <v>84</v>
      </c>
      <c r="D404" s="128" t="n">
        <v>2001</v>
      </c>
      <c r="E404" s="129" t="n">
        <v>41310</v>
      </c>
      <c r="F404" s="130" t="n">
        <v>253</v>
      </c>
      <c r="G404" s="131" t="s">
        <v>85</v>
      </c>
      <c r="H404" s="132" t="s">
        <v>216</v>
      </c>
      <c r="I404" s="127" t="s">
        <v>217</v>
      </c>
      <c r="J404" s="127" t="s">
        <v>53</v>
      </c>
      <c r="K404" s="133" t="s">
        <v>691</v>
      </c>
      <c r="L404" s="0" t="str">
        <f aca="false">B404&amp;" "&amp;C404</f>
        <v>Janků Jakub</v>
      </c>
    </row>
    <row r="405" customFormat="false" ht="15" hidden="false" customHeight="true" outlineLevel="0" collapsed="false">
      <c r="A405" s="151" t="s">
        <v>47</v>
      </c>
      <c r="B405" s="135" t="s">
        <v>692</v>
      </c>
      <c r="C405" s="135" t="s">
        <v>543</v>
      </c>
      <c r="D405" s="142" t="n">
        <v>1961</v>
      </c>
      <c r="E405" s="137" t="n">
        <v>4262</v>
      </c>
      <c r="F405" s="138" t="n">
        <v>328</v>
      </c>
      <c r="G405" s="139" t="s">
        <v>72</v>
      </c>
      <c r="H405" s="143" t="s">
        <v>211</v>
      </c>
      <c r="I405" s="144" t="s">
        <v>116</v>
      </c>
      <c r="J405" s="135" t="s">
        <v>53</v>
      </c>
      <c r="K405" s="145"/>
      <c r="L405" s="0" t="str">
        <f aca="false">B405&amp;" "&amp;C405</f>
        <v>Janošťák Štefan</v>
      </c>
    </row>
    <row r="406" customFormat="false" ht="15" hidden="false" customHeight="true" outlineLevel="0" collapsed="false">
      <c r="A406" s="126" t="s">
        <v>47</v>
      </c>
      <c r="B406" s="127" t="s">
        <v>693</v>
      </c>
      <c r="C406" s="127" t="s">
        <v>410</v>
      </c>
      <c r="D406" s="128" t="n">
        <v>1997</v>
      </c>
      <c r="E406" s="129" t="n">
        <v>39588</v>
      </c>
      <c r="F406" s="130" t="n">
        <v>95</v>
      </c>
      <c r="G406" s="131" t="s">
        <v>50</v>
      </c>
      <c r="H406" s="132" t="s">
        <v>250</v>
      </c>
      <c r="I406" s="127" t="s">
        <v>251</v>
      </c>
      <c r="J406" s="127" t="s">
        <v>53</v>
      </c>
      <c r="K406" s="133"/>
      <c r="L406" s="0" t="str">
        <f aca="false">B406&amp;" "&amp;C406</f>
        <v>Janouch Lukáš</v>
      </c>
    </row>
    <row r="407" customFormat="false" ht="15" hidden="false" customHeight="true" outlineLevel="0" collapsed="false">
      <c r="A407" s="134" t="s">
        <v>59</v>
      </c>
      <c r="B407" s="135" t="s">
        <v>694</v>
      </c>
      <c r="C407" s="135" t="s">
        <v>623</v>
      </c>
      <c r="D407" s="136" t="n">
        <v>1999</v>
      </c>
      <c r="E407" s="137" t="n">
        <v>40565</v>
      </c>
      <c r="F407" s="138" t="n">
        <v>630</v>
      </c>
      <c r="G407" s="139" t="s">
        <v>99</v>
      </c>
      <c r="H407" s="140" t="s">
        <v>205</v>
      </c>
      <c r="I407" s="135" t="s">
        <v>78</v>
      </c>
      <c r="J407" s="135" t="s">
        <v>53</v>
      </c>
      <c r="K407" s="141"/>
      <c r="L407" s="0" t="str">
        <f aca="false">B407&amp;" "&amp;C407</f>
        <v>Janouchová Natálie</v>
      </c>
    </row>
    <row r="408" customFormat="false" ht="15" hidden="false" customHeight="true" outlineLevel="0" collapsed="false">
      <c r="A408" s="126" t="s">
        <v>59</v>
      </c>
      <c r="B408" s="127" t="s">
        <v>694</v>
      </c>
      <c r="C408" s="127" t="s">
        <v>695</v>
      </c>
      <c r="D408" s="128" t="n">
        <v>1999</v>
      </c>
      <c r="E408" s="129" t="n">
        <v>41000</v>
      </c>
      <c r="F408" s="130" t="n">
        <v>630</v>
      </c>
      <c r="G408" s="131" t="s">
        <v>99</v>
      </c>
      <c r="H408" s="132" t="s">
        <v>205</v>
      </c>
      <c r="I408" s="127" t="s">
        <v>78</v>
      </c>
      <c r="J408" s="127" t="s">
        <v>53</v>
      </c>
      <c r="K408" s="133"/>
      <c r="L408" s="0" t="str">
        <f aca="false">B408&amp;" "&amp;C408</f>
        <v>Janouchová Natalie</v>
      </c>
    </row>
    <row r="409" customFormat="false" ht="15" hidden="false" customHeight="true" outlineLevel="0" collapsed="false">
      <c r="A409" s="146" t="s">
        <v>47</v>
      </c>
      <c r="B409" s="127" t="s">
        <v>696</v>
      </c>
      <c r="C409" s="127" t="s">
        <v>256</v>
      </c>
      <c r="D409" s="147" t="n">
        <v>1998</v>
      </c>
      <c r="E409" s="129" t="n">
        <v>36652</v>
      </c>
      <c r="F409" s="138" t="n">
        <v>366</v>
      </c>
      <c r="G409" s="152" t="s">
        <v>50</v>
      </c>
      <c r="H409" s="153" t="s">
        <v>68</v>
      </c>
      <c r="I409" s="154" t="s">
        <v>69</v>
      </c>
      <c r="J409" s="154"/>
      <c r="K409" s="155"/>
      <c r="L409" s="0" t="str">
        <f aca="false">B409&amp;" "&amp;C409</f>
        <v>Janoušek Filip</v>
      </c>
    </row>
    <row r="410" customFormat="false" ht="15" hidden="false" customHeight="true" outlineLevel="0" collapsed="false">
      <c r="A410" s="151" t="s">
        <v>47</v>
      </c>
      <c r="B410" s="135" t="s">
        <v>696</v>
      </c>
      <c r="C410" s="135" t="s">
        <v>530</v>
      </c>
      <c r="D410" s="142" t="n">
        <v>1955</v>
      </c>
      <c r="E410" s="137" t="n">
        <v>1522</v>
      </c>
      <c r="F410" s="138" t="n">
        <v>135</v>
      </c>
      <c r="G410" s="139" t="s">
        <v>58</v>
      </c>
      <c r="H410" s="143" t="s">
        <v>697</v>
      </c>
      <c r="I410" s="144" t="s">
        <v>121</v>
      </c>
      <c r="J410" s="135" t="s">
        <v>53</v>
      </c>
      <c r="K410" s="145"/>
      <c r="L410" s="0" t="str">
        <f aca="false">B410&amp;" "&amp;C410</f>
        <v>Janoušek Ladislav</v>
      </c>
    </row>
    <row r="411" customFormat="false" ht="15" hidden="false" customHeight="true" outlineLevel="0" collapsed="false">
      <c r="A411" s="126" t="s">
        <v>47</v>
      </c>
      <c r="B411" s="127" t="s">
        <v>698</v>
      </c>
      <c r="C411" s="127" t="s">
        <v>311</v>
      </c>
      <c r="D411" s="128" t="n">
        <v>1999</v>
      </c>
      <c r="E411" s="129" t="n">
        <v>40775</v>
      </c>
      <c r="F411" s="130" t="n">
        <v>95</v>
      </c>
      <c r="G411" s="131" t="s">
        <v>114</v>
      </c>
      <c r="H411" s="132" t="s">
        <v>250</v>
      </c>
      <c r="I411" s="127" t="s">
        <v>251</v>
      </c>
      <c r="J411" s="127" t="s">
        <v>53</v>
      </c>
      <c r="K411" s="133"/>
      <c r="L411" s="0" t="str">
        <f aca="false">B411&amp;" "&amp;C411</f>
        <v>Janus Radek</v>
      </c>
    </row>
    <row r="412" customFormat="false" ht="15" hidden="false" customHeight="true" outlineLevel="0" collapsed="false">
      <c r="A412" s="146" t="s">
        <v>47</v>
      </c>
      <c r="B412" s="127" t="s">
        <v>699</v>
      </c>
      <c r="C412" s="127" t="s">
        <v>342</v>
      </c>
      <c r="D412" s="147" t="n">
        <v>1972</v>
      </c>
      <c r="E412" s="129" t="n">
        <v>70</v>
      </c>
      <c r="F412" s="130" t="n">
        <v>370</v>
      </c>
      <c r="G412" s="156" t="s">
        <v>50</v>
      </c>
      <c r="H412" s="153" t="s">
        <v>136</v>
      </c>
      <c r="I412" s="154" t="s">
        <v>64</v>
      </c>
      <c r="J412" s="154"/>
      <c r="K412" s="155"/>
      <c r="L412" s="0" t="str">
        <f aca="false">B412&amp;" "&amp;C412</f>
        <v>Januš Miroslav</v>
      </c>
    </row>
    <row r="413" customFormat="false" ht="15" hidden="false" customHeight="true" outlineLevel="0" collapsed="false">
      <c r="A413" s="134" t="s">
        <v>47</v>
      </c>
      <c r="B413" s="135" t="s">
        <v>700</v>
      </c>
      <c r="C413" s="135" t="s">
        <v>84</v>
      </c>
      <c r="D413" s="136" t="n">
        <v>1995</v>
      </c>
      <c r="E413" s="137" t="n">
        <v>39271</v>
      </c>
      <c r="F413" s="138" t="n">
        <v>136</v>
      </c>
      <c r="G413" s="139" t="s">
        <v>50</v>
      </c>
      <c r="H413" s="140" t="s">
        <v>396</v>
      </c>
      <c r="I413" s="135" t="s">
        <v>151</v>
      </c>
      <c r="J413" s="135" t="s">
        <v>53</v>
      </c>
      <c r="K413" s="141"/>
      <c r="L413" s="0" t="str">
        <f aca="false">B413&amp;" "&amp;C413</f>
        <v>Jareš Jakub</v>
      </c>
    </row>
    <row r="414" customFormat="false" ht="15" hidden="false" customHeight="true" outlineLevel="0" collapsed="false">
      <c r="A414" s="146" t="s">
        <v>47</v>
      </c>
      <c r="B414" s="127" t="s">
        <v>701</v>
      </c>
      <c r="C414" s="127" t="s">
        <v>125</v>
      </c>
      <c r="D414" s="147" t="n">
        <v>1968</v>
      </c>
      <c r="E414" s="129" t="n">
        <v>3259</v>
      </c>
      <c r="F414" s="130" t="n">
        <v>640</v>
      </c>
      <c r="G414" s="131" t="s">
        <v>72</v>
      </c>
      <c r="H414" s="148" t="s">
        <v>635</v>
      </c>
      <c r="I414" s="149" t="s">
        <v>74</v>
      </c>
      <c r="J414" s="127" t="s">
        <v>53</v>
      </c>
      <c r="K414" s="150"/>
      <c r="L414" s="0" t="str">
        <f aca="false">B414&amp;" "&amp;C414</f>
        <v>Jasanský Pavel</v>
      </c>
    </row>
    <row r="415" customFormat="false" ht="15" hidden="false" customHeight="true" outlineLevel="0" collapsed="false">
      <c r="A415" s="134" t="s">
        <v>47</v>
      </c>
      <c r="B415" s="135" t="s">
        <v>702</v>
      </c>
      <c r="C415" s="135" t="s">
        <v>497</v>
      </c>
      <c r="D415" s="136" t="n">
        <v>1998</v>
      </c>
      <c r="E415" s="137" t="n">
        <v>38550</v>
      </c>
      <c r="F415" s="138" t="n">
        <v>258</v>
      </c>
      <c r="G415" s="139" t="s">
        <v>50</v>
      </c>
      <c r="H415" s="140" t="s">
        <v>639</v>
      </c>
      <c r="I415" s="135" t="s">
        <v>140</v>
      </c>
      <c r="J415" s="135" t="s">
        <v>53</v>
      </c>
      <c r="K415" s="141"/>
      <c r="L415" s="0" t="str">
        <f aca="false">B415&amp;" "&amp;C415</f>
        <v>Jaškin Alexandr</v>
      </c>
    </row>
    <row r="416" customFormat="false" ht="15" hidden="false" customHeight="true" outlineLevel="0" collapsed="false">
      <c r="A416" s="126" t="s">
        <v>47</v>
      </c>
      <c r="B416" s="127" t="s">
        <v>703</v>
      </c>
      <c r="C416" s="127" t="s">
        <v>651</v>
      </c>
      <c r="D416" s="128" t="n">
        <v>1957</v>
      </c>
      <c r="E416" s="129" t="n">
        <v>3766</v>
      </c>
      <c r="F416" s="130" t="n">
        <v>23</v>
      </c>
      <c r="G416" s="131" t="s">
        <v>58</v>
      </c>
      <c r="H416" s="132" t="s">
        <v>266</v>
      </c>
      <c r="I416" s="127" t="s">
        <v>74</v>
      </c>
      <c r="J416" s="127" t="s">
        <v>53</v>
      </c>
      <c r="K416" s="133"/>
      <c r="L416" s="0" t="str">
        <f aca="false">B416&amp;" "&amp;C416</f>
        <v>Jech Jaromír</v>
      </c>
    </row>
    <row r="417" customFormat="false" ht="15" hidden="false" customHeight="true" outlineLevel="0" collapsed="false">
      <c r="A417" s="151" t="s">
        <v>59</v>
      </c>
      <c r="B417" s="135" t="s">
        <v>704</v>
      </c>
      <c r="C417" s="135" t="s">
        <v>105</v>
      </c>
      <c r="D417" s="142" t="n">
        <v>1990</v>
      </c>
      <c r="E417" s="137" t="n">
        <v>33716</v>
      </c>
      <c r="F417" s="138" t="n">
        <v>32</v>
      </c>
      <c r="G417" s="156" t="s">
        <v>62</v>
      </c>
      <c r="H417" s="157" t="s">
        <v>705</v>
      </c>
      <c r="I417" s="158" t="s">
        <v>96</v>
      </c>
      <c r="J417" s="158"/>
      <c r="K417" s="159"/>
      <c r="L417" s="0" t="str">
        <f aca="false">B417&amp;" "&amp;C417</f>
        <v>Jechová Marie</v>
      </c>
    </row>
    <row r="418" customFormat="false" ht="15" hidden="false" customHeight="true" outlineLevel="0" collapsed="false">
      <c r="A418" s="134" t="s">
        <v>47</v>
      </c>
      <c r="B418" s="135" t="s">
        <v>706</v>
      </c>
      <c r="C418" s="135" t="s">
        <v>102</v>
      </c>
      <c r="D418" s="136" t="n">
        <v>2001</v>
      </c>
      <c r="E418" s="137" t="n">
        <v>40286</v>
      </c>
      <c r="F418" s="138" t="n">
        <v>69</v>
      </c>
      <c r="G418" s="139" t="s">
        <v>85</v>
      </c>
      <c r="H418" s="140" t="s">
        <v>133</v>
      </c>
      <c r="I418" s="135" t="s">
        <v>74</v>
      </c>
      <c r="J418" s="135" t="s">
        <v>53</v>
      </c>
      <c r="K418" s="141"/>
      <c r="L418" s="0" t="str">
        <f aca="false">B418&amp;" "&amp;C418</f>
        <v>Jelínek Tomáš</v>
      </c>
    </row>
    <row r="419" customFormat="false" ht="15" hidden="false" customHeight="true" outlineLevel="0" collapsed="false">
      <c r="A419" s="146" t="s">
        <v>59</v>
      </c>
      <c r="B419" s="127" t="s">
        <v>707</v>
      </c>
      <c r="C419" s="127" t="s">
        <v>91</v>
      </c>
      <c r="D419" s="147" t="n">
        <v>1987</v>
      </c>
      <c r="E419" s="129" t="n">
        <v>35696</v>
      </c>
      <c r="F419" s="130" t="n">
        <v>885</v>
      </c>
      <c r="G419" s="131" t="s">
        <v>62</v>
      </c>
      <c r="H419" s="148" t="s">
        <v>169</v>
      </c>
      <c r="I419" s="149" t="s">
        <v>82</v>
      </c>
      <c r="J419" s="127" t="s">
        <v>53</v>
      </c>
      <c r="K419" s="150"/>
      <c r="L419" s="0" t="str">
        <f aca="false">B419&amp;" "&amp;C419</f>
        <v>Jelínková Veronika</v>
      </c>
    </row>
    <row r="420" customFormat="false" ht="15" hidden="false" customHeight="true" outlineLevel="0" collapsed="false">
      <c r="A420" s="151" t="s">
        <v>47</v>
      </c>
      <c r="B420" s="135" t="s">
        <v>708</v>
      </c>
      <c r="C420" s="135" t="s">
        <v>313</v>
      </c>
      <c r="D420" s="142" t="n">
        <v>1957</v>
      </c>
      <c r="E420" s="137" t="n">
        <v>6460</v>
      </c>
      <c r="F420" s="138" t="n">
        <v>587</v>
      </c>
      <c r="G420" s="139" t="s">
        <v>58</v>
      </c>
      <c r="H420" s="143" t="s">
        <v>248</v>
      </c>
      <c r="I420" s="144" t="s">
        <v>78</v>
      </c>
      <c r="J420" s="144"/>
      <c r="K420" s="145"/>
      <c r="L420" s="0" t="str">
        <f aca="false">B420&amp;" "&amp;C420</f>
        <v>Jeremiáš Josef</v>
      </c>
    </row>
    <row r="421" customFormat="false" ht="15" hidden="false" customHeight="true" outlineLevel="0" collapsed="false">
      <c r="A421" s="126" t="s">
        <v>59</v>
      </c>
      <c r="B421" s="127" t="s">
        <v>709</v>
      </c>
      <c r="C421" s="127" t="s">
        <v>61</v>
      </c>
      <c r="D421" s="147" t="n">
        <v>1991</v>
      </c>
      <c r="E421" s="129" t="n">
        <v>36264</v>
      </c>
      <c r="F421" s="130" t="n">
        <v>545</v>
      </c>
      <c r="G421" s="131" t="s">
        <v>62</v>
      </c>
      <c r="H421" s="148" t="s">
        <v>321</v>
      </c>
      <c r="I421" s="149" t="s">
        <v>52</v>
      </c>
      <c r="J421" s="149" t="s">
        <v>65</v>
      </c>
      <c r="K421" s="150"/>
      <c r="L421" s="0" t="str">
        <f aca="false">B421&amp;" "&amp;C421</f>
        <v>Ježková Jitka</v>
      </c>
    </row>
    <row r="422" customFormat="false" ht="15" hidden="false" customHeight="true" outlineLevel="0" collapsed="false">
      <c r="A422" s="134" t="s">
        <v>59</v>
      </c>
      <c r="B422" s="135" t="s">
        <v>709</v>
      </c>
      <c r="C422" s="135" t="s">
        <v>710</v>
      </c>
      <c r="D422" s="136" t="n">
        <v>1993</v>
      </c>
      <c r="E422" s="137" t="n">
        <v>37261</v>
      </c>
      <c r="F422" s="138" t="n">
        <v>545</v>
      </c>
      <c r="G422" s="139" t="s">
        <v>62</v>
      </c>
      <c r="H422" s="140" t="s">
        <v>321</v>
      </c>
      <c r="I422" s="135" t="s">
        <v>52</v>
      </c>
      <c r="J422" s="135" t="s">
        <v>53</v>
      </c>
      <c r="K422" s="141"/>
      <c r="L422" s="0" t="str">
        <f aca="false">B422&amp;" "&amp;C422</f>
        <v>Ježková Jaroslava</v>
      </c>
    </row>
    <row r="423" customFormat="false" ht="15" hidden="false" customHeight="true" outlineLevel="0" collapsed="false">
      <c r="A423" s="126" t="s">
        <v>47</v>
      </c>
      <c r="B423" s="127" t="s">
        <v>711</v>
      </c>
      <c r="C423" s="127" t="s">
        <v>49</v>
      </c>
      <c r="D423" s="128" t="n">
        <v>1987</v>
      </c>
      <c r="E423" s="129" t="n">
        <v>35595</v>
      </c>
      <c r="F423" s="130" t="n">
        <v>1</v>
      </c>
      <c r="G423" s="131" t="s">
        <v>50</v>
      </c>
      <c r="H423" s="132" t="s">
        <v>73</v>
      </c>
      <c r="I423" s="127" t="s">
        <v>74</v>
      </c>
      <c r="J423" s="127" t="s">
        <v>53</v>
      </c>
      <c r="K423" s="133"/>
      <c r="L423" s="0" t="str">
        <f aca="false">B423&amp;" "&amp;C423</f>
        <v>Jílek Petr</v>
      </c>
    </row>
    <row r="424" customFormat="false" ht="15" hidden="false" customHeight="true" outlineLevel="0" collapsed="false">
      <c r="A424" s="134" t="s">
        <v>59</v>
      </c>
      <c r="B424" s="135" t="s">
        <v>712</v>
      </c>
      <c r="C424" s="135" t="s">
        <v>713</v>
      </c>
      <c r="D424" s="136" t="n">
        <v>1994</v>
      </c>
      <c r="E424" s="137" t="n">
        <v>37482</v>
      </c>
      <c r="F424" s="138" t="n">
        <v>587</v>
      </c>
      <c r="G424" s="139" t="s">
        <v>62</v>
      </c>
      <c r="H424" s="140" t="s">
        <v>248</v>
      </c>
      <c r="I424" s="135" t="s">
        <v>78</v>
      </c>
      <c r="J424" s="135" t="s">
        <v>53</v>
      </c>
      <c r="K424" s="141"/>
      <c r="L424" s="0" t="str">
        <f aca="false">B424&amp;" "&amp;C424</f>
        <v>Jindrová Hana</v>
      </c>
    </row>
    <row r="425" customFormat="false" ht="15" hidden="false" customHeight="true" outlineLevel="0" collapsed="false">
      <c r="A425" s="126" t="s">
        <v>59</v>
      </c>
      <c r="B425" s="127" t="s">
        <v>714</v>
      </c>
      <c r="C425" s="127" t="s">
        <v>715</v>
      </c>
      <c r="D425" s="128" t="n">
        <v>1998</v>
      </c>
      <c r="E425" s="129" t="n">
        <v>38815</v>
      </c>
      <c r="F425" s="130" t="n">
        <v>202</v>
      </c>
      <c r="G425" s="131" t="s">
        <v>62</v>
      </c>
      <c r="H425" s="132" t="s">
        <v>681</v>
      </c>
      <c r="I425" s="127" t="s">
        <v>186</v>
      </c>
      <c r="J425" s="127" t="s">
        <v>53</v>
      </c>
      <c r="K425" s="133" t="s">
        <v>237</v>
      </c>
      <c r="L425" s="0" t="str">
        <f aca="false">B425&amp;" "&amp;C425</f>
        <v>Jiráková Vladimíra</v>
      </c>
    </row>
    <row r="426" customFormat="false" ht="15" hidden="false" customHeight="true" outlineLevel="0" collapsed="false">
      <c r="A426" s="134" t="s">
        <v>47</v>
      </c>
      <c r="B426" s="135" t="s">
        <v>716</v>
      </c>
      <c r="C426" s="135" t="s">
        <v>84</v>
      </c>
      <c r="D426" s="136" t="n">
        <v>1991</v>
      </c>
      <c r="E426" s="137" t="n">
        <v>33554</v>
      </c>
      <c r="F426" s="138" t="n">
        <v>543</v>
      </c>
      <c r="G426" s="139" t="s">
        <v>50</v>
      </c>
      <c r="H426" s="140" t="s">
        <v>170</v>
      </c>
      <c r="I426" s="135" t="s">
        <v>78</v>
      </c>
      <c r="J426" s="135" t="s">
        <v>53</v>
      </c>
      <c r="K426" s="141"/>
      <c r="L426" s="0" t="str">
        <f aca="false">B426&amp;" "&amp;C426</f>
        <v>Jíša Jakub</v>
      </c>
    </row>
    <row r="427" customFormat="false" ht="15" hidden="false" customHeight="true" outlineLevel="0" collapsed="false">
      <c r="A427" s="146" t="s">
        <v>59</v>
      </c>
      <c r="B427" s="127" t="s">
        <v>717</v>
      </c>
      <c r="C427" s="127" t="s">
        <v>718</v>
      </c>
      <c r="D427" s="147" t="n">
        <v>1978</v>
      </c>
      <c r="E427" s="129" t="n">
        <v>39308</v>
      </c>
      <c r="F427" s="130" t="n">
        <v>885</v>
      </c>
      <c r="G427" s="131" t="s">
        <v>62</v>
      </c>
      <c r="H427" s="148" t="s">
        <v>169</v>
      </c>
      <c r="I427" s="149" t="s">
        <v>82</v>
      </c>
      <c r="J427" s="127" t="s">
        <v>53</v>
      </c>
      <c r="K427" s="150"/>
      <c r="L427" s="0" t="str">
        <f aca="false">B427&amp;" "&amp;C427</f>
        <v>Johnová Magda Ada</v>
      </c>
    </row>
    <row r="428" customFormat="false" ht="15" hidden="false" customHeight="true" outlineLevel="0" collapsed="false">
      <c r="A428" s="134" t="s">
        <v>47</v>
      </c>
      <c r="B428" s="135" t="s">
        <v>719</v>
      </c>
      <c r="C428" s="135" t="s">
        <v>287</v>
      </c>
      <c r="D428" s="142" t="n">
        <v>1999</v>
      </c>
      <c r="E428" s="137" t="n">
        <v>39631</v>
      </c>
      <c r="F428" s="138" t="n">
        <v>175</v>
      </c>
      <c r="G428" s="139" t="s">
        <v>114</v>
      </c>
      <c r="H428" s="143" t="s">
        <v>352</v>
      </c>
      <c r="I428" s="144" t="s">
        <v>96</v>
      </c>
      <c r="J428" s="135" t="s">
        <v>65</v>
      </c>
      <c r="K428" s="145"/>
      <c r="L428" s="0" t="str">
        <f aca="false">B428&amp;" "&amp;C428</f>
        <v>Jonák Vojtěch</v>
      </c>
    </row>
    <row r="429" customFormat="false" ht="15" hidden="false" customHeight="true" outlineLevel="0" collapsed="false">
      <c r="A429" s="126" t="s">
        <v>47</v>
      </c>
      <c r="B429" s="127" t="s">
        <v>719</v>
      </c>
      <c r="C429" s="127" t="s">
        <v>268</v>
      </c>
      <c r="D429" s="147" t="n">
        <v>1993</v>
      </c>
      <c r="E429" s="129" t="n">
        <v>33150</v>
      </c>
      <c r="F429" s="130" t="n">
        <v>370</v>
      </c>
      <c r="G429" s="131" t="s">
        <v>50</v>
      </c>
      <c r="H429" s="148" t="s">
        <v>136</v>
      </c>
      <c r="I429" s="149" t="s">
        <v>64</v>
      </c>
      <c r="J429" s="149" t="s">
        <v>65</v>
      </c>
      <c r="K429" s="150"/>
      <c r="L429" s="0" t="str">
        <f aca="false">B429&amp;" "&amp;C429</f>
        <v>Jonák Vít</v>
      </c>
    </row>
    <row r="430" customFormat="false" ht="15" hidden="false" customHeight="true" outlineLevel="0" collapsed="false">
      <c r="A430" s="151" t="s">
        <v>59</v>
      </c>
      <c r="B430" s="135" t="s">
        <v>720</v>
      </c>
      <c r="C430" s="135" t="s">
        <v>538</v>
      </c>
      <c r="D430" s="142" t="n">
        <v>2001</v>
      </c>
      <c r="E430" s="137" t="n">
        <v>40479</v>
      </c>
      <c r="F430" s="138" t="n">
        <v>175</v>
      </c>
      <c r="G430" s="139" t="s">
        <v>220</v>
      </c>
      <c r="H430" s="143" t="s">
        <v>352</v>
      </c>
      <c r="I430" s="144" t="s">
        <v>96</v>
      </c>
      <c r="J430" s="135" t="s">
        <v>53</v>
      </c>
      <c r="K430" s="145"/>
      <c r="L430" s="0" t="str">
        <f aca="false">B430&amp;" "&amp;C430</f>
        <v>Jonáková Barbora</v>
      </c>
    </row>
    <row r="431" customFormat="false" ht="15" hidden="false" customHeight="true" outlineLevel="0" collapsed="false">
      <c r="A431" s="126" t="s">
        <v>59</v>
      </c>
      <c r="B431" s="127" t="s">
        <v>720</v>
      </c>
      <c r="C431" s="127" t="s">
        <v>264</v>
      </c>
      <c r="D431" s="128" t="n">
        <v>1992</v>
      </c>
      <c r="E431" s="129" t="n">
        <v>34416</v>
      </c>
      <c r="F431" s="130" t="n">
        <v>370</v>
      </c>
      <c r="G431" s="131" t="s">
        <v>62</v>
      </c>
      <c r="H431" s="132" t="s">
        <v>136</v>
      </c>
      <c r="I431" s="127" t="s">
        <v>64</v>
      </c>
      <c r="J431" s="127" t="s">
        <v>53</v>
      </c>
      <c r="K431" s="133"/>
      <c r="L431" s="0" t="str">
        <f aca="false">B431&amp;" "&amp;C431</f>
        <v>Jonáková Šárka</v>
      </c>
    </row>
    <row r="432" customFormat="false" ht="15" hidden="false" customHeight="true" outlineLevel="0" collapsed="false">
      <c r="A432" s="134" t="s">
        <v>47</v>
      </c>
      <c r="B432" s="135" t="s">
        <v>721</v>
      </c>
      <c r="C432" s="135" t="s">
        <v>722</v>
      </c>
      <c r="D432" s="136" t="n">
        <v>1985</v>
      </c>
      <c r="E432" s="137" t="n">
        <v>26128</v>
      </c>
      <c r="F432" s="138" t="n">
        <v>370</v>
      </c>
      <c r="G432" s="139" t="s">
        <v>50</v>
      </c>
      <c r="H432" s="140" t="s">
        <v>136</v>
      </c>
      <c r="I432" s="135" t="s">
        <v>64</v>
      </c>
      <c r="J432" s="135" t="s">
        <v>53</v>
      </c>
      <c r="K432" s="141"/>
      <c r="L432" s="0" t="str">
        <f aca="false">B432&amp;" "&amp;C432</f>
        <v>Jonáš Bedřich</v>
      </c>
    </row>
    <row r="433" customFormat="false" ht="15" hidden="false" customHeight="true" outlineLevel="0" collapsed="false">
      <c r="A433" s="126" t="s">
        <v>47</v>
      </c>
      <c r="B433" s="127" t="s">
        <v>723</v>
      </c>
      <c r="C433" s="127" t="s">
        <v>408</v>
      </c>
      <c r="D433" s="128" t="n">
        <v>2005</v>
      </c>
      <c r="E433" s="129" t="n">
        <v>42301</v>
      </c>
      <c r="F433" s="130" t="n">
        <v>106</v>
      </c>
      <c r="G433" s="131" t="s">
        <v>254</v>
      </c>
      <c r="H433" s="132" t="s">
        <v>195</v>
      </c>
      <c r="I433" s="127" t="s">
        <v>52</v>
      </c>
      <c r="J433" s="127" t="s">
        <v>53</v>
      </c>
      <c r="K433" s="133"/>
      <c r="L433" s="0" t="str">
        <f aca="false">B433&amp;" "&amp;C433</f>
        <v>Josl Jindřich</v>
      </c>
    </row>
    <row r="434" customFormat="false" ht="15" hidden="false" customHeight="true" outlineLevel="0" collapsed="false">
      <c r="A434" s="134" t="s">
        <v>47</v>
      </c>
      <c r="B434" s="135" t="s">
        <v>724</v>
      </c>
      <c r="C434" s="135" t="s">
        <v>410</v>
      </c>
      <c r="D434" s="142" t="n">
        <v>2000</v>
      </c>
      <c r="E434" s="137" t="n">
        <v>40622</v>
      </c>
      <c r="F434" s="138" t="n">
        <v>232</v>
      </c>
      <c r="G434" s="139" t="s">
        <v>114</v>
      </c>
      <c r="H434" s="143" t="s">
        <v>89</v>
      </c>
      <c r="I434" s="144" t="s">
        <v>64</v>
      </c>
      <c r="J434" s="135" t="s">
        <v>65</v>
      </c>
      <c r="K434" s="145"/>
      <c r="L434" s="0" t="str">
        <f aca="false">B434&amp;" "&amp;C434</f>
        <v>Jouja Lukáš</v>
      </c>
    </row>
    <row r="435" customFormat="false" ht="15" hidden="false" customHeight="true" outlineLevel="0" collapsed="false">
      <c r="A435" s="126" t="s">
        <v>47</v>
      </c>
      <c r="B435" s="127" t="s">
        <v>725</v>
      </c>
      <c r="C435" s="127" t="s">
        <v>184</v>
      </c>
      <c r="D435" s="128" t="n">
        <v>1947</v>
      </c>
      <c r="E435" s="129" t="n">
        <v>4194</v>
      </c>
      <c r="F435" s="130" t="n">
        <v>120</v>
      </c>
      <c r="G435" s="131" t="s">
        <v>58</v>
      </c>
      <c r="H435" s="132" t="s">
        <v>299</v>
      </c>
      <c r="I435" s="127" t="s">
        <v>186</v>
      </c>
      <c r="J435" s="127" t="s">
        <v>53</v>
      </c>
      <c r="K435" s="133"/>
      <c r="L435" s="0" t="str">
        <f aca="false">B435&amp;" "&amp;C435</f>
        <v>Jun Rudolf</v>
      </c>
    </row>
    <row r="436" customFormat="false" ht="15" hidden="false" customHeight="true" outlineLevel="0" collapsed="false">
      <c r="A436" s="134" t="s">
        <v>47</v>
      </c>
      <c r="B436" s="135" t="s">
        <v>726</v>
      </c>
      <c r="C436" s="135" t="s">
        <v>222</v>
      </c>
      <c r="D436" s="136" t="n">
        <v>1958</v>
      </c>
      <c r="E436" s="137" t="n">
        <v>32276</v>
      </c>
      <c r="F436" s="138" t="n">
        <v>353</v>
      </c>
      <c r="G436" s="139" t="s">
        <v>58</v>
      </c>
      <c r="H436" s="140" t="s">
        <v>679</v>
      </c>
      <c r="I436" s="135" t="s">
        <v>186</v>
      </c>
      <c r="J436" s="135" t="s">
        <v>53</v>
      </c>
      <c r="K436" s="141"/>
      <c r="L436" s="0" t="str">
        <f aca="false">B436&amp;" "&amp;C436</f>
        <v>Junek František</v>
      </c>
    </row>
    <row r="437" customFormat="false" ht="15" hidden="false" customHeight="true" outlineLevel="0" collapsed="false">
      <c r="A437" s="126" t="s">
        <v>47</v>
      </c>
      <c r="B437" s="127" t="s">
        <v>727</v>
      </c>
      <c r="C437" s="127" t="s">
        <v>222</v>
      </c>
      <c r="D437" s="147" t="n">
        <v>1956</v>
      </c>
      <c r="E437" s="129" t="n">
        <v>4258</v>
      </c>
      <c r="F437" s="130" t="n">
        <v>328</v>
      </c>
      <c r="G437" s="131" t="s">
        <v>58</v>
      </c>
      <c r="H437" s="148" t="s">
        <v>211</v>
      </c>
      <c r="I437" s="149" t="s">
        <v>116</v>
      </c>
      <c r="J437" s="149" t="s">
        <v>65</v>
      </c>
      <c r="K437" s="150"/>
      <c r="L437" s="0" t="str">
        <f aca="false">B437&amp;" "&amp;C437</f>
        <v>Jurajda František</v>
      </c>
    </row>
    <row r="438" customFormat="false" ht="15" hidden="false" customHeight="true" outlineLevel="0" collapsed="false">
      <c r="A438" s="134" t="s">
        <v>47</v>
      </c>
      <c r="B438" s="135" t="s">
        <v>728</v>
      </c>
      <c r="C438" s="135" t="s">
        <v>240</v>
      </c>
      <c r="D438" s="136" t="n">
        <v>1951</v>
      </c>
      <c r="E438" s="137" t="n">
        <v>5514</v>
      </c>
      <c r="F438" s="138" t="n">
        <v>16</v>
      </c>
      <c r="G438" s="139" t="s">
        <v>58</v>
      </c>
      <c r="H438" s="140" t="s">
        <v>729</v>
      </c>
      <c r="I438" s="135" t="s">
        <v>82</v>
      </c>
      <c r="J438" s="135" t="s">
        <v>53</v>
      </c>
      <c r="K438" s="141"/>
      <c r="L438" s="0" t="str">
        <f aca="false">B438&amp;" "&amp;C438</f>
        <v>Jurečka Marek</v>
      </c>
    </row>
    <row r="439" customFormat="false" ht="15" hidden="false" customHeight="true" outlineLevel="0" collapsed="false">
      <c r="A439" s="146" t="s">
        <v>59</v>
      </c>
      <c r="B439" s="127" t="s">
        <v>730</v>
      </c>
      <c r="C439" s="127" t="s">
        <v>330</v>
      </c>
      <c r="D439" s="147" t="n">
        <v>1994</v>
      </c>
      <c r="E439" s="129" t="n">
        <v>37774</v>
      </c>
      <c r="F439" s="130" t="n">
        <v>377</v>
      </c>
      <c r="G439" s="131" t="s">
        <v>62</v>
      </c>
      <c r="H439" s="148" t="s">
        <v>103</v>
      </c>
      <c r="I439" s="149" t="s">
        <v>52</v>
      </c>
      <c r="J439" s="127" t="s">
        <v>53</v>
      </c>
      <c r="K439" s="150"/>
      <c r="L439" s="0" t="str">
        <f aca="false">B439&amp;" "&amp;C439</f>
        <v>Jurečková Eva</v>
      </c>
    </row>
    <row r="440" customFormat="false" ht="15" hidden="false" customHeight="true" outlineLevel="0" collapsed="false">
      <c r="A440" s="151" t="s">
        <v>47</v>
      </c>
      <c r="B440" s="135" t="s">
        <v>731</v>
      </c>
      <c r="C440" s="135" t="s">
        <v>316</v>
      </c>
      <c r="D440" s="142" t="n">
        <v>1991</v>
      </c>
      <c r="E440" s="137" t="n">
        <v>35604</v>
      </c>
      <c r="F440" s="138" t="n">
        <v>386</v>
      </c>
      <c r="G440" s="139" t="s">
        <v>50</v>
      </c>
      <c r="H440" s="143" t="s">
        <v>199</v>
      </c>
      <c r="I440" s="144" t="s">
        <v>116</v>
      </c>
      <c r="J440" s="135" t="s">
        <v>53</v>
      </c>
      <c r="K440" s="145"/>
      <c r="L440" s="0" t="str">
        <f aca="false">B440&amp;" "&amp;C440</f>
        <v>Juřena Jaroslav</v>
      </c>
    </row>
    <row r="441" customFormat="false" ht="15" hidden="false" customHeight="true" outlineLevel="0" collapsed="false">
      <c r="A441" s="126" t="s">
        <v>47</v>
      </c>
      <c r="B441" s="127" t="s">
        <v>732</v>
      </c>
      <c r="C441" s="127" t="s">
        <v>311</v>
      </c>
      <c r="D441" s="128" t="n">
        <v>2003</v>
      </c>
      <c r="E441" s="129" t="n">
        <v>41341</v>
      </c>
      <c r="F441" s="130" t="n">
        <v>373</v>
      </c>
      <c r="G441" s="131" t="s">
        <v>328</v>
      </c>
      <c r="H441" s="132" t="s">
        <v>281</v>
      </c>
      <c r="I441" s="127" t="s">
        <v>52</v>
      </c>
      <c r="J441" s="127" t="s">
        <v>53</v>
      </c>
      <c r="K441" s="133"/>
      <c r="L441" s="0" t="str">
        <f aca="false">B441&amp;" "&amp;C441</f>
        <v>Kaddoumi Radek</v>
      </c>
    </row>
    <row r="442" customFormat="false" ht="15" hidden="false" customHeight="true" outlineLevel="0" collapsed="false">
      <c r="A442" s="151" t="s">
        <v>47</v>
      </c>
      <c r="B442" s="135" t="s">
        <v>733</v>
      </c>
      <c r="C442" s="135" t="s">
        <v>80</v>
      </c>
      <c r="D442" s="142" t="n">
        <v>1981</v>
      </c>
      <c r="E442" s="137" t="n">
        <v>37819</v>
      </c>
      <c r="F442" s="138" t="n">
        <v>73</v>
      </c>
      <c r="G442" s="139" t="s">
        <v>50</v>
      </c>
      <c r="H442" s="143" t="s">
        <v>269</v>
      </c>
      <c r="I442" s="144" t="s">
        <v>116</v>
      </c>
      <c r="J442" s="135" t="s">
        <v>53</v>
      </c>
      <c r="K442" s="145"/>
      <c r="L442" s="0" t="str">
        <f aca="false">B442&amp;" "&amp;C442</f>
        <v>Kadlčík Karel</v>
      </c>
    </row>
    <row r="443" customFormat="false" ht="15" hidden="false" customHeight="true" outlineLevel="0" collapsed="false">
      <c r="A443" s="126" t="s">
        <v>59</v>
      </c>
      <c r="B443" s="127" t="s">
        <v>734</v>
      </c>
      <c r="C443" s="127" t="s">
        <v>713</v>
      </c>
      <c r="D443" s="147" t="n">
        <v>1992</v>
      </c>
      <c r="E443" s="129" t="n">
        <v>36707</v>
      </c>
      <c r="F443" s="130" t="n">
        <v>224</v>
      </c>
      <c r="G443" s="131" t="s">
        <v>62</v>
      </c>
      <c r="H443" s="148" t="s">
        <v>51</v>
      </c>
      <c r="I443" s="149" t="s">
        <v>52</v>
      </c>
      <c r="J443" s="127" t="s">
        <v>65</v>
      </c>
      <c r="K443" s="150"/>
      <c r="L443" s="0" t="str">
        <f aca="false">B443&amp;" "&amp;C443</f>
        <v>Kadlčíková Hana</v>
      </c>
    </row>
    <row r="444" customFormat="false" ht="15" hidden="false" customHeight="true" outlineLevel="0" collapsed="false">
      <c r="A444" s="134" t="s">
        <v>47</v>
      </c>
      <c r="B444" s="135" t="s">
        <v>735</v>
      </c>
      <c r="C444" s="135" t="s">
        <v>468</v>
      </c>
      <c r="D444" s="136" t="n">
        <v>2003</v>
      </c>
      <c r="E444" s="137" t="n">
        <v>42602</v>
      </c>
      <c r="F444" s="138" t="n">
        <v>106</v>
      </c>
      <c r="G444" s="139" t="s">
        <v>328</v>
      </c>
      <c r="H444" s="140" t="s">
        <v>195</v>
      </c>
      <c r="I444" s="135" t="s">
        <v>52</v>
      </c>
      <c r="J444" s="135" t="s">
        <v>53</v>
      </c>
      <c r="K444" s="141"/>
      <c r="L444" s="0" t="str">
        <f aca="false">B444&amp;" "&amp;C444</f>
        <v>Kadula Matyáš</v>
      </c>
    </row>
    <row r="445" customFormat="false" ht="15" hidden="false" customHeight="true" outlineLevel="0" collapsed="false">
      <c r="A445" s="126" t="s">
        <v>47</v>
      </c>
      <c r="B445" s="127" t="s">
        <v>736</v>
      </c>
      <c r="C445" s="127" t="s">
        <v>131</v>
      </c>
      <c r="D445" s="147" t="n">
        <v>1998</v>
      </c>
      <c r="E445" s="129" t="n">
        <v>39415</v>
      </c>
      <c r="F445" s="130" t="n">
        <v>175</v>
      </c>
      <c r="G445" s="131" t="s">
        <v>50</v>
      </c>
      <c r="H445" s="148" t="s">
        <v>352</v>
      </c>
      <c r="I445" s="149" t="s">
        <v>96</v>
      </c>
      <c r="J445" s="127" t="s">
        <v>65</v>
      </c>
      <c r="K445" s="150"/>
      <c r="L445" s="0" t="str">
        <f aca="false">B445&amp;" "&amp;C445</f>
        <v>Kafka Daniel</v>
      </c>
    </row>
    <row r="446" customFormat="false" ht="15" hidden="false" customHeight="true" outlineLevel="0" collapsed="false">
      <c r="A446" s="134" t="s">
        <v>59</v>
      </c>
      <c r="B446" s="135" t="s">
        <v>737</v>
      </c>
      <c r="C446" s="135" t="s">
        <v>149</v>
      </c>
      <c r="D446" s="136" t="n">
        <v>1999</v>
      </c>
      <c r="E446" s="137" t="n">
        <v>39200</v>
      </c>
      <c r="F446" s="138" t="n">
        <v>200</v>
      </c>
      <c r="G446" s="139" t="s">
        <v>99</v>
      </c>
      <c r="H446" s="140" t="s">
        <v>128</v>
      </c>
      <c r="I446" s="135" t="s">
        <v>69</v>
      </c>
      <c r="J446" s="135" t="s">
        <v>53</v>
      </c>
      <c r="K446" s="141"/>
      <c r="L446" s="0" t="str">
        <f aca="false">B446&amp;" "&amp;C446</f>
        <v>Kailová Michaela</v>
      </c>
    </row>
    <row r="447" customFormat="false" ht="15" hidden="false" customHeight="true" outlineLevel="0" collapsed="false">
      <c r="A447" s="126" t="s">
        <v>59</v>
      </c>
      <c r="B447" s="127" t="s">
        <v>738</v>
      </c>
      <c r="C447" s="127" t="s">
        <v>421</v>
      </c>
      <c r="D447" s="128" t="n">
        <v>1963</v>
      </c>
      <c r="E447" s="129" t="n">
        <v>13563</v>
      </c>
      <c r="F447" s="130" t="n">
        <v>772</v>
      </c>
      <c r="G447" s="131" t="s">
        <v>285</v>
      </c>
      <c r="H447" s="132" t="s">
        <v>290</v>
      </c>
      <c r="I447" s="127" t="s">
        <v>69</v>
      </c>
      <c r="J447" s="127" t="s">
        <v>53</v>
      </c>
      <c r="K447" s="133"/>
      <c r="L447" s="0" t="str">
        <f aca="false">B447&amp;" "&amp;C447</f>
        <v>Kainová Dagmar</v>
      </c>
    </row>
    <row r="448" customFormat="false" ht="15" hidden="false" customHeight="true" outlineLevel="0" collapsed="false">
      <c r="A448" s="134" t="s">
        <v>47</v>
      </c>
      <c r="B448" s="135" t="s">
        <v>739</v>
      </c>
      <c r="C448" s="135" t="s">
        <v>410</v>
      </c>
      <c r="D448" s="142" t="n">
        <v>1991</v>
      </c>
      <c r="E448" s="137" t="n">
        <v>35005</v>
      </c>
      <c r="F448" s="138" t="n">
        <v>4</v>
      </c>
      <c r="G448" s="139" t="s">
        <v>50</v>
      </c>
      <c r="H448" s="143" t="s">
        <v>157</v>
      </c>
      <c r="I448" s="144" t="s">
        <v>52</v>
      </c>
      <c r="J448" s="135" t="s">
        <v>65</v>
      </c>
      <c r="K448" s="145"/>
      <c r="L448" s="0" t="str">
        <f aca="false">B448&amp;" "&amp;C448</f>
        <v>Kalus Lukáš</v>
      </c>
    </row>
    <row r="449" customFormat="false" ht="15" hidden="false" customHeight="true" outlineLevel="0" collapsed="false">
      <c r="A449" s="126" t="s">
        <v>47</v>
      </c>
      <c r="B449" s="127" t="s">
        <v>740</v>
      </c>
      <c r="C449" s="127" t="s">
        <v>442</v>
      </c>
      <c r="D449" s="128" t="n">
        <v>1998</v>
      </c>
      <c r="E449" s="129" t="n">
        <v>38877</v>
      </c>
      <c r="F449" s="130" t="n">
        <v>253</v>
      </c>
      <c r="G449" s="131" t="s">
        <v>50</v>
      </c>
      <c r="H449" s="132" t="s">
        <v>216</v>
      </c>
      <c r="I449" s="127" t="s">
        <v>217</v>
      </c>
      <c r="J449" s="127" t="s">
        <v>53</v>
      </c>
      <c r="K449" s="133"/>
      <c r="L449" s="0" t="str">
        <f aca="false">B449&amp;" "&amp;C449</f>
        <v>Kamenický Ondřej</v>
      </c>
    </row>
    <row r="450" customFormat="false" ht="15" hidden="false" customHeight="true" outlineLevel="0" collapsed="false">
      <c r="A450" s="134" t="s">
        <v>47</v>
      </c>
      <c r="B450" s="135" t="s">
        <v>741</v>
      </c>
      <c r="C450" s="135" t="s">
        <v>113</v>
      </c>
      <c r="D450" s="136" t="n">
        <v>2002</v>
      </c>
      <c r="E450" s="137" t="n">
        <v>40971</v>
      </c>
      <c r="F450" s="138" t="n">
        <v>812</v>
      </c>
      <c r="G450" s="139" t="s">
        <v>85</v>
      </c>
      <c r="H450" s="140" t="s">
        <v>450</v>
      </c>
      <c r="I450" s="135" t="s">
        <v>52</v>
      </c>
      <c r="J450" s="135" t="s">
        <v>53</v>
      </c>
      <c r="K450" s="141" t="s">
        <v>129</v>
      </c>
      <c r="L450" s="0" t="str">
        <f aca="false">B450&amp;" "&amp;C450</f>
        <v>Kamír Jan</v>
      </c>
    </row>
    <row r="451" customFormat="false" ht="15" hidden="false" customHeight="true" outlineLevel="0" collapsed="false">
      <c r="A451" s="146" t="s">
        <v>47</v>
      </c>
      <c r="B451" s="127" t="s">
        <v>741</v>
      </c>
      <c r="C451" s="127" t="s">
        <v>742</v>
      </c>
      <c r="D451" s="147" t="n">
        <v>2002</v>
      </c>
      <c r="E451" s="129" t="n">
        <v>39806</v>
      </c>
      <c r="F451" s="130" t="n">
        <v>398</v>
      </c>
      <c r="G451" s="131" t="s">
        <v>85</v>
      </c>
      <c r="H451" s="148" t="s">
        <v>86</v>
      </c>
      <c r="I451" s="149" t="s">
        <v>52</v>
      </c>
      <c r="J451" s="127" t="s">
        <v>53</v>
      </c>
      <c r="K451" s="150"/>
      <c r="L451" s="0" t="str">
        <f aca="false">B451&amp;" "&amp;C451</f>
        <v>Kamír Honza</v>
      </c>
    </row>
    <row r="452" customFormat="false" ht="15" hidden="false" customHeight="true" outlineLevel="0" collapsed="false">
      <c r="A452" s="134" t="s">
        <v>59</v>
      </c>
      <c r="B452" s="135" t="s">
        <v>743</v>
      </c>
      <c r="C452" s="135" t="s">
        <v>744</v>
      </c>
      <c r="D452" s="142" t="n">
        <v>1997</v>
      </c>
      <c r="E452" s="137" t="n">
        <v>39609</v>
      </c>
      <c r="F452" s="138" t="n">
        <v>377</v>
      </c>
      <c r="G452" s="139" t="s">
        <v>62</v>
      </c>
      <c r="H452" s="143" t="s">
        <v>103</v>
      </c>
      <c r="I452" s="144" t="s">
        <v>52</v>
      </c>
      <c r="J452" s="144" t="s">
        <v>65</v>
      </c>
      <c r="K452" s="145"/>
      <c r="L452" s="0" t="str">
        <f aca="false">B452&amp;" "&amp;C452</f>
        <v>Káňová Viktorie</v>
      </c>
    </row>
    <row r="453" customFormat="false" ht="15" hidden="false" customHeight="true" outlineLevel="0" collapsed="false">
      <c r="A453" s="126" t="s">
        <v>47</v>
      </c>
      <c r="B453" s="127" t="s">
        <v>745</v>
      </c>
      <c r="C453" s="127" t="s">
        <v>184</v>
      </c>
      <c r="D453" s="128" t="n">
        <v>1958</v>
      </c>
      <c r="E453" s="129" t="n">
        <v>4261</v>
      </c>
      <c r="F453" s="130" t="n">
        <v>328</v>
      </c>
      <c r="G453" s="131" t="s">
        <v>58</v>
      </c>
      <c r="H453" s="132" t="s">
        <v>211</v>
      </c>
      <c r="I453" s="127" t="s">
        <v>116</v>
      </c>
      <c r="J453" s="127" t="s">
        <v>53</v>
      </c>
      <c r="K453" s="133"/>
      <c r="L453" s="0" t="str">
        <f aca="false">B453&amp;" "&amp;C453</f>
        <v>Kapica Rudolf</v>
      </c>
    </row>
    <row r="454" customFormat="false" ht="15" hidden="false" customHeight="true" outlineLevel="0" collapsed="false">
      <c r="A454" s="134" t="s">
        <v>47</v>
      </c>
      <c r="B454" s="135" t="s">
        <v>746</v>
      </c>
      <c r="C454" s="135" t="s">
        <v>747</v>
      </c>
      <c r="D454" s="136" t="n">
        <v>2000</v>
      </c>
      <c r="E454" s="137" t="n">
        <v>38442</v>
      </c>
      <c r="F454" s="138" t="n">
        <v>162</v>
      </c>
      <c r="G454" s="139" t="s">
        <v>114</v>
      </c>
      <c r="H454" s="140" t="s">
        <v>260</v>
      </c>
      <c r="I454" s="135" t="s">
        <v>121</v>
      </c>
      <c r="J454" s="135" t="s">
        <v>53</v>
      </c>
      <c r="K454" s="141"/>
      <c r="L454" s="0" t="str">
        <f aca="false">B454&amp;" "&amp;C454</f>
        <v>Kaplan Igor</v>
      </c>
    </row>
    <row r="455" customFormat="false" ht="15" hidden="false" customHeight="true" outlineLevel="0" collapsed="false">
      <c r="A455" s="126" t="s">
        <v>47</v>
      </c>
      <c r="B455" s="127" t="s">
        <v>748</v>
      </c>
      <c r="C455" s="127" t="s">
        <v>311</v>
      </c>
      <c r="D455" s="128" t="n">
        <v>1964</v>
      </c>
      <c r="E455" s="129" t="n">
        <v>36621</v>
      </c>
      <c r="F455" s="130" t="n">
        <v>750</v>
      </c>
      <c r="G455" s="131" t="s">
        <v>72</v>
      </c>
      <c r="H455" s="132" t="s">
        <v>355</v>
      </c>
      <c r="I455" s="127" t="s">
        <v>121</v>
      </c>
      <c r="J455" s="127" t="s">
        <v>53</v>
      </c>
      <c r="K455" s="133"/>
      <c r="L455" s="0" t="str">
        <f aca="false">B455&amp;" "&amp;C455</f>
        <v>Kaplánek Radek</v>
      </c>
    </row>
    <row r="456" customFormat="false" ht="15" hidden="false" customHeight="true" outlineLevel="0" collapsed="false">
      <c r="A456" s="134" t="s">
        <v>47</v>
      </c>
      <c r="B456" s="135" t="s">
        <v>749</v>
      </c>
      <c r="C456" s="135" t="s">
        <v>410</v>
      </c>
      <c r="D456" s="136" t="n">
        <v>1998</v>
      </c>
      <c r="E456" s="137" t="n">
        <v>38827</v>
      </c>
      <c r="F456" s="138" t="n">
        <v>108</v>
      </c>
      <c r="G456" s="139" t="s">
        <v>50</v>
      </c>
      <c r="H456" s="140" t="s">
        <v>750</v>
      </c>
      <c r="I456" s="135" t="s">
        <v>96</v>
      </c>
      <c r="J456" s="135" t="s">
        <v>53</v>
      </c>
      <c r="K456" s="141"/>
      <c r="L456" s="0" t="str">
        <f aca="false">B456&amp;" "&amp;C456</f>
        <v>Karásek Lukáš</v>
      </c>
    </row>
    <row r="457" customFormat="false" ht="15" hidden="false" customHeight="true" outlineLevel="0" collapsed="false">
      <c r="A457" s="126" t="s">
        <v>47</v>
      </c>
      <c r="B457" s="127" t="s">
        <v>749</v>
      </c>
      <c r="C457" s="127" t="s">
        <v>751</v>
      </c>
      <c r="D457" s="147" t="n">
        <v>1994</v>
      </c>
      <c r="E457" s="129" t="n">
        <v>36658</v>
      </c>
      <c r="F457" s="130" t="n">
        <v>232</v>
      </c>
      <c r="G457" s="131" t="s">
        <v>50</v>
      </c>
      <c r="H457" s="148" t="s">
        <v>89</v>
      </c>
      <c r="I457" s="149" t="s">
        <v>64</v>
      </c>
      <c r="J457" s="149" t="s">
        <v>65</v>
      </c>
      <c r="K457" s="150"/>
      <c r="L457" s="0" t="str">
        <f aca="false">B457&amp;" "&amp;C457</f>
        <v>Karásek Vítězslav</v>
      </c>
    </row>
    <row r="458" customFormat="false" ht="15" hidden="false" customHeight="true" outlineLevel="0" collapsed="false">
      <c r="A458" s="134" t="s">
        <v>47</v>
      </c>
      <c r="B458" s="135" t="s">
        <v>752</v>
      </c>
      <c r="C458" s="135" t="s">
        <v>125</v>
      </c>
      <c r="D458" s="136" t="n">
        <v>1948</v>
      </c>
      <c r="E458" s="137" t="n">
        <v>1427</v>
      </c>
      <c r="F458" s="138" t="n">
        <v>21</v>
      </c>
      <c r="G458" s="139" t="s">
        <v>58</v>
      </c>
      <c r="H458" s="140" t="s">
        <v>753</v>
      </c>
      <c r="I458" s="135" t="s">
        <v>74</v>
      </c>
      <c r="J458" s="135" t="s">
        <v>53</v>
      </c>
      <c r="K458" s="141"/>
      <c r="L458" s="0" t="str">
        <f aca="false">B458&amp;" "&amp;C458</f>
        <v>Karen Pavel</v>
      </c>
    </row>
    <row r="459" customFormat="false" ht="15" hidden="false" customHeight="true" outlineLevel="0" collapsed="false">
      <c r="A459" s="126" t="s">
        <v>47</v>
      </c>
      <c r="B459" s="127" t="s">
        <v>754</v>
      </c>
      <c r="C459" s="127" t="s">
        <v>311</v>
      </c>
      <c r="D459" s="128" t="n">
        <v>1999</v>
      </c>
      <c r="E459" s="129" t="n">
        <v>39353</v>
      </c>
      <c r="F459" s="130" t="n">
        <v>370</v>
      </c>
      <c r="G459" s="131" t="s">
        <v>114</v>
      </c>
      <c r="H459" s="132" t="s">
        <v>136</v>
      </c>
      <c r="I459" s="127" t="s">
        <v>64</v>
      </c>
      <c r="J459" s="127" t="s">
        <v>53</v>
      </c>
      <c r="K459" s="133"/>
      <c r="L459" s="0" t="str">
        <f aca="false">B459&amp;" "&amp;C459</f>
        <v>Karlík Radek</v>
      </c>
    </row>
    <row r="460" customFormat="false" ht="15" hidden="false" customHeight="true" outlineLevel="0" collapsed="false">
      <c r="A460" s="134" t="s">
        <v>47</v>
      </c>
      <c r="B460" s="135" t="s">
        <v>755</v>
      </c>
      <c r="C460" s="135" t="s">
        <v>756</v>
      </c>
      <c r="D460" s="142" t="n">
        <v>1969</v>
      </c>
      <c r="E460" s="137" t="n">
        <v>10389</v>
      </c>
      <c r="F460" s="138" t="n">
        <v>797</v>
      </c>
      <c r="G460" s="139" t="s">
        <v>50</v>
      </c>
      <c r="H460" s="143" t="s">
        <v>757</v>
      </c>
      <c r="I460" s="144" t="s">
        <v>78</v>
      </c>
      <c r="J460" s="144" t="s">
        <v>65</v>
      </c>
      <c r="K460" s="145"/>
      <c r="L460" s="0" t="str">
        <f aca="false">B460&amp;" "&amp;C460</f>
        <v>Karpíšek Břetislav</v>
      </c>
    </row>
    <row r="461" customFormat="false" ht="15" hidden="false" customHeight="true" outlineLevel="0" collapsed="false">
      <c r="A461" s="146" t="s">
        <v>47</v>
      </c>
      <c r="B461" s="127" t="s">
        <v>758</v>
      </c>
      <c r="C461" s="127" t="s">
        <v>80</v>
      </c>
      <c r="D461" s="147" t="n">
        <v>1960</v>
      </c>
      <c r="E461" s="129" t="n">
        <v>11072</v>
      </c>
      <c r="F461" s="130" t="n">
        <v>373</v>
      </c>
      <c r="G461" s="131" t="s">
        <v>72</v>
      </c>
      <c r="H461" s="148" t="s">
        <v>281</v>
      </c>
      <c r="I461" s="149" t="s">
        <v>52</v>
      </c>
      <c r="J461" s="127" t="s">
        <v>53</v>
      </c>
      <c r="K461" s="150"/>
      <c r="L461" s="0" t="str">
        <f aca="false">B461&amp;" "&amp;C461</f>
        <v>Karzel Karel</v>
      </c>
    </row>
    <row r="462" customFormat="false" ht="15" hidden="false" customHeight="true" outlineLevel="0" collapsed="false">
      <c r="A462" s="134" t="s">
        <v>47</v>
      </c>
      <c r="B462" s="135" t="s">
        <v>759</v>
      </c>
      <c r="C462" s="135" t="s">
        <v>102</v>
      </c>
      <c r="D462" s="136" t="n">
        <v>1987</v>
      </c>
      <c r="E462" s="137" t="n">
        <v>29971</v>
      </c>
      <c r="F462" s="138" t="n">
        <v>368</v>
      </c>
      <c r="G462" s="139" t="s">
        <v>50</v>
      </c>
      <c r="H462" s="140" t="s">
        <v>458</v>
      </c>
      <c r="I462" s="135" t="s">
        <v>52</v>
      </c>
      <c r="J462" s="135" t="s">
        <v>53</v>
      </c>
      <c r="K462" s="141"/>
      <c r="L462" s="0" t="str">
        <f aca="false">B462&amp;" "&amp;C462</f>
        <v>Kasper Tomáš</v>
      </c>
    </row>
    <row r="463" customFormat="false" ht="15" hidden="false" customHeight="true" outlineLevel="0" collapsed="false">
      <c r="A463" s="126" t="s">
        <v>47</v>
      </c>
      <c r="B463" s="127" t="s">
        <v>760</v>
      </c>
      <c r="C463" s="127" t="s">
        <v>102</v>
      </c>
      <c r="D463" s="128" t="n">
        <v>1998</v>
      </c>
      <c r="E463" s="129" t="n">
        <v>39845</v>
      </c>
      <c r="F463" s="130" t="n">
        <v>101</v>
      </c>
      <c r="G463" s="131" t="s">
        <v>50</v>
      </c>
      <c r="H463" s="132" t="s">
        <v>120</v>
      </c>
      <c r="I463" s="127" t="s">
        <v>121</v>
      </c>
      <c r="J463" s="127" t="s">
        <v>53</v>
      </c>
      <c r="K463" s="133" t="s">
        <v>515</v>
      </c>
      <c r="L463" s="0" t="str">
        <f aca="false">B463&amp;" "&amp;C463</f>
        <v>Kazda Tomáš</v>
      </c>
    </row>
    <row r="464" customFormat="false" ht="15" hidden="false" customHeight="true" outlineLevel="0" collapsed="false">
      <c r="A464" s="134" t="s">
        <v>47</v>
      </c>
      <c r="B464" s="135" t="s">
        <v>761</v>
      </c>
      <c r="C464" s="135" t="s">
        <v>240</v>
      </c>
      <c r="D464" s="136" t="n">
        <v>1999</v>
      </c>
      <c r="E464" s="137" t="n">
        <v>40532</v>
      </c>
      <c r="F464" s="138" t="n">
        <v>224</v>
      </c>
      <c r="G464" s="139" t="s">
        <v>114</v>
      </c>
      <c r="H464" s="140" t="s">
        <v>51</v>
      </c>
      <c r="I464" s="135" t="s">
        <v>52</v>
      </c>
      <c r="J464" s="135" t="s">
        <v>53</v>
      </c>
      <c r="K464" s="141"/>
      <c r="L464" s="0" t="str">
        <f aca="false">B464&amp;" "&amp;C464</f>
        <v>Kažmierski Marek</v>
      </c>
    </row>
    <row r="465" customFormat="false" ht="15" hidden="false" customHeight="true" outlineLevel="0" collapsed="false">
      <c r="A465" s="167" t="s">
        <v>47</v>
      </c>
      <c r="B465" s="168" t="s">
        <v>762</v>
      </c>
      <c r="C465" s="168" t="s">
        <v>442</v>
      </c>
      <c r="D465" s="169" t="n">
        <v>1991</v>
      </c>
      <c r="E465" s="170" t="n">
        <v>34344</v>
      </c>
      <c r="F465" s="171" t="n">
        <v>25</v>
      </c>
      <c r="G465" s="172" t="s">
        <v>50</v>
      </c>
      <c r="H465" s="173" t="s">
        <v>350</v>
      </c>
      <c r="I465" s="174" t="s">
        <v>121</v>
      </c>
      <c r="J465" s="135" t="s">
        <v>53</v>
      </c>
      <c r="K465" s="175"/>
      <c r="L465" s="0" t="str">
        <f aca="false">B465&amp;" "&amp;C465</f>
        <v>Keberle Ondřej</v>
      </c>
    </row>
    <row r="466" customFormat="false" ht="15" hidden="false" customHeight="true" outlineLevel="0" collapsed="false">
      <c r="A466" s="126" t="s">
        <v>47</v>
      </c>
      <c r="B466" s="127" t="s">
        <v>763</v>
      </c>
      <c r="C466" s="127" t="s">
        <v>184</v>
      </c>
      <c r="D466" s="147" t="n">
        <v>1972</v>
      </c>
      <c r="E466" s="129" t="n">
        <v>37828</v>
      </c>
      <c r="F466" s="130" t="n">
        <v>294</v>
      </c>
      <c r="G466" s="131" t="s">
        <v>50</v>
      </c>
      <c r="H466" s="148" t="s">
        <v>385</v>
      </c>
      <c r="I466" s="149" t="s">
        <v>78</v>
      </c>
      <c r="J466" s="127" t="s">
        <v>65</v>
      </c>
      <c r="K466" s="150"/>
      <c r="L466" s="0" t="str">
        <f aca="false">B466&amp;" "&amp;C466</f>
        <v>Keller Rudolf</v>
      </c>
    </row>
    <row r="467" customFormat="false" ht="15" hidden="false" customHeight="true" outlineLevel="0" collapsed="false">
      <c r="A467" s="134" t="s">
        <v>47</v>
      </c>
      <c r="B467" s="135" t="s">
        <v>763</v>
      </c>
      <c r="C467" s="135" t="s">
        <v>184</v>
      </c>
      <c r="D467" s="136" t="n">
        <v>1994</v>
      </c>
      <c r="E467" s="137" t="n">
        <v>37964</v>
      </c>
      <c r="F467" s="138" t="n">
        <v>294</v>
      </c>
      <c r="G467" s="139" t="s">
        <v>50</v>
      </c>
      <c r="H467" s="140" t="s">
        <v>385</v>
      </c>
      <c r="I467" s="135" t="s">
        <v>78</v>
      </c>
      <c r="J467" s="135" t="s">
        <v>53</v>
      </c>
      <c r="K467" s="141"/>
      <c r="L467" s="0" t="str">
        <f aca="false">B467&amp;" "&amp;C467</f>
        <v>Keller Rudolf</v>
      </c>
    </row>
    <row r="468" customFormat="false" ht="15" hidden="false" customHeight="true" outlineLevel="0" collapsed="false">
      <c r="A468" s="126" t="s">
        <v>47</v>
      </c>
      <c r="B468" s="127" t="s">
        <v>764</v>
      </c>
      <c r="C468" s="127" t="s">
        <v>342</v>
      </c>
      <c r="D468" s="128" t="n">
        <v>1949</v>
      </c>
      <c r="E468" s="129" t="n">
        <v>26747</v>
      </c>
      <c r="F468" s="130" t="n">
        <v>657</v>
      </c>
      <c r="G468" s="131" t="s">
        <v>58</v>
      </c>
      <c r="H468" s="132" t="s">
        <v>108</v>
      </c>
      <c r="I468" s="127" t="s">
        <v>78</v>
      </c>
      <c r="J468" s="127" t="s">
        <v>53</v>
      </c>
      <c r="K468" s="133"/>
      <c r="L468" s="0" t="str">
        <f aca="false">B468&amp;" "&amp;C468</f>
        <v>Kettner Miroslav</v>
      </c>
    </row>
    <row r="469" customFormat="false" ht="15" hidden="false" customHeight="true" outlineLevel="0" collapsed="false">
      <c r="A469" s="134" t="s">
        <v>59</v>
      </c>
      <c r="B469" s="135" t="s">
        <v>765</v>
      </c>
      <c r="C469" s="135" t="s">
        <v>376</v>
      </c>
      <c r="D469" s="136" t="n">
        <v>2000</v>
      </c>
      <c r="E469" s="137" t="n">
        <v>39902</v>
      </c>
      <c r="F469" s="138" t="n">
        <v>366</v>
      </c>
      <c r="G469" s="139" t="s">
        <v>99</v>
      </c>
      <c r="H469" s="140" t="s">
        <v>68</v>
      </c>
      <c r="I469" s="135" t="s">
        <v>69</v>
      </c>
      <c r="J469" s="135" t="s">
        <v>53</v>
      </c>
      <c r="K469" s="141"/>
      <c r="L469" s="0" t="str">
        <f aca="false">B469&amp;" "&amp;C469</f>
        <v>Kimáková Kateřina</v>
      </c>
    </row>
    <row r="470" customFormat="false" ht="15" hidden="false" customHeight="true" outlineLevel="0" collapsed="false">
      <c r="A470" s="126" t="s">
        <v>47</v>
      </c>
      <c r="B470" s="127" t="s">
        <v>766</v>
      </c>
      <c r="C470" s="127" t="s">
        <v>76</v>
      </c>
      <c r="D470" s="128" t="n">
        <v>1991</v>
      </c>
      <c r="E470" s="129" t="n">
        <v>35806</v>
      </c>
      <c r="F470" s="130" t="n">
        <v>12</v>
      </c>
      <c r="G470" s="131" t="s">
        <v>50</v>
      </c>
      <c r="H470" s="132" t="s">
        <v>92</v>
      </c>
      <c r="I470" s="127" t="s">
        <v>64</v>
      </c>
      <c r="J470" s="127" t="s">
        <v>53</v>
      </c>
      <c r="K470" s="133"/>
      <c r="L470" s="0" t="str">
        <f aca="false">B470&amp;" "&amp;C470</f>
        <v>Kindl David</v>
      </c>
    </row>
    <row r="471" customFormat="false" ht="15" hidden="false" customHeight="true" outlineLevel="0" collapsed="false">
      <c r="A471" s="134" t="s">
        <v>47</v>
      </c>
      <c r="B471" s="135" t="s">
        <v>767</v>
      </c>
      <c r="C471" s="135" t="s">
        <v>80</v>
      </c>
      <c r="D471" s="142" t="n">
        <v>2002</v>
      </c>
      <c r="E471" s="137" t="n">
        <v>39469</v>
      </c>
      <c r="F471" s="138" t="n">
        <v>119</v>
      </c>
      <c r="G471" s="139" t="s">
        <v>85</v>
      </c>
      <c r="H471" s="143" t="s">
        <v>438</v>
      </c>
      <c r="I471" s="144" t="s">
        <v>217</v>
      </c>
      <c r="J471" s="144" t="s">
        <v>65</v>
      </c>
      <c r="K471" s="145"/>
      <c r="L471" s="0" t="str">
        <f aca="false">B471&amp;" "&amp;C471</f>
        <v>Kinský Karel</v>
      </c>
    </row>
    <row r="472" customFormat="false" ht="15" hidden="false" customHeight="true" outlineLevel="0" collapsed="false">
      <c r="A472" s="126" t="s">
        <v>59</v>
      </c>
      <c r="B472" s="127" t="s">
        <v>768</v>
      </c>
      <c r="C472" s="127" t="s">
        <v>246</v>
      </c>
      <c r="D472" s="128" t="n">
        <v>1998</v>
      </c>
      <c r="E472" s="129" t="n">
        <v>39225</v>
      </c>
      <c r="F472" s="130" t="n">
        <v>27</v>
      </c>
      <c r="G472" s="131" t="s">
        <v>62</v>
      </c>
      <c r="H472" s="132" t="s">
        <v>163</v>
      </c>
      <c r="I472" s="127" t="s">
        <v>74</v>
      </c>
      <c r="J472" s="127" t="s">
        <v>53</v>
      </c>
      <c r="K472" s="133"/>
      <c r="L472" s="0" t="str">
        <f aca="false">B472&amp;" "&amp;C472</f>
        <v>Klablenová Karolína</v>
      </c>
    </row>
    <row r="473" customFormat="false" ht="15" hidden="false" customHeight="true" outlineLevel="0" collapsed="false">
      <c r="A473" s="134" t="s">
        <v>47</v>
      </c>
      <c r="B473" s="135" t="s">
        <v>769</v>
      </c>
      <c r="C473" s="135" t="s">
        <v>49</v>
      </c>
      <c r="D473" s="136" t="n">
        <v>1989</v>
      </c>
      <c r="E473" s="137" t="n">
        <v>34951</v>
      </c>
      <c r="F473" s="138" t="n">
        <v>235</v>
      </c>
      <c r="G473" s="139" t="s">
        <v>50</v>
      </c>
      <c r="H473" s="140" t="s">
        <v>55</v>
      </c>
      <c r="I473" s="135" t="s">
        <v>52</v>
      </c>
      <c r="J473" s="135" t="s">
        <v>53</v>
      </c>
      <c r="K473" s="141" t="s">
        <v>129</v>
      </c>
      <c r="L473" s="0" t="str">
        <f aca="false">B473&amp;" "&amp;C473</f>
        <v>Kladrubský Petr</v>
      </c>
    </row>
    <row r="474" customFormat="false" ht="15" hidden="false" customHeight="true" outlineLevel="0" collapsed="false">
      <c r="A474" s="146" t="s">
        <v>59</v>
      </c>
      <c r="B474" s="127" t="s">
        <v>770</v>
      </c>
      <c r="C474" s="127" t="s">
        <v>346</v>
      </c>
      <c r="D474" s="147" t="n">
        <v>2001</v>
      </c>
      <c r="E474" s="129" t="n">
        <v>40778</v>
      </c>
      <c r="F474" s="130" t="n">
        <v>370</v>
      </c>
      <c r="G474" s="131" t="s">
        <v>220</v>
      </c>
      <c r="H474" s="148" t="s">
        <v>136</v>
      </c>
      <c r="I474" s="149" t="s">
        <v>64</v>
      </c>
      <c r="J474" s="127" t="s">
        <v>53</v>
      </c>
      <c r="K474" s="150"/>
      <c r="L474" s="0" t="str">
        <f aca="false">B474&amp;" "&amp;C474</f>
        <v>Klailová Helena</v>
      </c>
    </row>
    <row r="475" customFormat="false" ht="15" hidden="false" customHeight="true" outlineLevel="0" collapsed="false">
      <c r="A475" s="134" t="s">
        <v>59</v>
      </c>
      <c r="B475" s="135" t="s">
        <v>771</v>
      </c>
      <c r="C475" s="135" t="s">
        <v>243</v>
      </c>
      <c r="D475" s="136" t="n">
        <v>2002</v>
      </c>
      <c r="E475" s="137" t="n">
        <v>40230</v>
      </c>
      <c r="F475" s="138" t="n">
        <v>370</v>
      </c>
      <c r="G475" s="139" t="s">
        <v>220</v>
      </c>
      <c r="H475" s="140" t="s">
        <v>136</v>
      </c>
      <c r="I475" s="135" t="s">
        <v>64</v>
      </c>
      <c r="J475" s="135" t="s">
        <v>53</v>
      </c>
      <c r="K475" s="141" t="s">
        <v>528</v>
      </c>
      <c r="L475" s="0" t="str">
        <f aca="false">B475&amp;" "&amp;C475</f>
        <v>Klasnová Eliška</v>
      </c>
    </row>
    <row r="476" customFormat="false" ht="15" hidden="false" customHeight="true" outlineLevel="0" collapsed="false">
      <c r="A476" s="126" t="s">
        <v>47</v>
      </c>
      <c r="B476" s="127" t="s">
        <v>772</v>
      </c>
      <c r="C476" s="127" t="s">
        <v>84</v>
      </c>
      <c r="D476" s="128" t="n">
        <v>1995</v>
      </c>
      <c r="E476" s="129" t="n">
        <v>36585</v>
      </c>
      <c r="F476" s="130" t="n">
        <v>405</v>
      </c>
      <c r="G476" s="131" t="s">
        <v>50</v>
      </c>
      <c r="H476" s="132" t="s">
        <v>228</v>
      </c>
      <c r="I476" s="127" t="s">
        <v>78</v>
      </c>
      <c r="J476" s="127" t="s">
        <v>53</v>
      </c>
      <c r="K476" s="133"/>
      <c r="L476" s="0" t="str">
        <f aca="false">B476&amp;" "&amp;C476</f>
        <v>Klečka Jakub</v>
      </c>
    </row>
    <row r="477" customFormat="false" ht="15" hidden="false" customHeight="true" outlineLevel="0" collapsed="false">
      <c r="A477" s="151" t="s">
        <v>47</v>
      </c>
      <c r="B477" s="135" t="s">
        <v>772</v>
      </c>
      <c r="C477" s="135" t="s">
        <v>162</v>
      </c>
      <c r="D477" s="142" t="n">
        <v>1998</v>
      </c>
      <c r="E477" s="137" t="n">
        <v>39328</v>
      </c>
      <c r="F477" s="138" t="n">
        <v>374</v>
      </c>
      <c r="G477" s="139" t="s">
        <v>50</v>
      </c>
      <c r="H477" s="143" t="s">
        <v>387</v>
      </c>
      <c r="I477" s="144" t="s">
        <v>52</v>
      </c>
      <c r="J477" s="144"/>
      <c r="K477" s="145"/>
      <c r="L477" s="0" t="str">
        <f aca="false">B477&amp;" "&amp;C477</f>
        <v>Klečka Martin</v>
      </c>
    </row>
    <row r="478" customFormat="false" ht="15" hidden="false" customHeight="true" outlineLevel="0" collapsed="false">
      <c r="A478" s="126" t="s">
        <v>47</v>
      </c>
      <c r="B478" s="127" t="s">
        <v>773</v>
      </c>
      <c r="C478" s="127" t="s">
        <v>287</v>
      </c>
      <c r="D478" s="147" t="n">
        <v>1998</v>
      </c>
      <c r="E478" s="129" t="n">
        <v>39264</v>
      </c>
      <c r="F478" s="130" t="n">
        <v>398</v>
      </c>
      <c r="G478" s="131" t="s">
        <v>50</v>
      </c>
      <c r="H478" s="148" t="s">
        <v>86</v>
      </c>
      <c r="I478" s="149" t="s">
        <v>52</v>
      </c>
      <c r="J478" s="149" t="s">
        <v>65</v>
      </c>
      <c r="K478" s="150"/>
      <c r="L478" s="0" t="str">
        <f aca="false">B478&amp;" "&amp;C478</f>
        <v>Klech Vojtěch</v>
      </c>
    </row>
    <row r="479" customFormat="false" ht="15" hidden="false" customHeight="true" outlineLevel="0" collapsed="false">
      <c r="A479" s="134" t="s">
        <v>47</v>
      </c>
      <c r="B479" s="135" t="s">
        <v>774</v>
      </c>
      <c r="C479" s="135" t="s">
        <v>49</v>
      </c>
      <c r="D479" s="142" t="n">
        <v>1968</v>
      </c>
      <c r="E479" s="137" t="n">
        <v>15932</v>
      </c>
      <c r="F479" s="138" t="n">
        <v>115</v>
      </c>
      <c r="G479" s="139" t="s">
        <v>72</v>
      </c>
      <c r="H479" s="143" t="s">
        <v>775</v>
      </c>
      <c r="I479" s="144" t="s">
        <v>140</v>
      </c>
      <c r="J479" s="135" t="s">
        <v>65</v>
      </c>
      <c r="K479" s="145"/>
      <c r="L479" s="0" t="str">
        <f aca="false">B479&amp;" "&amp;C479</f>
        <v>Klein Petr</v>
      </c>
    </row>
    <row r="480" customFormat="false" ht="15" hidden="false" customHeight="true" outlineLevel="0" collapsed="false">
      <c r="A480" s="126" t="s">
        <v>59</v>
      </c>
      <c r="B480" s="127" t="s">
        <v>776</v>
      </c>
      <c r="C480" s="127" t="s">
        <v>777</v>
      </c>
      <c r="D480" s="128" t="n">
        <v>2000</v>
      </c>
      <c r="E480" s="129" t="n">
        <v>41117</v>
      </c>
      <c r="F480" s="130" t="n">
        <v>258</v>
      </c>
      <c r="G480" s="131" t="s">
        <v>99</v>
      </c>
      <c r="H480" s="132" t="s">
        <v>639</v>
      </c>
      <c r="I480" s="127" t="s">
        <v>140</v>
      </c>
      <c r="J480" s="127" t="s">
        <v>53</v>
      </c>
      <c r="K480" s="133"/>
      <c r="L480" s="0" t="str">
        <f aca="false">B480&amp;" "&amp;C480</f>
        <v>Kleinová Elena</v>
      </c>
    </row>
    <row r="481" customFormat="false" ht="15" hidden="false" customHeight="true" outlineLevel="0" collapsed="false">
      <c r="A481" s="134" t="s">
        <v>47</v>
      </c>
      <c r="B481" s="135" t="s">
        <v>778</v>
      </c>
      <c r="C481" s="135" t="s">
        <v>80</v>
      </c>
      <c r="D481" s="136" t="n">
        <v>2006</v>
      </c>
      <c r="E481" s="137" t="n">
        <v>43025</v>
      </c>
      <c r="F481" s="138" t="n">
        <v>545</v>
      </c>
      <c r="G481" s="139" t="s">
        <v>254</v>
      </c>
      <c r="H481" s="140" t="s">
        <v>321</v>
      </c>
      <c r="I481" s="135" t="s">
        <v>52</v>
      </c>
      <c r="J481" s="135" t="s">
        <v>53</v>
      </c>
      <c r="K481" s="141"/>
      <c r="L481" s="0" t="str">
        <f aca="false">B481&amp;" "&amp;C481</f>
        <v>Klement Karel</v>
      </c>
    </row>
    <row r="482" customFormat="false" ht="15" hidden="false" customHeight="true" outlineLevel="0" collapsed="false">
      <c r="A482" s="126" t="s">
        <v>47</v>
      </c>
      <c r="B482" s="127" t="s">
        <v>779</v>
      </c>
      <c r="C482" s="127" t="s">
        <v>313</v>
      </c>
      <c r="D482" s="128" t="n">
        <v>1956</v>
      </c>
      <c r="E482" s="129" t="n">
        <v>32183</v>
      </c>
      <c r="F482" s="130" t="n">
        <v>258</v>
      </c>
      <c r="G482" s="131" t="s">
        <v>58</v>
      </c>
      <c r="H482" s="132" t="s">
        <v>639</v>
      </c>
      <c r="I482" s="127" t="s">
        <v>140</v>
      </c>
      <c r="J482" s="127" t="s">
        <v>53</v>
      </c>
      <c r="K482" s="133"/>
      <c r="L482" s="0" t="str">
        <f aca="false">B482&amp;" "&amp;C482</f>
        <v>Klepáček Josef</v>
      </c>
    </row>
    <row r="483" customFormat="false" ht="15" hidden="false" customHeight="true" outlineLevel="0" collapsed="false">
      <c r="A483" s="134" t="s">
        <v>47</v>
      </c>
      <c r="B483" s="135" t="s">
        <v>779</v>
      </c>
      <c r="C483" s="135" t="s">
        <v>113</v>
      </c>
      <c r="D483" s="136" t="n">
        <v>1991</v>
      </c>
      <c r="E483" s="137" t="n">
        <v>33240</v>
      </c>
      <c r="F483" s="138" t="n">
        <v>258</v>
      </c>
      <c r="G483" s="139" t="s">
        <v>50</v>
      </c>
      <c r="H483" s="140" t="s">
        <v>639</v>
      </c>
      <c r="I483" s="135" t="s">
        <v>140</v>
      </c>
      <c r="J483" s="135" t="s">
        <v>53</v>
      </c>
      <c r="K483" s="141"/>
      <c r="L483" s="0" t="str">
        <f aca="false">B483&amp;" "&amp;C483</f>
        <v>Klepáček Jan</v>
      </c>
    </row>
    <row r="484" customFormat="false" ht="15" hidden="false" customHeight="true" outlineLevel="0" collapsed="false">
      <c r="A484" s="126" t="s">
        <v>47</v>
      </c>
      <c r="B484" s="127" t="s">
        <v>780</v>
      </c>
      <c r="C484" s="127" t="s">
        <v>343</v>
      </c>
      <c r="D484" s="128" t="n">
        <v>1955</v>
      </c>
      <c r="E484" s="129" t="n">
        <v>10973</v>
      </c>
      <c r="F484" s="130" t="n">
        <v>615</v>
      </c>
      <c r="G484" s="131" t="s">
        <v>58</v>
      </c>
      <c r="H484" s="132" t="s">
        <v>781</v>
      </c>
      <c r="I484" s="127" t="s">
        <v>52</v>
      </c>
      <c r="J484" s="127" t="s">
        <v>53</v>
      </c>
      <c r="K484" s="133"/>
      <c r="L484" s="0" t="str">
        <f aca="false">B484&amp;" "&amp;C484</f>
        <v>Kletenský Rostislav</v>
      </c>
    </row>
    <row r="485" customFormat="false" ht="15" hidden="false" customHeight="true" outlineLevel="0" collapsed="false">
      <c r="A485" s="134" t="s">
        <v>47</v>
      </c>
      <c r="B485" s="135" t="s">
        <v>782</v>
      </c>
      <c r="C485" s="135" t="s">
        <v>316</v>
      </c>
      <c r="D485" s="136" t="n">
        <v>1964</v>
      </c>
      <c r="E485" s="137" t="n">
        <v>29786</v>
      </c>
      <c r="F485" s="138" t="n">
        <v>258</v>
      </c>
      <c r="G485" s="139" t="s">
        <v>72</v>
      </c>
      <c r="H485" s="140" t="s">
        <v>639</v>
      </c>
      <c r="I485" s="135" t="s">
        <v>140</v>
      </c>
      <c r="J485" s="135" t="s">
        <v>53</v>
      </c>
      <c r="K485" s="141"/>
      <c r="L485" s="0" t="str">
        <f aca="false">B485&amp;" "&amp;C485</f>
        <v>Klíma Jaroslav</v>
      </c>
    </row>
    <row r="486" customFormat="false" ht="15" hidden="false" customHeight="true" outlineLevel="0" collapsed="false">
      <c r="A486" s="126" t="s">
        <v>47</v>
      </c>
      <c r="B486" s="127" t="s">
        <v>783</v>
      </c>
      <c r="C486" s="127" t="s">
        <v>784</v>
      </c>
      <c r="D486" s="128" t="n">
        <v>2000</v>
      </c>
      <c r="E486" s="129" t="n">
        <v>41164</v>
      </c>
      <c r="F486" s="130" t="n">
        <v>55</v>
      </c>
      <c r="G486" s="131" t="s">
        <v>114</v>
      </c>
      <c r="H486" s="132" t="s">
        <v>785</v>
      </c>
      <c r="I486" s="127" t="s">
        <v>69</v>
      </c>
      <c r="J486" s="127" t="s">
        <v>53</v>
      </c>
      <c r="K486" s="133"/>
      <c r="L486" s="0" t="str">
        <f aca="false">B486&amp;" "&amp;C486</f>
        <v>Klimánek Kristian</v>
      </c>
    </row>
    <row r="487" customFormat="false" ht="15" hidden="false" customHeight="true" outlineLevel="0" collapsed="false">
      <c r="A487" s="134" t="s">
        <v>47</v>
      </c>
      <c r="B487" s="135" t="s">
        <v>786</v>
      </c>
      <c r="C487" s="135" t="s">
        <v>168</v>
      </c>
      <c r="D487" s="136" t="n">
        <v>1998</v>
      </c>
      <c r="E487" s="137" t="n">
        <v>38525</v>
      </c>
      <c r="F487" s="138" t="n">
        <v>348</v>
      </c>
      <c r="G487" s="139" t="s">
        <v>50</v>
      </c>
      <c r="H487" s="140" t="s">
        <v>302</v>
      </c>
      <c r="I487" s="135" t="s">
        <v>96</v>
      </c>
      <c r="J487" s="135" t="s">
        <v>53</v>
      </c>
      <c r="K487" s="141"/>
      <c r="L487" s="0" t="str">
        <f aca="false">B487&amp;" "&amp;C487</f>
        <v>Kliment Dominik</v>
      </c>
    </row>
    <row r="488" customFormat="false" ht="15" hidden="false" customHeight="true" outlineLevel="0" collapsed="false">
      <c r="A488" s="146" t="s">
        <v>47</v>
      </c>
      <c r="B488" s="127" t="s">
        <v>787</v>
      </c>
      <c r="C488" s="127" t="s">
        <v>168</v>
      </c>
      <c r="D488" s="147" t="n">
        <v>1998</v>
      </c>
      <c r="E488" s="129" t="n">
        <v>38818</v>
      </c>
      <c r="F488" s="130" t="n">
        <v>202</v>
      </c>
      <c r="G488" s="131" t="s">
        <v>50</v>
      </c>
      <c r="H488" s="148" t="s">
        <v>681</v>
      </c>
      <c r="I488" s="149" t="s">
        <v>186</v>
      </c>
      <c r="J488" s="127" t="s">
        <v>53</v>
      </c>
      <c r="K488" s="150"/>
      <c r="L488" s="0" t="str">
        <f aca="false">B488&amp;" "&amp;C488</f>
        <v>Klimeš Dominik</v>
      </c>
    </row>
    <row r="489" customFormat="false" ht="15" hidden="false" customHeight="true" outlineLevel="0" collapsed="false">
      <c r="A489" s="151" t="s">
        <v>47</v>
      </c>
      <c r="B489" s="135" t="s">
        <v>787</v>
      </c>
      <c r="C489" s="135" t="s">
        <v>49</v>
      </c>
      <c r="D489" s="142" t="n">
        <v>1960</v>
      </c>
      <c r="E489" s="137" t="n">
        <v>33500</v>
      </c>
      <c r="F489" s="138" t="n">
        <v>358</v>
      </c>
      <c r="G489" s="139" t="s">
        <v>72</v>
      </c>
      <c r="H489" s="143" t="s">
        <v>592</v>
      </c>
      <c r="I489" s="144" t="s">
        <v>186</v>
      </c>
      <c r="J489" s="144"/>
      <c r="K489" s="145"/>
      <c r="L489" s="0" t="str">
        <f aca="false">B489&amp;" "&amp;C489</f>
        <v>Klimeš Petr</v>
      </c>
    </row>
    <row r="490" customFormat="false" ht="15" hidden="false" customHeight="true" outlineLevel="0" collapsed="false">
      <c r="A490" s="126" t="s">
        <v>47</v>
      </c>
      <c r="B490" s="127" t="s">
        <v>787</v>
      </c>
      <c r="C490" s="127" t="s">
        <v>340</v>
      </c>
      <c r="D490" s="128" t="n">
        <v>1946</v>
      </c>
      <c r="E490" s="129" t="n">
        <v>291</v>
      </c>
      <c r="F490" s="130" t="n">
        <v>161</v>
      </c>
      <c r="G490" s="131" t="s">
        <v>58</v>
      </c>
      <c r="H490" s="132" t="s">
        <v>521</v>
      </c>
      <c r="I490" s="127" t="s">
        <v>186</v>
      </c>
      <c r="J490" s="127" t="s">
        <v>53</v>
      </c>
      <c r="K490" s="133" t="s">
        <v>536</v>
      </c>
      <c r="L490" s="0" t="str">
        <f aca="false">B490&amp;" "&amp;C490</f>
        <v>Klimeš Antonín</v>
      </c>
    </row>
    <row r="491" customFormat="false" ht="15" hidden="false" customHeight="true" outlineLevel="0" collapsed="false">
      <c r="A491" s="126" t="s">
        <v>59</v>
      </c>
      <c r="B491" s="127" t="s">
        <v>788</v>
      </c>
      <c r="C491" s="127" t="s">
        <v>421</v>
      </c>
      <c r="D491" s="128" t="n">
        <v>1973</v>
      </c>
      <c r="E491" s="129" t="n">
        <v>113</v>
      </c>
      <c r="F491" s="130" t="n">
        <v>224</v>
      </c>
      <c r="G491" s="131" t="s">
        <v>62</v>
      </c>
      <c r="H491" s="132" t="s">
        <v>51</v>
      </c>
      <c r="I491" s="127" t="s">
        <v>52</v>
      </c>
      <c r="J491" s="127" t="s">
        <v>53</v>
      </c>
      <c r="K491" s="133"/>
      <c r="L491" s="0" t="str">
        <f aca="false">B491&amp;" "&amp;C491</f>
        <v>Klimšová Dagmar</v>
      </c>
    </row>
    <row r="492" customFormat="false" ht="15" hidden="false" customHeight="true" outlineLevel="0" collapsed="false">
      <c r="A492" s="134" t="s">
        <v>59</v>
      </c>
      <c r="B492" s="135" t="s">
        <v>789</v>
      </c>
      <c r="C492" s="135" t="s">
        <v>105</v>
      </c>
      <c r="D492" s="136" t="n">
        <v>1962</v>
      </c>
      <c r="E492" s="137" t="n">
        <v>8277</v>
      </c>
      <c r="F492" s="138" t="n">
        <v>232</v>
      </c>
      <c r="G492" s="139" t="s">
        <v>285</v>
      </c>
      <c r="H492" s="140" t="s">
        <v>89</v>
      </c>
      <c r="I492" s="135" t="s">
        <v>64</v>
      </c>
      <c r="J492" s="135" t="s">
        <v>53</v>
      </c>
      <c r="K492" s="141"/>
      <c r="L492" s="0" t="str">
        <f aca="false">B492&amp;" "&amp;C492</f>
        <v>Klinerová Marie</v>
      </c>
    </row>
    <row r="493" customFormat="false" ht="15" hidden="false" customHeight="true" outlineLevel="0" collapsed="false">
      <c r="A493" s="126" t="s">
        <v>47</v>
      </c>
      <c r="B493" s="127" t="s">
        <v>790</v>
      </c>
      <c r="C493" s="127" t="s">
        <v>102</v>
      </c>
      <c r="D493" s="128" t="n">
        <v>1998</v>
      </c>
      <c r="E493" s="129" t="n">
        <v>39244</v>
      </c>
      <c r="F493" s="130" t="n">
        <v>27</v>
      </c>
      <c r="G493" s="131" t="s">
        <v>50</v>
      </c>
      <c r="H493" s="132" t="s">
        <v>163</v>
      </c>
      <c r="I493" s="127" t="s">
        <v>74</v>
      </c>
      <c r="J493" s="127" t="s">
        <v>53</v>
      </c>
      <c r="K493" s="133"/>
      <c r="L493" s="0" t="str">
        <f aca="false">B493&amp;" "&amp;C493</f>
        <v>Kloček Tomáš</v>
      </c>
    </row>
    <row r="494" customFormat="false" ht="15" hidden="false" customHeight="true" outlineLevel="0" collapsed="false">
      <c r="A494" s="134" t="s">
        <v>47</v>
      </c>
      <c r="B494" s="135" t="s">
        <v>791</v>
      </c>
      <c r="C494" s="135" t="s">
        <v>76</v>
      </c>
      <c r="D494" s="136" t="n">
        <v>1995</v>
      </c>
      <c r="E494" s="137" t="n">
        <v>39862</v>
      </c>
      <c r="F494" s="138" t="n">
        <v>587</v>
      </c>
      <c r="G494" s="139" t="s">
        <v>50</v>
      </c>
      <c r="H494" s="140" t="s">
        <v>248</v>
      </c>
      <c r="I494" s="135" t="s">
        <v>78</v>
      </c>
      <c r="J494" s="135" t="s">
        <v>53</v>
      </c>
      <c r="K494" s="141"/>
      <c r="L494" s="0" t="str">
        <f aca="false">B494&amp;" "&amp;C494</f>
        <v>Klouček David</v>
      </c>
    </row>
    <row r="495" customFormat="false" ht="15" hidden="false" customHeight="true" outlineLevel="0" collapsed="false">
      <c r="A495" s="126" t="s">
        <v>47</v>
      </c>
      <c r="B495" s="127" t="s">
        <v>792</v>
      </c>
      <c r="C495" s="127" t="s">
        <v>793</v>
      </c>
      <c r="D495" s="128" t="n">
        <v>1980</v>
      </c>
      <c r="E495" s="129" t="n">
        <v>38634</v>
      </c>
      <c r="F495" s="130" t="n">
        <v>885</v>
      </c>
      <c r="G495" s="131" t="s">
        <v>50</v>
      </c>
      <c r="H495" s="132" t="s">
        <v>169</v>
      </c>
      <c r="I495" s="127" t="s">
        <v>82</v>
      </c>
      <c r="J495" s="127" t="s">
        <v>53</v>
      </c>
      <c r="K495" s="133"/>
      <c r="L495" s="0" t="str">
        <f aca="false">B495&amp;" "&amp;C495</f>
        <v>Kluka Radovan</v>
      </c>
    </row>
    <row r="496" customFormat="false" ht="15" hidden="false" customHeight="true" outlineLevel="0" collapsed="false">
      <c r="A496" s="151" t="s">
        <v>59</v>
      </c>
      <c r="B496" s="135" t="s">
        <v>794</v>
      </c>
      <c r="C496" s="135" t="s">
        <v>514</v>
      </c>
      <c r="D496" s="142" t="n">
        <v>1994</v>
      </c>
      <c r="E496" s="137" t="n">
        <v>38475</v>
      </c>
      <c r="F496" s="138" t="n">
        <v>54</v>
      </c>
      <c r="G496" s="139" t="s">
        <v>62</v>
      </c>
      <c r="H496" s="143" t="s">
        <v>578</v>
      </c>
      <c r="I496" s="144" t="s">
        <v>251</v>
      </c>
      <c r="J496" s="135" t="s">
        <v>53</v>
      </c>
      <c r="K496" s="145"/>
      <c r="L496" s="0" t="str">
        <f aca="false">B496&amp;" "&amp;C496</f>
        <v>Knápková Monika</v>
      </c>
    </row>
    <row r="497" customFormat="false" ht="15" hidden="false" customHeight="true" outlineLevel="0" collapsed="false">
      <c r="A497" s="126" t="s">
        <v>47</v>
      </c>
      <c r="B497" s="127" t="s">
        <v>795</v>
      </c>
      <c r="C497" s="127" t="s">
        <v>442</v>
      </c>
      <c r="D497" s="128" t="n">
        <v>2003</v>
      </c>
      <c r="E497" s="129" t="n">
        <v>40794</v>
      </c>
      <c r="F497" s="130" t="n">
        <v>885</v>
      </c>
      <c r="G497" s="131" t="s">
        <v>328</v>
      </c>
      <c r="H497" s="132" t="s">
        <v>169</v>
      </c>
      <c r="I497" s="127" t="s">
        <v>82</v>
      </c>
      <c r="J497" s="127" t="s">
        <v>53</v>
      </c>
      <c r="K497" s="133"/>
      <c r="L497" s="0" t="str">
        <f aca="false">B497&amp;" "&amp;C497</f>
        <v>Knichal Ondřej</v>
      </c>
    </row>
    <row r="498" customFormat="false" ht="15" hidden="false" customHeight="true" outlineLevel="0" collapsed="false">
      <c r="A498" s="134" t="s">
        <v>47</v>
      </c>
      <c r="B498" s="135" t="s">
        <v>796</v>
      </c>
      <c r="C498" s="135" t="s">
        <v>543</v>
      </c>
      <c r="D498" s="136" t="n">
        <v>1996</v>
      </c>
      <c r="E498" s="137" t="s">
        <v>797</v>
      </c>
      <c r="F498" s="138" t="n">
        <v>224</v>
      </c>
      <c r="G498" s="139" t="s">
        <v>50</v>
      </c>
      <c r="H498" s="140" t="s">
        <v>51</v>
      </c>
      <c r="I498" s="135" t="s">
        <v>52</v>
      </c>
      <c r="J498" s="135" t="s">
        <v>53</v>
      </c>
      <c r="K498" s="141"/>
      <c r="L498" s="0" t="str">
        <f aca="false">B498&amp;" "&amp;C498</f>
        <v>Kocmánek Štefan</v>
      </c>
    </row>
    <row r="499" customFormat="false" ht="15" hidden="false" customHeight="true" outlineLevel="0" collapsed="false">
      <c r="A499" s="126" t="s">
        <v>47</v>
      </c>
      <c r="B499" s="127" t="s">
        <v>798</v>
      </c>
      <c r="C499" s="127" t="s">
        <v>313</v>
      </c>
      <c r="D499" s="128" t="n">
        <v>1949</v>
      </c>
      <c r="E499" s="129" t="n">
        <v>5493</v>
      </c>
      <c r="F499" s="130" t="n">
        <v>80</v>
      </c>
      <c r="G499" s="131" t="s">
        <v>58</v>
      </c>
      <c r="H499" s="132" t="s">
        <v>276</v>
      </c>
      <c r="I499" s="127" t="s">
        <v>64</v>
      </c>
      <c r="J499" s="127" t="s">
        <v>53</v>
      </c>
      <c r="K499" s="133"/>
      <c r="L499" s="0" t="str">
        <f aca="false">B499&amp;" "&amp;C499</f>
        <v>Kočí Josef</v>
      </c>
    </row>
    <row r="500" customFormat="false" ht="15" hidden="false" customHeight="true" outlineLevel="0" collapsed="false">
      <c r="A500" s="134" t="s">
        <v>47</v>
      </c>
      <c r="B500" s="135" t="s">
        <v>798</v>
      </c>
      <c r="C500" s="135" t="s">
        <v>799</v>
      </c>
      <c r="D500" s="136" t="n">
        <v>1957</v>
      </c>
      <c r="E500" s="137" t="n">
        <v>5826</v>
      </c>
      <c r="F500" s="138" t="n">
        <v>772</v>
      </c>
      <c r="G500" s="139" t="s">
        <v>58</v>
      </c>
      <c r="H500" s="140" t="s">
        <v>290</v>
      </c>
      <c r="I500" s="135" t="s">
        <v>69</v>
      </c>
      <c r="J500" s="135" t="s">
        <v>53</v>
      </c>
      <c r="K500" s="141"/>
      <c r="L500" s="0" t="str">
        <f aca="false">B500&amp;" "&amp;C500</f>
        <v>Kočí Vratislav</v>
      </c>
    </row>
    <row r="501" customFormat="false" ht="15" hidden="false" customHeight="true" outlineLevel="0" collapsed="false">
      <c r="A501" s="126" t="s">
        <v>59</v>
      </c>
      <c r="B501" s="127" t="s">
        <v>798</v>
      </c>
      <c r="C501" s="127" t="s">
        <v>800</v>
      </c>
      <c r="D501" s="147" t="n">
        <v>1977</v>
      </c>
      <c r="E501" s="129" t="n">
        <v>32388</v>
      </c>
      <c r="F501" s="130" t="n">
        <v>772</v>
      </c>
      <c r="G501" s="131" t="s">
        <v>62</v>
      </c>
      <c r="H501" s="148" t="s">
        <v>290</v>
      </c>
      <c r="I501" s="149" t="s">
        <v>69</v>
      </c>
      <c r="J501" s="127" t="s">
        <v>65</v>
      </c>
      <c r="K501" s="150"/>
      <c r="L501" s="0" t="str">
        <f aca="false">B501&amp;" "&amp;C501</f>
        <v>Kočí Marcela</v>
      </c>
    </row>
    <row r="502" customFormat="false" ht="15" hidden="false" customHeight="true" outlineLevel="0" collapsed="false">
      <c r="A502" s="134" t="s">
        <v>47</v>
      </c>
      <c r="B502" s="135" t="s">
        <v>798</v>
      </c>
      <c r="C502" s="135" t="s">
        <v>181</v>
      </c>
      <c r="D502" s="142" t="n">
        <v>2000</v>
      </c>
      <c r="E502" s="137" t="n">
        <v>40358</v>
      </c>
      <c r="F502" s="138" t="n">
        <v>55</v>
      </c>
      <c r="G502" s="139" t="s">
        <v>114</v>
      </c>
      <c r="H502" s="143" t="s">
        <v>785</v>
      </c>
      <c r="I502" s="144" t="s">
        <v>69</v>
      </c>
      <c r="J502" s="144" t="s">
        <v>65</v>
      </c>
      <c r="K502" s="145"/>
      <c r="L502" s="0" t="str">
        <f aca="false">B502&amp;" "&amp;C502</f>
        <v>Kočí Jiří</v>
      </c>
    </row>
    <row r="503" customFormat="false" ht="15" hidden="false" customHeight="true" outlineLevel="0" collapsed="false">
      <c r="A503" s="146" t="s">
        <v>47</v>
      </c>
      <c r="B503" s="127" t="s">
        <v>798</v>
      </c>
      <c r="C503" s="127" t="s">
        <v>113</v>
      </c>
      <c r="D503" s="147" t="n">
        <v>1989</v>
      </c>
      <c r="E503" s="129" t="n">
        <v>34255</v>
      </c>
      <c r="F503" s="130" t="n">
        <v>715</v>
      </c>
      <c r="G503" s="131" t="s">
        <v>50</v>
      </c>
      <c r="H503" s="148" t="s">
        <v>142</v>
      </c>
      <c r="I503" s="149" t="s">
        <v>78</v>
      </c>
      <c r="J503" s="127" t="s">
        <v>53</v>
      </c>
      <c r="K503" s="150"/>
      <c r="L503" s="0" t="str">
        <f aca="false">B503&amp;" "&amp;C503</f>
        <v>Kočí Jan</v>
      </c>
    </row>
    <row r="504" customFormat="false" ht="15" hidden="false" customHeight="true" outlineLevel="0" collapsed="false">
      <c r="A504" s="134" t="s">
        <v>59</v>
      </c>
      <c r="B504" s="135" t="s">
        <v>801</v>
      </c>
      <c r="C504" s="135" t="s">
        <v>540</v>
      </c>
      <c r="D504" s="136" t="n">
        <v>1973</v>
      </c>
      <c r="E504" s="137" t="n">
        <v>2711</v>
      </c>
      <c r="F504" s="138" t="n">
        <v>80</v>
      </c>
      <c r="G504" s="139" t="s">
        <v>62</v>
      </c>
      <c r="H504" s="140" t="s">
        <v>276</v>
      </c>
      <c r="I504" s="135" t="s">
        <v>64</v>
      </c>
      <c r="J504" s="135" t="s">
        <v>53</v>
      </c>
      <c r="K504" s="141"/>
      <c r="L504" s="0" t="str">
        <f aca="false">B504&amp;" "&amp;C504</f>
        <v>Kočová Pavlína</v>
      </c>
    </row>
    <row r="505" customFormat="false" ht="15" hidden="false" customHeight="true" outlineLevel="0" collapsed="false">
      <c r="A505" s="146" t="s">
        <v>59</v>
      </c>
      <c r="B505" s="127" t="s">
        <v>802</v>
      </c>
      <c r="C505" s="127" t="s">
        <v>538</v>
      </c>
      <c r="D505" s="147" t="n">
        <v>1990</v>
      </c>
      <c r="E505" s="129" t="n">
        <v>33494</v>
      </c>
      <c r="F505" s="130" t="n">
        <v>370</v>
      </c>
      <c r="G505" s="131" t="s">
        <v>62</v>
      </c>
      <c r="H505" s="148" t="s">
        <v>136</v>
      </c>
      <c r="I505" s="149" t="s">
        <v>64</v>
      </c>
      <c r="J505" s="127" t="s">
        <v>53</v>
      </c>
      <c r="K505" s="150"/>
      <c r="L505" s="0" t="str">
        <f aca="false">B505&amp;" "&amp;C505</f>
        <v>Kodedová Barbora</v>
      </c>
    </row>
    <row r="506" customFormat="false" ht="15" hidden="false" customHeight="true" outlineLevel="0" collapsed="false">
      <c r="A506" s="134" t="s">
        <v>47</v>
      </c>
      <c r="B506" s="135" t="s">
        <v>803</v>
      </c>
      <c r="C506" s="135" t="s">
        <v>57</v>
      </c>
      <c r="D506" s="136" t="n">
        <v>1997</v>
      </c>
      <c r="E506" s="137" t="n">
        <v>39362</v>
      </c>
      <c r="F506" s="138" t="n">
        <v>386</v>
      </c>
      <c r="G506" s="139" t="s">
        <v>50</v>
      </c>
      <c r="H506" s="140" t="s">
        <v>199</v>
      </c>
      <c r="I506" s="135" t="s">
        <v>116</v>
      </c>
      <c r="J506" s="135" t="s">
        <v>53</v>
      </c>
      <c r="K506" s="141"/>
      <c r="L506" s="0" t="str">
        <f aca="false">B506&amp;" "&amp;C506</f>
        <v>Kodrla Ivo</v>
      </c>
    </row>
    <row r="507" customFormat="false" ht="15" hidden="false" customHeight="true" outlineLevel="0" collapsed="false">
      <c r="A507" s="126" t="s">
        <v>47</v>
      </c>
      <c r="B507" s="127" t="s">
        <v>804</v>
      </c>
      <c r="C507" s="127" t="s">
        <v>49</v>
      </c>
      <c r="D507" s="128" t="n">
        <v>1992</v>
      </c>
      <c r="E507" s="129" t="s">
        <v>805</v>
      </c>
      <c r="F507" s="130" t="n">
        <v>543</v>
      </c>
      <c r="G507" s="131" t="s">
        <v>50</v>
      </c>
      <c r="H507" s="132" t="s">
        <v>170</v>
      </c>
      <c r="I507" s="127" t="s">
        <v>78</v>
      </c>
      <c r="J507" s="127" t="s">
        <v>53</v>
      </c>
      <c r="K507" s="133"/>
      <c r="L507" s="0" t="str">
        <f aca="false">B507&amp;" "&amp;C507</f>
        <v>Kohlíček Petr</v>
      </c>
    </row>
    <row r="508" customFormat="false" ht="15" hidden="false" customHeight="true" outlineLevel="0" collapsed="false">
      <c r="A508" s="134" t="s">
        <v>47</v>
      </c>
      <c r="B508" s="135" t="s">
        <v>806</v>
      </c>
      <c r="C508" s="135" t="s">
        <v>442</v>
      </c>
      <c r="D508" s="142" t="n">
        <v>2003</v>
      </c>
      <c r="E508" s="137" t="n">
        <v>41169</v>
      </c>
      <c r="F508" s="138" t="n">
        <v>525</v>
      </c>
      <c r="G508" s="139" t="s">
        <v>328</v>
      </c>
      <c r="H508" s="143" t="s">
        <v>401</v>
      </c>
      <c r="I508" s="144" t="s">
        <v>140</v>
      </c>
      <c r="J508" s="144" t="s">
        <v>65</v>
      </c>
      <c r="K508" s="145"/>
      <c r="L508" s="0" t="str">
        <f aca="false">B508&amp;" "&amp;C508</f>
        <v>Kolář Ondřej</v>
      </c>
    </row>
    <row r="509" customFormat="false" ht="15" hidden="false" customHeight="true" outlineLevel="0" collapsed="false">
      <c r="A509" s="126" t="s">
        <v>47</v>
      </c>
      <c r="B509" s="127" t="s">
        <v>806</v>
      </c>
      <c r="C509" s="127" t="s">
        <v>159</v>
      </c>
      <c r="D509" s="128" t="n">
        <v>2000</v>
      </c>
      <c r="E509" s="129" t="n">
        <v>41170</v>
      </c>
      <c r="F509" s="130" t="n">
        <v>525</v>
      </c>
      <c r="G509" s="131" t="s">
        <v>114</v>
      </c>
      <c r="H509" s="132" t="s">
        <v>401</v>
      </c>
      <c r="I509" s="127" t="s">
        <v>140</v>
      </c>
      <c r="J509" s="127" t="s">
        <v>53</v>
      </c>
      <c r="K509" s="133" t="s">
        <v>807</v>
      </c>
      <c r="L509" s="0" t="str">
        <f aca="false">B509&amp;" "&amp;C509</f>
        <v>Kolář Vladimír</v>
      </c>
    </row>
    <row r="510" customFormat="false" ht="15" hidden="false" customHeight="true" outlineLevel="0" collapsed="false">
      <c r="A510" s="134" t="s">
        <v>59</v>
      </c>
      <c r="B510" s="135" t="s">
        <v>808</v>
      </c>
      <c r="C510" s="135" t="s">
        <v>376</v>
      </c>
      <c r="D510" s="136" t="n">
        <v>1998</v>
      </c>
      <c r="E510" s="137" t="n">
        <v>38455</v>
      </c>
      <c r="F510" s="138" t="n">
        <v>370</v>
      </c>
      <c r="G510" s="139" t="s">
        <v>62</v>
      </c>
      <c r="H510" s="140" t="s">
        <v>136</v>
      </c>
      <c r="I510" s="135" t="s">
        <v>64</v>
      </c>
      <c r="J510" s="135" t="s">
        <v>53</v>
      </c>
      <c r="K510" s="141"/>
      <c r="L510" s="0" t="str">
        <f aca="false">B510&amp;" "&amp;C510</f>
        <v>Kolaříková Kateřina</v>
      </c>
    </row>
    <row r="511" customFormat="false" ht="15" hidden="false" customHeight="true" outlineLevel="0" collapsed="false">
      <c r="A511" s="151" t="s">
        <v>47</v>
      </c>
      <c r="B511" s="135" t="s">
        <v>809</v>
      </c>
      <c r="C511" s="135" t="s">
        <v>113</v>
      </c>
      <c r="D511" s="142" t="n">
        <v>1994</v>
      </c>
      <c r="E511" s="137" t="n">
        <v>36954</v>
      </c>
      <c r="F511" s="138" t="n">
        <v>405</v>
      </c>
      <c r="G511" s="156" t="s">
        <v>50</v>
      </c>
      <c r="H511" s="157" t="s">
        <v>228</v>
      </c>
      <c r="I511" s="158" t="s">
        <v>78</v>
      </c>
      <c r="J511" s="158"/>
      <c r="K511" s="159"/>
      <c r="L511" s="0" t="str">
        <f aca="false">B511&amp;" "&amp;C511</f>
        <v>Kolátor Jan</v>
      </c>
    </row>
    <row r="512" customFormat="false" ht="15" hidden="false" customHeight="true" outlineLevel="0" collapsed="false">
      <c r="A512" s="126" t="s">
        <v>47</v>
      </c>
      <c r="B512" s="127" t="s">
        <v>810</v>
      </c>
      <c r="C512" s="127" t="s">
        <v>651</v>
      </c>
      <c r="D512" s="128" t="n">
        <v>1947</v>
      </c>
      <c r="E512" s="129" t="n">
        <v>1657</v>
      </c>
      <c r="F512" s="130" t="n">
        <v>205</v>
      </c>
      <c r="G512" s="131" t="s">
        <v>58</v>
      </c>
      <c r="H512" s="132" t="s">
        <v>182</v>
      </c>
      <c r="I512" s="127" t="s">
        <v>96</v>
      </c>
      <c r="J512" s="127" t="s">
        <v>53</v>
      </c>
      <c r="K512" s="133"/>
      <c r="L512" s="0" t="str">
        <f aca="false">B512&amp;" "&amp;C512</f>
        <v>Kolda Jaromír</v>
      </c>
    </row>
    <row r="513" customFormat="false" ht="15" hidden="false" customHeight="true" outlineLevel="0" collapsed="false">
      <c r="A513" s="134" t="s">
        <v>47</v>
      </c>
      <c r="B513" s="135" t="s">
        <v>810</v>
      </c>
      <c r="C513" s="135" t="s">
        <v>102</v>
      </c>
      <c r="D513" s="142" t="n">
        <v>1977</v>
      </c>
      <c r="E513" s="137" t="n">
        <v>1707</v>
      </c>
      <c r="F513" s="138" t="n">
        <v>205</v>
      </c>
      <c r="G513" s="139" t="s">
        <v>50</v>
      </c>
      <c r="H513" s="143" t="s">
        <v>182</v>
      </c>
      <c r="I513" s="144" t="s">
        <v>96</v>
      </c>
      <c r="J513" s="144" t="s">
        <v>65</v>
      </c>
      <c r="K513" s="145"/>
      <c r="L513" s="0" t="str">
        <f aca="false">B513&amp;" "&amp;C513</f>
        <v>Kolda Tomáš</v>
      </c>
    </row>
    <row r="514" customFormat="false" ht="15" hidden="false" customHeight="true" outlineLevel="0" collapsed="false">
      <c r="A514" s="126" t="s">
        <v>47</v>
      </c>
      <c r="B514" s="127" t="s">
        <v>153</v>
      </c>
      <c r="C514" s="127" t="s">
        <v>181</v>
      </c>
      <c r="D514" s="128" t="n">
        <v>1969</v>
      </c>
      <c r="E514" s="129" t="n">
        <v>5747</v>
      </c>
      <c r="F514" s="130" t="n">
        <v>105</v>
      </c>
      <c r="G514" s="131" t="s">
        <v>50</v>
      </c>
      <c r="H514" s="132" t="s">
        <v>153</v>
      </c>
      <c r="I514" s="127" t="s">
        <v>96</v>
      </c>
      <c r="J514" s="127" t="s">
        <v>53</v>
      </c>
      <c r="K514" s="133" t="s">
        <v>129</v>
      </c>
      <c r="L514" s="0" t="str">
        <f aca="false">B514&amp;" "&amp;C514</f>
        <v>Kolín Jiří</v>
      </c>
    </row>
    <row r="515" customFormat="false" ht="15" hidden="false" customHeight="true" outlineLevel="0" collapsed="false">
      <c r="A515" s="134" t="s">
        <v>59</v>
      </c>
      <c r="B515" s="135" t="s">
        <v>811</v>
      </c>
      <c r="C515" s="135" t="s">
        <v>376</v>
      </c>
      <c r="D515" s="142" t="n">
        <v>2000</v>
      </c>
      <c r="E515" s="137" t="n">
        <v>37936</v>
      </c>
      <c r="F515" s="138" t="n">
        <v>386</v>
      </c>
      <c r="G515" s="139" t="s">
        <v>99</v>
      </c>
      <c r="H515" s="143" t="s">
        <v>199</v>
      </c>
      <c r="I515" s="144" t="s">
        <v>116</v>
      </c>
      <c r="J515" s="144" t="s">
        <v>65</v>
      </c>
      <c r="K515" s="145"/>
      <c r="L515" s="0" t="str">
        <f aca="false">B515&amp;" "&amp;C515</f>
        <v>Kolková Kateřina</v>
      </c>
    </row>
    <row r="516" customFormat="false" ht="15" hidden="false" customHeight="true" outlineLevel="0" collapsed="false">
      <c r="A516" s="146" t="s">
        <v>47</v>
      </c>
      <c r="B516" s="127" t="s">
        <v>812</v>
      </c>
      <c r="C516" s="127" t="s">
        <v>125</v>
      </c>
      <c r="D516" s="147" t="n">
        <v>1979</v>
      </c>
      <c r="E516" s="129" t="n">
        <v>23842</v>
      </c>
      <c r="F516" s="130" t="n">
        <v>715</v>
      </c>
      <c r="G516" s="131" t="s">
        <v>50</v>
      </c>
      <c r="H516" s="148" t="s">
        <v>142</v>
      </c>
      <c r="I516" s="149" t="s">
        <v>78</v>
      </c>
      <c r="J516" s="149"/>
      <c r="K516" s="150"/>
      <c r="L516" s="0" t="str">
        <f aca="false">B516&amp;" "&amp;C516</f>
        <v>Koman Pavel</v>
      </c>
    </row>
    <row r="517" customFormat="false" ht="15" hidden="false" customHeight="true" outlineLevel="0" collapsed="false">
      <c r="A517" s="134" t="s">
        <v>47</v>
      </c>
      <c r="B517" s="135" t="s">
        <v>813</v>
      </c>
      <c r="C517" s="135" t="s">
        <v>49</v>
      </c>
      <c r="D517" s="136" t="n">
        <v>1981</v>
      </c>
      <c r="E517" s="137" t="n">
        <v>23370</v>
      </c>
      <c r="F517" s="138" t="n">
        <v>205</v>
      </c>
      <c r="G517" s="139" t="s">
        <v>50</v>
      </c>
      <c r="H517" s="140" t="s">
        <v>182</v>
      </c>
      <c r="I517" s="135" t="s">
        <v>96</v>
      </c>
      <c r="J517" s="135" t="s">
        <v>53</v>
      </c>
      <c r="K517" s="141"/>
      <c r="L517" s="0" t="str">
        <f aca="false">B517&amp;" "&amp;C517</f>
        <v>Komárek Petr</v>
      </c>
    </row>
    <row r="518" customFormat="false" ht="15" hidden="false" customHeight="true" outlineLevel="0" collapsed="false">
      <c r="A518" s="126" t="s">
        <v>47</v>
      </c>
      <c r="B518" s="127" t="s">
        <v>814</v>
      </c>
      <c r="C518" s="127" t="s">
        <v>159</v>
      </c>
      <c r="D518" s="128" t="n">
        <v>2002</v>
      </c>
      <c r="E518" s="129" t="n">
        <v>39298</v>
      </c>
      <c r="F518" s="130" t="n">
        <v>252</v>
      </c>
      <c r="G518" s="131" t="s">
        <v>85</v>
      </c>
      <c r="H518" s="132" t="s">
        <v>541</v>
      </c>
      <c r="I518" s="127" t="s">
        <v>186</v>
      </c>
      <c r="J518" s="127" t="s">
        <v>53</v>
      </c>
      <c r="K518" s="133"/>
      <c r="L518" s="0" t="str">
        <f aca="false">B518&amp;" "&amp;C518</f>
        <v>Komín Vladimír</v>
      </c>
    </row>
    <row r="519" customFormat="false" ht="15" hidden="false" customHeight="true" outlineLevel="0" collapsed="false">
      <c r="A519" s="134" t="s">
        <v>47</v>
      </c>
      <c r="B519" s="135" t="s">
        <v>815</v>
      </c>
      <c r="C519" s="135" t="s">
        <v>816</v>
      </c>
      <c r="D519" s="136" t="n">
        <v>1940</v>
      </c>
      <c r="E519" s="137" t="n">
        <v>34436</v>
      </c>
      <c r="F519" s="138" t="n">
        <v>525</v>
      </c>
      <c r="G519" s="139" t="s">
        <v>58</v>
      </c>
      <c r="H519" s="140" t="s">
        <v>401</v>
      </c>
      <c r="I519" s="135" t="s">
        <v>140</v>
      </c>
      <c r="J519" s="135" t="s">
        <v>53</v>
      </c>
      <c r="K519" s="141"/>
      <c r="L519" s="0" t="str">
        <f aca="false">B519&amp;" "&amp;C519</f>
        <v>Komma Werner</v>
      </c>
    </row>
    <row r="520" customFormat="false" ht="15" hidden="false" customHeight="true" outlineLevel="0" collapsed="false">
      <c r="A520" s="126" t="s">
        <v>47</v>
      </c>
      <c r="B520" s="127" t="s">
        <v>817</v>
      </c>
      <c r="C520" s="127" t="s">
        <v>818</v>
      </c>
      <c r="D520" s="128" t="n">
        <v>2000</v>
      </c>
      <c r="E520" s="129" t="n">
        <v>38908</v>
      </c>
      <c r="F520" s="130" t="n">
        <v>812</v>
      </c>
      <c r="G520" s="131" t="s">
        <v>114</v>
      </c>
      <c r="H520" s="132" t="s">
        <v>450</v>
      </c>
      <c r="I520" s="127" t="s">
        <v>52</v>
      </c>
      <c r="J520" s="127" t="s">
        <v>53</v>
      </c>
      <c r="K520" s="133" t="s">
        <v>200</v>
      </c>
      <c r="L520" s="0" t="str">
        <f aca="false">B520&amp;" "&amp;C520</f>
        <v>Koňařík Jan-Adam</v>
      </c>
    </row>
    <row r="521" customFormat="false" ht="15" hidden="false" customHeight="true" outlineLevel="0" collapsed="false">
      <c r="A521" s="134" t="s">
        <v>47</v>
      </c>
      <c r="B521" s="135" t="s">
        <v>819</v>
      </c>
      <c r="C521" s="135" t="s">
        <v>102</v>
      </c>
      <c r="D521" s="136" t="n">
        <v>2004</v>
      </c>
      <c r="E521" s="137" t="n">
        <v>41194</v>
      </c>
      <c r="F521" s="138" t="n">
        <v>224</v>
      </c>
      <c r="G521" s="139" t="s">
        <v>328</v>
      </c>
      <c r="H521" s="140" t="s">
        <v>51</v>
      </c>
      <c r="I521" s="135" t="s">
        <v>52</v>
      </c>
      <c r="J521" s="135" t="s">
        <v>53</v>
      </c>
      <c r="K521" s="141"/>
      <c r="L521" s="0" t="str">
        <f aca="false">B521&amp;" "&amp;C521</f>
        <v>Konečný Tomáš</v>
      </c>
    </row>
    <row r="522" customFormat="false" ht="15" hidden="false" customHeight="true" outlineLevel="0" collapsed="false">
      <c r="A522" s="126" t="s">
        <v>166</v>
      </c>
      <c r="B522" s="127" t="s">
        <v>819</v>
      </c>
      <c r="C522" s="127" t="s">
        <v>222</v>
      </c>
      <c r="D522" s="128" t="n">
        <v>1960</v>
      </c>
      <c r="E522" s="129" t="n">
        <v>40464</v>
      </c>
      <c r="F522" s="130" t="n">
        <v>733</v>
      </c>
      <c r="G522" s="131" t="s">
        <v>166</v>
      </c>
      <c r="H522" s="132" t="s">
        <v>820</v>
      </c>
      <c r="I522" s="127" t="s">
        <v>82</v>
      </c>
      <c r="J522" s="127" t="s">
        <v>53</v>
      </c>
      <c r="K522" s="133"/>
      <c r="L522" s="0" t="str">
        <f aca="false">B522&amp;" "&amp;C522</f>
        <v>Konečný František</v>
      </c>
    </row>
    <row r="523" customFormat="false" ht="15" hidden="false" customHeight="true" outlineLevel="0" collapsed="false">
      <c r="A523" s="134" t="s">
        <v>59</v>
      </c>
      <c r="B523" s="135" t="s">
        <v>821</v>
      </c>
      <c r="C523" s="135" t="s">
        <v>800</v>
      </c>
      <c r="D523" s="142" t="n">
        <v>1964</v>
      </c>
      <c r="E523" s="137" t="n">
        <v>2770</v>
      </c>
      <c r="F523" s="138" t="n">
        <v>398</v>
      </c>
      <c r="G523" s="139" t="s">
        <v>285</v>
      </c>
      <c r="H523" s="143" t="s">
        <v>86</v>
      </c>
      <c r="I523" s="144" t="s">
        <v>52</v>
      </c>
      <c r="J523" s="144" t="s">
        <v>65</v>
      </c>
      <c r="K523" s="145"/>
      <c r="L523" s="0" t="str">
        <f aca="false">B523&amp;" "&amp;C523</f>
        <v>Königová Marcela</v>
      </c>
    </row>
    <row r="524" customFormat="false" ht="15" hidden="false" customHeight="true" outlineLevel="0" collapsed="false">
      <c r="A524" s="126" t="s">
        <v>47</v>
      </c>
      <c r="B524" s="127" t="s">
        <v>822</v>
      </c>
      <c r="C524" s="127" t="s">
        <v>356</v>
      </c>
      <c r="D524" s="128" t="n">
        <v>1995</v>
      </c>
      <c r="E524" s="129" t="n">
        <v>39270</v>
      </c>
      <c r="F524" s="130" t="n">
        <v>136</v>
      </c>
      <c r="G524" s="131" t="s">
        <v>50</v>
      </c>
      <c r="H524" s="132" t="s">
        <v>396</v>
      </c>
      <c r="I524" s="127" t="s">
        <v>151</v>
      </c>
      <c r="J524" s="127" t="s">
        <v>53</v>
      </c>
      <c r="K524" s="133" t="s">
        <v>237</v>
      </c>
      <c r="L524" s="0" t="str">
        <f aca="false">B524&amp;" "&amp;C524</f>
        <v>Kopa Václav</v>
      </c>
    </row>
    <row r="525" customFormat="false" ht="15" hidden="false" customHeight="true" outlineLevel="0" collapsed="false">
      <c r="A525" s="134" t="s">
        <v>59</v>
      </c>
      <c r="B525" s="135" t="s">
        <v>823</v>
      </c>
      <c r="C525" s="135" t="s">
        <v>149</v>
      </c>
      <c r="D525" s="136" t="n">
        <v>2000</v>
      </c>
      <c r="E525" s="137" t="n">
        <v>39274</v>
      </c>
      <c r="F525" s="138" t="n">
        <v>45</v>
      </c>
      <c r="G525" s="139" t="s">
        <v>99</v>
      </c>
      <c r="H525" s="140" t="s">
        <v>417</v>
      </c>
      <c r="I525" s="135" t="s">
        <v>96</v>
      </c>
      <c r="J525" s="135" t="s">
        <v>53</v>
      </c>
      <c r="K525" s="141"/>
      <c r="L525" s="0" t="str">
        <f aca="false">B525&amp;" "&amp;C525</f>
        <v>Kopecká Michaela</v>
      </c>
    </row>
    <row r="526" customFormat="false" ht="15" hidden="false" customHeight="true" outlineLevel="0" collapsed="false">
      <c r="A526" s="126" t="s">
        <v>47</v>
      </c>
      <c r="B526" s="127" t="s">
        <v>824</v>
      </c>
      <c r="C526" s="127" t="s">
        <v>181</v>
      </c>
      <c r="D526" s="128" t="n">
        <v>1945</v>
      </c>
      <c r="E526" s="129" t="n">
        <v>22794</v>
      </c>
      <c r="F526" s="130" t="n">
        <v>1</v>
      </c>
      <c r="G526" s="131" t="s">
        <v>58</v>
      </c>
      <c r="H526" s="132" t="s">
        <v>73</v>
      </c>
      <c r="I526" s="127" t="s">
        <v>74</v>
      </c>
      <c r="J526" s="127" t="s">
        <v>53</v>
      </c>
      <c r="K526" s="133"/>
      <c r="L526" s="0" t="str">
        <f aca="false">B526&amp;" "&amp;C526</f>
        <v>Kopecký Jiří</v>
      </c>
    </row>
    <row r="527" customFormat="false" ht="15" hidden="false" customHeight="true" outlineLevel="0" collapsed="false">
      <c r="A527" s="134" t="s">
        <v>47</v>
      </c>
      <c r="B527" s="135" t="s">
        <v>824</v>
      </c>
      <c r="C527" s="135" t="s">
        <v>313</v>
      </c>
      <c r="D527" s="136" t="n">
        <v>1937</v>
      </c>
      <c r="E527" s="137" t="n">
        <v>33711</v>
      </c>
      <c r="F527" s="138" t="n">
        <v>712</v>
      </c>
      <c r="G527" s="139" t="s">
        <v>58</v>
      </c>
      <c r="H527" s="140" t="s">
        <v>825</v>
      </c>
      <c r="I527" s="135" t="s">
        <v>217</v>
      </c>
      <c r="J527" s="135" t="s">
        <v>53</v>
      </c>
      <c r="K527" s="141"/>
      <c r="L527" s="0" t="str">
        <f aca="false">B527&amp;" "&amp;C527</f>
        <v>Kopecký Josef</v>
      </c>
    </row>
    <row r="528" customFormat="false" ht="15" hidden="false" customHeight="true" outlineLevel="0" collapsed="false">
      <c r="A528" s="146" t="s">
        <v>47</v>
      </c>
      <c r="B528" s="127" t="s">
        <v>826</v>
      </c>
      <c r="C528" s="127" t="s">
        <v>410</v>
      </c>
      <c r="D528" s="147" t="n">
        <v>1999</v>
      </c>
      <c r="E528" s="129" t="n">
        <v>39376</v>
      </c>
      <c r="F528" s="130" t="n">
        <v>525</v>
      </c>
      <c r="G528" s="131" t="s">
        <v>114</v>
      </c>
      <c r="H528" s="148" t="s">
        <v>401</v>
      </c>
      <c r="I528" s="149" t="s">
        <v>140</v>
      </c>
      <c r="J528" s="149"/>
      <c r="K528" s="150"/>
      <c r="L528" s="0" t="str">
        <f aca="false">B528&amp;" "&amp;C528</f>
        <v>Kopečný Lukáš</v>
      </c>
    </row>
    <row r="529" customFormat="false" ht="15" hidden="false" customHeight="true" outlineLevel="0" collapsed="false">
      <c r="A529" s="134" t="s">
        <v>47</v>
      </c>
      <c r="B529" s="135" t="s">
        <v>827</v>
      </c>
      <c r="C529" s="135" t="s">
        <v>181</v>
      </c>
      <c r="D529" s="136" t="n">
        <v>2000</v>
      </c>
      <c r="E529" s="137" t="n">
        <v>41073</v>
      </c>
      <c r="F529" s="138" t="n">
        <v>905</v>
      </c>
      <c r="G529" s="139" t="s">
        <v>114</v>
      </c>
      <c r="H529" s="140" t="s">
        <v>213</v>
      </c>
      <c r="I529" s="135" t="s">
        <v>69</v>
      </c>
      <c r="J529" s="135" t="s">
        <v>53</v>
      </c>
      <c r="K529" s="141" t="s">
        <v>237</v>
      </c>
      <c r="L529" s="0" t="str">
        <f aca="false">B529&amp;" "&amp;C529</f>
        <v>Koprivnikar Jiří</v>
      </c>
    </row>
    <row r="530" customFormat="false" ht="15" hidden="false" customHeight="true" outlineLevel="0" collapsed="false">
      <c r="A530" s="126" t="s">
        <v>47</v>
      </c>
      <c r="B530" s="127" t="s">
        <v>828</v>
      </c>
      <c r="C530" s="127" t="s">
        <v>49</v>
      </c>
      <c r="D530" s="147" t="n">
        <v>2002</v>
      </c>
      <c r="E530" s="129" t="n">
        <v>41483</v>
      </c>
      <c r="F530" s="130" t="n">
        <v>543</v>
      </c>
      <c r="G530" s="131" t="s">
        <v>85</v>
      </c>
      <c r="H530" s="148" t="s">
        <v>170</v>
      </c>
      <c r="I530" s="149" t="s">
        <v>78</v>
      </c>
      <c r="J530" s="127" t="s">
        <v>65</v>
      </c>
      <c r="K530" s="150"/>
      <c r="L530" s="0" t="str">
        <f aca="false">B530&amp;" "&amp;C530</f>
        <v>Kopřiva Petr</v>
      </c>
    </row>
    <row r="531" customFormat="false" ht="15" hidden="false" customHeight="true" outlineLevel="0" collapsed="false">
      <c r="A531" s="134" t="s">
        <v>47</v>
      </c>
      <c r="B531" s="135" t="s">
        <v>829</v>
      </c>
      <c r="C531" s="135" t="s">
        <v>550</v>
      </c>
      <c r="D531" s="136" t="n">
        <v>1976</v>
      </c>
      <c r="E531" s="137" t="n">
        <v>36614</v>
      </c>
      <c r="F531" s="138" t="n">
        <v>750</v>
      </c>
      <c r="G531" s="139" t="s">
        <v>50</v>
      </c>
      <c r="H531" s="140" t="s">
        <v>355</v>
      </c>
      <c r="I531" s="135" t="s">
        <v>121</v>
      </c>
      <c r="J531" s="135" t="s">
        <v>53</v>
      </c>
      <c r="K531" s="141"/>
      <c r="L531" s="0" t="str">
        <f aca="false">B531&amp;" "&amp;C531</f>
        <v>Korbel Radim</v>
      </c>
    </row>
    <row r="532" customFormat="false" ht="15" hidden="false" customHeight="true" outlineLevel="0" collapsed="false">
      <c r="A532" s="126" t="s">
        <v>47</v>
      </c>
      <c r="B532" s="127" t="s">
        <v>830</v>
      </c>
      <c r="C532" s="127" t="s">
        <v>102</v>
      </c>
      <c r="D532" s="147" t="n">
        <v>2004</v>
      </c>
      <c r="E532" s="129" t="n">
        <v>42609</v>
      </c>
      <c r="F532" s="130" t="n">
        <v>224</v>
      </c>
      <c r="G532" s="131" t="s">
        <v>328</v>
      </c>
      <c r="H532" s="148" t="s">
        <v>51</v>
      </c>
      <c r="I532" s="149" t="s">
        <v>52</v>
      </c>
      <c r="J532" s="127" t="s">
        <v>65</v>
      </c>
      <c r="K532" s="150"/>
      <c r="L532" s="0" t="str">
        <f aca="false">B532&amp;" "&amp;C532</f>
        <v>Korčák Tomáš</v>
      </c>
    </row>
    <row r="533" customFormat="false" ht="15" hidden="false" customHeight="true" outlineLevel="0" collapsed="false">
      <c r="A533" s="151" t="s">
        <v>47</v>
      </c>
      <c r="B533" s="135" t="s">
        <v>831</v>
      </c>
      <c r="C533" s="135" t="s">
        <v>102</v>
      </c>
      <c r="D533" s="142" t="n">
        <v>1997</v>
      </c>
      <c r="E533" s="137" t="n">
        <v>37808</v>
      </c>
      <c r="F533" s="138" t="n">
        <v>69</v>
      </c>
      <c r="G533" s="139" t="s">
        <v>50</v>
      </c>
      <c r="H533" s="143" t="s">
        <v>133</v>
      </c>
      <c r="I533" s="144" t="s">
        <v>74</v>
      </c>
      <c r="J533" s="144"/>
      <c r="K533" s="145"/>
      <c r="L533" s="0" t="str">
        <f aca="false">B533&amp;" "&amp;C533</f>
        <v>Korec Tomáš</v>
      </c>
    </row>
    <row r="534" customFormat="false" ht="15" hidden="false" customHeight="true" outlineLevel="0" collapsed="false">
      <c r="A534" s="126" t="s">
        <v>47</v>
      </c>
      <c r="B534" s="127" t="s">
        <v>831</v>
      </c>
      <c r="C534" s="127" t="s">
        <v>102</v>
      </c>
      <c r="D534" s="128" t="n">
        <v>1967</v>
      </c>
      <c r="E534" s="129" t="n">
        <v>17289</v>
      </c>
      <c r="F534" s="130" t="n">
        <v>23</v>
      </c>
      <c r="G534" s="131" t="s">
        <v>72</v>
      </c>
      <c r="H534" s="132" t="s">
        <v>266</v>
      </c>
      <c r="I534" s="127" t="s">
        <v>74</v>
      </c>
      <c r="J534" s="127" t="s">
        <v>53</v>
      </c>
      <c r="K534" s="133"/>
      <c r="L534" s="0" t="str">
        <f aca="false">B534&amp;" "&amp;C534</f>
        <v>Korec Tomáš</v>
      </c>
    </row>
    <row r="535" customFormat="false" ht="15" hidden="false" customHeight="true" outlineLevel="0" collapsed="false">
      <c r="A535" s="134" t="s">
        <v>47</v>
      </c>
      <c r="B535" s="135" t="s">
        <v>832</v>
      </c>
      <c r="C535" s="135" t="s">
        <v>49</v>
      </c>
      <c r="D535" s="142" t="n">
        <v>1976</v>
      </c>
      <c r="E535" s="137" t="n">
        <v>38953</v>
      </c>
      <c r="F535" s="138" t="n">
        <v>373</v>
      </c>
      <c r="G535" s="139" t="s">
        <v>50</v>
      </c>
      <c r="H535" s="143" t="s">
        <v>281</v>
      </c>
      <c r="I535" s="144" t="s">
        <v>52</v>
      </c>
      <c r="J535" s="135" t="s">
        <v>65</v>
      </c>
      <c r="K535" s="145"/>
      <c r="L535" s="0" t="str">
        <f aca="false">B535&amp;" "&amp;C535</f>
        <v>Korviny Petr</v>
      </c>
    </row>
    <row r="536" customFormat="false" ht="15" hidden="false" customHeight="true" outlineLevel="0" collapsed="false">
      <c r="A536" s="146" t="s">
        <v>47</v>
      </c>
      <c r="B536" s="127" t="s">
        <v>833</v>
      </c>
      <c r="C536" s="127" t="s">
        <v>651</v>
      </c>
      <c r="D536" s="147" t="n">
        <v>1997</v>
      </c>
      <c r="E536" s="129" t="n">
        <v>39330</v>
      </c>
      <c r="F536" s="130" t="n">
        <v>374</v>
      </c>
      <c r="G536" s="131" t="s">
        <v>50</v>
      </c>
      <c r="H536" s="148" t="s">
        <v>387</v>
      </c>
      <c r="I536" s="149" t="s">
        <v>52</v>
      </c>
      <c r="J536" s="127" t="s">
        <v>53</v>
      </c>
      <c r="K536" s="150"/>
      <c r="L536" s="0" t="str">
        <f aca="false">B536&amp;" "&amp;C536</f>
        <v>Kořenek Jaromír</v>
      </c>
    </row>
    <row r="537" customFormat="false" ht="15" hidden="false" customHeight="true" outlineLevel="0" collapsed="false">
      <c r="A537" s="134" t="s">
        <v>47</v>
      </c>
      <c r="B537" s="135" t="s">
        <v>834</v>
      </c>
      <c r="C537" s="135" t="s">
        <v>356</v>
      </c>
      <c r="D537" s="142" t="n">
        <v>1958</v>
      </c>
      <c r="E537" s="137" t="n">
        <v>24870</v>
      </c>
      <c r="F537" s="138" t="n">
        <v>712</v>
      </c>
      <c r="G537" s="139" t="s">
        <v>58</v>
      </c>
      <c r="H537" s="143" t="s">
        <v>825</v>
      </c>
      <c r="I537" s="144" t="s">
        <v>217</v>
      </c>
      <c r="J537" s="144" t="s">
        <v>65</v>
      </c>
      <c r="K537" s="145"/>
      <c r="L537" s="0" t="str">
        <f aca="false">B537&amp;" "&amp;C537</f>
        <v>Kořínek Václav</v>
      </c>
    </row>
    <row r="538" customFormat="false" ht="15" hidden="false" customHeight="true" outlineLevel="0" collapsed="false">
      <c r="A538" s="126" t="s">
        <v>59</v>
      </c>
      <c r="B538" s="127" t="s">
        <v>835</v>
      </c>
      <c r="C538" s="127" t="s">
        <v>219</v>
      </c>
      <c r="D538" s="128" t="n">
        <v>1996</v>
      </c>
      <c r="E538" s="129" t="n">
        <v>40408</v>
      </c>
      <c r="F538" s="130" t="n">
        <v>405</v>
      </c>
      <c r="G538" s="131" t="s">
        <v>62</v>
      </c>
      <c r="H538" s="132" t="s">
        <v>228</v>
      </c>
      <c r="I538" s="127" t="s">
        <v>78</v>
      </c>
      <c r="J538" s="127" t="s">
        <v>53</v>
      </c>
      <c r="K538" s="133"/>
      <c r="L538" s="0" t="str">
        <f aca="false">B538&amp;" "&amp;C538</f>
        <v>Kořínková Anna</v>
      </c>
    </row>
    <row r="539" customFormat="false" ht="15" hidden="false" customHeight="true" outlineLevel="0" collapsed="false">
      <c r="A539" s="151" t="s">
        <v>59</v>
      </c>
      <c r="B539" s="135" t="s">
        <v>836</v>
      </c>
      <c r="C539" s="135" t="s">
        <v>837</v>
      </c>
      <c r="D539" s="142" t="n">
        <v>1999</v>
      </c>
      <c r="E539" s="137" t="n">
        <v>38243</v>
      </c>
      <c r="F539" s="138" t="n">
        <v>602</v>
      </c>
      <c r="G539" s="139" t="s">
        <v>99</v>
      </c>
      <c r="H539" s="143" t="s">
        <v>100</v>
      </c>
      <c r="I539" s="144" t="s">
        <v>52</v>
      </c>
      <c r="J539" s="135" t="s">
        <v>53</v>
      </c>
      <c r="K539" s="145"/>
      <c r="L539" s="0" t="str">
        <f aca="false">B539&amp;" "&amp;C539</f>
        <v>Kořistková Amálie</v>
      </c>
    </row>
    <row r="540" customFormat="false" ht="15" hidden="false" customHeight="true" outlineLevel="0" collapsed="false">
      <c r="A540" s="126" t="s">
        <v>47</v>
      </c>
      <c r="B540" s="127" t="s">
        <v>838</v>
      </c>
      <c r="C540" s="127" t="s">
        <v>49</v>
      </c>
      <c r="D540" s="128" t="n">
        <v>1953</v>
      </c>
      <c r="E540" s="129" t="n">
        <v>22269</v>
      </c>
      <c r="F540" s="130" t="n">
        <v>251</v>
      </c>
      <c r="G540" s="131" t="s">
        <v>58</v>
      </c>
      <c r="H540" s="132" t="s">
        <v>839</v>
      </c>
      <c r="I540" s="127" t="s">
        <v>96</v>
      </c>
      <c r="J540" s="127" t="s">
        <v>53</v>
      </c>
      <c r="K540" s="133"/>
      <c r="L540" s="0" t="str">
        <f aca="false">B540&amp;" "&amp;C540</f>
        <v>Kos Petr</v>
      </c>
    </row>
    <row r="541" customFormat="false" ht="15" hidden="false" customHeight="true" outlineLevel="0" collapsed="false">
      <c r="A541" s="151" t="s">
        <v>166</v>
      </c>
      <c r="B541" s="135" t="s">
        <v>840</v>
      </c>
      <c r="C541" s="135" t="s">
        <v>84</v>
      </c>
      <c r="D541" s="142" t="n">
        <v>1985</v>
      </c>
      <c r="E541" s="137" t="n">
        <v>41499</v>
      </c>
      <c r="F541" s="138" t="n">
        <v>885</v>
      </c>
      <c r="G541" s="139" t="s">
        <v>166</v>
      </c>
      <c r="H541" s="143" t="s">
        <v>169</v>
      </c>
      <c r="I541" s="144" t="s">
        <v>82</v>
      </c>
      <c r="J541" s="135" t="s">
        <v>53</v>
      </c>
      <c r="K541" s="145"/>
      <c r="L541" s="0" t="str">
        <f aca="false">B541&amp;" "&amp;C541</f>
        <v>Kosek Jakub</v>
      </c>
    </row>
    <row r="542" customFormat="false" ht="15" hidden="false" customHeight="true" outlineLevel="0" collapsed="false">
      <c r="A542" s="146" t="s">
        <v>59</v>
      </c>
      <c r="B542" s="127" t="s">
        <v>841</v>
      </c>
      <c r="C542" s="127" t="s">
        <v>489</v>
      </c>
      <c r="D542" s="147" t="n">
        <v>2001</v>
      </c>
      <c r="E542" s="129" t="n">
        <v>41500</v>
      </c>
      <c r="F542" s="130" t="n">
        <v>374</v>
      </c>
      <c r="G542" s="131" t="s">
        <v>220</v>
      </c>
      <c r="H542" s="148" t="s">
        <v>387</v>
      </c>
      <c r="I542" s="149" t="s">
        <v>52</v>
      </c>
      <c r="J542" s="127" t="s">
        <v>53</v>
      </c>
      <c r="K542" s="150"/>
      <c r="L542" s="0" t="str">
        <f aca="false">B542&amp;" "&amp;C542</f>
        <v>Kostelecká Andrea</v>
      </c>
    </row>
    <row r="543" customFormat="false" ht="15" hidden="false" customHeight="true" outlineLevel="0" collapsed="false">
      <c r="A543" s="134" t="s">
        <v>47</v>
      </c>
      <c r="B543" s="135" t="s">
        <v>842</v>
      </c>
      <c r="C543" s="135" t="s">
        <v>113</v>
      </c>
      <c r="D543" s="136" t="n">
        <v>1995</v>
      </c>
      <c r="E543" s="137" t="n">
        <v>38508</v>
      </c>
      <c r="F543" s="138" t="n">
        <v>462</v>
      </c>
      <c r="G543" s="139" t="s">
        <v>50</v>
      </c>
      <c r="H543" s="140" t="s">
        <v>644</v>
      </c>
      <c r="I543" s="135" t="s">
        <v>116</v>
      </c>
      <c r="J543" s="135" t="s">
        <v>53</v>
      </c>
      <c r="K543" s="141"/>
      <c r="L543" s="0" t="str">
        <f aca="false">B543&amp;" "&amp;C543</f>
        <v>Kostelný Jan</v>
      </c>
    </row>
    <row r="544" customFormat="false" ht="15" hidden="false" customHeight="true" outlineLevel="0" collapsed="false">
      <c r="A544" s="126" t="s">
        <v>47</v>
      </c>
      <c r="B544" s="127" t="s">
        <v>843</v>
      </c>
      <c r="C544" s="127" t="s">
        <v>356</v>
      </c>
      <c r="D544" s="147" t="n">
        <v>1941</v>
      </c>
      <c r="E544" s="129" t="n">
        <v>998</v>
      </c>
      <c r="F544" s="130" t="n">
        <v>30</v>
      </c>
      <c r="G544" s="131" t="s">
        <v>58</v>
      </c>
      <c r="H544" s="148" t="s">
        <v>418</v>
      </c>
      <c r="I544" s="149" t="s">
        <v>186</v>
      </c>
      <c r="J544" s="127" t="s">
        <v>65</v>
      </c>
      <c r="K544" s="150"/>
      <c r="L544" s="0" t="str">
        <f aca="false">B544&amp;" "&amp;C544</f>
        <v>Kostříž Václav</v>
      </c>
    </row>
    <row r="545" customFormat="false" ht="15" hidden="false" customHeight="true" outlineLevel="0" collapsed="false">
      <c r="A545" s="134" t="s">
        <v>47</v>
      </c>
      <c r="B545" s="135" t="s">
        <v>843</v>
      </c>
      <c r="C545" s="135" t="s">
        <v>844</v>
      </c>
      <c r="D545" s="136" t="n">
        <v>1975</v>
      </c>
      <c r="E545" s="137" t="n">
        <v>35244</v>
      </c>
      <c r="F545" s="138" t="n">
        <v>30</v>
      </c>
      <c r="G545" s="139" t="s">
        <v>50</v>
      </c>
      <c r="H545" s="140" t="s">
        <v>418</v>
      </c>
      <c r="I545" s="135" t="s">
        <v>186</v>
      </c>
      <c r="J545" s="135" t="s">
        <v>53</v>
      </c>
      <c r="K545" s="141"/>
      <c r="L545" s="0" t="str">
        <f aca="false">B545&amp;" "&amp;C545</f>
        <v>Kostříž Artur</v>
      </c>
    </row>
    <row r="546" customFormat="false" ht="15" hidden="false" customHeight="true" outlineLevel="0" collapsed="false">
      <c r="A546" s="126" t="s">
        <v>47</v>
      </c>
      <c r="B546" s="127" t="s">
        <v>845</v>
      </c>
      <c r="C546" s="127" t="s">
        <v>76</v>
      </c>
      <c r="D546" s="147" t="n">
        <v>1998</v>
      </c>
      <c r="E546" s="129" t="n">
        <v>38443</v>
      </c>
      <c r="F546" s="130" t="n">
        <v>162</v>
      </c>
      <c r="G546" s="131" t="s">
        <v>50</v>
      </c>
      <c r="H546" s="148" t="s">
        <v>260</v>
      </c>
      <c r="I546" s="149" t="s">
        <v>121</v>
      </c>
      <c r="J546" s="127" t="s">
        <v>65</v>
      </c>
      <c r="K546" s="150"/>
      <c r="L546" s="0" t="str">
        <f aca="false">B546&amp;" "&amp;C546</f>
        <v>Košecký David</v>
      </c>
    </row>
    <row r="547" customFormat="false" ht="15" hidden="false" customHeight="true" outlineLevel="0" collapsed="false">
      <c r="A547" s="134" t="s">
        <v>47</v>
      </c>
      <c r="B547" s="135" t="s">
        <v>846</v>
      </c>
      <c r="C547" s="135" t="s">
        <v>847</v>
      </c>
      <c r="D547" s="136" t="n">
        <v>1968</v>
      </c>
      <c r="E547" s="137" t="n">
        <v>28288</v>
      </c>
      <c r="F547" s="138" t="n">
        <v>235</v>
      </c>
      <c r="G547" s="139" t="s">
        <v>72</v>
      </c>
      <c r="H547" s="140" t="s">
        <v>55</v>
      </c>
      <c r="I547" s="135" t="s">
        <v>52</v>
      </c>
      <c r="J547" s="135" t="s">
        <v>53</v>
      </c>
      <c r="K547" s="141"/>
      <c r="L547" s="0" t="str">
        <f aca="false">B547&amp;" "&amp;C547</f>
        <v>Koštiál Vlastimil</v>
      </c>
    </row>
    <row r="548" customFormat="false" ht="15" hidden="false" customHeight="true" outlineLevel="0" collapsed="false">
      <c r="A548" s="146" t="s">
        <v>47</v>
      </c>
      <c r="B548" s="127" t="s">
        <v>848</v>
      </c>
      <c r="C548" s="127" t="s">
        <v>135</v>
      </c>
      <c r="D548" s="147" t="n">
        <v>1952</v>
      </c>
      <c r="E548" s="129" t="n">
        <v>7656</v>
      </c>
      <c r="F548" s="130" t="n">
        <v>556</v>
      </c>
      <c r="G548" s="156" t="s">
        <v>58</v>
      </c>
      <c r="H548" s="153" t="s">
        <v>553</v>
      </c>
      <c r="I548" s="154" t="s">
        <v>186</v>
      </c>
      <c r="J548" s="154"/>
      <c r="K548" s="155"/>
      <c r="L548" s="0" t="str">
        <f aca="false">B548&amp;" "&amp;C548</f>
        <v>Koten Milan</v>
      </c>
    </row>
    <row r="549" customFormat="false" ht="15" hidden="false" customHeight="true" outlineLevel="0" collapsed="false">
      <c r="A549" s="126" t="s">
        <v>47</v>
      </c>
      <c r="B549" s="127" t="s">
        <v>849</v>
      </c>
      <c r="C549" s="127" t="s">
        <v>125</v>
      </c>
      <c r="D549" s="128" t="n">
        <v>1968</v>
      </c>
      <c r="E549" s="129" t="n">
        <v>37640</v>
      </c>
      <c r="F549" s="130" t="n">
        <v>688</v>
      </c>
      <c r="G549" s="131" t="s">
        <v>72</v>
      </c>
      <c r="H549" s="132" t="s">
        <v>850</v>
      </c>
      <c r="I549" s="127" t="s">
        <v>151</v>
      </c>
      <c r="J549" s="127" t="s">
        <v>53</v>
      </c>
      <c r="K549" s="133"/>
      <c r="L549" s="0" t="str">
        <f aca="false">B549&amp;" "&amp;C549</f>
        <v>Kotrouš Pavel</v>
      </c>
    </row>
    <row r="550" customFormat="false" ht="15" hidden="false" customHeight="true" outlineLevel="0" collapsed="false">
      <c r="A550" s="134" t="s">
        <v>47</v>
      </c>
      <c r="B550" s="135" t="s">
        <v>851</v>
      </c>
      <c r="C550" s="135" t="s">
        <v>181</v>
      </c>
      <c r="D550" s="136" t="n">
        <v>1957</v>
      </c>
      <c r="E550" s="137" t="n">
        <v>17323</v>
      </c>
      <c r="F550" s="138" t="n">
        <v>173</v>
      </c>
      <c r="G550" s="139" t="s">
        <v>58</v>
      </c>
      <c r="H550" s="140" t="s">
        <v>852</v>
      </c>
      <c r="I550" s="135" t="s">
        <v>64</v>
      </c>
      <c r="J550" s="135" t="s">
        <v>53</v>
      </c>
      <c r="K550" s="141"/>
      <c r="L550" s="0" t="str">
        <f aca="false">B550&amp;" "&amp;C550</f>
        <v>Koukal Jiří</v>
      </c>
    </row>
    <row r="551" customFormat="false" ht="15" hidden="false" customHeight="true" outlineLevel="0" collapsed="false">
      <c r="A551" s="146" t="s">
        <v>47</v>
      </c>
      <c r="B551" s="127" t="s">
        <v>853</v>
      </c>
      <c r="C551" s="127" t="s">
        <v>181</v>
      </c>
      <c r="D551" s="147" t="n">
        <v>2002</v>
      </c>
      <c r="E551" s="129" t="n">
        <v>40663</v>
      </c>
      <c r="F551" s="130" t="n">
        <v>69</v>
      </c>
      <c r="G551" s="131" t="s">
        <v>85</v>
      </c>
      <c r="H551" s="148" t="s">
        <v>133</v>
      </c>
      <c r="I551" s="149" t="s">
        <v>74</v>
      </c>
      <c r="J551" s="127" t="s">
        <v>53</v>
      </c>
      <c r="K551" s="150"/>
      <c r="L551" s="0" t="str">
        <f aca="false">B551&amp;" "&amp;C551</f>
        <v>Kouňovský Jiří</v>
      </c>
    </row>
    <row r="552" customFormat="false" ht="15" hidden="false" customHeight="true" outlineLevel="0" collapsed="false">
      <c r="A552" s="134" t="s">
        <v>47</v>
      </c>
      <c r="B552" s="135" t="s">
        <v>854</v>
      </c>
      <c r="C552" s="135" t="s">
        <v>159</v>
      </c>
      <c r="D552" s="136" t="n">
        <v>1962</v>
      </c>
      <c r="E552" s="137" t="n">
        <v>2539</v>
      </c>
      <c r="F552" s="138" t="n">
        <v>405</v>
      </c>
      <c r="G552" s="139" t="s">
        <v>72</v>
      </c>
      <c r="H552" s="140" t="s">
        <v>228</v>
      </c>
      <c r="I552" s="135" t="s">
        <v>78</v>
      </c>
      <c r="J552" s="135" t="s">
        <v>53</v>
      </c>
      <c r="K552" s="141" t="s">
        <v>129</v>
      </c>
      <c r="L552" s="0" t="str">
        <f aca="false">B552&amp;" "&amp;C552</f>
        <v>Kousal, Ing. Vladimír</v>
      </c>
    </row>
    <row r="553" customFormat="false" ht="15" hidden="false" customHeight="true" outlineLevel="0" collapsed="false">
      <c r="A553" s="126" t="s">
        <v>47</v>
      </c>
      <c r="B553" s="127" t="s">
        <v>855</v>
      </c>
      <c r="C553" s="127" t="s">
        <v>141</v>
      </c>
      <c r="D553" s="147" t="n">
        <v>1998</v>
      </c>
      <c r="E553" s="129" t="n">
        <v>37799</v>
      </c>
      <c r="F553" s="130" t="n">
        <v>101</v>
      </c>
      <c r="G553" s="131" t="s">
        <v>50</v>
      </c>
      <c r="H553" s="148" t="s">
        <v>120</v>
      </c>
      <c r="I553" s="149" t="s">
        <v>121</v>
      </c>
      <c r="J553" s="149" t="s">
        <v>65</v>
      </c>
      <c r="K553" s="150"/>
      <c r="L553" s="0" t="str">
        <f aca="false">B553&amp;" "&amp;C553</f>
        <v>Kovál Adam</v>
      </c>
    </row>
    <row r="554" customFormat="false" ht="15" hidden="false" customHeight="true" outlineLevel="0" collapsed="false">
      <c r="A554" s="134" t="s">
        <v>47</v>
      </c>
      <c r="B554" s="135" t="s">
        <v>856</v>
      </c>
      <c r="C554" s="135" t="s">
        <v>125</v>
      </c>
      <c r="D554" s="136" t="n">
        <v>1972</v>
      </c>
      <c r="E554" s="137" t="n">
        <v>35044</v>
      </c>
      <c r="F554" s="138" t="n">
        <v>37</v>
      </c>
      <c r="G554" s="139" t="s">
        <v>50</v>
      </c>
      <c r="H554" s="140" t="s">
        <v>531</v>
      </c>
      <c r="I554" s="135" t="s">
        <v>96</v>
      </c>
      <c r="J554" s="135" t="s">
        <v>53</v>
      </c>
      <c r="K554" s="141" t="s">
        <v>129</v>
      </c>
      <c r="L554" s="0" t="str">
        <f aca="false">B554&amp;" "&amp;C554</f>
        <v>Kovář Pavel</v>
      </c>
    </row>
    <row r="555" customFormat="false" ht="15" hidden="false" customHeight="true" outlineLevel="0" collapsed="false">
      <c r="A555" s="151" t="s">
        <v>47</v>
      </c>
      <c r="B555" s="135" t="s">
        <v>857</v>
      </c>
      <c r="C555" s="135" t="s">
        <v>410</v>
      </c>
      <c r="D555" s="142" t="n">
        <v>2000</v>
      </c>
      <c r="E555" s="137" t="n">
        <v>39437</v>
      </c>
      <c r="F555" s="138" t="n">
        <v>73</v>
      </c>
      <c r="G555" s="156" t="s">
        <v>114</v>
      </c>
      <c r="H555" s="157" t="s">
        <v>269</v>
      </c>
      <c r="I555" s="158" t="s">
        <v>116</v>
      </c>
      <c r="J555" s="158"/>
      <c r="K555" s="159"/>
      <c r="L555" s="0" t="str">
        <f aca="false">B555&amp;" "&amp;C555</f>
        <v>Kovařík Lukáš</v>
      </c>
    </row>
    <row r="556" customFormat="false" ht="15" hidden="false" customHeight="true" outlineLevel="0" collapsed="false">
      <c r="A556" s="126" t="s">
        <v>47</v>
      </c>
      <c r="B556" s="127" t="s">
        <v>857</v>
      </c>
      <c r="C556" s="127" t="s">
        <v>49</v>
      </c>
      <c r="D556" s="128" t="n">
        <v>1977</v>
      </c>
      <c r="E556" s="129" t="n">
        <v>35776</v>
      </c>
      <c r="F556" s="130" t="n">
        <v>375</v>
      </c>
      <c r="G556" s="131" t="s">
        <v>50</v>
      </c>
      <c r="H556" s="132" t="s">
        <v>858</v>
      </c>
      <c r="I556" s="127" t="s">
        <v>96</v>
      </c>
      <c r="J556" s="127" t="s">
        <v>53</v>
      </c>
      <c r="K556" s="133"/>
      <c r="L556" s="0" t="str">
        <f aca="false">B556&amp;" "&amp;C556</f>
        <v>Kovařík Petr</v>
      </c>
    </row>
    <row r="557" customFormat="false" ht="15" hidden="false" customHeight="true" outlineLevel="0" collapsed="false">
      <c r="A557" s="134" t="s">
        <v>59</v>
      </c>
      <c r="B557" s="135" t="s">
        <v>859</v>
      </c>
      <c r="C557" s="135" t="s">
        <v>284</v>
      </c>
      <c r="D557" s="136" t="n">
        <v>2001</v>
      </c>
      <c r="E557" s="137" t="n">
        <v>39822</v>
      </c>
      <c r="F557" s="138" t="n">
        <v>545</v>
      </c>
      <c r="G557" s="139" t="s">
        <v>220</v>
      </c>
      <c r="H557" s="140" t="s">
        <v>321</v>
      </c>
      <c r="I557" s="135" t="s">
        <v>52</v>
      </c>
      <c r="J557" s="135" t="s">
        <v>53</v>
      </c>
      <c r="K557" s="141"/>
      <c r="L557" s="0" t="str">
        <f aca="false">B557&amp;" "&amp;C557</f>
        <v>Kováříková Alena</v>
      </c>
    </row>
    <row r="558" customFormat="false" ht="15" hidden="false" customHeight="true" outlineLevel="0" collapsed="false">
      <c r="A558" s="126" t="s">
        <v>59</v>
      </c>
      <c r="B558" s="127" t="s">
        <v>860</v>
      </c>
      <c r="C558" s="127" t="s">
        <v>538</v>
      </c>
      <c r="D558" s="147" t="n">
        <v>1994</v>
      </c>
      <c r="E558" s="129" t="n">
        <v>37225</v>
      </c>
      <c r="F558" s="130" t="n">
        <v>525</v>
      </c>
      <c r="G558" s="131" t="s">
        <v>62</v>
      </c>
      <c r="H558" s="148" t="s">
        <v>401</v>
      </c>
      <c r="I558" s="149" t="s">
        <v>140</v>
      </c>
      <c r="J558" s="127" t="s">
        <v>65</v>
      </c>
      <c r="K558" s="150"/>
      <c r="L558" s="0" t="str">
        <f aca="false">B558&amp;" "&amp;C558</f>
        <v>Kozáková Barbora</v>
      </c>
    </row>
    <row r="559" customFormat="false" ht="15" hidden="false" customHeight="true" outlineLevel="0" collapsed="false">
      <c r="A559" s="134" t="s">
        <v>59</v>
      </c>
      <c r="B559" s="135" t="s">
        <v>860</v>
      </c>
      <c r="C559" s="135" t="s">
        <v>861</v>
      </c>
      <c r="D559" s="136" t="n">
        <v>1997</v>
      </c>
      <c r="E559" s="137" t="n">
        <v>38914</v>
      </c>
      <c r="F559" s="138" t="n">
        <v>525</v>
      </c>
      <c r="G559" s="139" t="s">
        <v>62</v>
      </c>
      <c r="H559" s="140" t="s">
        <v>401</v>
      </c>
      <c r="I559" s="135" t="s">
        <v>140</v>
      </c>
      <c r="J559" s="135" t="s">
        <v>53</v>
      </c>
      <c r="K559" s="141"/>
      <c r="L559" s="0" t="str">
        <f aca="false">B559&amp;" "&amp;C559</f>
        <v>Kozáková Zdeňka</v>
      </c>
    </row>
    <row r="560" customFormat="false" ht="15" hidden="false" customHeight="true" outlineLevel="0" collapsed="false">
      <c r="A560" s="126" t="s">
        <v>47</v>
      </c>
      <c r="B560" s="127" t="s">
        <v>862</v>
      </c>
      <c r="C560" s="127" t="s">
        <v>113</v>
      </c>
      <c r="D560" s="128" t="n">
        <v>2002</v>
      </c>
      <c r="E560" s="129" t="n">
        <v>40257</v>
      </c>
      <c r="F560" s="130" t="n">
        <v>812</v>
      </c>
      <c r="G560" s="131" t="s">
        <v>85</v>
      </c>
      <c r="H560" s="132" t="s">
        <v>450</v>
      </c>
      <c r="I560" s="127" t="s">
        <v>52</v>
      </c>
      <c r="J560" s="127" t="s">
        <v>53</v>
      </c>
      <c r="K560" s="133"/>
      <c r="L560" s="0" t="str">
        <f aca="false">B560&amp;" "&amp;C560</f>
        <v>Kozelek Jan</v>
      </c>
    </row>
    <row r="561" customFormat="false" ht="15" hidden="false" customHeight="true" outlineLevel="0" collapsed="false">
      <c r="A561" s="134" t="s">
        <v>47</v>
      </c>
      <c r="B561" s="135" t="s">
        <v>863</v>
      </c>
      <c r="C561" s="135" t="s">
        <v>49</v>
      </c>
      <c r="D561" s="136" t="n">
        <v>1964</v>
      </c>
      <c r="E561" s="137" t="n">
        <v>38055</v>
      </c>
      <c r="F561" s="138" t="n">
        <v>543</v>
      </c>
      <c r="G561" s="139" t="s">
        <v>72</v>
      </c>
      <c r="H561" s="140" t="s">
        <v>170</v>
      </c>
      <c r="I561" s="135" t="s">
        <v>78</v>
      </c>
      <c r="J561" s="135" t="s">
        <v>53</v>
      </c>
      <c r="K561" s="141"/>
      <c r="L561" s="0" t="str">
        <f aca="false">B561&amp;" "&amp;C561</f>
        <v>Kožíšek Petr</v>
      </c>
    </row>
    <row r="562" customFormat="false" ht="15" hidden="false" customHeight="true" outlineLevel="0" collapsed="false">
      <c r="A562" s="126" t="s">
        <v>59</v>
      </c>
      <c r="B562" s="127" t="s">
        <v>864</v>
      </c>
      <c r="C562" s="127" t="s">
        <v>689</v>
      </c>
      <c r="D562" s="128" t="n">
        <v>1981</v>
      </c>
      <c r="E562" s="129" t="n">
        <v>39234</v>
      </c>
      <c r="F562" s="130" t="n">
        <v>772</v>
      </c>
      <c r="G562" s="131" t="s">
        <v>62</v>
      </c>
      <c r="H562" s="132" t="s">
        <v>290</v>
      </c>
      <c r="I562" s="127" t="s">
        <v>69</v>
      </c>
      <c r="J562" s="127" t="s">
        <v>53</v>
      </c>
      <c r="K562" s="133"/>
      <c r="L562" s="0" t="str">
        <f aca="false">B562&amp;" "&amp;C562</f>
        <v>Kožuchová Karolina</v>
      </c>
    </row>
    <row r="563" customFormat="false" ht="15" hidden="false" customHeight="true" outlineLevel="0" collapsed="false">
      <c r="A563" s="134" t="s">
        <v>47</v>
      </c>
      <c r="B563" s="135" t="s">
        <v>865</v>
      </c>
      <c r="C563" s="135" t="s">
        <v>49</v>
      </c>
      <c r="D563" s="136" t="n">
        <v>2002</v>
      </c>
      <c r="E563" s="137" t="n">
        <v>41934</v>
      </c>
      <c r="F563" s="138" t="n">
        <v>373</v>
      </c>
      <c r="G563" s="139" t="s">
        <v>85</v>
      </c>
      <c r="H563" s="140" t="s">
        <v>281</v>
      </c>
      <c r="I563" s="135" t="s">
        <v>52</v>
      </c>
      <c r="J563" s="135" t="s">
        <v>53</v>
      </c>
      <c r="K563" s="141"/>
      <c r="L563" s="0" t="str">
        <f aca="false">B563&amp;" "&amp;C563</f>
        <v>Krajč Petr</v>
      </c>
    </row>
    <row r="564" customFormat="false" ht="15" hidden="false" customHeight="true" outlineLevel="0" collapsed="false">
      <c r="A564" s="126" t="s">
        <v>59</v>
      </c>
      <c r="B564" s="127" t="s">
        <v>866</v>
      </c>
      <c r="C564" s="127" t="s">
        <v>514</v>
      </c>
      <c r="D564" s="147" t="n">
        <v>1990</v>
      </c>
      <c r="E564" s="129" t="n">
        <v>34405</v>
      </c>
      <c r="F564" s="130" t="n">
        <v>812</v>
      </c>
      <c r="G564" s="131" t="s">
        <v>62</v>
      </c>
      <c r="H564" s="148" t="s">
        <v>450</v>
      </c>
      <c r="I564" s="149" t="s">
        <v>52</v>
      </c>
      <c r="J564" s="127" t="s">
        <v>65</v>
      </c>
      <c r="K564" s="150"/>
      <c r="L564" s="0" t="str">
        <f aca="false">B564&amp;" "&amp;C564</f>
        <v>Krajčová Monika</v>
      </c>
    </row>
    <row r="565" customFormat="false" ht="15" hidden="false" customHeight="true" outlineLevel="0" collapsed="false">
      <c r="A565" s="134" t="s">
        <v>47</v>
      </c>
      <c r="B565" s="135" t="s">
        <v>867</v>
      </c>
      <c r="C565" s="135" t="s">
        <v>868</v>
      </c>
      <c r="D565" s="142" t="n">
        <v>1944</v>
      </c>
      <c r="E565" s="137" t="n">
        <v>21744</v>
      </c>
      <c r="F565" s="138" t="n">
        <v>834</v>
      </c>
      <c r="G565" s="139" t="s">
        <v>58</v>
      </c>
      <c r="H565" s="143" t="s">
        <v>178</v>
      </c>
      <c r="I565" s="144" t="s">
        <v>82</v>
      </c>
      <c r="J565" s="135" t="s">
        <v>65</v>
      </c>
      <c r="K565" s="145"/>
      <c r="L565" s="0" t="str">
        <f aca="false">B565&amp;" "&amp;C565</f>
        <v>Král Antonín, Ing.</v>
      </c>
    </row>
    <row r="566" customFormat="false" ht="15" hidden="false" customHeight="true" outlineLevel="0" collapsed="false">
      <c r="A566" s="126" t="s">
        <v>47</v>
      </c>
      <c r="B566" s="127" t="s">
        <v>869</v>
      </c>
      <c r="C566" s="127" t="s">
        <v>131</v>
      </c>
      <c r="D566" s="128" t="n">
        <v>1998</v>
      </c>
      <c r="E566" s="129" t="n">
        <v>38951</v>
      </c>
      <c r="F566" s="130" t="n">
        <v>126</v>
      </c>
      <c r="G566" s="131" t="s">
        <v>50</v>
      </c>
      <c r="H566" s="132" t="s">
        <v>202</v>
      </c>
      <c r="I566" s="127" t="s">
        <v>52</v>
      </c>
      <c r="J566" s="127" t="s">
        <v>53</v>
      </c>
      <c r="K566" s="133"/>
      <c r="L566" s="0" t="str">
        <f aca="false">B566&amp;" "&amp;C566</f>
        <v>Král  Daniel</v>
      </c>
    </row>
    <row r="567" customFormat="false" ht="15" hidden="false" customHeight="true" outlineLevel="0" collapsed="false">
      <c r="A567" s="146" t="s">
        <v>47</v>
      </c>
      <c r="B567" s="127" t="s">
        <v>870</v>
      </c>
      <c r="C567" s="127" t="s">
        <v>84</v>
      </c>
      <c r="D567" s="147" t="n">
        <v>2003</v>
      </c>
      <c r="E567" s="129" t="n">
        <v>40893</v>
      </c>
      <c r="F567" s="130" t="n">
        <v>398</v>
      </c>
      <c r="G567" s="152" t="s">
        <v>328</v>
      </c>
      <c r="H567" s="153" t="s">
        <v>86</v>
      </c>
      <c r="I567" s="154" t="s">
        <v>52</v>
      </c>
      <c r="J567" s="154"/>
      <c r="K567" s="155"/>
      <c r="L567" s="0" t="str">
        <f aca="false">B567&amp;" "&amp;C567</f>
        <v>Kramný Jakub</v>
      </c>
    </row>
    <row r="568" customFormat="false" ht="15" hidden="false" customHeight="true" outlineLevel="0" collapsed="false">
      <c r="A568" s="134" t="s">
        <v>47</v>
      </c>
      <c r="B568" s="135" t="s">
        <v>871</v>
      </c>
      <c r="C568" s="135" t="s">
        <v>316</v>
      </c>
      <c r="D568" s="136" t="n">
        <v>1955</v>
      </c>
      <c r="E568" s="137" t="n">
        <v>17071</v>
      </c>
      <c r="F568" s="138" t="n">
        <v>657</v>
      </c>
      <c r="G568" s="139" t="s">
        <v>58</v>
      </c>
      <c r="H568" s="140" t="s">
        <v>108</v>
      </c>
      <c r="I568" s="135" t="s">
        <v>78</v>
      </c>
      <c r="J568" s="135" t="s">
        <v>53</v>
      </c>
      <c r="K568" s="141" t="s">
        <v>872</v>
      </c>
      <c r="L568" s="0" t="str">
        <f aca="false">B568&amp;" "&amp;C568</f>
        <v>Krása Jaroslav</v>
      </c>
    </row>
    <row r="569" customFormat="false" ht="15" hidden="false" customHeight="true" outlineLevel="0" collapsed="false">
      <c r="A569" s="126" t="s">
        <v>47</v>
      </c>
      <c r="B569" s="127" t="s">
        <v>873</v>
      </c>
      <c r="C569" s="127" t="s">
        <v>410</v>
      </c>
      <c r="D569" s="128" t="n">
        <v>1997</v>
      </c>
      <c r="E569" s="129" t="n">
        <v>40133</v>
      </c>
      <c r="F569" s="130" t="n">
        <v>885</v>
      </c>
      <c r="G569" s="131" t="s">
        <v>50</v>
      </c>
      <c r="H569" s="132" t="s">
        <v>169</v>
      </c>
      <c r="I569" s="127" t="s">
        <v>82</v>
      </c>
      <c r="J569" s="127" t="s">
        <v>53</v>
      </c>
      <c r="K569" s="133"/>
      <c r="L569" s="0" t="str">
        <f aca="false">B569&amp;" "&amp;C569</f>
        <v>Kratochvíl Lukáš</v>
      </c>
    </row>
    <row r="570" customFormat="false" ht="15" hidden="false" customHeight="true" outlineLevel="0" collapsed="false">
      <c r="A570" s="134" t="s">
        <v>47</v>
      </c>
      <c r="B570" s="135" t="s">
        <v>873</v>
      </c>
      <c r="C570" s="135" t="s">
        <v>113</v>
      </c>
      <c r="D570" s="136" t="n">
        <v>1999</v>
      </c>
      <c r="E570" s="137" t="n">
        <v>39608</v>
      </c>
      <c r="F570" s="138" t="n">
        <v>377</v>
      </c>
      <c r="G570" s="139" t="s">
        <v>114</v>
      </c>
      <c r="H570" s="140" t="s">
        <v>103</v>
      </c>
      <c r="I570" s="135" t="s">
        <v>52</v>
      </c>
      <c r="J570" s="135" t="s">
        <v>53</v>
      </c>
      <c r="K570" s="141" t="s">
        <v>129</v>
      </c>
      <c r="L570" s="0" t="str">
        <f aca="false">B570&amp;" "&amp;C570</f>
        <v>Kratochvíl Jan</v>
      </c>
    </row>
    <row r="571" customFormat="false" ht="15" hidden="false" customHeight="true" outlineLevel="0" collapsed="false">
      <c r="A571" s="126" t="s">
        <v>47</v>
      </c>
      <c r="B571" s="127" t="s">
        <v>873</v>
      </c>
      <c r="C571" s="127" t="s">
        <v>135</v>
      </c>
      <c r="D571" s="147" t="n">
        <v>1949</v>
      </c>
      <c r="E571" s="129" t="n">
        <v>38424</v>
      </c>
      <c r="F571" s="130" t="n">
        <v>251</v>
      </c>
      <c r="G571" s="131" t="s">
        <v>58</v>
      </c>
      <c r="H571" s="148" t="s">
        <v>839</v>
      </c>
      <c r="I571" s="149" t="s">
        <v>96</v>
      </c>
      <c r="J571" s="149" t="s">
        <v>65</v>
      </c>
      <c r="K571" s="150"/>
      <c r="L571" s="0" t="str">
        <f aca="false">B571&amp;" "&amp;C571</f>
        <v>Kratochvíl Milan</v>
      </c>
    </row>
    <row r="572" customFormat="false" ht="15" hidden="false" customHeight="true" outlineLevel="0" collapsed="false">
      <c r="A572" s="134" t="s">
        <v>47</v>
      </c>
      <c r="B572" s="135" t="s">
        <v>874</v>
      </c>
      <c r="C572" s="135" t="s">
        <v>530</v>
      </c>
      <c r="D572" s="136" t="n">
        <v>1977</v>
      </c>
      <c r="E572" s="137" t="n">
        <v>11753</v>
      </c>
      <c r="F572" s="138" t="n">
        <v>370</v>
      </c>
      <c r="G572" s="139" t="s">
        <v>50</v>
      </c>
      <c r="H572" s="140" t="s">
        <v>136</v>
      </c>
      <c r="I572" s="135" t="s">
        <v>64</v>
      </c>
      <c r="J572" s="135" t="s">
        <v>53</v>
      </c>
      <c r="K572" s="141"/>
      <c r="L572" s="0" t="str">
        <f aca="false">B572&amp;" "&amp;C572</f>
        <v>Kraus Ladislav</v>
      </c>
    </row>
    <row r="573" customFormat="false" ht="15" hidden="false" customHeight="true" outlineLevel="0" collapsed="false">
      <c r="A573" s="126" t="s">
        <v>47</v>
      </c>
      <c r="B573" s="127" t="s">
        <v>874</v>
      </c>
      <c r="C573" s="127" t="s">
        <v>113</v>
      </c>
      <c r="D573" s="128" t="n">
        <v>1998</v>
      </c>
      <c r="E573" s="129" t="n">
        <v>38433</v>
      </c>
      <c r="F573" s="130" t="n">
        <v>54</v>
      </c>
      <c r="G573" s="131" t="s">
        <v>50</v>
      </c>
      <c r="H573" s="132" t="s">
        <v>578</v>
      </c>
      <c r="I573" s="127" t="s">
        <v>251</v>
      </c>
      <c r="J573" s="127" t="s">
        <v>53</v>
      </c>
      <c r="K573" s="133"/>
      <c r="L573" s="0" t="str">
        <f aca="false">B573&amp;" "&amp;C573</f>
        <v>Kraus Jan</v>
      </c>
    </row>
    <row r="574" customFormat="false" ht="15" hidden="false" customHeight="true" outlineLevel="0" collapsed="false">
      <c r="A574" s="134" t="s">
        <v>59</v>
      </c>
      <c r="B574" s="135" t="s">
        <v>875</v>
      </c>
      <c r="C574" s="135" t="s">
        <v>489</v>
      </c>
      <c r="D574" s="136" t="n">
        <v>1996</v>
      </c>
      <c r="E574" s="137" t="n">
        <v>37780</v>
      </c>
      <c r="F574" s="138" t="n">
        <v>885</v>
      </c>
      <c r="G574" s="139" t="s">
        <v>62</v>
      </c>
      <c r="H574" s="140" t="s">
        <v>169</v>
      </c>
      <c r="I574" s="135" t="s">
        <v>82</v>
      </c>
      <c r="J574" s="135" t="s">
        <v>53</v>
      </c>
      <c r="K574" s="141"/>
      <c r="L574" s="0" t="str">
        <f aca="false">B574&amp;" "&amp;C574</f>
        <v>Krbcová Andrea</v>
      </c>
    </row>
    <row r="575" customFormat="false" ht="15" hidden="false" customHeight="true" outlineLevel="0" collapsed="false">
      <c r="A575" s="126" t="s">
        <v>47</v>
      </c>
      <c r="B575" s="127" t="s">
        <v>876</v>
      </c>
      <c r="C575" s="127" t="s">
        <v>268</v>
      </c>
      <c r="D575" s="128" t="n">
        <v>1964</v>
      </c>
      <c r="E575" s="129" t="n">
        <v>37669</v>
      </c>
      <c r="F575" s="130" t="n">
        <v>885</v>
      </c>
      <c r="G575" s="131" t="s">
        <v>72</v>
      </c>
      <c r="H575" s="132" t="s">
        <v>169</v>
      </c>
      <c r="I575" s="127" t="s">
        <v>82</v>
      </c>
      <c r="J575" s="127" t="s">
        <v>53</v>
      </c>
      <c r="K575" s="133"/>
      <c r="L575" s="0" t="str">
        <f aca="false">B575&amp;" "&amp;C575</f>
        <v>Krbec Vít</v>
      </c>
    </row>
    <row r="576" customFormat="false" ht="15" hidden="false" customHeight="true" outlineLevel="0" collapsed="false">
      <c r="A576" s="134" t="s">
        <v>47</v>
      </c>
      <c r="B576" s="135" t="s">
        <v>877</v>
      </c>
      <c r="C576" s="135" t="s">
        <v>374</v>
      </c>
      <c r="D576" s="136" t="n">
        <v>1973</v>
      </c>
      <c r="E576" s="137" t="n">
        <v>1516</v>
      </c>
      <c r="F576" s="138" t="n">
        <v>772</v>
      </c>
      <c r="G576" s="139" t="s">
        <v>50</v>
      </c>
      <c r="H576" s="140" t="s">
        <v>290</v>
      </c>
      <c r="I576" s="135" t="s">
        <v>69</v>
      </c>
      <c r="J576" s="135" t="s">
        <v>53</v>
      </c>
      <c r="K576" s="141"/>
      <c r="L576" s="0" t="str">
        <f aca="false">B576&amp;" "&amp;C576</f>
        <v>Krčmář Aleš</v>
      </c>
    </row>
    <row r="577" customFormat="false" ht="15" hidden="false" customHeight="true" outlineLevel="0" collapsed="false">
      <c r="A577" s="126" t="s">
        <v>47</v>
      </c>
      <c r="B577" s="127" t="s">
        <v>877</v>
      </c>
      <c r="C577" s="127" t="s">
        <v>162</v>
      </c>
      <c r="D577" s="128" t="n">
        <v>1994</v>
      </c>
      <c r="E577" s="129" t="n">
        <v>36899</v>
      </c>
      <c r="F577" s="130" t="n">
        <v>73</v>
      </c>
      <c r="G577" s="131" t="s">
        <v>50</v>
      </c>
      <c r="H577" s="132" t="s">
        <v>269</v>
      </c>
      <c r="I577" s="127" t="s">
        <v>116</v>
      </c>
      <c r="J577" s="127" t="s">
        <v>53</v>
      </c>
      <c r="K577" s="133"/>
      <c r="L577" s="0" t="str">
        <f aca="false">B577&amp;" "&amp;C577</f>
        <v>Krčmář Martin</v>
      </c>
    </row>
    <row r="578" customFormat="false" ht="15" hidden="false" customHeight="true" outlineLevel="0" collapsed="false">
      <c r="A578" s="134" t="s">
        <v>47</v>
      </c>
      <c r="B578" s="135" t="s">
        <v>877</v>
      </c>
      <c r="C578" s="135" t="s">
        <v>878</v>
      </c>
      <c r="D578" s="142" t="n">
        <v>2003</v>
      </c>
      <c r="E578" s="137" t="n">
        <v>42167</v>
      </c>
      <c r="F578" s="138" t="n">
        <v>38</v>
      </c>
      <c r="G578" s="139" t="s">
        <v>328</v>
      </c>
      <c r="H578" s="143" t="s">
        <v>188</v>
      </c>
      <c r="I578" s="144" t="s">
        <v>78</v>
      </c>
      <c r="J578" s="135" t="s">
        <v>65</v>
      </c>
      <c r="K578" s="145"/>
      <c r="L578" s="0" t="str">
        <f aca="false">B578&amp;" "&amp;C578</f>
        <v>Krčmář Matouš</v>
      </c>
    </row>
    <row r="579" customFormat="false" ht="15" hidden="false" customHeight="true" outlineLevel="0" collapsed="false">
      <c r="A579" s="126" t="s">
        <v>47</v>
      </c>
      <c r="B579" s="127" t="s">
        <v>879</v>
      </c>
      <c r="C579" s="127" t="s">
        <v>80</v>
      </c>
      <c r="D579" s="147" t="n">
        <v>1950</v>
      </c>
      <c r="E579" s="129" t="n">
        <v>25581</v>
      </c>
      <c r="F579" s="130" t="n">
        <v>545</v>
      </c>
      <c r="G579" s="131" t="s">
        <v>58</v>
      </c>
      <c r="H579" s="148" t="s">
        <v>321</v>
      </c>
      <c r="I579" s="149" t="s">
        <v>52</v>
      </c>
      <c r="J579" s="127" t="s">
        <v>65</v>
      </c>
      <c r="K579" s="150"/>
      <c r="L579" s="0" t="str">
        <f aca="false">B579&amp;" "&amp;C579</f>
        <v>Krečmer Karel</v>
      </c>
    </row>
    <row r="580" customFormat="false" ht="15" hidden="false" customHeight="true" outlineLevel="0" collapsed="false">
      <c r="A580" s="134" t="s">
        <v>47</v>
      </c>
      <c r="B580" s="135" t="s">
        <v>880</v>
      </c>
      <c r="C580" s="135" t="s">
        <v>113</v>
      </c>
      <c r="D580" s="136" t="n">
        <v>1990</v>
      </c>
      <c r="E580" s="137" t="n">
        <v>37139</v>
      </c>
      <c r="F580" s="138" t="n">
        <v>69</v>
      </c>
      <c r="G580" s="139" t="s">
        <v>50</v>
      </c>
      <c r="H580" s="140" t="s">
        <v>133</v>
      </c>
      <c r="I580" s="135" t="s">
        <v>74</v>
      </c>
      <c r="J580" s="135" t="s">
        <v>53</v>
      </c>
      <c r="K580" s="141"/>
      <c r="L580" s="0" t="str">
        <f aca="false">B580&amp;" "&amp;C580</f>
        <v>Krejčí Jan</v>
      </c>
    </row>
    <row r="581" customFormat="false" ht="15" hidden="false" customHeight="true" outlineLevel="0" collapsed="false">
      <c r="A581" s="126" t="s">
        <v>47</v>
      </c>
      <c r="B581" s="127" t="s">
        <v>880</v>
      </c>
      <c r="C581" s="127" t="s">
        <v>102</v>
      </c>
      <c r="D581" s="128" t="n">
        <v>2001</v>
      </c>
      <c r="E581" s="129" t="n">
        <v>39277</v>
      </c>
      <c r="F581" s="130" t="n">
        <v>252</v>
      </c>
      <c r="G581" s="131" t="s">
        <v>85</v>
      </c>
      <c r="H581" s="132" t="s">
        <v>541</v>
      </c>
      <c r="I581" s="127" t="s">
        <v>186</v>
      </c>
      <c r="J581" s="127" t="s">
        <v>53</v>
      </c>
      <c r="K581" s="133"/>
      <c r="L581" s="0" t="str">
        <f aca="false">B581&amp;" "&amp;C581</f>
        <v>Krejčí Tomáš</v>
      </c>
    </row>
    <row r="582" customFormat="false" ht="15" hidden="false" customHeight="true" outlineLevel="0" collapsed="false">
      <c r="A582" s="134" t="s">
        <v>47</v>
      </c>
      <c r="B582" s="135" t="s">
        <v>880</v>
      </c>
      <c r="C582" s="135" t="s">
        <v>881</v>
      </c>
      <c r="D582" s="136" t="n">
        <v>2001</v>
      </c>
      <c r="E582" s="137" t="n">
        <v>40209</v>
      </c>
      <c r="F582" s="138" t="n">
        <v>543</v>
      </c>
      <c r="G582" s="139" t="s">
        <v>85</v>
      </c>
      <c r="H582" s="140" t="s">
        <v>170</v>
      </c>
      <c r="I582" s="135" t="s">
        <v>78</v>
      </c>
      <c r="J582" s="135" t="s">
        <v>53</v>
      </c>
      <c r="K582" s="141" t="s">
        <v>154</v>
      </c>
      <c r="L582" s="0" t="str">
        <f aca="false">B582&amp;" "&amp;C582</f>
        <v>Krejčí Dalibor</v>
      </c>
    </row>
    <row r="583" customFormat="false" ht="15" hidden="false" customHeight="true" outlineLevel="0" collapsed="false">
      <c r="A583" s="126" t="s">
        <v>47</v>
      </c>
      <c r="B583" s="127" t="s">
        <v>880</v>
      </c>
      <c r="C583" s="127" t="s">
        <v>138</v>
      </c>
      <c r="D583" s="128" t="n">
        <v>1999</v>
      </c>
      <c r="E583" s="129" t="n">
        <v>38547</v>
      </c>
      <c r="F583" s="130" t="n">
        <v>258</v>
      </c>
      <c r="G583" s="131" t="s">
        <v>114</v>
      </c>
      <c r="H583" s="132" t="s">
        <v>639</v>
      </c>
      <c r="I583" s="127" t="s">
        <v>140</v>
      </c>
      <c r="J583" s="127" t="s">
        <v>53</v>
      </c>
      <c r="K583" s="133"/>
      <c r="L583" s="0" t="str">
        <f aca="false">B583&amp;" "&amp;C583</f>
        <v>Krejčí Vilém</v>
      </c>
    </row>
    <row r="584" customFormat="false" ht="15" hidden="false" customHeight="true" outlineLevel="0" collapsed="false">
      <c r="A584" s="134" t="s">
        <v>59</v>
      </c>
      <c r="B584" s="135" t="s">
        <v>882</v>
      </c>
      <c r="C584" s="135" t="s">
        <v>883</v>
      </c>
      <c r="D584" s="136" t="n">
        <v>1998</v>
      </c>
      <c r="E584" s="137" t="n">
        <v>40305</v>
      </c>
      <c r="F584" s="138" t="n">
        <v>328</v>
      </c>
      <c r="G584" s="139" t="s">
        <v>62</v>
      </c>
      <c r="H584" s="140" t="s">
        <v>211</v>
      </c>
      <c r="I584" s="135" t="s">
        <v>116</v>
      </c>
      <c r="J584" s="135" t="s">
        <v>53</v>
      </c>
      <c r="K584" s="141"/>
      <c r="L584" s="0" t="str">
        <f aca="false">B584&amp;" "&amp;C584</f>
        <v>Krkošková Valerie</v>
      </c>
    </row>
    <row r="585" customFormat="false" ht="15" hidden="false" customHeight="true" outlineLevel="0" collapsed="false">
      <c r="A585" s="126" t="s">
        <v>47</v>
      </c>
      <c r="B585" s="127" t="s">
        <v>884</v>
      </c>
      <c r="C585" s="127" t="s">
        <v>156</v>
      </c>
      <c r="D585" s="147" t="n">
        <v>1999</v>
      </c>
      <c r="E585" s="129" t="n">
        <v>39265</v>
      </c>
      <c r="F585" s="130" t="n">
        <v>398</v>
      </c>
      <c r="G585" s="131" t="s">
        <v>114</v>
      </c>
      <c r="H585" s="148" t="s">
        <v>86</v>
      </c>
      <c r="I585" s="149" t="s">
        <v>52</v>
      </c>
      <c r="J585" s="127" t="s">
        <v>65</v>
      </c>
      <c r="K585" s="150"/>
      <c r="L585" s="0" t="str">
        <f aca="false">B585&amp;" "&amp;C585</f>
        <v>Krsek Kryštof</v>
      </c>
    </row>
    <row r="586" customFormat="false" ht="15" hidden="false" customHeight="true" outlineLevel="0" collapsed="false">
      <c r="A586" s="134" t="s">
        <v>59</v>
      </c>
      <c r="B586" s="135" t="s">
        <v>885</v>
      </c>
      <c r="C586" s="135" t="s">
        <v>412</v>
      </c>
      <c r="D586" s="142" t="n">
        <v>1995</v>
      </c>
      <c r="E586" s="137" t="n">
        <v>36635</v>
      </c>
      <c r="F586" s="138" t="n">
        <v>812</v>
      </c>
      <c r="G586" s="139" t="s">
        <v>62</v>
      </c>
      <c r="H586" s="143" t="s">
        <v>450</v>
      </c>
      <c r="I586" s="144" t="s">
        <v>52</v>
      </c>
      <c r="J586" s="144" t="s">
        <v>65</v>
      </c>
      <c r="K586" s="145"/>
      <c r="L586" s="0" t="str">
        <f aca="false">B586&amp;" "&amp;C586</f>
        <v>Krykorková Markéta</v>
      </c>
    </row>
    <row r="587" customFormat="false" ht="15" hidden="false" customHeight="true" outlineLevel="0" collapsed="false">
      <c r="A587" s="126" t="s">
        <v>166</v>
      </c>
      <c r="B587" s="127" t="s">
        <v>886</v>
      </c>
      <c r="C587" s="127" t="s">
        <v>342</v>
      </c>
      <c r="D587" s="128" t="n">
        <v>1952</v>
      </c>
      <c r="E587" s="129" t="n">
        <v>4052</v>
      </c>
      <c r="F587" s="130" t="n">
        <v>294</v>
      </c>
      <c r="G587" s="131" t="s">
        <v>166</v>
      </c>
      <c r="H587" s="132" t="s">
        <v>385</v>
      </c>
      <c r="I587" s="127" t="s">
        <v>78</v>
      </c>
      <c r="J587" s="127" t="s">
        <v>53</v>
      </c>
      <c r="K587" s="133"/>
      <c r="L587" s="0" t="str">
        <f aca="false">B587&amp;" "&amp;C587</f>
        <v>Krystyník Miroslav</v>
      </c>
    </row>
    <row r="588" customFormat="false" ht="15" hidden="false" customHeight="true" outlineLevel="0" collapsed="false">
      <c r="A588" s="151" t="s">
        <v>59</v>
      </c>
      <c r="B588" s="135" t="s">
        <v>887</v>
      </c>
      <c r="C588" s="135" t="s">
        <v>713</v>
      </c>
      <c r="D588" s="142" t="n">
        <v>1958</v>
      </c>
      <c r="E588" s="137" t="n">
        <v>4061</v>
      </c>
      <c r="F588" s="138" t="n">
        <v>294</v>
      </c>
      <c r="G588" s="139" t="s">
        <v>403</v>
      </c>
      <c r="H588" s="143" t="s">
        <v>385</v>
      </c>
      <c r="I588" s="144" t="s">
        <v>78</v>
      </c>
      <c r="J588" s="135" t="s">
        <v>53</v>
      </c>
      <c r="K588" s="145"/>
      <c r="L588" s="0" t="str">
        <f aca="false">B588&amp;" "&amp;C588</f>
        <v>Krystyníková Hana</v>
      </c>
    </row>
    <row r="589" customFormat="false" ht="15" hidden="false" customHeight="true" outlineLevel="0" collapsed="false">
      <c r="A589" s="126" t="s">
        <v>47</v>
      </c>
      <c r="B589" s="127" t="s">
        <v>156</v>
      </c>
      <c r="C589" s="127" t="s">
        <v>113</v>
      </c>
      <c r="D589" s="128" t="n">
        <v>1953</v>
      </c>
      <c r="E589" s="129" t="n">
        <v>38697</v>
      </c>
      <c r="F589" s="130" t="n">
        <v>812</v>
      </c>
      <c r="G589" s="131" t="s">
        <v>58</v>
      </c>
      <c r="H589" s="132" t="s">
        <v>450</v>
      </c>
      <c r="I589" s="127" t="s">
        <v>52</v>
      </c>
      <c r="J589" s="127" t="s">
        <v>53</v>
      </c>
      <c r="K589" s="133"/>
      <c r="L589" s="0" t="str">
        <f aca="false">B589&amp;" "&amp;C589</f>
        <v>Kryštof Jan</v>
      </c>
    </row>
    <row r="590" customFormat="false" ht="15" hidden="false" customHeight="true" outlineLevel="0" collapsed="false">
      <c r="A590" s="134" t="s">
        <v>47</v>
      </c>
      <c r="B590" s="135" t="s">
        <v>888</v>
      </c>
      <c r="C590" s="135" t="s">
        <v>222</v>
      </c>
      <c r="D590" s="136" t="n">
        <v>2002</v>
      </c>
      <c r="E590" s="137" t="n">
        <v>40831</v>
      </c>
      <c r="F590" s="138" t="n">
        <v>525</v>
      </c>
      <c r="G590" s="139" t="s">
        <v>85</v>
      </c>
      <c r="H590" s="140" t="s">
        <v>401</v>
      </c>
      <c r="I590" s="135" t="s">
        <v>140</v>
      </c>
      <c r="J590" s="135" t="s">
        <v>53</v>
      </c>
      <c r="K590" s="141"/>
      <c r="L590" s="0" t="str">
        <f aca="false">B590&amp;" "&amp;C590</f>
        <v>Křemen František</v>
      </c>
    </row>
    <row r="591" customFormat="false" ht="15" hidden="false" customHeight="true" outlineLevel="0" collapsed="false">
      <c r="A591" s="126" t="s">
        <v>59</v>
      </c>
      <c r="B591" s="127" t="s">
        <v>889</v>
      </c>
      <c r="C591" s="127" t="s">
        <v>538</v>
      </c>
      <c r="D591" s="128" t="n">
        <v>1998</v>
      </c>
      <c r="E591" s="129" t="n">
        <v>38441</v>
      </c>
      <c r="F591" s="130" t="n">
        <v>162</v>
      </c>
      <c r="G591" s="131" t="s">
        <v>62</v>
      </c>
      <c r="H591" s="132" t="s">
        <v>260</v>
      </c>
      <c r="I591" s="127" t="s">
        <v>121</v>
      </c>
      <c r="J591" s="127" t="s">
        <v>53</v>
      </c>
      <c r="K591" s="133"/>
      <c r="L591" s="0" t="str">
        <f aca="false">B591&amp;" "&amp;C591</f>
        <v>Křenková Barbora</v>
      </c>
    </row>
    <row r="592" customFormat="false" ht="15" hidden="false" customHeight="true" outlineLevel="0" collapsed="false">
      <c r="A592" s="134" t="s">
        <v>47</v>
      </c>
      <c r="B592" s="135" t="s">
        <v>890</v>
      </c>
      <c r="C592" s="135" t="s">
        <v>113</v>
      </c>
      <c r="D592" s="136" t="n">
        <v>1990</v>
      </c>
      <c r="E592" s="137" t="n">
        <v>35037</v>
      </c>
      <c r="F592" s="138" t="n">
        <v>25</v>
      </c>
      <c r="G592" s="139" t="s">
        <v>50</v>
      </c>
      <c r="H592" s="140" t="s">
        <v>350</v>
      </c>
      <c r="I592" s="135" t="s">
        <v>121</v>
      </c>
      <c r="J592" s="135" t="s">
        <v>53</v>
      </c>
      <c r="K592" s="141" t="s">
        <v>528</v>
      </c>
      <c r="L592" s="0" t="str">
        <f aca="false">B592&amp;" "&amp;C592</f>
        <v>Křesťan Jan</v>
      </c>
    </row>
    <row r="593" customFormat="false" ht="15" hidden="false" customHeight="true" outlineLevel="0" collapsed="false">
      <c r="A593" s="126" t="s">
        <v>47</v>
      </c>
      <c r="B593" s="127" t="s">
        <v>891</v>
      </c>
      <c r="C593" s="127" t="s">
        <v>94</v>
      </c>
      <c r="D593" s="128" t="n">
        <v>1962</v>
      </c>
      <c r="E593" s="129" t="n">
        <v>41071</v>
      </c>
      <c r="F593" s="130" t="n">
        <v>69</v>
      </c>
      <c r="G593" s="131" t="s">
        <v>72</v>
      </c>
      <c r="H593" s="132" t="s">
        <v>133</v>
      </c>
      <c r="I593" s="127" t="s">
        <v>74</v>
      </c>
      <c r="J593" s="127" t="s">
        <v>53</v>
      </c>
      <c r="K593" s="133" t="s">
        <v>200</v>
      </c>
      <c r="L593" s="0" t="str">
        <f aca="false">B593&amp;" "&amp;C593</f>
        <v>Křikava Ivan</v>
      </c>
    </row>
    <row r="594" customFormat="false" ht="15" hidden="false" customHeight="true" outlineLevel="0" collapsed="false">
      <c r="A594" s="134" t="s">
        <v>47</v>
      </c>
      <c r="B594" s="135" t="s">
        <v>892</v>
      </c>
      <c r="C594" s="135" t="s">
        <v>168</v>
      </c>
      <c r="D594" s="136" t="n">
        <v>1994</v>
      </c>
      <c r="E594" s="137" t="n">
        <v>37965</v>
      </c>
      <c r="F594" s="138" t="n">
        <v>834</v>
      </c>
      <c r="G594" s="139" t="s">
        <v>50</v>
      </c>
      <c r="H594" s="140" t="s">
        <v>178</v>
      </c>
      <c r="I594" s="135" t="s">
        <v>82</v>
      </c>
      <c r="J594" s="135" t="s">
        <v>53</v>
      </c>
      <c r="K594" s="141"/>
      <c r="L594" s="0" t="str">
        <f aca="false">B594&amp;" "&amp;C594</f>
        <v>Křístek Dominik</v>
      </c>
    </row>
    <row r="595" customFormat="false" ht="15" hidden="false" customHeight="true" outlineLevel="0" collapsed="false">
      <c r="A595" s="146" t="s">
        <v>47</v>
      </c>
      <c r="B595" s="127" t="s">
        <v>893</v>
      </c>
      <c r="C595" s="127" t="s">
        <v>125</v>
      </c>
      <c r="D595" s="147" t="n">
        <v>1998</v>
      </c>
      <c r="E595" s="129" t="n">
        <v>38970</v>
      </c>
      <c r="F595" s="130" t="n">
        <v>252</v>
      </c>
      <c r="G595" s="131" t="s">
        <v>50</v>
      </c>
      <c r="H595" s="148" t="s">
        <v>541</v>
      </c>
      <c r="I595" s="149" t="s">
        <v>186</v>
      </c>
      <c r="J595" s="127" t="s">
        <v>53</v>
      </c>
      <c r="K595" s="150"/>
      <c r="L595" s="0" t="str">
        <f aca="false">B595&amp;" "&amp;C595</f>
        <v>Kříž Pavel</v>
      </c>
    </row>
    <row r="596" customFormat="false" ht="15" hidden="false" customHeight="true" outlineLevel="0" collapsed="false">
      <c r="A596" s="134" t="s">
        <v>47</v>
      </c>
      <c r="B596" s="135" t="s">
        <v>893</v>
      </c>
      <c r="C596" s="135" t="s">
        <v>225</v>
      </c>
      <c r="D596" s="136" t="n">
        <v>1977</v>
      </c>
      <c r="E596" s="137" t="n">
        <v>24858</v>
      </c>
      <c r="F596" s="138" t="n">
        <v>420</v>
      </c>
      <c r="G596" s="139" t="s">
        <v>50</v>
      </c>
      <c r="H596" s="140" t="s">
        <v>443</v>
      </c>
      <c r="I596" s="135" t="s">
        <v>78</v>
      </c>
      <c r="J596" s="135" t="s">
        <v>53</v>
      </c>
      <c r="K596" s="141"/>
      <c r="L596" s="0" t="str">
        <f aca="false">B596&amp;" "&amp;C596</f>
        <v>Kříž Zdeněk</v>
      </c>
    </row>
    <row r="597" customFormat="false" ht="15" hidden="false" customHeight="true" outlineLevel="0" collapsed="false">
      <c r="A597" s="126" t="s">
        <v>47</v>
      </c>
      <c r="B597" s="127" t="s">
        <v>894</v>
      </c>
      <c r="C597" s="127" t="s">
        <v>895</v>
      </c>
      <c r="D597" s="128" t="n">
        <v>1999</v>
      </c>
      <c r="E597" s="129" t="n">
        <v>40227</v>
      </c>
      <c r="F597" s="130" t="n">
        <v>525</v>
      </c>
      <c r="G597" s="131" t="s">
        <v>114</v>
      </c>
      <c r="H597" s="132" t="s">
        <v>401</v>
      </c>
      <c r="I597" s="127" t="s">
        <v>140</v>
      </c>
      <c r="J597" s="127" t="s">
        <v>53</v>
      </c>
      <c r="K597" s="133"/>
      <c r="L597" s="0" t="str">
        <f aca="false">B597&amp;" "&amp;C597</f>
        <v>Křížek Tom</v>
      </c>
    </row>
    <row r="598" customFormat="false" ht="15" hidden="false" customHeight="true" outlineLevel="0" collapsed="false">
      <c r="A598" s="134" t="s">
        <v>59</v>
      </c>
      <c r="B598" s="135" t="s">
        <v>896</v>
      </c>
      <c r="C598" s="135" t="s">
        <v>664</v>
      </c>
      <c r="D598" s="136" t="n">
        <v>1998</v>
      </c>
      <c r="E598" s="137" t="n">
        <v>39331</v>
      </c>
      <c r="F598" s="138" t="n">
        <v>885</v>
      </c>
      <c r="G598" s="139" t="s">
        <v>62</v>
      </c>
      <c r="H598" s="140" t="s">
        <v>169</v>
      </c>
      <c r="I598" s="135" t="s">
        <v>82</v>
      </c>
      <c r="J598" s="135" t="s">
        <v>53</v>
      </c>
      <c r="K598" s="141"/>
      <c r="L598" s="0" t="str">
        <f aca="false">B598&amp;" "&amp;C598</f>
        <v>Křížová Zuzana</v>
      </c>
    </row>
    <row r="599" customFormat="false" ht="15" hidden="false" customHeight="true" outlineLevel="0" collapsed="false">
      <c r="A599" s="126" t="s">
        <v>47</v>
      </c>
      <c r="B599" s="127" t="s">
        <v>897</v>
      </c>
      <c r="C599" s="127" t="s">
        <v>113</v>
      </c>
      <c r="D599" s="147" t="n">
        <v>1956</v>
      </c>
      <c r="E599" s="129" t="n">
        <v>1213</v>
      </c>
      <c r="F599" s="130" t="n">
        <v>115</v>
      </c>
      <c r="G599" s="131" t="s">
        <v>58</v>
      </c>
      <c r="H599" s="132" t="s">
        <v>775</v>
      </c>
      <c r="I599" s="127" t="s">
        <v>140</v>
      </c>
      <c r="J599" s="127" t="s">
        <v>65</v>
      </c>
      <c r="K599" s="133"/>
      <c r="L599" s="0" t="str">
        <f aca="false">B599&amp;" "&amp;C599</f>
        <v>Kubas Jan</v>
      </c>
    </row>
    <row r="600" customFormat="false" ht="15" hidden="false" customHeight="true" outlineLevel="0" collapsed="false">
      <c r="A600" s="134" t="s">
        <v>47</v>
      </c>
      <c r="B600" s="135" t="s">
        <v>898</v>
      </c>
      <c r="C600" s="135" t="s">
        <v>76</v>
      </c>
      <c r="D600" s="136" t="n">
        <v>1996</v>
      </c>
      <c r="E600" s="137" t="n">
        <v>39224</v>
      </c>
      <c r="F600" s="138" t="n">
        <v>405</v>
      </c>
      <c r="G600" s="139" t="s">
        <v>50</v>
      </c>
      <c r="H600" s="140" t="s">
        <v>228</v>
      </c>
      <c r="I600" s="135" t="s">
        <v>78</v>
      </c>
      <c r="J600" s="135" t="s">
        <v>53</v>
      </c>
      <c r="K600" s="141"/>
      <c r="L600" s="0" t="str">
        <f aca="false">B600&amp;" "&amp;C600</f>
        <v>Kubelka David</v>
      </c>
    </row>
    <row r="601" customFormat="false" ht="15" hidden="false" customHeight="true" outlineLevel="0" collapsed="false">
      <c r="A601" s="126" t="s">
        <v>47</v>
      </c>
      <c r="B601" s="127" t="s">
        <v>899</v>
      </c>
      <c r="C601" s="127" t="s">
        <v>162</v>
      </c>
      <c r="D601" s="128" t="n">
        <v>2000</v>
      </c>
      <c r="E601" s="129" t="n">
        <v>40485</v>
      </c>
      <c r="F601" s="130" t="n">
        <v>232</v>
      </c>
      <c r="G601" s="131" t="s">
        <v>114</v>
      </c>
      <c r="H601" s="132" t="s">
        <v>89</v>
      </c>
      <c r="I601" s="127" t="s">
        <v>64</v>
      </c>
      <c r="J601" s="127" t="s">
        <v>53</v>
      </c>
      <c r="K601" s="133"/>
      <c r="L601" s="0" t="str">
        <f aca="false">B601&amp;" "&amp;C601</f>
        <v>Kubeš Martin</v>
      </c>
    </row>
    <row r="602" customFormat="false" ht="15" hidden="false" customHeight="true" outlineLevel="0" collapsed="false">
      <c r="A602" s="134" t="s">
        <v>47</v>
      </c>
      <c r="B602" s="135" t="s">
        <v>899</v>
      </c>
      <c r="C602" s="135" t="s">
        <v>162</v>
      </c>
      <c r="D602" s="136" t="n">
        <v>1967</v>
      </c>
      <c r="E602" s="137" t="n">
        <v>40486</v>
      </c>
      <c r="F602" s="138" t="n">
        <v>232</v>
      </c>
      <c r="G602" s="139" t="s">
        <v>72</v>
      </c>
      <c r="H602" s="140" t="s">
        <v>89</v>
      </c>
      <c r="I602" s="135" t="s">
        <v>64</v>
      </c>
      <c r="J602" s="135" t="s">
        <v>53</v>
      </c>
      <c r="K602" s="141"/>
      <c r="L602" s="0" t="str">
        <f aca="false">B602&amp;" "&amp;C602</f>
        <v>Kubeš Martin</v>
      </c>
    </row>
    <row r="603" customFormat="false" ht="15" hidden="false" customHeight="true" outlineLevel="0" collapsed="false">
      <c r="A603" s="126" t="s">
        <v>59</v>
      </c>
      <c r="B603" s="127" t="s">
        <v>900</v>
      </c>
      <c r="C603" s="127" t="s">
        <v>243</v>
      </c>
      <c r="D603" s="128" t="n">
        <v>2003</v>
      </c>
      <c r="E603" s="129" t="n">
        <v>40742</v>
      </c>
      <c r="F603" s="130" t="n">
        <v>224</v>
      </c>
      <c r="G603" s="131" t="s">
        <v>209</v>
      </c>
      <c r="H603" s="132" t="s">
        <v>51</v>
      </c>
      <c r="I603" s="127" t="s">
        <v>52</v>
      </c>
      <c r="J603" s="127" t="s">
        <v>53</v>
      </c>
      <c r="K603" s="133"/>
      <c r="L603" s="0" t="str">
        <f aca="false">B603&amp;" "&amp;C603</f>
        <v>Kubešová Eliška</v>
      </c>
    </row>
    <row r="604" customFormat="false" ht="15" hidden="false" customHeight="true" outlineLevel="0" collapsed="false">
      <c r="A604" s="134" t="s">
        <v>47</v>
      </c>
      <c r="B604" s="135" t="s">
        <v>901</v>
      </c>
      <c r="C604" s="135" t="s">
        <v>313</v>
      </c>
      <c r="D604" s="142" t="n">
        <v>2001</v>
      </c>
      <c r="E604" s="137" t="n">
        <v>39033</v>
      </c>
      <c r="F604" s="138" t="n">
        <v>366</v>
      </c>
      <c r="G604" s="139" t="s">
        <v>85</v>
      </c>
      <c r="H604" s="140" t="s">
        <v>68</v>
      </c>
      <c r="I604" s="135" t="s">
        <v>69</v>
      </c>
      <c r="J604" s="135" t="s">
        <v>65</v>
      </c>
      <c r="K604" s="141"/>
      <c r="L604" s="0" t="str">
        <f aca="false">B604&amp;" "&amp;C604</f>
        <v>Kubr Josef</v>
      </c>
    </row>
    <row r="605" customFormat="false" ht="15" hidden="false" customHeight="true" outlineLevel="0" collapsed="false">
      <c r="A605" s="126" t="s">
        <v>47</v>
      </c>
      <c r="B605" s="127" t="s">
        <v>902</v>
      </c>
      <c r="C605" s="127" t="s">
        <v>374</v>
      </c>
      <c r="D605" s="128" t="n">
        <v>1973</v>
      </c>
      <c r="E605" s="129" t="n">
        <v>39796</v>
      </c>
      <c r="F605" s="130" t="n">
        <v>885</v>
      </c>
      <c r="G605" s="131" t="s">
        <v>50</v>
      </c>
      <c r="H605" s="132" t="s">
        <v>169</v>
      </c>
      <c r="I605" s="127" t="s">
        <v>82</v>
      </c>
      <c r="J605" s="127" t="s">
        <v>53</v>
      </c>
      <c r="K605" s="133"/>
      <c r="L605" s="0" t="str">
        <f aca="false">B605&amp;" "&amp;C605</f>
        <v>Kučera Aleš</v>
      </c>
    </row>
    <row r="606" customFormat="false" ht="15" hidden="false" customHeight="true" outlineLevel="0" collapsed="false">
      <c r="A606" s="134" t="s">
        <v>47</v>
      </c>
      <c r="B606" s="135" t="s">
        <v>902</v>
      </c>
      <c r="C606" s="135" t="s">
        <v>313</v>
      </c>
      <c r="D606" s="136" t="n">
        <v>1944</v>
      </c>
      <c r="E606" s="137" t="n">
        <v>4207</v>
      </c>
      <c r="F606" s="138" t="n">
        <v>120</v>
      </c>
      <c r="G606" s="139" t="s">
        <v>58</v>
      </c>
      <c r="H606" s="140" t="s">
        <v>299</v>
      </c>
      <c r="I606" s="135" t="s">
        <v>186</v>
      </c>
      <c r="J606" s="135" t="s">
        <v>53</v>
      </c>
      <c r="K606" s="141"/>
      <c r="L606" s="0" t="str">
        <f aca="false">B606&amp;" "&amp;C606</f>
        <v>Kučera Josef</v>
      </c>
    </row>
    <row r="607" customFormat="false" ht="15" hidden="false" customHeight="true" outlineLevel="0" collapsed="false">
      <c r="A607" s="126" t="s">
        <v>47</v>
      </c>
      <c r="B607" s="127" t="s">
        <v>902</v>
      </c>
      <c r="C607" s="127" t="s">
        <v>113</v>
      </c>
      <c r="D607" s="128" t="n">
        <v>1991</v>
      </c>
      <c r="E607" s="129" t="n">
        <v>36257</v>
      </c>
      <c r="F607" s="130" t="n">
        <v>525</v>
      </c>
      <c r="G607" s="131" t="s">
        <v>50</v>
      </c>
      <c r="H607" s="132" t="s">
        <v>401</v>
      </c>
      <c r="I607" s="127" t="s">
        <v>140</v>
      </c>
      <c r="J607" s="127" t="s">
        <v>53</v>
      </c>
      <c r="K607" s="133"/>
      <c r="L607" s="0" t="str">
        <f aca="false">B607&amp;" "&amp;C607</f>
        <v>Kučera Jan</v>
      </c>
    </row>
    <row r="608" customFormat="false" ht="15" hidden="false" customHeight="true" outlineLevel="0" collapsed="false">
      <c r="A608" s="151" t="s">
        <v>47</v>
      </c>
      <c r="B608" s="135" t="s">
        <v>902</v>
      </c>
      <c r="C608" s="135" t="s">
        <v>131</v>
      </c>
      <c r="D608" s="142" t="n">
        <v>2002</v>
      </c>
      <c r="E608" s="137" t="n">
        <v>39368</v>
      </c>
      <c r="F608" s="138" t="n">
        <v>190</v>
      </c>
      <c r="G608" s="139" t="s">
        <v>85</v>
      </c>
      <c r="H608" s="143" t="s">
        <v>143</v>
      </c>
      <c r="I608" s="144" t="s">
        <v>96</v>
      </c>
      <c r="J608" s="144"/>
      <c r="K608" s="145"/>
      <c r="L608" s="0" t="str">
        <f aca="false">B608&amp;" "&amp;C608</f>
        <v>Kučera Daniel</v>
      </c>
    </row>
    <row r="609" customFormat="false" ht="15" hidden="false" customHeight="true" outlineLevel="0" collapsed="false">
      <c r="A609" s="146" t="s">
        <v>47</v>
      </c>
      <c r="B609" s="127" t="s">
        <v>902</v>
      </c>
      <c r="C609" s="127" t="s">
        <v>530</v>
      </c>
      <c r="D609" s="147" t="n">
        <v>1953</v>
      </c>
      <c r="E609" s="129" t="n">
        <v>19431</v>
      </c>
      <c r="F609" s="130" t="n">
        <v>38</v>
      </c>
      <c r="G609" s="131" t="s">
        <v>58</v>
      </c>
      <c r="H609" s="148" t="s">
        <v>188</v>
      </c>
      <c r="I609" s="149" t="s">
        <v>78</v>
      </c>
      <c r="J609" s="149"/>
      <c r="K609" s="150"/>
      <c r="L609" s="0" t="str">
        <f aca="false">B609&amp;" "&amp;C609</f>
        <v>Kučera Ladislav</v>
      </c>
    </row>
    <row r="610" customFormat="false" ht="15" hidden="false" customHeight="true" outlineLevel="0" collapsed="false">
      <c r="A610" s="151" t="s">
        <v>59</v>
      </c>
      <c r="B610" s="135" t="s">
        <v>903</v>
      </c>
      <c r="C610" s="135" t="s">
        <v>147</v>
      </c>
      <c r="D610" s="142" t="n">
        <v>1998</v>
      </c>
      <c r="E610" s="137" t="n">
        <v>39795</v>
      </c>
      <c r="F610" s="138" t="n">
        <v>885</v>
      </c>
      <c r="G610" s="139" t="s">
        <v>62</v>
      </c>
      <c r="H610" s="143" t="s">
        <v>169</v>
      </c>
      <c r="I610" s="144" t="s">
        <v>82</v>
      </c>
      <c r="J610" s="144"/>
      <c r="K610" s="145"/>
      <c r="L610" s="0" t="str">
        <f aca="false">B610&amp;" "&amp;C610</f>
        <v>Kučerová Tereza</v>
      </c>
    </row>
    <row r="611" customFormat="false" ht="15" hidden="false" customHeight="true" outlineLevel="0" collapsed="false">
      <c r="A611" s="126" t="s">
        <v>47</v>
      </c>
      <c r="B611" s="127" t="s">
        <v>904</v>
      </c>
      <c r="C611" s="127" t="s">
        <v>113</v>
      </c>
      <c r="D611" s="128" t="n">
        <v>1991</v>
      </c>
      <c r="E611" s="129" t="n">
        <v>36469</v>
      </c>
      <c r="F611" s="130" t="n">
        <v>12</v>
      </c>
      <c r="G611" s="131" t="s">
        <v>50</v>
      </c>
      <c r="H611" s="132" t="s">
        <v>92</v>
      </c>
      <c r="I611" s="127" t="s">
        <v>64</v>
      </c>
      <c r="J611" s="127" t="s">
        <v>53</v>
      </c>
      <c r="K611" s="133"/>
      <c r="L611" s="0" t="str">
        <f aca="false">B611&amp;" "&amp;C611</f>
        <v>Kuf Jan</v>
      </c>
    </row>
    <row r="612" customFormat="false" ht="15" hidden="false" customHeight="true" outlineLevel="0" collapsed="false">
      <c r="A612" s="134" t="s">
        <v>47</v>
      </c>
      <c r="B612" s="135" t="s">
        <v>905</v>
      </c>
      <c r="C612" s="135" t="s">
        <v>131</v>
      </c>
      <c r="D612" s="136" t="n">
        <v>2001</v>
      </c>
      <c r="E612" s="137" t="n">
        <v>39412</v>
      </c>
      <c r="F612" s="138" t="n">
        <v>253</v>
      </c>
      <c r="G612" s="139" t="s">
        <v>85</v>
      </c>
      <c r="H612" s="140" t="s">
        <v>216</v>
      </c>
      <c r="I612" s="135" t="s">
        <v>217</v>
      </c>
      <c r="J612" s="135" t="s">
        <v>53</v>
      </c>
      <c r="K612" s="141"/>
      <c r="L612" s="0" t="str">
        <f aca="false">B612&amp;" "&amp;C612</f>
        <v>Kuchař Daniel</v>
      </c>
    </row>
    <row r="613" customFormat="false" ht="15" hidden="false" customHeight="true" outlineLevel="0" collapsed="false">
      <c r="A613" s="126" t="s">
        <v>59</v>
      </c>
      <c r="B613" s="127" t="s">
        <v>906</v>
      </c>
      <c r="C613" s="127" t="s">
        <v>664</v>
      </c>
      <c r="D613" s="128" t="n">
        <v>1991</v>
      </c>
      <c r="E613" s="129" t="n">
        <v>37823</v>
      </c>
      <c r="F613" s="130" t="n">
        <v>235</v>
      </c>
      <c r="G613" s="131" t="s">
        <v>62</v>
      </c>
      <c r="H613" s="132" t="s">
        <v>55</v>
      </c>
      <c r="I613" s="127" t="s">
        <v>52</v>
      </c>
      <c r="J613" s="127" t="s">
        <v>53</v>
      </c>
      <c r="K613" s="133"/>
      <c r="L613" s="0" t="str">
        <f aca="false">B613&amp;" "&amp;C613</f>
        <v>Kuchařová Zuzana</v>
      </c>
    </row>
    <row r="614" customFormat="false" ht="15" hidden="false" customHeight="true" outlineLevel="0" collapsed="false">
      <c r="A614" s="134" t="s">
        <v>47</v>
      </c>
      <c r="B614" s="135" t="s">
        <v>907</v>
      </c>
      <c r="C614" s="135" t="s">
        <v>49</v>
      </c>
      <c r="D614" s="136" t="n">
        <v>2002</v>
      </c>
      <c r="E614" s="137" t="n">
        <v>40664</v>
      </c>
      <c r="F614" s="138" t="n">
        <v>69</v>
      </c>
      <c r="G614" s="139" t="s">
        <v>85</v>
      </c>
      <c r="H614" s="140" t="s">
        <v>133</v>
      </c>
      <c r="I614" s="135" t="s">
        <v>74</v>
      </c>
      <c r="J614" s="135" t="s">
        <v>53</v>
      </c>
      <c r="K614" s="141"/>
      <c r="L614" s="0" t="str">
        <f aca="false">B614&amp;" "&amp;C614</f>
        <v>Kuka Petr</v>
      </c>
    </row>
    <row r="615" customFormat="false" ht="15" hidden="false" customHeight="true" outlineLevel="0" collapsed="false">
      <c r="A615" s="146" t="s">
        <v>47</v>
      </c>
      <c r="B615" s="127" t="s">
        <v>908</v>
      </c>
      <c r="C615" s="127" t="s">
        <v>181</v>
      </c>
      <c r="D615" s="147" t="n">
        <v>1991</v>
      </c>
      <c r="E615" s="129" t="n">
        <v>35121</v>
      </c>
      <c r="F615" s="130" t="n">
        <v>69</v>
      </c>
      <c r="G615" s="131" t="s">
        <v>50</v>
      </c>
      <c r="H615" s="148" t="s">
        <v>133</v>
      </c>
      <c r="I615" s="149" t="s">
        <v>74</v>
      </c>
      <c r="J615" s="149"/>
      <c r="K615" s="150"/>
      <c r="L615" s="0" t="str">
        <f aca="false">B615&amp;" "&amp;C615</f>
        <v>Kulštrunk Jiří</v>
      </c>
    </row>
    <row r="616" customFormat="false" ht="15" hidden="false" customHeight="true" outlineLevel="0" collapsed="false">
      <c r="A616" s="146" t="s">
        <v>59</v>
      </c>
      <c r="B616" s="127" t="s">
        <v>909</v>
      </c>
      <c r="C616" s="127" t="s">
        <v>247</v>
      </c>
      <c r="D616" s="147" t="n">
        <v>2001</v>
      </c>
      <c r="E616" s="129" t="n">
        <v>40371</v>
      </c>
      <c r="F616" s="176" t="n">
        <v>175</v>
      </c>
      <c r="G616" s="152" t="s">
        <v>220</v>
      </c>
      <c r="H616" s="153" t="s">
        <v>352</v>
      </c>
      <c r="I616" s="127" t="s">
        <v>96</v>
      </c>
      <c r="J616" s="154"/>
      <c r="K616" s="155"/>
      <c r="L616" s="0" t="str">
        <f aca="false">B616&amp;" "&amp;C616</f>
        <v>Kumstová Jana</v>
      </c>
    </row>
    <row r="617" customFormat="false" ht="15" hidden="false" customHeight="true" outlineLevel="0" collapsed="false">
      <c r="A617" s="134" t="s">
        <v>47</v>
      </c>
      <c r="B617" s="135" t="s">
        <v>910</v>
      </c>
      <c r="C617" s="135" t="s">
        <v>356</v>
      </c>
      <c r="D617" s="142" t="n">
        <v>2000</v>
      </c>
      <c r="E617" s="137" t="n">
        <v>38837</v>
      </c>
      <c r="F617" s="138" t="n">
        <v>232</v>
      </c>
      <c r="G617" s="139" t="s">
        <v>114</v>
      </c>
      <c r="H617" s="143" t="s">
        <v>89</v>
      </c>
      <c r="I617" s="144" t="s">
        <v>64</v>
      </c>
      <c r="J617" s="144" t="s">
        <v>65</v>
      </c>
      <c r="K617" s="145"/>
      <c r="L617" s="0" t="str">
        <f aca="false">B617&amp;" "&amp;C617</f>
        <v>Kuna Václav</v>
      </c>
    </row>
    <row r="618" customFormat="false" ht="15" hidden="false" customHeight="true" outlineLevel="0" collapsed="false">
      <c r="A618" s="126" t="s">
        <v>59</v>
      </c>
      <c r="B618" s="127" t="s">
        <v>911</v>
      </c>
      <c r="C618" s="127" t="s">
        <v>145</v>
      </c>
      <c r="D618" s="147" t="n">
        <v>2000</v>
      </c>
      <c r="E618" s="129" t="n">
        <v>38610</v>
      </c>
      <c r="F618" s="130" t="n">
        <v>301</v>
      </c>
      <c r="G618" s="131" t="s">
        <v>99</v>
      </c>
      <c r="H618" s="148" t="s">
        <v>912</v>
      </c>
      <c r="I618" s="149" t="s">
        <v>151</v>
      </c>
      <c r="J618" s="149" t="s">
        <v>65</v>
      </c>
      <c r="K618" s="150"/>
      <c r="L618" s="0" t="str">
        <f aca="false">B618&amp;" "&amp;C618</f>
        <v>Kunešová Sára</v>
      </c>
    </row>
    <row r="619" customFormat="false" ht="15" hidden="false" customHeight="true" outlineLevel="0" collapsed="false">
      <c r="A619" s="134" t="s">
        <v>47</v>
      </c>
      <c r="B619" s="135" t="s">
        <v>913</v>
      </c>
      <c r="C619" s="135" t="s">
        <v>181</v>
      </c>
      <c r="D619" s="136" t="n">
        <v>1960</v>
      </c>
      <c r="E619" s="137" t="n">
        <v>5249</v>
      </c>
      <c r="F619" s="138" t="n">
        <v>428</v>
      </c>
      <c r="G619" s="139" t="s">
        <v>72</v>
      </c>
      <c r="H619" s="140" t="s">
        <v>587</v>
      </c>
      <c r="I619" s="135" t="s">
        <v>116</v>
      </c>
      <c r="J619" s="135" t="s">
        <v>53</v>
      </c>
      <c r="K619" s="141" t="s">
        <v>129</v>
      </c>
      <c r="L619" s="0" t="str">
        <f aca="false">B619&amp;" "&amp;C619</f>
        <v>Kunetek Jiří</v>
      </c>
    </row>
    <row r="620" customFormat="false" ht="15" hidden="false" customHeight="true" outlineLevel="0" collapsed="false">
      <c r="A620" s="146" t="s">
        <v>47</v>
      </c>
      <c r="B620" s="127" t="s">
        <v>914</v>
      </c>
      <c r="C620" s="127" t="s">
        <v>410</v>
      </c>
      <c r="D620" s="147" t="n">
        <v>1993</v>
      </c>
      <c r="E620" s="129" t="n">
        <v>37662</v>
      </c>
      <c r="F620" s="130" t="n">
        <v>232</v>
      </c>
      <c r="G620" s="131" t="s">
        <v>50</v>
      </c>
      <c r="H620" s="148" t="s">
        <v>89</v>
      </c>
      <c r="I620" s="149" t="s">
        <v>64</v>
      </c>
      <c r="J620" s="149"/>
      <c r="K620" s="150"/>
      <c r="L620" s="0" t="str">
        <f aca="false">B620&amp;" "&amp;C620</f>
        <v>Kupec Lukáš</v>
      </c>
    </row>
    <row r="621" customFormat="false" ht="15" hidden="false" customHeight="true" outlineLevel="0" collapsed="false">
      <c r="A621" s="134" t="s">
        <v>47</v>
      </c>
      <c r="B621" s="135" t="s">
        <v>915</v>
      </c>
      <c r="C621" s="135" t="s">
        <v>449</v>
      </c>
      <c r="D621" s="136" t="n">
        <v>1990</v>
      </c>
      <c r="E621" s="137" t="n">
        <v>34293</v>
      </c>
      <c r="F621" s="138" t="n">
        <v>224</v>
      </c>
      <c r="G621" s="139" t="s">
        <v>50</v>
      </c>
      <c r="H621" s="140" t="s">
        <v>51</v>
      </c>
      <c r="I621" s="135" t="s">
        <v>52</v>
      </c>
      <c r="J621" s="135" t="s">
        <v>53</v>
      </c>
      <c r="K621" s="141"/>
      <c r="L621" s="0" t="str">
        <f aca="false">B621&amp;" "&amp;C621</f>
        <v>Kupka Stanislav</v>
      </c>
    </row>
    <row r="622" customFormat="false" ht="15" hidden="false" customHeight="true" outlineLevel="0" collapsed="false">
      <c r="A622" s="126" t="s">
        <v>47</v>
      </c>
      <c r="B622" s="127" t="s">
        <v>916</v>
      </c>
      <c r="C622" s="127" t="s">
        <v>374</v>
      </c>
      <c r="D622" s="128" t="n">
        <v>1960</v>
      </c>
      <c r="E622" s="129" t="n">
        <v>36817</v>
      </c>
      <c r="F622" s="130" t="n">
        <v>823</v>
      </c>
      <c r="G622" s="131" t="s">
        <v>72</v>
      </c>
      <c r="H622" s="132" t="s">
        <v>917</v>
      </c>
      <c r="I622" s="127" t="s">
        <v>52</v>
      </c>
      <c r="J622" s="127" t="s">
        <v>53</v>
      </c>
      <c r="K622" s="133"/>
      <c r="L622" s="0" t="str">
        <f aca="false">B622&amp;" "&amp;C622</f>
        <v>Kurečka Aleš</v>
      </c>
    </row>
    <row r="623" customFormat="false" ht="15" hidden="false" customHeight="true" outlineLevel="0" collapsed="false">
      <c r="A623" s="134" t="s">
        <v>47</v>
      </c>
      <c r="B623" s="135" t="s">
        <v>918</v>
      </c>
      <c r="C623" s="135" t="s">
        <v>76</v>
      </c>
      <c r="D623" s="136" t="n">
        <v>1998</v>
      </c>
      <c r="E623" s="137" t="n">
        <v>38923</v>
      </c>
      <c r="F623" s="138" t="n">
        <v>366</v>
      </c>
      <c r="G623" s="139" t="s">
        <v>50</v>
      </c>
      <c r="H623" s="140" t="s">
        <v>68</v>
      </c>
      <c r="I623" s="135" t="s">
        <v>69</v>
      </c>
      <c r="J623" s="135" t="s">
        <v>53</v>
      </c>
      <c r="K623" s="141"/>
      <c r="L623" s="0" t="str">
        <f aca="false">B623&amp;" "&amp;C623</f>
        <v>Kurka David</v>
      </c>
    </row>
    <row r="624" customFormat="false" ht="15" hidden="false" customHeight="true" outlineLevel="0" collapsed="false">
      <c r="A624" s="126" t="s">
        <v>59</v>
      </c>
      <c r="B624" s="127" t="s">
        <v>919</v>
      </c>
      <c r="C624" s="127" t="s">
        <v>920</v>
      </c>
      <c r="D624" s="128" t="n">
        <v>1999</v>
      </c>
      <c r="E624" s="129" t="n">
        <v>40652</v>
      </c>
      <c r="F624" s="130" t="n">
        <v>377</v>
      </c>
      <c r="G624" s="131" t="s">
        <v>99</v>
      </c>
      <c r="H624" s="132" t="s">
        <v>103</v>
      </c>
      <c r="I624" s="127" t="s">
        <v>52</v>
      </c>
      <c r="J624" s="127" t="s">
        <v>53</v>
      </c>
      <c r="K624" s="133"/>
      <c r="L624" s="0" t="str">
        <f aca="false">B624&amp;" "&amp;C624</f>
        <v>Kušnírová Adriána</v>
      </c>
    </row>
    <row r="625" customFormat="false" ht="15" hidden="false" customHeight="true" outlineLevel="0" collapsed="false">
      <c r="A625" s="134" t="s">
        <v>59</v>
      </c>
      <c r="B625" s="135" t="s">
        <v>921</v>
      </c>
      <c r="C625" s="135" t="s">
        <v>91</v>
      </c>
      <c r="D625" s="136" t="n">
        <v>1999</v>
      </c>
      <c r="E625" s="137" t="n">
        <v>41470</v>
      </c>
      <c r="F625" s="138" t="n">
        <v>885</v>
      </c>
      <c r="G625" s="139" t="s">
        <v>99</v>
      </c>
      <c r="H625" s="140" t="s">
        <v>169</v>
      </c>
      <c r="I625" s="135" t="s">
        <v>82</v>
      </c>
      <c r="J625" s="135" t="s">
        <v>53</v>
      </c>
      <c r="K625" s="141"/>
      <c r="L625" s="0" t="str">
        <f aca="false">B625&amp;" "&amp;C625</f>
        <v>Kuželová Veronika</v>
      </c>
    </row>
    <row r="626" customFormat="false" ht="15" hidden="false" customHeight="true" outlineLevel="0" collapsed="false">
      <c r="A626" s="126" t="s">
        <v>47</v>
      </c>
      <c r="B626" s="127" t="s">
        <v>922</v>
      </c>
      <c r="C626" s="127" t="s">
        <v>125</v>
      </c>
      <c r="D626" s="147" t="n">
        <v>1963</v>
      </c>
      <c r="E626" s="129" t="n">
        <v>4050</v>
      </c>
      <c r="F626" s="130" t="n">
        <v>640</v>
      </c>
      <c r="G626" s="131" t="s">
        <v>72</v>
      </c>
      <c r="H626" s="148" t="s">
        <v>635</v>
      </c>
      <c r="I626" s="149" t="s">
        <v>74</v>
      </c>
      <c r="J626" s="127" t="s">
        <v>65</v>
      </c>
      <c r="K626" s="150"/>
      <c r="L626" s="0" t="str">
        <f aca="false">B626&amp;" "&amp;C626</f>
        <v>Kužvart Pavel</v>
      </c>
    </row>
    <row r="627" customFormat="false" ht="15" hidden="false" customHeight="true" outlineLevel="0" collapsed="false">
      <c r="A627" s="134" t="s">
        <v>59</v>
      </c>
      <c r="B627" s="135" t="s">
        <v>923</v>
      </c>
      <c r="C627" s="135" t="s">
        <v>219</v>
      </c>
      <c r="D627" s="136" t="n">
        <v>2000</v>
      </c>
      <c r="E627" s="137" t="n">
        <v>40786</v>
      </c>
      <c r="F627" s="138" t="n">
        <v>370</v>
      </c>
      <c r="G627" s="139" t="s">
        <v>99</v>
      </c>
      <c r="H627" s="140" t="s">
        <v>136</v>
      </c>
      <c r="I627" s="135" t="s">
        <v>64</v>
      </c>
      <c r="J627" s="135" t="s">
        <v>53</v>
      </c>
      <c r="K627" s="141"/>
      <c r="L627" s="0" t="str">
        <f aca="false">B627&amp;" "&amp;C627</f>
        <v>Kužvartová Anna</v>
      </c>
    </row>
    <row r="628" customFormat="false" ht="15" hidden="false" customHeight="true" outlineLevel="0" collapsed="false">
      <c r="A628" s="126" t="s">
        <v>47</v>
      </c>
      <c r="B628" s="127" t="s">
        <v>924</v>
      </c>
      <c r="C628" s="127" t="s">
        <v>925</v>
      </c>
      <c r="D628" s="128" t="n">
        <v>2004</v>
      </c>
      <c r="E628" s="129" t="n">
        <v>41506</v>
      </c>
      <c r="F628" s="130" t="n">
        <v>374</v>
      </c>
      <c r="G628" s="131" t="s">
        <v>328</v>
      </c>
      <c r="H628" s="132" t="s">
        <v>387</v>
      </c>
      <c r="I628" s="127" t="s">
        <v>52</v>
      </c>
      <c r="J628" s="127" t="s">
        <v>53</v>
      </c>
      <c r="K628" s="133"/>
      <c r="L628" s="0" t="str">
        <f aca="false">B628&amp;" "&amp;C628</f>
        <v>Kvapil Sebastian</v>
      </c>
    </row>
    <row r="629" customFormat="false" ht="15" hidden="false" customHeight="true" outlineLevel="0" collapsed="false">
      <c r="A629" s="134" t="s">
        <v>47</v>
      </c>
      <c r="B629" s="135" t="s">
        <v>926</v>
      </c>
      <c r="C629" s="135" t="s">
        <v>197</v>
      </c>
      <c r="D629" s="136" t="n">
        <v>2002</v>
      </c>
      <c r="E629" s="137" t="n">
        <v>41277</v>
      </c>
      <c r="F629" s="138" t="n">
        <v>95</v>
      </c>
      <c r="G629" s="139" t="s">
        <v>85</v>
      </c>
      <c r="H629" s="140" t="s">
        <v>250</v>
      </c>
      <c r="I629" s="135" t="s">
        <v>251</v>
      </c>
      <c r="J629" s="135" t="s">
        <v>53</v>
      </c>
      <c r="K629" s="141"/>
      <c r="L629" s="0" t="str">
        <f aca="false">B629&amp;" "&amp;C629</f>
        <v>Lacina Matěj</v>
      </c>
    </row>
    <row r="630" customFormat="false" ht="15" hidden="false" customHeight="true" outlineLevel="0" collapsed="false">
      <c r="A630" s="126" t="s">
        <v>47</v>
      </c>
      <c r="B630" s="127" t="s">
        <v>927</v>
      </c>
      <c r="C630" s="127" t="s">
        <v>340</v>
      </c>
      <c r="D630" s="128" t="n">
        <v>1959</v>
      </c>
      <c r="E630" s="129" t="n">
        <v>25005</v>
      </c>
      <c r="F630" s="130" t="n">
        <v>377</v>
      </c>
      <c r="G630" s="131" t="s">
        <v>72</v>
      </c>
      <c r="H630" s="132" t="s">
        <v>103</v>
      </c>
      <c r="I630" s="127" t="s">
        <v>52</v>
      </c>
      <c r="J630" s="127" t="s">
        <v>53</v>
      </c>
      <c r="K630" s="133"/>
      <c r="L630" s="0" t="str">
        <f aca="false">B630&amp;" "&amp;C630</f>
        <v>Lacký Antonín</v>
      </c>
    </row>
    <row r="631" customFormat="false" ht="15" hidden="false" customHeight="true" outlineLevel="0" collapsed="false">
      <c r="A631" s="134" t="s">
        <v>47</v>
      </c>
      <c r="B631" s="135" t="s">
        <v>928</v>
      </c>
      <c r="C631" s="135" t="s">
        <v>342</v>
      </c>
      <c r="D631" s="136" t="n">
        <v>2000</v>
      </c>
      <c r="E631" s="137" t="n">
        <v>42337</v>
      </c>
      <c r="F631" s="138" t="n">
        <v>200</v>
      </c>
      <c r="G631" s="139" t="s">
        <v>114</v>
      </c>
      <c r="H631" s="140" t="s">
        <v>128</v>
      </c>
      <c r="I631" s="135" t="s">
        <v>69</v>
      </c>
      <c r="J631" s="135" t="s">
        <v>53</v>
      </c>
      <c r="K631" s="141"/>
      <c r="L631" s="0" t="str">
        <f aca="false">B631&amp;" "&amp;C631</f>
        <v>Langer Miroslav</v>
      </c>
    </row>
    <row r="632" customFormat="false" ht="15" hidden="false" customHeight="true" outlineLevel="0" collapsed="false">
      <c r="A632" s="146" t="s">
        <v>47</v>
      </c>
      <c r="B632" s="127" t="s">
        <v>929</v>
      </c>
      <c r="C632" s="127" t="s">
        <v>84</v>
      </c>
      <c r="D632" s="147" t="n">
        <v>1998</v>
      </c>
      <c r="E632" s="129" t="n">
        <v>37937</v>
      </c>
      <c r="F632" s="130" t="n">
        <v>119</v>
      </c>
      <c r="G632" s="131" t="s">
        <v>50</v>
      </c>
      <c r="H632" s="148" t="s">
        <v>438</v>
      </c>
      <c r="I632" s="149" t="s">
        <v>217</v>
      </c>
      <c r="J632" s="149"/>
      <c r="K632" s="150"/>
      <c r="L632" s="0" t="str">
        <f aca="false">B632&amp;" "&amp;C632</f>
        <v>Látal Jakub</v>
      </c>
    </row>
    <row r="633" customFormat="false" ht="15" hidden="false" customHeight="true" outlineLevel="0" collapsed="false">
      <c r="A633" s="134" t="s">
        <v>59</v>
      </c>
      <c r="B633" s="135" t="s">
        <v>930</v>
      </c>
      <c r="C633" s="135" t="s">
        <v>376</v>
      </c>
      <c r="D633" s="142" t="n">
        <v>1988</v>
      </c>
      <c r="E633" s="137" t="n">
        <v>37769</v>
      </c>
      <c r="F633" s="138" t="n">
        <v>23</v>
      </c>
      <c r="G633" s="139" t="s">
        <v>62</v>
      </c>
      <c r="H633" s="143" t="s">
        <v>266</v>
      </c>
      <c r="I633" s="144" t="s">
        <v>74</v>
      </c>
      <c r="J633" s="135" t="s">
        <v>65</v>
      </c>
      <c r="K633" s="145"/>
      <c r="L633" s="0" t="str">
        <f aca="false">B633&amp;" "&amp;C633</f>
        <v>Ledecká Kateřina</v>
      </c>
    </row>
    <row r="634" customFormat="false" ht="15" hidden="false" customHeight="true" outlineLevel="0" collapsed="false">
      <c r="A634" s="126" t="s">
        <v>47</v>
      </c>
      <c r="B634" s="127" t="s">
        <v>931</v>
      </c>
      <c r="C634" s="127" t="s">
        <v>131</v>
      </c>
      <c r="D634" s="128" t="n">
        <v>1999</v>
      </c>
      <c r="E634" s="129" t="n">
        <v>39191</v>
      </c>
      <c r="F634" s="130" t="n">
        <v>885</v>
      </c>
      <c r="G634" s="131" t="s">
        <v>114</v>
      </c>
      <c r="H634" s="132" t="s">
        <v>169</v>
      </c>
      <c r="I634" s="127" t="s">
        <v>82</v>
      </c>
      <c r="J634" s="127" t="s">
        <v>53</v>
      </c>
      <c r="K634" s="133"/>
      <c r="L634" s="0" t="str">
        <f aca="false">B634&amp;" "&amp;C634</f>
        <v>Lekeš Daniel</v>
      </c>
    </row>
    <row r="635" customFormat="false" ht="15" hidden="false" customHeight="true" outlineLevel="0" collapsed="false">
      <c r="A635" s="134" t="s">
        <v>47</v>
      </c>
      <c r="B635" s="135" t="s">
        <v>932</v>
      </c>
      <c r="C635" s="135" t="s">
        <v>933</v>
      </c>
      <c r="D635" s="136" t="n">
        <v>1965</v>
      </c>
      <c r="E635" s="137" t="n">
        <v>29502</v>
      </c>
      <c r="F635" s="138" t="n">
        <v>205</v>
      </c>
      <c r="G635" s="139" t="s">
        <v>72</v>
      </c>
      <c r="H635" s="140" t="s">
        <v>182</v>
      </c>
      <c r="I635" s="135" t="s">
        <v>96</v>
      </c>
      <c r="J635" s="135" t="s">
        <v>53</v>
      </c>
      <c r="K635" s="141"/>
      <c r="L635" s="0" t="str">
        <f aca="false">B635&amp;" "&amp;C635</f>
        <v>Lengyel Juraj</v>
      </c>
    </row>
    <row r="636" customFormat="false" ht="15" hidden="false" customHeight="true" outlineLevel="0" collapsed="false">
      <c r="A636" s="126" t="s">
        <v>47</v>
      </c>
      <c r="B636" s="127" t="s">
        <v>934</v>
      </c>
      <c r="C636" s="127" t="s">
        <v>162</v>
      </c>
      <c r="D636" s="147" t="n">
        <v>1991</v>
      </c>
      <c r="E636" s="129" t="n">
        <v>34545</v>
      </c>
      <c r="F636" s="130" t="n">
        <v>373</v>
      </c>
      <c r="G636" s="131" t="s">
        <v>50</v>
      </c>
      <c r="H636" s="148" t="s">
        <v>281</v>
      </c>
      <c r="I636" s="149" t="s">
        <v>52</v>
      </c>
      <c r="J636" s="149" t="s">
        <v>65</v>
      </c>
      <c r="K636" s="150"/>
      <c r="L636" s="0" t="str">
        <f aca="false">B636&amp;" "&amp;C636</f>
        <v>Lepka Martin</v>
      </c>
    </row>
    <row r="637" customFormat="false" ht="15" hidden="false" customHeight="true" outlineLevel="0" collapsed="false">
      <c r="A637" s="134" t="s">
        <v>47</v>
      </c>
      <c r="B637" s="135" t="s">
        <v>935</v>
      </c>
      <c r="C637" s="135" t="s">
        <v>49</v>
      </c>
      <c r="D637" s="136" t="n">
        <v>1990</v>
      </c>
      <c r="E637" s="137" t="n">
        <v>32956</v>
      </c>
      <c r="F637" s="138" t="n">
        <v>525</v>
      </c>
      <c r="G637" s="139" t="s">
        <v>50</v>
      </c>
      <c r="H637" s="140" t="s">
        <v>401</v>
      </c>
      <c r="I637" s="135" t="s">
        <v>140</v>
      </c>
      <c r="J637" s="135" t="s">
        <v>53</v>
      </c>
      <c r="K637" s="141" t="s">
        <v>200</v>
      </c>
      <c r="L637" s="0" t="str">
        <f aca="false">B637&amp;" "&amp;C637</f>
        <v>Lepší Petr</v>
      </c>
    </row>
    <row r="638" customFormat="false" ht="15" hidden="false" customHeight="true" outlineLevel="0" collapsed="false">
      <c r="A638" s="126" t="s">
        <v>59</v>
      </c>
      <c r="B638" s="127" t="s">
        <v>936</v>
      </c>
      <c r="C638" s="127" t="s">
        <v>304</v>
      </c>
      <c r="D638" s="147" t="n">
        <v>1976</v>
      </c>
      <c r="E638" s="129" t="n">
        <v>42072</v>
      </c>
      <c r="F638" s="130" t="n">
        <v>232</v>
      </c>
      <c r="G638" s="131" t="s">
        <v>62</v>
      </c>
      <c r="H638" s="148" t="s">
        <v>89</v>
      </c>
      <c r="I638" s="149" t="s">
        <v>64</v>
      </c>
      <c r="J638" s="149" t="s">
        <v>65</v>
      </c>
      <c r="K638" s="150"/>
      <c r="L638" s="0" t="str">
        <f aca="false">B638&amp;" "&amp;C638</f>
        <v>Levá Petra</v>
      </c>
    </row>
    <row r="639" customFormat="false" ht="15" hidden="false" customHeight="true" outlineLevel="0" collapsed="false">
      <c r="A639" s="134" t="s">
        <v>47</v>
      </c>
      <c r="B639" s="135" t="s">
        <v>937</v>
      </c>
      <c r="C639" s="135" t="s">
        <v>135</v>
      </c>
      <c r="D639" s="136" t="n">
        <v>2000</v>
      </c>
      <c r="E639" s="137" t="n">
        <v>39278</v>
      </c>
      <c r="F639" s="138" t="n">
        <v>252</v>
      </c>
      <c r="G639" s="139" t="s">
        <v>114</v>
      </c>
      <c r="H639" s="140" t="s">
        <v>541</v>
      </c>
      <c r="I639" s="135" t="s">
        <v>186</v>
      </c>
      <c r="J639" s="135" t="s">
        <v>53</v>
      </c>
      <c r="K639" s="141"/>
      <c r="L639" s="0" t="str">
        <f aca="false">B639&amp;" "&amp;C639</f>
        <v>Lhotský Milan</v>
      </c>
    </row>
    <row r="640" customFormat="false" ht="15" hidden="false" customHeight="true" outlineLevel="0" collapsed="false">
      <c r="A640" s="126" t="s">
        <v>47</v>
      </c>
      <c r="B640" s="127" t="s">
        <v>938</v>
      </c>
      <c r="C640" s="127" t="s">
        <v>449</v>
      </c>
      <c r="D640" s="128" t="n">
        <v>1957</v>
      </c>
      <c r="E640" s="129" t="n">
        <v>21018</v>
      </c>
      <c r="F640" s="130" t="n">
        <v>224</v>
      </c>
      <c r="G640" s="131" t="s">
        <v>58</v>
      </c>
      <c r="H640" s="132" t="s">
        <v>51</v>
      </c>
      <c r="I640" s="127" t="s">
        <v>52</v>
      </c>
      <c r="J640" s="127" t="s">
        <v>53</v>
      </c>
      <c r="K640" s="133"/>
      <c r="L640" s="0" t="str">
        <f aca="false">B640&amp;" "&amp;C640</f>
        <v>Lichorobiec Stanislav</v>
      </c>
    </row>
    <row r="641" customFormat="false" ht="15" hidden="false" customHeight="true" outlineLevel="0" collapsed="false">
      <c r="A641" s="134" t="s">
        <v>59</v>
      </c>
      <c r="B641" s="135" t="s">
        <v>939</v>
      </c>
      <c r="C641" s="135" t="s">
        <v>540</v>
      </c>
      <c r="D641" s="136" t="n">
        <v>1982</v>
      </c>
      <c r="E641" s="137" t="n">
        <v>37902</v>
      </c>
      <c r="F641" s="138" t="n">
        <v>587</v>
      </c>
      <c r="G641" s="139" t="s">
        <v>62</v>
      </c>
      <c r="H641" s="140" t="s">
        <v>248</v>
      </c>
      <c r="I641" s="135" t="s">
        <v>78</v>
      </c>
      <c r="J641" s="135" t="s">
        <v>53</v>
      </c>
      <c r="K641" s="141"/>
      <c r="L641" s="0" t="str">
        <f aca="false">B641&amp;" "&amp;C641</f>
        <v>Lindnerová Pavlína</v>
      </c>
    </row>
    <row r="642" customFormat="false" ht="15" hidden="false" customHeight="true" outlineLevel="0" collapsed="false">
      <c r="A642" s="126" t="s">
        <v>47</v>
      </c>
      <c r="B642" s="127" t="s">
        <v>940</v>
      </c>
      <c r="C642" s="127" t="s">
        <v>225</v>
      </c>
      <c r="D642" s="128" t="n">
        <v>1964</v>
      </c>
      <c r="E642" s="129" t="n">
        <v>12339</v>
      </c>
      <c r="F642" s="130" t="n">
        <v>625</v>
      </c>
      <c r="G642" s="131" t="s">
        <v>72</v>
      </c>
      <c r="H642" s="132" t="s">
        <v>941</v>
      </c>
      <c r="I642" s="127" t="s">
        <v>116</v>
      </c>
      <c r="J642" s="127" t="s">
        <v>53</v>
      </c>
      <c r="K642" s="133"/>
      <c r="L642" s="0" t="str">
        <f aca="false">B642&amp;" "&amp;C642</f>
        <v>Lipár Zdeněk</v>
      </c>
    </row>
    <row r="643" customFormat="false" ht="15" hidden="false" customHeight="true" outlineLevel="0" collapsed="false">
      <c r="A643" s="151" t="s">
        <v>47</v>
      </c>
      <c r="B643" s="135" t="s">
        <v>942</v>
      </c>
      <c r="C643" s="135" t="s">
        <v>135</v>
      </c>
      <c r="D643" s="142" t="n">
        <v>1980</v>
      </c>
      <c r="E643" s="137" t="n">
        <v>25782</v>
      </c>
      <c r="F643" s="138" t="n">
        <v>139</v>
      </c>
      <c r="G643" s="139" t="s">
        <v>50</v>
      </c>
      <c r="H643" s="143" t="s">
        <v>943</v>
      </c>
      <c r="I643" s="144" t="s">
        <v>121</v>
      </c>
      <c r="J643" s="135" t="s">
        <v>53</v>
      </c>
      <c r="K643" s="145"/>
      <c r="L643" s="0" t="str">
        <f aca="false">B643&amp;" "&amp;C643</f>
        <v>Lipovský Milan</v>
      </c>
    </row>
    <row r="644" customFormat="false" ht="15" hidden="false" customHeight="true" outlineLevel="0" collapsed="false">
      <c r="A644" s="146" t="s">
        <v>47</v>
      </c>
      <c r="B644" s="127" t="s">
        <v>944</v>
      </c>
      <c r="C644" s="127" t="s">
        <v>287</v>
      </c>
      <c r="D644" s="147" t="n">
        <v>1998</v>
      </c>
      <c r="E644" s="129" t="n">
        <v>37850</v>
      </c>
      <c r="F644" s="130" t="n">
        <v>162</v>
      </c>
      <c r="G644" s="152" t="s">
        <v>50</v>
      </c>
      <c r="H644" s="153" t="s">
        <v>260</v>
      </c>
      <c r="I644" s="127" t="s">
        <v>121</v>
      </c>
      <c r="J644" s="154"/>
      <c r="K644" s="155"/>
      <c r="L644" s="0" t="str">
        <f aca="false">B644&amp;" "&amp;C644</f>
        <v>Liška Vojtěch</v>
      </c>
    </row>
    <row r="645" customFormat="false" ht="15" hidden="false" customHeight="true" outlineLevel="0" collapsed="false">
      <c r="A645" s="126" t="s">
        <v>47</v>
      </c>
      <c r="B645" s="127" t="s">
        <v>945</v>
      </c>
      <c r="C645" s="127" t="s">
        <v>181</v>
      </c>
      <c r="D645" s="128" t="n">
        <v>1965</v>
      </c>
      <c r="E645" s="129" t="n">
        <v>2020</v>
      </c>
      <c r="F645" s="130" t="n">
        <v>69</v>
      </c>
      <c r="G645" s="131" t="s">
        <v>72</v>
      </c>
      <c r="H645" s="132" t="s">
        <v>133</v>
      </c>
      <c r="I645" s="127" t="s">
        <v>74</v>
      </c>
      <c r="J645" s="127" t="s">
        <v>53</v>
      </c>
      <c r="K645" s="133"/>
      <c r="L645" s="0" t="str">
        <f aca="false">B645&amp;" "&amp;C645</f>
        <v>Litera Jiří</v>
      </c>
    </row>
    <row r="646" customFormat="false" ht="15" hidden="false" customHeight="true" outlineLevel="0" collapsed="false">
      <c r="A646" s="151" t="s">
        <v>47</v>
      </c>
      <c r="B646" s="135" t="s">
        <v>945</v>
      </c>
      <c r="C646" s="135" t="s">
        <v>222</v>
      </c>
      <c r="D646" s="142" t="n">
        <v>1951</v>
      </c>
      <c r="E646" s="137" t="n">
        <v>4731</v>
      </c>
      <c r="F646" s="138" t="n">
        <v>37</v>
      </c>
      <c r="G646" s="156" t="s">
        <v>58</v>
      </c>
      <c r="H646" s="157" t="s">
        <v>531</v>
      </c>
      <c r="I646" s="158" t="s">
        <v>96</v>
      </c>
      <c r="J646" s="158"/>
      <c r="K646" s="159"/>
      <c r="L646" s="0" t="str">
        <f aca="false">B646&amp;" "&amp;C646</f>
        <v>Litera František</v>
      </c>
    </row>
    <row r="647" customFormat="false" ht="15" hidden="false" customHeight="true" outlineLevel="0" collapsed="false">
      <c r="A647" s="151" t="s">
        <v>47</v>
      </c>
      <c r="B647" s="135" t="s">
        <v>946</v>
      </c>
      <c r="C647" s="135" t="s">
        <v>342</v>
      </c>
      <c r="D647" s="142" t="n">
        <v>1956</v>
      </c>
      <c r="E647" s="137" t="n">
        <v>2412</v>
      </c>
      <c r="F647" s="130" t="n">
        <v>370</v>
      </c>
      <c r="G647" s="156" t="s">
        <v>58</v>
      </c>
      <c r="H647" s="157" t="s">
        <v>136</v>
      </c>
      <c r="I647" s="158" t="s">
        <v>64</v>
      </c>
      <c r="J647" s="158"/>
      <c r="K647" s="159"/>
      <c r="L647" s="0" t="str">
        <f aca="false">B647&amp;" "&amp;C647</f>
        <v>Lohyňský Miroslav</v>
      </c>
    </row>
    <row r="648" customFormat="false" ht="15" hidden="false" customHeight="true" outlineLevel="0" collapsed="false">
      <c r="A648" s="151" t="s">
        <v>59</v>
      </c>
      <c r="B648" s="135" t="s">
        <v>947</v>
      </c>
      <c r="C648" s="135" t="s">
        <v>247</v>
      </c>
      <c r="D648" s="142" t="n">
        <v>1991</v>
      </c>
      <c r="E648" s="137" t="n">
        <v>33752</v>
      </c>
      <c r="F648" s="138" t="n">
        <v>232</v>
      </c>
      <c r="G648" s="156" t="s">
        <v>62</v>
      </c>
      <c r="H648" s="157" t="s">
        <v>89</v>
      </c>
      <c r="I648" s="158" t="s">
        <v>64</v>
      </c>
      <c r="J648" s="158"/>
      <c r="K648" s="159"/>
      <c r="L648" s="0" t="str">
        <f aca="false">B648&amp;" "&amp;C648</f>
        <v>Lorencová Jana</v>
      </c>
    </row>
    <row r="649" customFormat="false" ht="15" hidden="false" customHeight="true" outlineLevel="0" collapsed="false">
      <c r="A649" s="134" t="s">
        <v>47</v>
      </c>
      <c r="B649" s="135" t="s">
        <v>948</v>
      </c>
      <c r="C649" s="135" t="s">
        <v>222</v>
      </c>
      <c r="D649" s="136" t="n">
        <v>1988</v>
      </c>
      <c r="E649" s="137" t="n">
        <v>29104</v>
      </c>
      <c r="F649" s="138" t="n">
        <v>370</v>
      </c>
      <c r="G649" s="139" t="s">
        <v>50</v>
      </c>
      <c r="H649" s="140" t="s">
        <v>136</v>
      </c>
      <c r="I649" s="135" t="s">
        <v>64</v>
      </c>
      <c r="J649" s="135" t="s">
        <v>53</v>
      </c>
      <c r="K649" s="141" t="s">
        <v>129</v>
      </c>
      <c r="L649" s="0" t="str">
        <f aca="false">B649&amp;" "&amp;C649</f>
        <v>Losos František</v>
      </c>
    </row>
    <row r="650" customFormat="false" ht="15" hidden="false" customHeight="true" outlineLevel="0" collapsed="false">
      <c r="A650" s="126" t="s">
        <v>47</v>
      </c>
      <c r="B650" s="127" t="s">
        <v>949</v>
      </c>
      <c r="C650" s="127" t="s">
        <v>287</v>
      </c>
      <c r="D650" s="128" t="n">
        <v>1999</v>
      </c>
      <c r="E650" s="129" t="n">
        <v>39578</v>
      </c>
      <c r="F650" s="130" t="n">
        <v>95</v>
      </c>
      <c r="G650" s="131" t="s">
        <v>114</v>
      </c>
      <c r="H650" s="132" t="s">
        <v>250</v>
      </c>
      <c r="I650" s="127" t="s">
        <v>251</v>
      </c>
      <c r="J650" s="127" t="s">
        <v>53</v>
      </c>
      <c r="K650" s="133"/>
      <c r="L650" s="0" t="str">
        <f aca="false">B650&amp;" "&amp;C650</f>
        <v>Lotz Vojtěch</v>
      </c>
    </row>
    <row r="651" customFormat="false" ht="15" hidden="false" customHeight="true" outlineLevel="0" collapsed="false">
      <c r="A651" s="134" t="s">
        <v>47</v>
      </c>
      <c r="B651" s="135" t="s">
        <v>950</v>
      </c>
      <c r="C651" s="135" t="s">
        <v>449</v>
      </c>
      <c r="D651" s="136" t="n">
        <v>1999</v>
      </c>
      <c r="E651" s="137" t="n">
        <v>39351</v>
      </c>
      <c r="F651" s="138" t="n">
        <v>370</v>
      </c>
      <c r="G651" s="139" t="s">
        <v>114</v>
      </c>
      <c r="H651" s="140" t="s">
        <v>136</v>
      </c>
      <c r="I651" s="135" t="s">
        <v>64</v>
      </c>
      <c r="J651" s="135" t="s">
        <v>53</v>
      </c>
      <c r="K651" s="141" t="s">
        <v>227</v>
      </c>
      <c r="L651" s="0" t="str">
        <f aca="false">B651&amp;" "&amp;C651</f>
        <v>Louvar Stanislav</v>
      </c>
    </row>
    <row r="652" customFormat="false" ht="15" hidden="false" customHeight="true" outlineLevel="0" collapsed="false">
      <c r="A652" s="146" t="s">
        <v>47</v>
      </c>
      <c r="B652" s="127" t="s">
        <v>951</v>
      </c>
      <c r="C652" s="127" t="s">
        <v>159</v>
      </c>
      <c r="D652" s="147" t="n">
        <v>2001</v>
      </c>
      <c r="E652" s="129" t="n">
        <v>39317</v>
      </c>
      <c r="F652" s="130" t="n">
        <v>348</v>
      </c>
      <c r="G652" s="131" t="s">
        <v>85</v>
      </c>
      <c r="H652" s="148" t="s">
        <v>302</v>
      </c>
      <c r="I652" s="149" t="s">
        <v>96</v>
      </c>
      <c r="J652" s="127" t="s">
        <v>53</v>
      </c>
      <c r="K652" s="150"/>
      <c r="L652" s="0" t="str">
        <f aca="false">B652&amp;" "&amp;C652</f>
        <v>Lučan Vladimír</v>
      </c>
    </row>
    <row r="653" customFormat="false" ht="15" hidden="false" customHeight="true" outlineLevel="0" collapsed="false">
      <c r="A653" s="134" t="s">
        <v>47</v>
      </c>
      <c r="B653" s="135" t="s">
        <v>410</v>
      </c>
      <c r="C653" s="135" t="s">
        <v>449</v>
      </c>
      <c r="D653" s="136" t="n">
        <v>1948</v>
      </c>
      <c r="E653" s="137" t="n">
        <v>9680</v>
      </c>
      <c r="F653" s="138" t="n">
        <v>284</v>
      </c>
      <c r="G653" s="139" t="s">
        <v>58</v>
      </c>
      <c r="H653" s="140" t="s">
        <v>544</v>
      </c>
      <c r="I653" s="135" t="s">
        <v>82</v>
      </c>
      <c r="J653" s="135" t="s">
        <v>53</v>
      </c>
      <c r="K653" s="141"/>
      <c r="L653" s="0" t="str">
        <f aca="false">B653&amp;" "&amp;C653</f>
        <v>Lukáš Stanislav</v>
      </c>
    </row>
    <row r="654" customFormat="false" ht="15" hidden="false" customHeight="true" outlineLevel="0" collapsed="false">
      <c r="A654" s="146" t="s">
        <v>47</v>
      </c>
      <c r="B654" s="127" t="s">
        <v>952</v>
      </c>
      <c r="C654" s="127" t="s">
        <v>197</v>
      </c>
      <c r="D654" s="147" t="n">
        <v>2007</v>
      </c>
      <c r="E654" s="129" t="s">
        <v>953</v>
      </c>
      <c r="F654" s="130" t="n">
        <v>398</v>
      </c>
      <c r="G654" s="152" t="s">
        <v>618</v>
      </c>
      <c r="H654" s="153" t="s">
        <v>86</v>
      </c>
      <c r="I654" s="154" t="s">
        <v>52</v>
      </c>
      <c r="J654" s="154"/>
      <c r="K654" s="155"/>
      <c r="L654" s="0" t="str">
        <f aca="false">B654&amp;" "&amp;C654</f>
        <v>Lukeš Matěj</v>
      </c>
    </row>
    <row r="655" customFormat="false" ht="15" hidden="false" customHeight="true" outlineLevel="0" collapsed="false">
      <c r="A655" s="126" t="s">
        <v>47</v>
      </c>
      <c r="B655" s="127" t="s">
        <v>954</v>
      </c>
      <c r="C655" s="127" t="s">
        <v>442</v>
      </c>
      <c r="D655" s="128" t="n">
        <v>2007</v>
      </c>
      <c r="E655" s="129" t="n">
        <v>42300</v>
      </c>
      <c r="F655" s="130" t="n">
        <v>106</v>
      </c>
      <c r="G655" s="131" t="s">
        <v>618</v>
      </c>
      <c r="H655" s="132" t="s">
        <v>195</v>
      </c>
      <c r="I655" s="127" t="s">
        <v>52</v>
      </c>
      <c r="J655" s="127" t="s">
        <v>53</v>
      </c>
      <c r="K655" s="133" t="s">
        <v>392</v>
      </c>
      <c r="L655" s="0" t="str">
        <f aca="false">B655&amp;" "&amp;C655</f>
        <v>Lušňák Ondřej</v>
      </c>
    </row>
    <row r="656" customFormat="false" ht="15" hidden="false" customHeight="true" outlineLevel="0" collapsed="false">
      <c r="A656" s="134" t="s">
        <v>59</v>
      </c>
      <c r="B656" s="135" t="s">
        <v>955</v>
      </c>
      <c r="C656" s="135" t="s">
        <v>376</v>
      </c>
      <c r="D656" s="136" t="n">
        <v>1992</v>
      </c>
      <c r="E656" s="137" t="n">
        <v>36536</v>
      </c>
      <c r="F656" s="138" t="n">
        <v>224</v>
      </c>
      <c r="G656" s="139" t="s">
        <v>62</v>
      </c>
      <c r="H656" s="140" t="s">
        <v>51</v>
      </c>
      <c r="I656" s="135" t="s">
        <v>52</v>
      </c>
      <c r="J656" s="135" t="s">
        <v>53</v>
      </c>
      <c r="K656" s="141"/>
      <c r="L656" s="0" t="str">
        <f aca="false">B656&amp;" "&amp;C656</f>
        <v>Macíčková Kateřina</v>
      </c>
    </row>
    <row r="657" customFormat="false" ht="15" hidden="false" customHeight="true" outlineLevel="0" collapsed="false">
      <c r="A657" s="126" t="s">
        <v>47</v>
      </c>
      <c r="B657" s="127" t="s">
        <v>956</v>
      </c>
      <c r="C657" s="127" t="s">
        <v>449</v>
      </c>
      <c r="D657" s="128" t="n">
        <v>1974</v>
      </c>
      <c r="E657" s="129" t="n">
        <v>35316</v>
      </c>
      <c r="F657" s="130" t="n">
        <v>95</v>
      </c>
      <c r="G657" s="131" t="s">
        <v>50</v>
      </c>
      <c r="H657" s="132" t="s">
        <v>250</v>
      </c>
      <c r="I657" s="127" t="s">
        <v>251</v>
      </c>
      <c r="J657" s="127" t="s">
        <v>53</v>
      </c>
      <c r="K657" s="133"/>
      <c r="L657" s="0" t="str">
        <f aca="false">B657&amp;" "&amp;C657</f>
        <v>Mach Stanislav</v>
      </c>
    </row>
    <row r="658" customFormat="false" ht="15" hidden="false" customHeight="true" outlineLevel="0" collapsed="false">
      <c r="A658" s="151" t="s">
        <v>47</v>
      </c>
      <c r="B658" s="135" t="s">
        <v>957</v>
      </c>
      <c r="C658" s="135" t="s">
        <v>71</v>
      </c>
      <c r="D658" s="142" t="n">
        <v>1996</v>
      </c>
      <c r="E658" s="137" t="n">
        <v>37008</v>
      </c>
      <c r="F658" s="138" t="n">
        <v>812</v>
      </c>
      <c r="G658" s="139" t="s">
        <v>50</v>
      </c>
      <c r="H658" s="143" t="s">
        <v>450</v>
      </c>
      <c r="I658" s="144" t="s">
        <v>52</v>
      </c>
      <c r="J658" s="144"/>
      <c r="K658" s="145"/>
      <c r="L658" s="0" t="str">
        <f aca="false">B658&amp;" "&amp;C658</f>
        <v>Machů Michal</v>
      </c>
    </row>
    <row r="659" customFormat="false" ht="15" hidden="false" customHeight="true" outlineLevel="0" collapsed="false">
      <c r="A659" s="126" t="s">
        <v>59</v>
      </c>
      <c r="B659" s="127" t="s">
        <v>958</v>
      </c>
      <c r="C659" s="127" t="s">
        <v>959</v>
      </c>
      <c r="D659" s="128" t="n">
        <v>1988</v>
      </c>
      <c r="E659" s="129" t="n">
        <v>35692</v>
      </c>
      <c r="F659" s="130" t="n">
        <v>885</v>
      </c>
      <c r="G659" s="131" t="s">
        <v>62</v>
      </c>
      <c r="H659" s="132" t="s">
        <v>169</v>
      </c>
      <c r="I659" s="127" t="s">
        <v>82</v>
      </c>
      <c r="J659" s="127" t="s">
        <v>53</v>
      </c>
      <c r="K659" s="133"/>
      <c r="L659" s="0" t="str">
        <f aca="false">B659&amp;" "&amp;C659</f>
        <v>Malá Iveta</v>
      </c>
    </row>
    <row r="660" customFormat="false" ht="15" hidden="false" customHeight="true" outlineLevel="0" collapsed="false">
      <c r="A660" s="134" t="s">
        <v>47</v>
      </c>
      <c r="B660" s="135" t="s">
        <v>960</v>
      </c>
      <c r="C660" s="135" t="s">
        <v>316</v>
      </c>
      <c r="D660" s="136" t="n">
        <v>1973</v>
      </c>
      <c r="E660" s="137" t="n">
        <v>35203</v>
      </c>
      <c r="F660" s="138" t="n">
        <v>750</v>
      </c>
      <c r="G660" s="139" t="s">
        <v>50</v>
      </c>
      <c r="H660" s="140" t="s">
        <v>355</v>
      </c>
      <c r="I660" s="135" t="s">
        <v>121</v>
      </c>
      <c r="J660" s="135" t="s">
        <v>53</v>
      </c>
      <c r="K660" s="141"/>
      <c r="L660" s="0" t="str">
        <f aca="false">B660&amp;" "&amp;C660</f>
        <v>Málek Jaroslav</v>
      </c>
    </row>
    <row r="661" customFormat="false" ht="15" hidden="false" customHeight="true" outlineLevel="0" collapsed="false">
      <c r="A661" s="126" t="s">
        <v>47</v>
      </c>
      <c r="B661" s="127" t="s">
        <v>960</v>
      </c>
      <c r="C661" s="127" t="s">
        <v>271</v>
      </c>
      <c r="D661" s="128" t="n">
        <v>1978</v>
      </c>
      <c r="E661" s="129" t="n">
        <v>36615</v>
      </c>
      <c r="F661" s="130" t="n">
        <v>750</v>
      </c>
      <c r="G661" s="131" t="s">
        <v>50</v>
      </c>
      <c r="H661" s="132" t="s">
        <v>355</v>
      </c>
      <c r="I661" s="127" t="s">
        <v>121</v>
      </c>
      <c r="J661" s="127" t="s">
        <v>53</v>
      </c>
      <c r="K661" s="133"/>
      <c r="L661" s="0" t="str">
        <f aca="false">B661&amp;" "&amp;C661</f>
        <v>Málek Libor</v>
      </c>
    </row>
    <row r="662" customFormat="false" ht="15" hidden="false" customHeight="true" outlineLevel="0" collapsed="false">
      <c r="A662" s="134" t="s">
        <v>47</v>
      </c>
      <c r="B662" s="135" t="s">
        <v>960</v>
      </c>
      <c r="C662" s="135" t="s">
        <v>80</v>
      </c>
      <c r="D662" s="136" t="n">
        <v>1950</v>
      </c>
      <c r="E662" s="137" t="n">
        <v>4257</v>
      </c>
      <c r="F662" s="138" t="n">
        <v>328</v>
      </c>
      <c r="G662" s="139" t="s">
        <v>58</v>
      </c>
      <c r="H662" s="140" t="s">
        <v>211</v>
      </c>
      <c r="I662" s="135" t="s">
        <v>116</v>
      </c>
      <c r="J662" s="135" t="s">
        <v>53</v>
      </c>
      <c r="K662" s="141"/>
      <c r="L662" s="0" t="str">
        <f aca="false">B662&amp;" "&amp;C662</f>
        <v>Málek Karel</v>
      </c>
    </row>
    <row r="663" customFormat="false" ht="15" hidden="false" customHeight="true" outlineLevel="0" collapsed="false">
      <c r="A663" s="126" t="s">
        <v>59</v>
      </c>
      <c r="B663" s="127" t="s">
        <v>961</v>
      </c>
      <c r="C663" s="127" t="s">
        <v>369</v>
      </c>
      <c r="D663" s="128" t="n">
        <v>1998</v>
      </c>
      <c r="E663" s="129" t="n">
        <v>39167</v>
      </c>
      <c r="F663" s="130" t="n">
        <v>253</v>
      </c>
      <c r="G663" s="131" t="s">
        <v>62</v>
      </c>
      <c r="H663" s="132" t="s">
        <v>216</v>
      </c>
      <c r="I663" s="127" t="s">
        <v>217</v>
      </c>
      <c r="J663" s="127" t="s">
        <v>53</v>
      </c>
      <c r="K663" s="133"/>
      <c r="L663" s="0" t="str">
        <f aca="false">B663&amp;" "&amp;C663</f>
        <v>Málková Klára</v>
      </c>
    </row>
    <row r="664" customFormat="false" ht="15" hidden="false" customHeight="true" outlineLevel="0" collapsed="false">
      <c r="A664" s="134" t="s">
        <v>47</v>
      </c>
      <c r="B664" s="135" t="s">
        <v>962</v>
      </c>
      <c r="C664" s="135" t="s">
        <v>76</v>
      </c>
      <c r="D664" s="136" t="n">
        <v>1989</v>
      </c>
      <c r="E664" s="137" t="n">
        <v>31511</v>
      </c>
      <c r="F664" s="138" t="n">
        <v>232</v>
      </c>
      <c r="G664" s="139" t="s">
        <v>50</v>
      </c>
      <c r="H664" s="140" t="s">
        <v>89</v>
      </c>
      <c r="I664" s="135" t="s">
        <v>64</v>
      </c>
      <c r="J664" s="135" t="s">
        <v>53</v>
      </c>
      <c r="K664" s="141"/>
      <c r="L664" s="0" t="str">
        <f aca="false">B664&amp;" "&amp;C664</f>
        <v>Malúšek David</v>
      </c>
    </row>
    <row r="665" customFormat="false" ht="15" hidden="false" customHeight="true" outlineLevel="0" collapsed="false">
      <c r="A665" s="126" t="s">
        <v>47</v>
      </c>
      <c r="B665" s="127" t="s">
        <v>963</v>
      </c>
      <c r="C665" s="127" t="s">
        <v>181</v>
      </c>
      <c r="D665" s="147" t="n">
        <v>1950</v>
      </c>
      <c r="E665" s="129" t="n">
        <v>1047</v>
      </c>
      <c r="F665" s="130" t="n">
        <v>136</v>
      </c>
      <c r="G665" s="131" t="s">
        <v>58</v>
      </c>
      <c r="H665" s="148" t="s">
        <v>396</v>
      </c>
      <c r="I665" s="149" t="s">
        <v>151</v>
      </c>
      <c r="J665" s="149" t="s">
        <v>65</v>
      </c>
      <c r="K665" s="150"/>
      <c r="L665" s="0" t="str">
        <f aca="false">B665&amp;" "&amp;C665</f>
        <v>Man Jiří</v>
      </c>
    </row>
    <row r="666" customFormat="false" ht="15" hidden="false" customHeight="true" outlineLevel="0" collapsed="false">
      <c r="A666" s="134" t="s">
        <v>47</v>
      </c>
      <c r="B666" s="135" t="s">
        <v>964</v>
      </c>
      <c r="C666" s="135" t="s">
        <v>125</v>
      </c>
      <c r="D666" s="136" t="n">
        <v>1951</v>
      </c>
      <c r="E666" s="137" t="n">
        <v>30204</v>
      </c>
      <c r="F666" s="138" t="n">
        <v>508</v>
      </c>
      <c r="G666" s="139" t="s">
        <v>58</v>
      </c>
      <c r="H666" s="140" t="s">
        <v>965</v>
      </c>
      <c r="I666" s="135" t="s">
        <v>64</v>
      </c>
      <c r="J666" s="135" t="s">
        <v>53</v>
      </c>
      <c r="K666" s="141"/>
      <c r="L666" s="0" t="str">
        <f aca="false">B666&amp;" "&amp;C666</f>
        <v>Mandys Pavel</v>
      </c>
    </row>
    <row r="667" customFormat="false" ht="15" hidden="false" customHeight="true" outlineLevel="0" collapsed="false">
      <c r="A667" s="126" t="s">
        <v>47</v>
      </c>
      <c r="B667" s="127" t="s">
        <v>964</v>
      </c>
      <c r="C667" s="127" t="s">
        <v>102</v>
      </c>
      <c r="D667" s="128" t="n">
        <v>1985</v>
      </c>
      <c r="E667" s="129" t="n">
        <v>32140</v>
      </c>
      <c r="F667" s="130" t="n">
        <v>508</v>
      </c>
      <c r="G667" s="131" t="s">
        <v>50</v>
      </c>
      <c r="H667" s="132" t="s">
        <v>965</v>
      </c>
      <c r="I667" s="127" t="s">
        <v>64</v>
      </c>
      <c r="J667" s="127" t="s">
        <v>53</v>
      </c>
      <c r="K667" s="133"/>
      <c r="L667" s="0" t="str">
        <f aca="false">B667&amp;" "&amp;C667</f>
        <v>Mandys Tomáš</v>
      </c>
    </row>
    <row r="668" customFormat="false" ht="15" hidden="false" customHeight="true" outlineLevel="0" collapsed="false">
      <c r="A668" s="134" t="s">
        <v>47</v>
      </c>
      <c r="B668" s="135" t="s">
        <v>966</v>
      </c>
      <c r="C668" s="135" t="s">
        <v>967</v>
      </c>
      <c r="D668" s="136" t="n">
        <v>1994</v>
      </c>
      <c r="E668" s="137" t="n">
        <v>36167</v>
      </c>
      <c r="F668" s="138" t="n">
        <v>377</v>
      </c>
      <c r="G668" s="139" t="s">
        <v>50</v>
      </c>
      <c r="H668" s="140" t="s">
        <v>103</v>
      </c>
      <c r="I668" s="135" t="s">
        <v>52</v>
      </c>
      <c r="J668" s="135" t="s">
        <v>53</v>
      </c>
      <c r="K668" s="141"/>
      <c r="L668" s="0" t="str">
        <f aca="false">B668&amp;" "&amp;C668</f>
        <v>Maralík Kamil</v>
      </c>
    </row>
    <row r="669" customFormat="false" ht="15" hidden="false" customHeight="true" outlineLevel="0" collapsed="false">
      <c r="A669" s="126" t="s">
        <v>166</v>
      </c>
      <c r="B669" s="127" t="s">
        <v>968</v>
      </c>
      <c r="C669" s="127" t="s">
        <v>159</v>
      </c>
      <c r="D669" s="128" t="n">
        <v>1956</v>
      </c>
      <c r="E669" s="129" t="n">
        <v>27625</v>
      </c>
      <c r="F669" s="130" t="n">
        <v>885</v>
      </c>
      <c r="G669" s="131" t="s">
        <v>166</v>
      </c>
      <c r="H669" s="132" t="s">
        <v>169</v>
      </c>
      <c r="I669" s="127" t="s">
        <v>82</v>
      </c>
      <c r="J669" s="127" t="s">
        <v>53</v>
      </c>
      <c r="K669" s="133"/>
      <c r="L669" s="0" t="str">
        <f aca="false">B669&amp;" "&amp;C669</f>
        <v>Marčan Vladimír</v>
      </c>
    </row>
    <row r="670" customFormat="false" ht="15" hidden="false" customHeight="true" outlineLevel="0" collapsed="false">
      <c r="A670" s="146" t="s">
        <v>47</v>
      </c>
      <c r="B670" s="127" t="s">
        <v>968</v>
      </c>
      <c r="C670" s="127" t="s">
        <v>49</v>
      </c>
      <c r="D670" s="147" t="n">
        <v>1998</v>
      </c>
      <c r="E670" s="129" t="n">
        <v>37282</v>
      </c>
      <c r="F670" s="130" t="n">
        <v>885</v>
      </c>
      <c r="G670" s="152" t="s">
        <v>50</v>
      </c>
      <c r="H670" s="153" t="s">
        <v>169</v>
      </c>
      <c r="I670" s="154" t="s">
        <v>82</v>
      </c>
      <c r="J670" s="154"/>
      <c r="K670" s="155"/>
      <c r="L670" s="0" t="str">
        <f aca="false">B670&amp;" "&amp;C670</f>
        <v>Marčan Petr</v>
      </c>
    </row>
    <row r="671" customFormat="false" ht="15" hidden="false" customHeight="true" outlineLevel="0" collapsed="false">
      <c r="A671" s="134" t="s">
        <v>59</v>
      </c>
      <c r="B671" s="135" t="s">
        <v>969</v>
      </c>
      <c r="C671" s="135" t="s">
        <v>970</v>
      </c>
      <c r="D671" s="136" t="n">
        <v>1959</v>
      </c>
      <c r="E671" s="137" t="n">
        <v>32548</v>
      </c>
      <c r="F671" s="138" t="n">
        <v>885</v>
      </c>
      <c r="G671" s="139" t="s">
        <v>285</v>
      </c>
      <c r="H671" s="140" t="s">
        <v>169</v>
      </c>
      <c r="I671" s="135" t="s">
        <v>82</v>
      </c>
      <c r="J671" s="135" t="s">
        <v>53</v>
      </c>
      <c r="K671" s="141"/>
      <c r="L671" s="0" t="str">
        <f aca="false">B671&amp;" "&amp;C671</f>
        <v>Marčanová Jarmila</v>
      </c>
    </row>
    <row r="672" customFormat="false" ht="15" hidden="false" customHeight="true" outlineLevel="0" collapsed="false">
      <c r="A672" s="146" t="s">
        <v>59</v>
      </c>
      <c r="B672" s="127" t="s">
        <v>969</v>
      </c>
      <c r="C672" s="127" t="s">
        <v>475</v>
      </c>
      <c r="D672" s="147" t="n">
        <v>2004</v>
      </c>
      <c r="E672" s="129" t="n">
        <v>41728</v>
      </c>
      <c r="F672" s="130" t="n">
        <v>885</v>
      </c>
      <c r="G672" s="152" t="s">
        <v>209</v>
      </c>
      <c r="H672" s="153" t="s">
        <v>169</v>
      </c>
      <c r="I672" s="154" t="s">
        <v>82</v>
      </c>
      <c r="J672" s="154"/>
      <c r="K672" s="155"/>
      <c r="L672" s="0" t="str">
        <f aca="false">B672&amp;" "&amp;C672</f>
        <v>Marčanová Vendula</v>
      </c>
    </row>
    <row r="673" customFormat="false" ht="15" hidden="false" customHeight="true" outlineLevel="0" collapsed="false">
      <c r="A673" s="126" t="s">
        <v>59</v>
      </c>
      <c r="B673" s="127" t="s">
        <v>971</v>
      </c>
      <c r="C673" s="127" t="s">
        <v>713</v>
      </c>
      <c r="D673" s="128" t="n">
        <v>1998</v>
      </c>
      <c r="E673" s="129" t="n">
        <v>40721</v>
      </c>
      <c r="F673" s="130" t="n">
        <v>545</v>
      </c>
      <c r="G673" s="131" t="s">
        <v>62</v>
      </c>
      <c r="H673" s="132" t="s">
        <v>321</v>
      </c>
      <c r="I673" s="127" t="s">
        <v>52</v>
      </c>
      <c r="J673" s="127" t="s">
        <v>53</v>
      </c>
      <c r="K673" s="133"/>
      <c r="L673" s="0" t="str">
        <f aca="false">B673&amp;" "&amp;C673</f>
        <v>Marečková Hana</v>
      </c>
    </row>
    <row r="674" customFormat="false" ht="15" hidden="false" customHeight="true" outlineLevel="0" collapsed="false">
      <c r="A674" s="134" t="s">
        <v>59</v>
      </c>
      <c r="B674" s="135" t="s">
        <v>972</v>
      </c>
      <c r="C674" s="135" t="s">
        <v>98</v>
      </c>
      <c r="D674" s="136" t="n">
        <v>2001</v>
      </c>
      <c r="E674" s="137" t="n">
        <v>41303</v>
      </c>
      <c r="F674" s="138" t="n">
        <v>253</v>
      </c>
      <c r="G674" s="139" t="s">
        <v>220</v>
      </c>
      <c r="H674" s="140" t="s">
        <v>216</v>
      </c>
      <c r="I674" s="135" t="s">
        <v>217</v>
      </c>
      <c r="J674" s="135" t="s">
        <v>53</v>
      </c>
      <c r="K674" s="141"/>
      <c r="L674" s="0" t="str">
        <f aca="false">B674&amp;" "&amp;C674</f>
        <v>Marková Lada</v>
      </c>
    </row>
    <row r="675" customFormat="false" ht="15" hidden="false" customHeight="true" outlineLevel="0" collapsed="false">
      <c r="A675" s="167" t="s">
        <v>47</v>
      </c>
      <c r="B675" s="168" t="s">
        <v>973</v>
      </c>
      <c r="C675" s="168" t="s">
        <v>49</v>
      </c>
      <c r="D675" s="177" t="n">
        <v>1968</v>
      </c>
      <c r="E675" s="170" t="n">
        <v>37628</v>
      </c>
      <c r="F675" s="171" t="n">
        <v>15</v>
      </c>
      <c r="G675" s="172" t="s">
        <v>72</v>
      </c>
      <c r="H675" s="173" t="s">
        <v>319</v>
      </c>
      <c r="I675" s="174" t="s">
        <v>64</v>
      </c>
      <c r="J675" s="174"/>
      <c r="K675" s="175"/>
      <c r="L675" s="0" t="str">
        <f aca="false">B675&amp;" "&amp;C675</f>
        <v>Maroušek Petr</v>
      </c>
    </row>
    <row r="676" customFormat="false" ht="15" hidden="false" customHeight="true" outlineLevel="0" collapsed="false">
      <c r="A676" s="126" t="s">
        <v>59</v>
      </c>
      <c r="B676" s="127" t="s">
        <v>974</v>
      </c>
      <c r="C676" s="127" t="s">
        <v>304</v>
      </c>
      <c r="D676" s="128" t="n">
        <v>1991</v>
      </c>
      <c r="E676" s="129" t="n">
        <v>36617</v>
      </c>
      <c r="F676" s="130" t="n">
        <v>750</v>
      </c>
      <c r="G676" s="131" t="s">
        <v>62</v>
      </c>
      <c r="H676" s="132" t="s">
        <v>355</v>
      </c>
      <c r="I676" s="127" t="s">
        <v>121</v>
      </c>
      <c r="J676" s="127" t="s">
        <v>53</v>
      </c>
      <c r="K676" s="133"/>
      <c r="L676" s="0" t="str">
        <f aca="false">B676&amp;" "&amp;C676</f>
        <v>Martinásková Petra</v>
      </c>
    </row>
    <row r="677" customFormat="false" ht="15" hidden="false" customHeight="true" outlineLevel="0" collapsed="false">
      <c r="A677" s="134" t="s">
        <v>59</v>
      </c>
      <c r="B677" s="135" t="s">
        <v>975</v>
      </c>
      <c r="C677" s="135" t="s">
        <v>457</v>
      </c>
      <c r="D677" s="136" t="n">
        <v>1985</v>
      </c>
      <c r="E677" s="137" t="n">
        <v>27225</v>
      </c>
      <c r="F677" s="138" t="n">
        <v>370</v>
      </c>
      <c r="G677" s="139" t="s">
        <v>62</v>
      </c>
      <c r="H677" s="140" t="s">
        <v>136</v>
      </c>
      <c r="I677" s="135" t="s">
        <v>64</v>
      </c>
      <c r="J677" s="135" t="s">
        <v>53</v>
      </c>
      <c r="K677" s="141"/>
      <c r="L677" s="0" t="str">
        <f aca="false">B677&amp;" "&amp;C677</f>
        <v>Marušková Lenka</v>
      </c>
    </row>
    <row r="678" customFormat="false" ht="15" hidden="false" customHeight="true" outlineLevel="0" collapsed="false">
      <c r="A678" s="146" t="s">
        <v>47</v>
      </c>
      <c r="B678" s="127" t="s">
        <v>976</v>
      </c>
      <c r="C678" s="127" t="s">
        <v>76</v>
      </c>
      <c r="D678" s="147" t="n">
        <v>2003</v>
      </c>
      <c r="E678" s="129" t="n">
        <v>40784</v>
      </c>
      <c r="F678" s="130" t="n">
        <v>370</v>
      </c>
      <c r="G678" s="131" t="s">
        <v>328</v>
      </c>
      <c r="H678" s="148" t="s">
        <v>136</v>
      </c>
      <c r="I678" s="149" t="s">
        <v>64</v>
      </c>
      <c r="J678" s="127" t="s">
        <v>53</v>
      </c>
      <c r="K678" s="150"/>
      <c r="L678" s="0" t="str">
        <f aca="false">B678&amp;" "&amp;C678</f>
        <v>Mařík David</v>
      </c>
    </row>
    <row r="679" customFormat="false" ht="15" hidden="false" customHeight="true" outlineLevel="0" collapsed="false">
      <c r="A679" s="134" t="s">
        <v>47</v>
      </c>
      <c r="B679" s="135" t="s">
        <v>977</v>
      </c>
      <c r="C679" s="135" t="s">
        <v>71</v>
      </c>
      <c r="D679" s="136" t="n">
        <v>2001</v>
      </c>
      <c r="E679" s="137" t="n">
        <v>40828</v>
      </c>
      <c r="F679" s="138" t="n">
        <v>370</v>
      </c>
      <c r="G679" s="139" t="s">
        <v>85</v>
      </c>
      <c r="H679" s="140" t="s">
        <v>136</v>
      </c>
      <c r="I679" s="135" t="s">
        <v>64</v>
      </c>
      <c r="J679" s="135" t="s">
        <v>53</v>
      </c>
      <c r="K679" s="141"/>
      <c r="L679" s="0" t="str">
        <f aca="false">B679&amp;" "&amp;C679</f>
        <v>Mastný Michal</v>
      </c>
    </row>
    <row r="680" customFormat="false" ht="15" hidden="false" customHeight="true" outlineLevel="0" collapsed="false">
      <c r="A680" s="126" t="s">
        <v>47</v>
      </c>
      <c r="B680" s="127" t="s">
        <v>978</v>
      </c>
      <c r="C680" s="127" t="s">
        <v>113</v>
      </c>
      <c r="D680" s="147" t="n">
        <v>1960</v>
      </c>
      <c r="E680" s="129" t="n">
        <v>27899</v>
      </c>
      <c r="F680" s="130" t="n">
        <v>834</v>
      </c>
      <c r="G680" s="131" t="s">
        <v>72</v>
      </c>
      <c r="H680" s="148" t="s">
        <v>178</v>
      </c>
      <c r="I680" s="149" t="s">
        <v>82</v>
      </c>
      <c r="J680" s="127" t="s">
        <v>65</v>
      </c>
      <c r="K680" s="150"/>
      <c r="L680" s="0" t="str">
        <f aca="false">B680&amp;" "&amp;C680</f>
        <v>Maštalíř Jan</v>
      </c>
    </row>
    <row r="681" customFormat="false" ht="15" hidden="false" customHeight="true" outlineLevel="0" collapsed="false">
      <c r="A681" s="134" t="s">
        <v>47</v>
      </c>
      <c r="B681" s="135" t="s">
        <v>979</v>
      </c>
      <c r="C681" s="135" t="s">
        <v>374</v>
      </c>
      <c r="D681" s="136" t="n">
        <v>1981</v>
      </c>
      <c r="E681" s="137" t="n">
        <v>20990</v>
      </c>
      <c r="F681" s="138" t="n">
        <v>584</v>
      </c>
      <c r="G681" s="139" t="s">
        <v>50</v>
      </c>
      <c r="H681" s="140" t="s">
        <v>307</v>
      </c>
      <c r="I681" s="135" t="s">
        <v>186</v>
      </c>
      <c r="J681" s="135" t="s">
        <v>53</v>
      </c>
      <c r="K681" s="141" t="s">
        <v>129</v>
      </c>
      <c r="L681" s="0" t="str">
        <f aca="false">B681&amp;" "&amp;C681</f>
        <v>Maštera Aleš</v>
      </c>
    </row>
    <row r="682" customFormat="false" ht="15" hidden="false" customHeight="true" outlineLevel="0" collapsed="false">
      <c r="A682" s="126" t="s">
        <v>47</v>
      </c>
      <c r="B682" s="127" t="s">
        <v>980</v>
      </c>
      <c r="C682" s="127" t="s">
        <v>102</v>
      </c>
      <c r="D682" s="128" t="n">
        <v>2004</v>
      </c>
      <c r="E682" s="129" t="n">
        <v>41708</v>
      </c>
      <c r="F682" s="130" t="n">
        <v>38</v>
      </c>
      <c r="G682" s="131" t="s">
        <v>328</v>
      </c>
      <c r="H682" s="132" t="s">
        <v>188</v>
      </c>
      <c r="I682" s="127" t="s">
        <v>78</v>
      </c>
      <c r="J682" s="127" t="s">
        <v>53</v>
      </c>
      <c r="K682" s="133"/>
      <c r="L682" s="0" t="str">
        <f aca="false">B682&amp;" "&amp;C682</f>
        <v>Matějka Tomáš</v>
      </c>
    </row>
    <row r="683" customFormat="false" ht="15" hidden="false" customHeight="true" outlineLevel="0" collapsed="false">
      <c r="A683" s="134" t="s">
        <v>59</v>
      </c>
      <c r="B683" s="135" t="s">
        <v>981</v>
      </c>
      <c r="C683" s="135" t="s">
        <v>246</v>
      </c>
      <c r="D683" s="136" t="n">
        <v>1999</v>
      </c>
      <c r="E683" s="137" t="n">
        <v>39344</v>
      </c>
      <c r="F683" s="138" t="n">
        <v>370</v>
      </c>
      <c r="G683" s="139" t="s">
        <v>99</v>
      </c>
      <c r="H683" s="140" t="s">
        <v>136</v>
      </c>
      <c r="I683" s="135" t="s">
        <v>64</v>
      </c>
      <c r="J683" s="135" t="s">
        <v>53</v>
      </c>
      <c r="K683" s="141" t="s">
        <v>515</v>
      </c>
      <c r="L683" s="0" t="str">
        <f aca="false">B683&amp;" "&amp;C683</f>
        <v>Matějková Karolína</v>
      </c>
    </row>
    <row r="684" customFormat="false" ht="15" hidden="false" customHeight="true" outlineLevel="0" collapsed="false">
      <c r="A684" s="126" t="s">
        <v>47</v>
      </c>
      <c r="B684" s="127" t="s">
        <v>982</v>
      </c>
      <c r="C684" s="127" t="s">
        <v>71</v>
      </c>
      <c r="D684" s="128" t="n">
        <v>1999</v>
      </c>
      <c r="E684" s="129" t="n">
        <v>39322</v>
      </c>
      <c r="F684" s="130" t="n">
        <v>368</v>
      </c>
      <c r="G684" s="131" t="s">
        <v>114</v>
      </c>
      <c r="H684" s="132" t="s">
        <v>458</v>
      </c>
      <c r="I684" s="127" t="s">
        <v>52</v>
      </c>
      <c r="J684" s="127" t="s">
        <v>53</v>
      </c>
      <c r="K684" s="133" t="s">
        <v>515</v>
      </c>
      <c r="L684" s="0" t="str">
        <f aca="false">B684&amp;" "&amp;C684</f>
        <v>Matoška Michal</v>
      </c>
    </row>
    <row r="685" customFormat="false" ht="15" hidden="false" customHeight="true" outlineLevel="0" collapsed="false">
      <c r="A685" s="134" t="s">
        <v>47</v>
      </c>
      <c r="B685" s="135" t="s">
        <v>983</v>
      </c>
      <c r="C685" s="135" t="s">
        <v>225</v>
      </c>
      <c r="D685" s="136" t="n">
        <v>2000</v>
      </c>
      <c r="E685" s="137" t="s">
        <v>984</v>
      </c>
      <c r="F685" s="138" t="n">
        <v>887</v>
      </c>
      <c r="G685" s="139" t="s">
        <v>114</v>
      </c>
      <c r="H685" s="140" t="s">
        <v>241</v>
      </c>
      <c r="I685" s="135" t="s">
        <v>116</v>
      </c>
      <c r="J685" s="135" t="s">
        <v>53</v>
      </c>
      <c r="K685" s="141"/>
      <c r="L685" s="0" t="str">
        <f aca="false">B685&amp;" "&amp;C685</f>
        <v>Matulík Zdeněk</v>
      </c>
    </row>
    <row r="686" customFormat="false" ht="15" hidden="false" customHeight="true" outlineLevel="0" collapsed="false">
      <c r="A686" s="126" t="s">
        <v>47</v>
      </c>
      <c r="B686" s="127" t="s">
        <v>985</v>
      </c>
      <c r="C686" s="127" t="s">
        <v>240</v>
      </c>
      <c r="D686" s="128" t="n">
        <v>1989</v>
      </c>
      <c r="E686" s="129" t="n">
        <v>34541</v>
      </c>
      <c r="F686" s="130" t="n">
        <v>374</v>
      </c>
      <c r="G686" s="131" t="s">
        <v>50</v>
      </c>
      <c r="H686" s="132" t="s">
        <v>387</v>
      </c>
      <c r="I686" s="127" t="s">
        <v>52</v>
      </c>
      <c r="J686" s="127" t="s">
        <v>53</v>
      </c>
      <c r="K686" s="133" t="s">
        <v>129</v>
      </c>
      <c r="L686" s="0" t="str">
        <f aca="false">B686&amp;" "&amp;C686</f>
        <v>Meca Marek</v>
      </c>
    </row>
    <row r="687" customFormat="false" ht="15" hidden="false" customHeight="true" outlineLevel="0" collapsed="false">
      <c r="A687" s="134" t="s">
        <v>47</v>
      </c>
      <c r="B687" s="135" t="s">
        <v>986</v>
      </c>
      <c r="C687" s="135" t="s">
        <v>49</v>
      </c>
      <c r="D687" s="142" t="n">
        <v>1967</v>
      </c>
      <c r="E687" s="137" t="s">
        <v>987</v>
      </c>
      <c r="F687" s="138" t="n">
        <v>812</v>
      </c>
      <c r="G687" s="139" t="s">
        <v>72</v>
      </c>
      <c r="H687" s="143" t="s">
        <v>450</v>
      </c>
      <c r="I687" s="144" t="s">
        <v>52</v>
      </c>
      <c r="J687" s="135" t="s">
        <v>65</v>
      </c>
      <c r="K687" s="145"/>
      <c r="L687" s="0" t="str">
        <f aca="false">B687&amp;" "&amp;C687</f>
        <v>Meca  Petr</v>
      </c>
    </row>
    <row r="688" customFormat="false" ht="15" hidden="false" customHeight="true" outlineLevel="0" collapsed="false">
      <c r="A688" s="126" t="s">
        <v>47</v>
      </c>
      <c r="B688" s="127" t="s">
        <v>988</v>
      </c>
      <c r="C688" s="127" t="s">
        <v>131</v>
      </c>
      <c r="D688" s="147" t="n">
        <v>1979</v>
      </c>
      <c r="E688" s="129" t="n">
        <v>21198</v>
      </c>
      <c r="F688" s="130" t="n">
        <v>731</v>
      </c>
      <c r="G688" s="131" t="s">
        <v>50</v>
      </c>
      <c r="H688" s="148" t="s">
        <v>989</v>
      </c>
      <c r="I688" s="149" t="s">
        <v>69</v>
      </c>
      <c r="J688" s="149" t="s">
        <v>65</v>
      </c>
      <c r="K688" s="150"/>
      <c r="L688" s="0" t="str">
        <f aca="false">B688&amp;" "&amp;C688</f>
        <v>Medek Daniel</v>
      </c>
    </row>
    <row r="689" customFormat="false" ht="15" hidden="false" customHeight="true" outlineLevel="0" collapsed="false">
      <c r="A689" s="134" t="s">
        <v>47</v>
      </c>
      <c r="B689" s="135" t="s">
        <v>990</v>
      </c>
      <c r="C689" s="135" t="s">
        <v>181</v>
      </c>
      <c r="D689" s="142" t="n">
        <v>1974</v>
      </c>
      <c r="E689" s="137" t="n">
        <v>41027</v>
      </c>
      <c r="F689" s="138" t="n">
        <v>45</v>
      </c>
      <c r="G689" s="139" t="s">
        <v>50</v>
      </c>
      <c r="H689" s="140" t="s">
        <v>417</v>
      </c>
      <c r="I689" s="135" t="s">
        <v>96</v>
      </c>
      <c r="J689" s="135"/>
      <c r="K689" s="141"/>
      <c r="L689" s="0" t="str">
        <f aca="false">B689&amp;" "&amp;C689</f>
        <v>Mejda Jiří</v>
      </c>
    </row>
    <row r="690" customFormat="false" ht="15" hidden="false" customHeight="true" outlineLevel="0" collapsed="false">
      <c r="A690" s="146" t="s">
        <v>47</v>
      </c>
      <c r="B690" s="127" t="s">
        <v>991</v>
      </c>
      <c r="C690" s="127" t="s">
        <v>992</v>
      </c>
      <c r="D690" s="128" t="n">
        <v>1941</v>
      </c>
      <c r="E690" s="129" t="n">
        <v>5410</v>
      </c>
      <c r="F690" s="130" t="n">
        <v>346</v>
      </c>
      <c r="G690" s="131" t="s">
        <v>58</v>
      </c>
      <c r="H690" s="148" t="s">
        <v>391</v>
      </c>
      <c r="I690" s="149" t="s">
        <v>251</v>
      </c>
      <c r="J690" s="127" t="s">
        <v>53</v>
      </c>
      <c r="K690" s="150"/>
      <c r="L690" s="0" t="str">
        <f aca="false">B690&amp;" "&amp;C690</f>
        <v>Mejtský Miloslav</v>
      </c>
    </row>
    <row r="691" customFormat="false" ht="15" hidden="false" customHeight="true" outlineLevel="0" collapsed="false">
      <c r="A691" s="146" t="s">
        <v>47</v>
      </c>
      <c r="B691" s="127" t="s">
        <v>993</v>
      </c>
      <c r="C691" s="127" t="s">
        <v>994</v>
      </c>
      <c r="D691" s="147" t="n">
        <v>1958</v>
      </c>
      <c r="E691" s="129" t="n">
        <v>38881</v>
      </c>
      <c r="F691" s="130" t="n">
        <v>200</v>
      </c>
      <c r="G691" s="131" t="s">
        <v>58</v>
      </c>
      <c r="H691" s="148" t="s">
        <v>128</v>
      </c>
      <c r="I691" s="149" t="s">
        <v>69</v>
      </c>
      <c r="J691" s="127" t="s">
        <v>53</v>
      </c>
      <c r="K691" s="150"/>
      <c r="L691" s="0" t="str">
        <f aca="false">B691&amp;" "&amp;C691</f>
        <v>Mertlík Evžen</v>
      </c>
    </row>
    <row r="692" customFormat="false" ht="15" hidden="false" customHeight="true" outlineLevel="0" collapsed="false">
      <c r="A692" s="151" t="s">
        <v>47</v>
      </c>
      <c r="B692" s="135" t="s">
        <v>995</v>
      </c>
      <c r="C692" s="135" t="s">
        <v>71</v>
      </c>
      <c r="D692" s="142" t="n">
        <v>1993</v>
      </c>
      <c r="E692" s="137" t="n">
        <v>37533</v>
      </c>
      <c r="F692" s="138" t="n">
        <v>232</v>
      </c>
      <c r="G692" s="139" t="s">
        <v>50</v>
      </c>
      <c r="H692" s="143" t="s">
        <v>89</v>
      </c>
      <c r="I692" s="144" t="s">
        <v>64</v>
      </c>
      <c r="J692" s="135" t="s">
        <v>53</v>
      </c>
      <c r="K692" s="145"/>
      <c r="L692" s="0" t="str">
        <f aca="false">B692&amp;" "&amp;C692</f>
        <v>Meszarosz Michal</v>
      </c>
    </row>
    <row r="693" customFormat="false" ht="15" hidden="false" customHeight="true" outlineLevel="0" collapsed="false">
      <c r="A693" s="126" t="s">
        <v>47</v>
      </c>
      <c r="B693" s="127" t="s">
        <v>996</v>
      </c>
      <c r="C693" s="127" t="s">
        <v>71</v>
      </c>
      <c r="D693" s="147" t="n">
        <v>1997</v>
      </c>
      <c r="E693" s="129" t="n">
        <v>38909</v>
      </c>
      <c r="F693" s="130" t="n">
        <v>812</v>
      </c>
      <c r="G693" s="131" t="s">
        <v>50</v>
      </c>
      <c r="H693" s="148" t="s">
        <v>450</v>
      </c>
      <c r="I693" s="149" t="s">
        <v>52</v>
      </c>
      <c r="J693" s="149" t="s">
        <v>65</v>
      </c>
      <c r="K693" s="150"/>
      <c r="L693" s="0" t="str">
        <f aca="false">B693&amp;" "&amp;C693</f>
        <v>Mička Michal</v>
      </c>
    </row>
    <row r="694" customFormat="false" ht="15" hidden="false" customHeight="true" outlineLevel="0" collapsed="false">
      <c r="A694" s="134" t="s">
        <v>59</v>
      </c>
      <c r="B694" s="135" t="s">
        <v>997</v>
      </c>
      <c r="C694" s="135" t="s">
        <v>590</v>
      </c>
      <c r="D694" s="142" t="n">
        <v>1998</v>
      </c>
      <c r="E694" s="137" t="n">
        <v>38497</v>
      </c>
      <c r="F694" s="138" t="n">
        <v>374</v>
      </c>
      <c r="G694" s="139" t="s">
        <v>62</v>
      </c>
      <c r="H694" s="140" t="s">
        <v>387</v>
      </c>
      <c r="I694" s="135" t="s">
        <v>52</v>
      </c>
      <c r="J694" s="135" t="s">
        <v>53</v>
      </c>
      <c r="K694" s="141"/>
      <c r="L694" s="0" t="str">
        <f aca="false">B694&amp;" "&amp;C694</f>
        <v>Mičková Kristýna</v>
      </c>
    </row>
    <row r="695" customFormat="false" ht="15" hidden="false" customHeight="true" outlineLevel="0" collapsed="false">
      <c r="A695" s="146" t="s">
        <v>47</v>
      </c>
      <c r="B695" s="127" t="s">
        <v>998</v>
      </c>
      <c r="C695" s="127" t="s">
        <v>181</v>
      </c>
      <c r="D695" s="147" t="n">
        <v>1976</v>
      </c>
      <c r="E695" s="129" t="n">
        <v>42121</v>
      </c>
      <c r="F695" s="130" t="n">
        <v>368</v>
      </c>
      <c r="G695" s="131" t="s">
        <v>50</v>
      </c>
      <c r="H695" s="148" t="s">
        <v>458</v>
      </c>
      <c r="I695" s="149" t="s">
        <v>52</v>
      </c>
      <c r="J695" s="127" t="s">
        <v>53</v>
      </c>
      <c r="K695" s="150"/>
      <c r="L695" s="0" t="str">
        <f aca="false">B695&amp;" "&amp;C695</f>
        <v>Michalčák Jiří</v>
      </c>
    </row>
    <row r="696" customFormat="false" ht="15" hidden="false" customHeight="true" outlineLevel="0" collapsed="false">
      <c r="A696" s="134" t="s">
        <v>59</v>
      </c>
      <c r="B696" s="135" t="s">
        <v>999</v>
      </c>
      <c r="C696" s="135" t="s">
        <v>376</v>
      </c>
      <c r="D696" s="142" t="n">
        <v>2000</v>
      </c>
      <c r="E696" s="137" t="n">
        <v>39256</v>
      </c>
      <c r="F696" s="138" t="n">
        <v>202</v>
      </c>
      <c r="G696" s="139" t="s">
        <v>99</v>
      </c>
      <c r="H696" s="143" t="s">
        <v>681</v>
      </c>
      <c r="I696" s="144" t="s">
        <v>186</v>
      </c>
      <c r="J696" s="135" t="s">
        <v>65</v>
      </c>
      <c r="K696" s="145"/>
      <c r="L696" s="0" t="str">
        <f aca="false">B696&amp;" "&amp;C696</f>
        <v>Michálková Kateřina</v>
      </c>
    </row>
    <row r="697" customFormat="false" ht="15" hidden="false" customHeight="true" outlineLevel="0" collapsed="false">
      <c r="A697" s="146" t="s">
        <v>47</v>
      </c>
      <c r="B697" s="127" t="s">
        <v>1000</v>
      </c>
      <c r="C697" s="127" t="s">
        <v>181</v>
      </c>
      <c r="D697" s="147" t="n">
        <v>1989</v>
      </c>
      <c r="E697" s="129" t="n">
        <v>33271</v>
      </c>
      <c r="F697" s="130" t="n">
        <v>101</v>
      </c>
      <c r="G697" s="131" t="s">
        <v>50</v>
      </c>
      <c r="H697" s="148" t="s">
        <v>120</v>
      </c>
      <c r="I697" s="149" t="s">
        <v>121</v>
      </c>
      <c r="J697" s="127" t="s">
        <v>53</v>
      </c>
      <c r="K697" s="150"/>
      <c r="L697" s="0" t="str">
        <f aca="false">B697&amp;" "&amp;C697</f>
        <v>Michele Jiří</v>
      </c>
    </row>
    <row r="698" customFormat="false" ht="15" hidden="false" customHeight="true" outlineLevel="0" collapsed="false">
      <c r="A698" s="134" t="s">
        <v>47</v>
      </c>
      <c r="B698" s="135" t="s">
        <v>1001</v>
      </c>
      <c r="C698" s="135" t="s">
        <v>49</v>
      </c>
      <c r="D698" s="136" t="n">
        <v>1983</v>
      </c>
      <c r="E698" s="137" t="n">
        <v>31549</v>
      </c>
      <c r="F698" s="138" t="n">
        <v>834</v>
      </c>
      <c r="G698" s="139" t="s">
        <v>50</v>
      </c>
      <c r="H698" s="140" t="s">
        <v>178</v>
      </c>
      <c r="I698" s="135" t="s">
        <v>82</v>
      </c>
      <c r="J698" s="135" t="s">
        <v>53</v>
      </c>
      <c r="K698" s="141"/>
      <c r="L698" s="0" t="str">
        <f aca="false">B698&amp;" "&amp;C698</f>
        <v>Mikeska Petr</v>
      </c>
    </row>
    <row r="699" customFormat="false" ht="15" hidden="false" customHeight="true" outlineLevel="0" collapsed="false">
      <c r="A699" s="126" t="s">
        <v>47</v>
      </c>
      <c r="B699" s="127" t="s">
        <v>1002</v>
      </c>
      <c r="C699" s="127" t="s">
        <v>1003</v>
      </c>
      <c r="D699" s="128" t="n">
        <v>2000</v>
      </c>
      <c r="E699" s="129" t="n">
        <v>40762</v>
      </c>
      <c r="F699" s="130" t="n">
        <v>126</v>
      </c>
      <c r="G699" s="131" t="s">
        <v>114</v>
      </c>
      <c r="H699" s="132" t="s">
        <v>202</v>
      </c>
      <c r="I699" s="127" t="s">
        <v>52</v>
      </c>
      <c r="J699" s="127" t="s">
        <v>53</v>
      </c>
      <c r="K699" s="133"/>
      <c r="L699" s="0" t="str">
        <f aca="false">B699&amp;" "&amp;C699</f>
        <v>Mikstein René</v>
      </c>
    </row>
    <row r="700" customFormat="false" ht="15" hidden="false" customHeight="true" outlineLevel="0" collapsed="false">
      <c r="A700" s="134" t="s">
        <v>47</v>
      </c>
      <c r="B700" s="135" t="s">
        <v>1004</v>
      </c>
      <c r="C700" s="135" t="s">
        <v>313</v>
      </c>
      <c r="D700" s="136" t="n">
        <v>1975</v>
      </c>
      <c r="E700" s="137" t="n">
        <v>2739</v>
      </c>
      <c r="F700" s="138" t="n">
        <v>415</v>
      </c>
      <c r="G700" s="139" t="s">
        <v>50</v>
      </c>
      <c r="H700" s="140" t="s">
        <v>1005</v>
      </c>
      <c r="I700" s="135" t="s">
        <v>96</v>
      </c>
      <c r="J700" s="135" t="s">
        <v>53</v>
      </c>
      <c r="K700" s="141"/>
      <c r="L700" s="0" t="str">
        <f aca="false">B700&amp;" "&amp;C700</f>
        <v>Mikulášek Josef</v>
      </c>
    </row>
    <row r="701" customFormat="false" ht="15" hidden="false" customHeight="true" outlineLevel="0" collapsed="false">
      <c r="A701" s="126" t="s">
        <v>47</v>
      </c>
      <c r="B701" s="127" t="s">
        <v>1006</v>
      </c>
      <c r="C701" s="127" t="s">
        <v>311</v>
      </c>
      <c r="D701" s="147" t="n">
        <v>1999</v>
      </c>
      <c r="E701" s="129" t="n">
        <v>38925</v>
      </c>
      <c r="F701" s="130" t="n">
        <v>366</v>
      </c>
      <c r="G701" s="131" t="s">
        <v>114</v>
      </c>
      <c r="H701" s="148" t="s">
        <v>68</v>
      </c>
      <c r="I701" s="149" t="s">
        <v>69</v>
      </c>
      <c r="J701" s="149" t="s">
        <v>65</v>
      </c>
      <c r="K701" s="150"/>
      <c r="L701" s="0" t="str">
        <f aca="false">B701&amp;" "&amp;C701</f>
        <v>Mikulčík Radek</v>
      </c>
    </row>
    <row r="702" customFormat="false" ht="15" hidden="false" customHeight="true" outlineLevel="0" collapsed="false">
      <c r="A702" s="134" t="s">
        <v>166</v>
      </c>
      <c r="B702" s="135" t="s">
        <v>1007</v>
      </c>
      <c r="C702" s="135" t="s">
        <v>313</v>
      </c>
      <c r="D702" s="136" t="n">
        <v>1955</v>
      </c>
      <c r="E702" s="137" t="n">
        <v>39193</v>
      </c>
      <c r="F702" s="138" t="n">
        <v>54</v>
      </c>
      <c r="G702" s="139" t="s">
        <v>166</v>
      </c>
      <c r="H702" s="140" t="s">
        <v>578</v>
      </c>
      <c r="I702" s="135" t="s">
        <v>251</v>
      </c>
      <c r="J702" s="135" t="s">
        <v>53</v>
      </c>
      <c r="K702" s="141" t="s">
        <v>515</v>
      </c>
      <c r="L702" s="0" t="str">
        <f aca="false">B702&amp;" "&amp;C702</f>
        <v>Mikulka Josef</v>
      </c>
    </row>
    <row r="703" customFormat="false" ht="15" hidden="false" customHeight="true" outlineLevel="0" collapsed="false">
      <c r="A703" s="146" t="s">
        <v>47</v>
      </c>
      <c r="B703" s="127" t="s">
        <v>1008</v>
      </c>
      <c r="C703" s="127" t="s">
        <v>287</v>
      </c>
      <c r="D703" s="147" t="n">
        <v>1993</v>
      </c>
      <c r="E703" s="129" t="n">
        <v>38510</v>
      </c>
      <c r="F703" s="130" t="n">
        <v>69</v>
      </c>
      <c r="G703" s="131" t="s">
        <v>50</v>
      </c>
      <c r="H703" s="148" t="s">
        <v>133</v>
      </c>
      <c r="I703" s="149" t="s">
        <v>74</v>
      </c>
      <c r="J703" s="127" t="s">
        <v>53</v>
      </c>
      <c r="K703" s="150"/>
      <c r="L703" s="0" t="str">
        <f aca="false">B703&amp;" "&amp;C703</f>
        <v>Mišák Vojtěch</v>
      </c>
    </row>
    <row r="704" customFormat="false" ht="15" hidden="false" customHeight="true" outlineLevel="0" collapsed="false">
      <c r="A704" s="134" t="s">
        <v>47</v>
      </c>
      <c r="B704" s="135" t="s">
        <v>1009</v>
      </c>
      <c r="C704" s="135" t="s">
        <v>80</v>
      </c>
      <c r="D704" s="136" t="n">
        <v>1999</v>
      </c>
      <c r="E704" s="137" t="n">
        <v>37896</v>
      </c>
      <c r="F704" s="138" t="n">
        <v>348</v>
      </c>
      <c r="G704" s="139" t="s">
        <v>114</v>
      </c>
      <c r="H704" s="140" t="s">
        <v>302</v>
      </c>
      <c r="I704" s="135" t="s">
        <v>96</v>
      </c>
      <c r="J704" s="135" t="s">
        <v>53</v>
      </c>
      <c r="K704" s="141"/>
      <c r="L704" s="0" t="str">
        <f aca="false">B704&amp;" "&amp;C704</f>
        <v>Míšek Karel</v>
      </c>
    </row>
    <row r="705" customFormat="false" ht="15" hidden="false" customHeight="true" outlineLevel="0" collapsed="false">
      <c r="A705" s="126" t="s">
        <v>47</v>
      </c>
      <c r="B705" s="127" t="s">
        <v>1010</v>
      </c>
      <c r="C705" s="127" t="s">
        <v>49</v>
      </c>
      <c r="D705" s="128" t="n">
        <v>1997</v>
      </c>
      <c r="E705" s="129" t="n">
        <v>39592</v>
      </c>
      <c r="F705" s="130" t="n">
        <v>258</v>
      </c>
      <c r="G705" s="131" t="s">
        <v>50</v>
      </c>
      <c r="H705" s="132" t="s">
        <v>639</v>
      </c>
      <c r="I705" s="127" t="s">
        <v>140</v>
      </c>
      <c r="J705" s="127" t="s">
        <v>53</v>
      </c>
      <c r="K705" s="133"/>
      <c r="L705" s="0" t="str">
        <f aca="false">B705&amp;" "&amp;C705</f>
        <v>Miškovský Petr</v>
      </c>
    </row>
    <row r="706" customFormat="false" ht="15" hidden="false" customHeight="true" outlineLevel="0" collapsed="false">
      <c r="A706" s="151" t="s">
        <v>47</v>
      </c>
      <c r="B706" s="135" t="s">
        <v>1011</v>
      </c>
      <c r="C706" s="135" t="s">
        <v>113</v>
      </c>
      <c r="D706" s="142" t="n">
        <v>1990</v>
      </c>
      <c r="E706" s="137" t="n">
        <v>35039</v>
      </c>
      <c r="F706" s="138" t="n">
        <v>750</v>
      </c>
      <c r="G706" s="139" t="s">
        <v>50</v>
      </c>
      <c r="H706" s="143" t="s">
        <v>355</v>
      </c>
      <c r="I706" s="144" t="s">
        <v>121</v>
      </c>
      <c r="J706" s="135" t="s">
        <v>53</v>
      </c>
      <c r="K706" s="145"/>
      <c r="L706" s="0" t="str">
        <f aca="false">B706&amp;" "&amp;C706</f>
        <v>Mitev Jan</v>
      </c>
    </row>
    <row r="707" customFormat="false" ht="15" hidden="false" customHeight="true" outlineLevel="0" collapsed="false">
      <c r="A707" s="146" t="s">
        <v>47</v>
      </c>
      <c r="B707" s="127" t="s">
        <v>1012</v>
      </c>
      <c r="C707" s="127" t="s">
        <v>1013</v>
      </c>
      <c r="D707" s="147" t="n">
        <v>1969</v>
      </c>
      <c r="E707" s="129" t="n">
        <v>25006</v>
      </c>
      <c r="F707" s="130" t="n">
        <v>328</v>
      </c>
      <c r="G707" s="152" t="s">
        <v>50</v>
      </c>
      <c r="H707" s="153" t="s">
        <v>211</v>
      </c>
      <c r="I707" s="154" t="s">
        <v>116</v>
      </c>
      <c r="J707" s="154"/>
      <c r="K707" s="155"/>
      <c r="L707" s="0" t="str">
        <f aca="false">B707&amp;" "&amp;C707</f>
        <v>Mlynarčík Peter</v>
      </c>
    </row>
    <row r="708" customFormat="false" ht="15" hidden="false" customHeight="true" outlineLevel="0" collapsed="false">
      <c r="A708" s="126" t="s">
        <v>59</v>
      </c>
      <c r="B708" s="127" t="s">
        <v>1014</v>
      </c>
      <c r="C708" s="127" t="s">
        <v>246</v>
      </c>
      <c r="D708" s="128" t="n">
        <v>1996</v>
      </c>
      <c r="E708" s="129" t="n">
        <v>39821</v>
      </c>
      <c r="F708" s="130" t="n">
        <v>545</v>
      </c>
      <c r="G708" s="131" t="s">
        <v>62</v>
      </c>
      <c r="H708" s="132" t="s">
        <v>321</v>
      </c>
      <c r="I708" s="127" t="s">
        <v>52</v>
      </c>
      <c r="J708" s="127" t="s">
        <v>53</v>
      </c>
      <c r="K708" s="133"/>
      <c r="L708" s="0" t="str">
        <f aca="false">B708&amp;" "&amp;C708</f>
        <v>Monincová Karolína</v>
      </c>
    </row>
    <row r="709" customFormat="false" ht="15" hidden="false" customHeight="true" outlineLevel="0" collapsed="false">
      <c r="A709" s="134" t="s">
        <v>59</v>
      </c>
      <c r="B709" s="135" t="s">
        <v>1015</v>
      </c>
      <c r="C709" s="135" t="s">
        <v>149</v>
      </c>
      <c r="D709" s="136" t="n">
        <v>1990</v>
      </c>
      <c r="E709" s="137" t="n">
        <v>34988</v>
      </c>
      <c r="F709" s="138" t="n">
        <v>232</v>
      </c>
      <c r="G709" s="139" t="s">
        <v>62</v>
      </c>
      <c r="H709" s="140" t="s">
        <v>89</v>
      </c>
      <c r="I709" s="135" t="s">
        <v>64</v>
      </c>
      <c r="J709" s="135" t="s">
        <v>53</v>
      </c>
      <c r="K709" s="141"/>
      <c r="L709" s="0" t="str">
        <f aca="false">B709&amp;" "&amp;C709</f>
        <v>Moravcová Michaela</v>
      </c>
    </row>
    <row r="710" customFormat="false" ht="15" hidden="false" customHeight="true" outlineLevel="0" collapsed="false">
      <c r="A710" s="126" t="s">
        <v>47</v>
      </c>
      <c r="B710" s="127" t="s">
        <v>1016</v>
      </c>
      <c r="C710" s="127" t="s">
        <v>410</v>
      </c>
      <c r="D710" s="128" t="n">
        <v>1984</v>
      </c>
      <c r="E710" s="129" t="n">
        <v>28337</v>
      </c>
      <c r="F710" s="130" t="n">
        <v>19</v>
      </c>
      <c r="G710" s="131" t="s">
        <v>50</v>
      </c>
      <c r="H710" s="132" t="s">
        <v>226</v>
      </c>
      <c r="I710" s="127" t="s">
        <v>78</v>
      </c>
      <c r="J710" s="127" t="s">
        <v>53</v>
      </c>
      <c r="K710" s="133"/>
      <c r="L710" s="0" t="str">
        <f aca="false">B710&amp;" "&amp;C710</f>
        <v>Moravec Lukáš</v>
      </c>
    </row>
    <row r="711" customFormat="false" ht="15" hidden="false" customHeight="true" outlineLevel="0" collapsed="false">
      <c r="A711" s="134" t="s">
        <v>47</v>
      </c>
      <c r="B711" s="135" t="s">
        <v>1016</v>
      </c>
      <c r="C711" s="135" t="s">
        <v>125</v>
      </c>
      <c r="D711" s="136" t="n">
        <v>1990</v>
      </c>
      <c r="E711" s="137" t="n">
        <v>35745</v>
      </c>
      <c r="F711" s="138" t="n">
        <v>377</v>
      </c>
      <c r="G711" s="139" t="s">
        <v>50</v>
      </c>
      <c r="H711" s="140" t="s">
        <v>103</v>
      </c>
      <c r="I711" s="135" t="s">
        <v>52</v>
      </c>
      <c r="J711" s="135" t="s">
        <v>53</v>
      </c>
      <c r="K711" s="141"/>
      <c r="L711" s="0" t="str">
        <f aca="false">B711&amp;" "&amp;C711</f>
        <v>Moravec Pavel</v>
      </c>
    </row>
    <row r="712" customFormat="false" ht="15" hidden="false" customHeight="true" outlineLevel="0" collapsed="false">
      <c r="A712" s="126" t="s">
        <v>47</v>
      </c>
      <c r="B712" s="127" t="s">
        <v>1016</v>
      </c>
      <c r="C712" s="127" t="s">
        <v>49</v>
      </c>
      <c r="D712" s="128" t="n">
        <v>1950</v>
      </c>
      <c r="E712" s="129" t="n">
        <v>12912</v>
      </c>
      <c r="F712" s="130" t="n">
        <v>121</v>
      </c>
      <c r="G712" s="131" t="s">
        <v>58</v>
      </c>
      <c r="H712" s="132" t="s">
        <v>337</v>
      </c>
      <c r="I712" s="127" t="s">
        <v>74</v>
      </c>
      <c r="J712" s="127" t="s">
        <v>53</v>
      </c>
      <c r="K712" s="133" t="s">
        <v>227</v>
      </c>
      <c r="L712" s="0" t="str">
        <f aca="false">B712&amp;" "&amp;C712</f>
        <v>Moravec Petr</v>
      </c>
    </row>
    <row r="713" customFormat="false" ht="15" hidden="false" customHeight="true" outlineLevel="0" collapsed="false">
      <c r="A713" s="151" t="s">
        <v>47</v>
      </c>
      <c r="B713" s="135" t="s">
        <v>1016</v>
      </c>
      <c r="C713" s="135" t="s">
        <v>316</v>
      </c>
      <c r="D713" s="142" t="n">
        <v>1972</v>
      </c>
      <c r="E713" s="137" t="n">
        <v>714</v>
      </c>
      <c r="F713" s="138" t="n">
        <v>24</v>
      </c>
      <c r="G713" s="139" t="s">
        <v>50</v>
      </c>
      <c r="H713" s="143" t="s">
        <v>378</v>
      </c>
      <c r="I713" s="144" t="s">
        <v>96</v>
      </c>
      <c r="J713" s="135" t="s">
        <v>53</v>
      </c>
      <c r="K713" s="145"/>
      <c r="L713" s="0" t="str">
        <f aca="false">B713&amp;" "&amp;C713</f>
        <v>Moravec Jaroslav</v>
      </c>
    </row>
    <row r="714" customFormat="false" ht="15" hidden="false" customHeight="true" outlineLevel="0" collapsed="false">
      <c r="A714" s="126" t="s">
        <v>47</v>
      </c>
      <c r="B714" s="127" t="s">
        <v>1017</v>
      </c>
      <c r="C714" s="127" t="s">
        <v>102</v>
      </c>
      <c r="D714" s="128" t="n">
        <v>1999</v>
      </c>
      <c r="E714" s="129" t="n">
        <v>37771</v>
      </c>
      <c r="F714" s="130" t="n">
        <v>370</v>
      </c>
      <c r="G714" s="131" t="s">
        <v>114</v>
      </c>
      <c r="H714" s="132" t="s">
        <v>136</v>
      </c>
      <c r="I714" s="127" t="s">
        <v>64</v>
      </c>
      <c r="J714" s="127" t="s">
        <v>53</v>
      </c>
      <c r="K714" s="133" t="s">
        <v>129</v>
      </c>
      <c r="L714" s="0" t="str">
        <f aca="false">B714&amp;" "&amp;C714</f>
        <v>Morávek Tomáš</v>
      </c>
    </row>
    <row r="715" customFormat="false" ht="15" hidden="false" customHeight="true" outlineLevel="0" collapsed="false">
      <c r="A715" s="134" t="s">
        <v>59</v>
      </c>
      <c r="B715" s="135" t="s">
        <v>1018</v>
      </c>
      <c r="C715" s="135" t="s">
        <v>147</v>
      </c>
      <c r="D715" s="136" t="n">
        <v>2006</v>
      </c>
      <c r="E715" s="137" t="n">
        <v>43145</v>
      </c>
      <c r="F715" s="138" t="n">
        <v>812</v>
      </c>
      <c r="G715" s="139" t="s">
        <v>194</v>
      </c>
      <c r="H715" s="140" t="s">
        <v>450</v>
      </c>
      <c r="I715" s="135" t="s">
        <v>52</v>
      </c>
      <c r="J715" s="135" t="s">
        <v>53</v>
      </c>
      <c r="K715" s="141"/>
      <c r="L715" s="0" t="str">
        <f aca="false">B715&amp;" "&amp;C715</f>
        <v>Motanová Tereza</v>
      </c>
    </row>
    <row r="716" customFormat="false" ht="15" hidden="false" customHeight="true" outlineLevel="0" collapsed="false">
      <c r="A716" s="126" t="s">
        <v>47</v>
      </c>
      <c r="B716" s="127" t="s">
        <v>1019</v>
      </c>
      <c r="C716" s="127" t="s">
        <v>49</v>
      </c>
      <c r="D716" s="128" t="n">
        <v>1978</v>
      </c>
      <c r="E716" s="129" t="n">
        <v>12586</v>
      </c>
      <c r="F716" s="130" t="n">
        <v>73</v>
      </c>
      <c r="G716" s="131" t="s">
        <v>50</v>
      </c>
      <c r="H716" s="132" t="s">
        <v>269</v>
      </c>
      <c r="I716" s="127" t="s">
        <v>116</v>
      </c>
      <c r="J716" s="127" t="s">
        <v>53</v>
      </c>
      <c r="K716" s="133"/>
      <c r="L716" s="0" t="str">
        <f aca="false">B716&amp;" "&amp;C716</f>
        <v>Mrázek Petr</v>
      </c>
    </row>
    <row r="717" customFormat="false" ht="15" hidden="false" customHeight="true" outlineLevel="0" collapsed="false">
      <c r="A717" s="134" t="s">
        <v>47</v>
      </c>
      <c r="B717" s="135" t="s">
        <v>1019</v>
      </c>
      <c r="C717" s="135" t="s">
        <v>113</v>
      </c>
      <c r="D717" s="136" t="n">
        <v>1978</v>
      </c>
      <c r="E717" s="137" t="n">
        <v>19427</v>
      </c>
      <c r="F717" s="138" t="n">
        <v>38</v>
      </c>
      <c r="G717" s="139" t="s">
        <v>50</v>
      </c>
      <c r="H717" s="140" t="s">
        <v>188</v>
      </c>
      <c r="I717" s="135" t="s">
        <v>78</v>
      </c>
      <c r="J717" s="135" t="s">
        <v>53</v>
      </c>
      <c r="K717" s="141" t="s">
        <v>179</v>
      </c>
      <c r="L717" s="0" t="str">
        <f aca="false">B717&amp;" "&amp;C717</f>
        <v>Mrázek Jan</v>
      </c>
    </row>
    <row r="718" customFormat="false" ht="15" hidden="false" customHeight="true" outlineLevel="0" collapsed="false">
      <c r="A718" s="126" t="s">
        <v>47</v>
      </c>
      <c r="B718" s="127" t="s">
        <v>1020</v>
      </c>
      <c r="C718" s="127" t="s">
        <v>197</v>
      </c>
      <c r="D718" s="128" t="n">
        <v>2002</v>
      </c>
      <c r="E718" s="129" t="n">
        <v>42595</v>
      </c>
      <c r="F718" s="130" t="n">
        <v>106</v>
      </c>
      <c r="G718" s="131" t="s">
        <v>85</v>
      </c>
      <c r="H718" s="132" t="s">
        <v>195</v>
      </c>
      <c r="I718" s="127" t="s">
        <v>52</v>
      </c>
      <c r="J718" s="127" t="s">
        <v>53</v>
      </c>
      <c r="K718" s="133"/>
      <c r="L718" s="0" t="str">
        <f aca="false">B718&amp;" "&amp;C718</f>
        <v>Mrva Matěj</v>
      </c>
    </row>
    <row r="719" customFormat="false" ht="15" hidden="false" customHeight="true" outlineLevel="0" collapsed="false">
      <c r="A719" s="134" t="s">
        <v>47</v>
      </c>
      <c r="B719" s="135" t="s">
        <v>1021</v>
      </c>
      <c r="C719" s="135" t="s">
        <v>316</v>
      </c>
      <c r="D719" s="142" t="n">
        <v>1946</v>
      </c>
      <c r="E719" s="137" t="n">
        <v>6778</v>
      </c>
      <c r="F719" s="138" t="n">
        <v>474</v>
      </c>
      <c r="G719" s="139" t="s">
        <v>58</v>
      </c>
      <c r="H719" s="143" t="s">
        <v>314</v>
      </c>
      <c r="I719" s="144" t="s">
        <v>78</v>
      </c>
      <c r="J719" s="135" t="s">
        <v>65</v>
      </c>
      <c r="K719" s="145"/>
      <c r="L719" s="0" t="str">
        <f aca="false">B719&amp;" "&amp;C719</f>
        <v>Mudroch Jaroslav</v>
      </c>
    </row>
    <row r="720" customFormat="false" ht="15" hidden="false" customHeight="true" outlineLevel="0" collapsed="false">
      <c r="A720" s="126" t="s">
        <v>47</v>
      </c>
      <c r="B720" s="127" t="s">
        <v>1022</v>
      </c>
      <c r="C720" s="127" t="s">
        <v>256</v>
      </c>
      <c r="D720" s="147" t="n">
        <v>1999</v>
      </c>
      <c r="E720" s="129" t="n">
        <v>40266</v>
      </c>
      <c r="F720" s="130" t="n">
        <v>370</v>
      </c>
      <c r="G720" s="131" t="s">
        <v>114</v>
      </c>
      <c r="H720" s="148" t="s">
        <v>136</v>
      </c>
      <c r="I720" s="149" t="s">
        <v>64</v>
      </c>
      <c r="J720" s="149" t="s">
        <v>65</v>
      </c>
      <c r="K720" s="150"/>
      <c r="L720" s="0" t="str">
        <f aca="false">B720&amp;" "&amp;C720</f>
        <v>Müller Filip</v>
      </c>
    </row>
    <row r="721" customFormat="false" ht="15" hidden="false" customHeight="true" outlineLevel="0" collapsed="false">
      <c r="A721" s="151" t="s">
        <v>59</v>
      </c>
      <c r="B721" s="135" t="s">
        <v>1023</v>
      </c>
      <c r="C721" s="135" t="s">
        <v>1024</v>
      </c>
      <c r="D721" s="142" t="n">
        <v>1989</v>
      </c>
      <c r="E721" s="137" t="n">
        <v>35181</v>
      </c>
      <c r="F721" s="138" t="n">
        <v>370</v>
      </c>
      <c r="G721" s="139" t="s">
        <v>62</v>
      </c>
      <c r="H721" s="143" t="s">
        <v>136</v>
      </c>
      <c r="I721" s="144" t="s">
        <v>64</v>
      </c>
      <c r="J721" s="135" t="s">
        <v>53</v>
      </c>
      <c r="K721" s="145"/>
      <c r="L721" s="0" t="str">
        <f aca="false">B721&amp;" "&amp;C721</f>
        <v>Müllerová Soňa</v>
      </c>
    </row>
    <row r="722" customFormat="false" ht="15" hidden="false" customHeight="true" outlineLevel="0" collapsed="false">
      <c r="A722" s="126" t="s">
        <v>59</v>
      </c>
      <c r="B722" s="127" t="s">
        <v>1025</v>
      </c>
      <c r="C722" s="127" t="s">
        <v>149</v>
      </c>
      <c r="D722" s="128" t="n">
        <v>1989</v>
      </c>
      <c r="E722" s="129" t="n">
        <v>34357</v>
      </c>
      <c r="F722" s="130" t="n">
        <v>370</v>
      </c>
      <c r="G722" s="131" t="s">
        <v>62</v>
      </c>
      <c r="H722" s="132" t="s">
        <v>136</v>
      </c>
      <c r="I722" s="127" t="s">
        <v>64</v>
      </c>
      <c r="J722" s="127" t="s">
        <v>53</v>
      </c>
      <c r="K722" s="133"/>
      <c r="L722" s="0" t="str">
        <f aca="false">B722&amp;" "&amp;C722</f>
        <v>Musilová Michaela</v>
      </c>
    </row>
    <row r="723" customFormat="false" ht="15" hidden="false" customHeight="true" outlineLevel="0" collapsed="false">
      <c r="A723" s="134" t="s">
        <v>47</v>
      </c>
      <c r="B723" s="135" t="s">
        <v>1026</v>
      </c>
      <c r="C723" s="135" t="s">
        <v>49</v>
      </c>
      <c r="D723" s="142" t="n">
        <v>1963</v>
      </c>
      <c r="E723" s="137" t="n">
        <v>35937</v>
      </c>
      <c r="F723" s="138" t="n">
        <v>15</v>
      </c>
      <c r="G723" s="139" t="s">
        <v>72</v>
      </c>
      <c r="H723" s="143" t="s">
        <v>319</v>
      </c>
      <c r="I723" s="144" t="s">
        <v>64</v>
      </c>
      <c r="J723" s="144" t="s">
        <v>65</v>
      </c>
      <c r="K723" s="145"/>
      <c r="L723" s="0" t="str">
        <f aca="false">B723&amp;" "&amp;C723</f>
        <v>Mutinský Petr</v>
      </c>
    </row>
    <row r="724" customFormat="false" ht="15" hidden="false" customHeight="true" outlineLevel="0" collapsed="false">
      <c r="A724" s="126" t="s">
        <v>47</v>
      </c>
      <c r="B724" s="127" t="s">
        <v>1027</v>
      </c>
      <c r="C724" s="127" t="s">
        <v>102</v>
      </c>
      <c r="D724" s="128" t="n">
        <v>1994</v>
      </c>
      <c r="E724" s="129" t="n">
        <v>37465</v>
      </c>
      <c r="F724" s="130" t="n">
        <v>73</v>
      </c>
      <c r="G724" s="131" t="s">
        <v>50</v>
      </c>
      <c r="H724" s="132" t="s">
        <v>269</v>
      </c>
      <c r="I724" s="127" t="s">
        <v>116</v>
      </c>
      <c r="J724" s="127" t="s">
        <v>53</v>
      </c>
      <c r="K724" s="133"/>
      <c r="L724" s="0" t="str">
        <f aca="false">B724&amp;" "&amp;C724</f>
        <v>Naď Tomáš</v>
      </c>
    </row>
    <row r="725" customFormat="false" ht="15" hidden="false" customHeight="true" outlineLevel="0" collapsed="false">
      <c r="A725" s="134" t="s">
        <v>47</v>
      </c>
      <c r="B725" s="135" t="s">
        <v>1028</v>
      </c>
      <c r="C725" s="135" t="s">
        <v>125</v>
      </c>
      <c r="D725" s="136" t="n">
        <v>2003</v>
      </c>
      <c r="E725" s="137" t="n">
        <v>41226</v>
      </c>
      <c r="F725" s="138" t="n">
        <v>587</v>
      </c>
      <c r="G725" s="139" t="s">
        <v>328</v>
      </c>
      <c r="H725" s="140" t="s">
        <v>248</v>
      </c>
      <c r="I725" s="135" t="s">
        <v>78</v>
      </c>
      <c r="J725" s="135" t="s">
        <v>53</v>
      </c>
      <c r="K725" s="141" t="s">
        <v>189</v>
      </c>
      <c r="L725" s="0" t="str">
        <f aca="false">B725&amp;" "&amp;C725</f>
        <v>Nachtigal Pavel</v>
      </c>
    </row>
    <row r="726" customFormat="false" ht="15" hidden="false" customHeight="true" outlineLevel="0" collapsed="false">
      <c r="A726" s="126" t="s">
        <v>47</v>
      </c>
      <c r="B726" s="127" t="s">
        <v>1029</v>
      </c>
      <c r="C726" s="127" t="s">
        <v>102</v>
      </c>
      <c r="D726" s="128" t="n">
        <v>1997</v>
      </c>
      <c r="E726" s="129" t="n">
        <v>37917</v>
      </c>
      <c r="F726" s="130" t="n">
        <v>812</v>
      </c>
      <c r="G726" s="131" t="s">
        <v>50</v>
      </c>
      <c r="H726" s="132" t="s">
        <v>450</v>
      </c>
      <c r="I726" s="127" t="s">
        <v>52</v>
      </c>
      <c r="J726" s="127" t="s">
        <v>53</v>
      </c>
      <c r="K726" s="133"/>
      <c r="L726" s="0" t="str">
        <f aca="false">B726&amp;" "&amp;C726</f>
        <v>Navrátil Tomáš</v>
      </c>
    </row>
    <row r="727" customFormat="false" ht="15" hidden="false" customHeight="true" outlineLevel="0" collapsed="false">
      <c r="A727" s="134" t="s">
        <v>47</v>
      </c>
      <c r="B727" s="135" t="s">
        <v>1029</v>
      </c>
      <c r="C727" s="135" t="s">
        <v>71</v>
      </c>
      <c r="D727" s="142" t="n">
        <v>2000</v>
      </c>
      <c r="E727" s="137" t="n">
        <v>39325</v>
      </c>
      <c r="F727" s="138" t="n">
        <v>32</v>
      </c>
      <c r="G727" s="139" t="s">
        <v>114</v>
      </c>
      <c r="H727" s="143" t="s">
        <v>705</v>
      </c>
      <c r="I727" s="144" t="s">
        <v>96</v>
      </c>
      <c r="J727" s="144" t="s">
        <v>65</v>
      </c>
      <c r="K727" s="145"/>
      <c r="L727" s="0" t="str">
        <f aca="false">B727&amp;" "&amp;C727</f>
        <v>Navrátil Michal</v>
      </c>
    </row>
    <row r="728" customFormat="false" ht="15" hidden="false" customHeight="true" outlineLevel="0" collapsed="false">
      <c r="A728" s="126" t="s">
        <v>47</v>
      </c>
      <c r="B728" s="127" t="s">
        <v>1030</v>
      </c>
      <c r="C728" s="127" t="s">
        <v>1031</v>
      </c>
      <c r="D728" s="147" t="n">
        <v>2000</v>
      </c>
      <c r="E728" s="129" t="n">
        <v>39347</v>
      </c>
      <c r="F728" s="130" t="n">
        <v>370</v>
      </c>
      <c r="G728" s="131" t="s">
        <v>114</v>
      </c>
      <c r="H728" s="148" t="s">
        <v>136</v>
      </c>
      <c r="I728" s="149" t="s">
        <v>64</v>
      </c>
      <c r="J728" s="149" t="s">
        <v>65</v>
      </c>
      <c r="K728" s="150"/>
      <c r="L728" s="0" t="str">
        <f aca="false">B728&amp;" "&amp;C728</f>
        <v>Nedbal Denis</v>
      </c>
    </row>
    <row r="729" customFormat="false" ht="15" hidden="false" customHeight="true" outlineLevel="0" collapsed="false">
      <c r="A729" s="134" t="s">
        <v>47</v>
      </c>
      <c r="B729" s="135" t="s">
        <v>1032</v>
      </c>
      <c r="C729" s="135" t="s">
        <v>1033</v>
      </c>
      <c r="D729" s="136" t="n">
        <v>2004</v>
      </c>
      <c r="E729" s="137" t="n">
        <v>42378</v>
      </c>
      <c r="F729" s="138" t="n">
        <v>398</v>
      </c>
      <c r="G729" s="139" t="s">
        <v>328</v>
      </c>
      <c r="H729" s="140" t="s">
        <v>86</v>
      </c>
      <c r="I729" s="135" t="s">
        <v>52</v>
      </c>
      <c r="J729" s="135" t="s">
        <v>53</v>
      </c>
      <c r="K729" s="141"/>
      <c r="L729" s="0" t="str">
        <f aca="false">B729&amp;" "&amp;C729</f>
        <v>Neděla Dušan</v>
      </c>
    </row>
    <row r="730" customFormat="false" ht="15" hidden="false" customHeight="true" outlineLevel="0" collapsed="false">
      <c r="A730" s="126" t="s">
        <v>59</v>
      </c>
      <c r="B730" s="127" t="s">
        <v>1034</v>
      </c>
      <c r="C730" s="127" t="s">
        <v>247</v>
      </c>
      <c r="D730" s="128" t="n">
        <v>2004</v>
      </c>
      <c r="E730" s="129" t="n">
        <v>41755</v>
      </c>
      <c r="F730" s="130" t="n">
        <v>812</v>
      </c>
      <c r="G730" s="131" t="s">
        <v>209</v>
      </c>
      <c r="H730" s="132" t="s">
        <v>450</v>
      </c>
      <c r="I730" s="127" t="s">
        <v>52</v>
      </c>
      <c r="J730" s="127" t="s">
        <v>53</v>
      </c>
      <c r="K730" s="133"/>
      <c r="L730" s="0" t="str">
        <f aca="false">B730&amp;" "&amp;C730</f>
        <v>Němcová Jana</v>
      </c>
    </row>
    <row r="731" customFormat="false" ht="15" hidden="false" customHeight="true" outlineLevel="0" collapsed="false">
      <c r="A731" s="134" t="s">
        <v>47</v>
      </c>
      <c r="B731" s="135" t="s">
        <v>1035</v>
      </c>
      <c r="C731" s="135" t="s">
        <v>1036</v>
      </c>
      <c r="D731" s="136" t="n">
        <v>2000</v>
      </c>
      <c r="E731" s="137" t="n">
        <v>40667</v>
      </c>
      <c r="F731" s="138" t="n">
        <v>69</v>
      </c>
      <c r="G731" s="139" t="s">
        <v>114</v>
      </c>
      <c r="H731" s="140" t="s">
        <v>133</v>
      </c>
      <c r="I731" s="135" t="s">
        <v>74</v>
      </c>
      <c r="J731" s="135" t="s">
        <v>53</v>
      </c>
      <c r="K731" s="141" t="s">
        <v>872</v>
      </c>
      <c r="L731" s="0" t="str">
        <f aca="false">B731&amp;" "&amp;C731</f>
        <v>Němec Robert</v>
      </c>
    </row>
    <row r="732" customFormat="false" ht="15" hidden="false" customHeight="true" outlineLevel="0" collapsed="false">
      <c r="A732" s="126" t="s">
        <v>47</v>
      </c>
      <c r="B732" s="127" t="s">
        <v>1035</v>
      </c>
      <c r="C732" s="127" t="s">
        <v>159</v>
      </c>
      <c r="D732" s="128" t="n">
        <v>1996</v>
      </c>
      <c r="E732" s="129" t="n">
        <v>39268</v>
      </c>
      <c r="F732" s="130" t="n">
        <v>136</v>
      </c>
      <c r="G732" s="131" t="s">
        <v>50</v>
      </c>
      <c r="H732" s="132" t="s">
        <v>396</v>
      </c>
      <c r="I732" s="127" t="s">
        <v>151</v>
      </c>
      <c r="J732" s="127" t="s">
        <v>53</v>
      </c>
      <c r="K732" s="133"/>
      <c r="L732" s="0" t="str">
        <f aca="false">B732&amp;" "&amp;C732</f>
        <v>Němec Vladimír</v>
      </c>
    </row>
    <row r="733" customFormat="false" ht="15" hidden="false" customHeight="true" outlineLevel="0" collapsed="false">
      <c r="A733" s="134" t="s">
        <v>47</v>
      </c>
      <c r="B733" s="135" t="s">
        <v>1035</v>
      </c>
      <c r="C733" s="135" t="s">
        <v>313</v>
      </c>
      <c r="D733" s="136" t="n">
        <v>1999</v>
      </c>
      <c r="E733" s="137" t="n">
        <v>40221</v>
      </c>
      <c r="F733" s="138" t="n">
        <v>101</v>
      </c>
      <c r="G733" s="139" t="s">
        <v>114</v>
      </c>
      <c r="H733" s="140" t="s">
        <v>120</v>
      </c>
      <c r="I733" s="135" t="s">
        <v>121</v>
      </c>
      <c r="J733" s="135" t="s">
        <v>53</v>
      </c>
      <c r="K733" s="141"/>
      <c r="L733" s="0" t="str">
        <f aca="false">B733&amp;" "&amp;C733</f>
        <v>Němec Josef</v>
      </c>
    </row>
    <row r="734" customFormat="false" ht="15" hidden="false" customHeight="true" outlineLevel="0" collapsed="false">
      <c r="A734" s="126" t="s">
        <v>47</v>
      </c>
      <c r="B734" s="127" t="s">
        <v>1035</v>
      </c>
      <c r="C734" s="127" t="s">
        <v>71</v>
      </c>
      <c r="D734" s="147" t="n">
        <v>2000</v>
      </c>
      <c r="E734" s="129" t="n">
        <v>41858</v>
      </c>
      <c r="F734" s="130" t="n">
        <v>101</v>
      </c>
      <c r="G734" s="131" t="s">
        <v>114</v>
      </c>
      <c r="H734" s="148" t="s">
        <v>120</v>
      </c>
      <c r="I734" s="149" t="s">
        <v>121</v>
      </c>
      <c r="J734" s="149" t="s">
        <v>65</v>
      </c>
      <c r="K734" s="150"/>
      <c r="L734" s="0" t="str">
        <f aca="false">B734&amp;" "&amp;C734</f>
        <v>Němec Michal</v>
      </c>
    </row>
    <row r="735" customFormat="false" ht="15" hidden="false" customHeight="true" outlineLevel="0" collapsed="false">
      <c r="A735" s="134" t="s">
        <v>47</v>
      </c>
      <c r="B735" s="135" t="s">
        <v>1037</v>
      </c>
      <c r="C735" s="135" t="s">
        <v>159</v>
      </c>
      <c r="D735" s="136" t="n">
        <v>1942</v>
      </c>
      <c r="E735" s="137" t="n">
        <v>12336</v>
      </c>
      <c r="F735" s="138" t="n">
        <v>625</v>
      </c>
      <c r="G735" s="139" t="s">
        <v>58</v>
      </c>
      <c r="H735" s="140" t="s">
        <v>941</v>
      </c>
      <c r="I735" s="135" t="s">
        <v>116</v>
      </c>
      <c r="J735" s="135" t="s">
        <v>53</v>
      </c>
      <c r="K735" s="141"/>
      <c r="L735" s="0" t="str">
        <f aca="false">B735&amp;" "&amp;C735</f>
        <v>Něměček Vladimír</v>
      </c>
    </row>
    <row r="736" customFormat="false" ht="15" hidden="false" customHeight="true" outlineLevel="0" collapsed="false">
      <c r="A736" s="126" t="s">
        <v>47</v>
      </c>
      <c r="B736" s="127" t="s">
        <v>1038</v>
      </c>
      <c r="C736" s="127" t="s">
        <v>76</v>
      </c>
      <c r="D736" s="128" t="n">
        <v>2001</v>
      </c>
      <c r="E736" s="129" t="n">
        <v>39465</v>
      </c>
      <c r="F736" s="130" t="n">
        <v>551</v>
      </c>
      <c r="G736" s="131" t="s">
        <v>85</v>
      </c>
      <c r="H736" s="132" t="s">
        <v>534</v>
      </c>
      <c r="I736" s="127" t="s">
        <v>116</v>
      </c>
      <c r="J736" s="127" t="s">
        <v>53</v>
      </c>
      <c r="K736" s="133"/>
      <c r="L736" s="0" t="str">
        <f aca="false">B736&amp;" "&amp;C736</f>
        <v>Nemrava David</v>
      </c>
    </row>
    <row r="737" customFormat="false" ht="15" hidden="false" customHeight="true" outlineLevel="0" collapsed="false">
      <c r="A737" s="151" t="s">
        <v>59</v>
      </c>
      <c r="B737" s="135" t="s">
        <v>1039</v>
      </c>
      <c r="C737" s="135" t="s">
        <v>538</v>
      </c>
      <c r="D737" s="142" t="n">
        <v>1999</v>
      </c>
      <c r="E737" s="137" t="n">
        <v>39356</v>
      </c>
      <c r="F737" s="138" t="n">
        <v>812</v>
      </c>
      <c r="G737" s="139" t="s">
        <v>99</v>
      </c>
      <c r="H737" s="143" t="s">
        <v>450</v>
      </c>
      <c r="I737" s="144" t="s">
        <v>52</v>
      </c>
      <c r="J737" s="135" t="s">
        <v>53</v>
      </c>
      <c r="K737" s="145"/>
      <c r="L737" s="0" t="str">
        <f aca="false">B737&amp;" "&amp;C737</f>
        <v>Neoralová Barbora</v>
      </c>
    </row>
    <row r="738" customFormat="false" ht="15" hidden="false" customHeight="true" outlineLevel="0" collapsed="false">
      <c r="A738" s="126" t="s">
        <v>47</v>
      </c>
      <c r="B738" s="127" t="s">
        <v>1040</v>
      </c>
      <c r="C738" s="127" t="s">
        <v>256</v>
      </c>
      <c r="D738" s="128" t="n">
        <v>1999</v>
      </c>
      <c r="E738" s="129" t="n">
        <v>37922</v>
      </c>
      <c r="F738" s="130" t="n">
        <v>45</v>
      </c>
      <c r="G738" s="131" t="s">
        <v>114</v>
      </c>
      <c r="H738" s="132" t="s">
        <v>417</v>
      </c>
      <c r="I738" s="127" t="s">
        <v>96</v>
      </c>
      <c r="J738" s="127" t="s">
        <v>53</v>
      </c>
      <c r="K738" s="133"/>
      <c r="L738" s="0" t="str">
        <f aca="false">B738&amp;" "&amp;C738</f>
        <v>Nepejchal Filip</v>
      </c>
    </row>
    <row r="739" customFormat="false" ht="15" hidden="false" customHeight="true" outlineLevel="0" collapsed="false">
      <c r="A739" s="134" t="s">
        <v>47</v>
      </c>
      <c r="B739" s="135" t="s">
        <v>1041</v>
      </c>
      <c r="C739" s="135" t="s">
        <v>76</v>
      </c>
      <c r="D739" s="136" t="n">
        <v>2001</v>
      </c>
      <c r="E739" s="137" t="n">
        <v>40132</v>
      </c>
      <c r="F739" s="138" t="n">
        <v>885</v>
      </c>
      <c r="G739" s="139" t="s">
        <v>85</v>
      </c>
      <c r="H739" s="140" t="s">
        <v>169</v>
      </c>
      <c r="I739" s="135" t="s">
        <v>82</v>
      </c>
      <c r="J739" s="135" t="s">
        <v>53</v>
      </c>
      <c r="K739" s="141"/>
      <c r="L739" s="0" t="str">
        <f aca="false">B739&amp;" "&amp;C739</f>
        <v>Nepustil David</v>
      </c>
    </row>
    <row r="740" customFormat="false" ht="15" hidden="false" customHeight="true" outlineLevel="0" collapsed="false">
      <c r="A740" s="126" t="s">
        <v>59</v>
      </c>
      <c r="B740" s="127" t="s">
        <v>1042</v>
      </c>
      <c r="C740" s="127" t="s">
        <v>462</v>
      </c>
      <c r="D740" s="128" t="n">
        <v>2002</v>
      </c>
      <c r="E740" s="129" t="n">
        <v>41715</v>
      </c>
      <c r="F740" s="130" t="n">
        <v>232</v>
      </c>
      <c r="G740" s="131" t="s">
        <v>220</v>
      </c>
      <c r="H740" s="132" t="s">
        <v>89</v>
      </c>
      <c r="I740" s="127" t="s">
        <v>64</v>
      </c>
      <c r="J740" s="127" t="s">
        <v>53</v>
      </c>
      <c r="K740" s="133"/>
      <c r="L740" s="0" t="str">
        <f aca="false">B740&amp;" "&amp;C740</f>
        <v>Netolická Nikola</v>
      </c>
    </row>
    <row r="741" customFormat="false" ht="15" hidden="false" customHeight="true" outlineLevel="0" collapsed="false">
      <c r="A741" s="146" t="s">
        <v>59</v>
      </c>
      <c r="B741" s="127" t="s">
        <v>1043</v>
      </c>
      <c r="C741" s="127" t="s">
        <v>590</v>
      </c>
      <c r="D741" s="147" t="n">
        <v>1994</v>
      </c>
      <c r="E741" s="129" t="n">
        <v>38832</v>
      </c>
      <c r="F741" s="176" t="n">
        <v>69</v>
      </c>
      <c r="G741" s="152" t="s">
        <v>62</v>
      </c>
      <c r="H741" s="153" t="s">
        <v>133</v>
      </c>
      <c r="I741" s="127" t="s">
        <v>74</v>
      </c>
      <c r="J741" s="154"/>
      <c r="K741" s="155"/>
      <c r="L741" s="0" t="str">
        <f aca="false">B741&amp;" "&amp;C741</f>
        <v>Netrvalová Kristýna</v>
      </c>
    </row>
    <row r="742" customFormat="false" ht="15" hidden="false" customHeight="true" outlineLevel="0" collapsed="false">
      <c r="A742" s="134" t="s">
        <v>59</v>
      </c>
      <c r="B742" s="135" t="s">
        <v>1044</v>
      </c>
      <c r="C742" s="135" t="s">
        <v>247</v>
      </c>
      <c r="D742" s="142" t="n">
        <v>1990</v>
      </c>
      <c r="E742" s="137" t="n">
        <v>38395</v>
      </c>
      <c r="F742" s="138" t="n">
        <v>523</v>
      </c>
      <c r="G742" s="139" t="s">
        <v>62</v>
      </c>
      <c r="H742" s="143" t="s">
        <v>77</v>
      </c>
      <c r="I742" s="144" t="s">
        <v>78</v>
      </c>
      <c r="J742" s="144" t="s">
        <v>65</v>
      </c>
      <c r="K742" s="145"/>
      <c r="L742" s="0" t="str">
        <f aca="false">B742&amp;" "&amp;C742</f>
        <v>Neubauerová Jana</v>
      </c>
    </row>
    <row r="743" customFormat="false" ht="15" hidden="false" customHeight="true" outlineLevel="0" collapsed="false">
      <c r="A743" s="126" t="s">
        <v>59</v>
      </c>
      <c r="B743" s="127" t="s">
        <v>1045</v>
      </c>
      <c r="C743" s="127" t="s">
        <v>462</v>
      </c>
      <c r="D743" s="147" t="n">
        <v>1997</v>
      </c>
      <c r="E743" s="129" t="n">
        <v>38143</v>
      </c>
      <c r="F743" s="130" t="n">
        <v>885</v>
      </c>
      <c r="G743" s="131" t="s">
        <v>62</v>
      </c>
      <c r="H743" s="132" t="s">
        <v>169</v>
      </c>
      <c r="I743" s="127" t="s">
        <v>82</v>
      </c>
      <c r="J743" s="127"/>
      <c r="K743" s="133"/>
      <c r="L743" s="0" t="str">
        <f aca="false">B743&amp;" "&amp;C743</f>
        <v>Nezhybová Nikola</v>
      </c>
    </row>
    <row r="744" customFormat="false" ht="15" hidden="false" customHeight="true" outlineLevel="0" collapsed="false">
      <c r="A744" s="134" t="s">
        <v>47</v>
      </c>
      <c r="B744" s="135" t="s">
        <v>1046</v>
      </c>
      <c r="C744" s="135" t="s">
        <v>1047</v>
      </c>
      <c r="D744" s="136" t="n">
        <v>1963</v>
      </c>
      <c r="E744" s="137" t="n">
        <v>40537</v>
      </c>
      <c r="F744" s="138" t="n">
        <v>893</v>
      </c>
      <c r="G744" s="139" t="s">
        <v>72</v>
      </c>
      <c r="H744" s="140" t="s">
        <v>1048</v>
      </c>
      <c r="I744" s="135" t="s">
        <v>74</v>
      </c>
      <c r="J744" s="135" t="s">
        <v>53</v>
      </c>
      <c r="K744" s="141"/>
      <c r="L744" s="0" t="str">
        <f aca="false">B744&amp;" "&amp;C744</f>
        <v>Nikolaev Nikolay</v>
      </c>
    </row>
    <row r="745" customFormat="false" ht="15" hidden="false" customHeight="true" outlineLevel="0" collapsed="false">
      <c r="A745" s="126" t="s">
        <v>47</v>
      </c>
      <c r="B745" s="127" t="s">
        <v>1049</v>
      </c>
      <c r="C745" s="127" t="s">
        <v>162</v>
      </c>
      <c r="D745" s="128" t="n">
        <v>1998</v>
      </c>
      <c r="E745" s="129" t="n">
        <v>39212</v>
      </c>
      <c r="F745" s="130" t="n">
        <v>885</v>
      </c>
      <c r="G745" s="131" t="s">
        <v>50</v>
      </c>
      <c r="H745" s="132" t="s">
        <v>169</v>
      </c>
      <c r="I745" s="127" t="s">
        <v>82</v>
      </c>
      <c r="J745" s="127" t="s">
        <v>53</v>
      </c>
      <c r="K745" s="133"/>
      <c r="L745" s="0" t="str">
        <f aca="false">B745&amp;" "&amp;C745</f>
        <v>Nohl Martin</v>
      </c>
    </row>
    <row r="746" customFormat="false" ht="15" hidden="false" customHeight="true" outlineLevel="0" collapsed="false">
      <c r="A746" s="151" t="s">
        <v>47</v>
      </c>
      <c r="B746" s="135" t="s">
        <v>1050</v>
      </c>
      <c r="C746" s="135" t="s">
        <v>125</v>
      </c>
      <c r="D746" s="142" t="n">
        <v>1976</v>
      </c>
      <c r="E746" s="137" t="n">
        <v>32462</v>
      </c>
      <c r="F746" s="138" t="n">
        <v>523</v>
      </c>
      <c r="G746" s="139" t="s">
        <v>50</v>
      </c>
      <c r="H746" s="143" t="s">
        <v>77</v>
      </c>
      <c r="I746" s="144" t="s">
        <v>78</v>
      </c>
      <c r="J746" s="144"/>
      <c r="K746" s="145"/>
      <c r="L746" s="0" t="str">
        <f aca="false">B746&amp;" "&amp;C746</f>
        <v>Nos Pavel</v>
      </c>
    </row>
    <row r="747" customFormat="false" ht="15" hidden="false" customHeight="true" outlineLevel="0" collapsed="false">
      <c r="A747" s="126" t="s">
        <v>47</v>
      </c>
      <c r="B747" s="127" t="s">
        <v>1051</v>
      </c>
      <c r="C747" s="127" t="s">
        <v>1052</v>
      </c>
      <c r="D747" s="128" t="n">
        <v>2002</v>
      </c>
      <c r="E747" s="129" t="n">
        <v>40291</v>
      </c>
      <c r="F747" s="130" t="n">
        <v>232</v>
      </c>
      <c r="G747" s="131" t="s">
        <v>85</v>
      </c>
      <c r="H747" s="132" t="s">
        <v>89</v>
      </c>
      <c r="I747" s="127" t="s">
        <v>64</v>
      </c>
      <c r="J747" s="127" t="s">
        <v>53</v>
      </c>
      <c r="K747" s="133"/>
      <c r="L747" s="0" t="str">
        <f aca="false">B747&amp;" "&amp;C747</f>
        <v>Nosek Alfons</v>
      </c>
    </row>
    <row r="748" customFormat="false" ht="15" hidden="false" customHeight="true" outlineLevel="0" collapsed="false">
      <c r="A748" s="134" t="s">
        <v>59</v>
      </c>
      <c r="B748" s="135" t="s">
        <v>1053</v>
      </c>
      <c r="C748" s="135" t="s">
        <v>363</v>
      </c>
      <c r="D748" s="136" t="n">
        <v>1981</v>
      </c>
      <c r="E748" s="137" t="n">
        <v>18641</v>
      </c>
      <c r="F748" s="138" t="n">
        <v>523</v>
      </c>
      <c r="G748" s="139" t="s">
        <v>62</v>
      </c>
      <c r="H748" s="140" t="s">
        <v>77</v>
      </c>
      <c r="I748" s="135" t="s">
        <v>78</v>
      </c>
      <c r="J748" s="135" t="s">
        <v>53</v>
      </c>
      <c r="K748" s="141" t="s">
        <v>237</v>
      </c>
      <c r="L748" s="0" t="str">
        <f aca="false">B748&amp;" "&amp;C748</f>
        <v>Nosová Martina</v>
      </c>
    </row>
    <row r="749" customFormat="false" ht="15" hidden="false" customHeight="true" outlineLevel="0" collapsed="false">
      <c r="A749" s="126" t="s">
        <v>47</v>
      </c>
      <c r="B749" s="127" t="s">
        <v>1054</v>
      </c>
      <c r="C749" s="127" t="s">
        <v>268</v>
      </c>
      <c r="D749" s="147" t="n">
        <v>2002</v>
      </c>
      <c r="E749" s="129" t="n">
        <v>40953</v>
      </c>
      <c r="F749" s="130" t="n">
        <v>405</v>
      </c>
      <c r="G749" s="131" t="s">
        <v>85</v>
      </c>
      <c r="H749" s="148" t="s">
        <v>228</v>
      </c>
      <c r="I749" s="149" t="s">
        <v>78</v>
      </c>
      <c r="J749" s="127" t="s">
        <v>65</v>
      </c>
      <c r="K749" s="150"/>
      <c r="L749" s="0" t="str">
        <f aca="false">B749&amp;" "&amp;C749</f>
        <v>Novák Vít</v>
      </c>
    </row>
    <row r="750" customFormat="false" ht="15" hidden="false" customHeight="true" outlineLevel="0" collapsed="false">
      <c r="A750" s="134" t="s">
        <v>47</v>
      </c>
      <c r="B750" s="135" t="s">
        <v>1054</v>
      </c>
      <c r="C750" s="135" t="s">
        <v>168</v>
      </c>
      <c r="D750" s="136" t="n">
        <v>2000</v>
      </c>
      <c r="E750" s="137" t="n">
        <v>40698</v>
      </c>
      <c r="F750" s="138" t="n">
        <v>101</v>
      </c>
      <c r="G750" s="139" t="s">
        <v>114</v>
      </c>
      <c r="H750" s="140" t="s">
        <v>120</v>
      </c>
      <c r="I750" s="135" t="s">
        <v>121</v>
      </c>
      <c r="J750" s="135" t="s">
        <v>53</v>
      </c>
      <c r="K750" s="141"/>
      <c r="L750" s="0" t="str">
        <f aca="false">B750&amp;" "&amp;C750</f>
        <v>Novák Dominik</v>
      </c>
    </row>
    <row r="751" customFormat="false" ht="15" hidden="false" customHeight="true" outlineLevel="0" collapsed="false">
      <c r="A751" s="126" t="s">
        <v>59</v>
      </c>
      <c r="B751" s="127" t="s">
        <v>1055</v>
      </c>
      <c r="C751" s="127" t="s">
        <v>91</v>
      </c>
      <c r="D751" s="128" t="n">
        <v>1999</v>
      </c>
      <c r="E751" s="129" t="n">
        <v>40720</v>
      </c>
      <c r="F751" s="130" t="n">
        <v>370</v>
      </c>
      <c r="G751" s="131" t="s">
        <v>99</v>
      </c>
      <c r="H751" s="132" t="s">
        <v>136</v>
      </c>
      <c r="I751" s="127" t="s">
        <v>64</v>
      </c>
      <c r="J751" s="127" t="s">
        <v>53</v>
      </c>
      <c r="K751" s="133"/>
      <c r="L751" s="0" t="str">
        <f aca="false">B751&amp;" "&amp;C751</f>
        <v>Nováková Veronika</v>
      </c>
    </row>
    <row r="752" customFormat="false" ht="15" hidden="false" customHeight="true" outlineLevel="0" collapsed="false">
      <c r="A752" s="134" t="s">
        <v>47</v>
      </c>
      <c r="B752" s="135" t="s">
        <v>1056</v>
      </c>
      <c r="C752" s="135" t="s">
        <v>84</v>
      </c>
      <c r="D752" s="142" t="n">
        <v>2002</v>
      </c>
      <c r="E752" s="137" t="n">
        <v>42061</v>
      </c>
      <c r="F752" s="138" t="n">
        <v>19</v>
      </c>
      <c r="G752" s="139" t="s">
        <v>85</v>
      </c>
      <c r="H752" s="143" t="s">
        <v>226</v>
      </c>
      <c r="I752" s="144" t="s">
        <v>78</v>
      </c>
      <c r="J752" s="144" t="s">
        <v>65</v>
      </c>
      <c r="K752" s="145"/>
      <c r="L752" s="0" t="str">
        <f aca="false">B752&amp;" "&amp;C752</f>
        <v>Novotný Jakub</v>
      </c>
    </row>
    <row r="753" customFormat="false" ht="15" hidden="false" customHeight="true" outlineLevel="0" collapsed="false">
      <c r="A753" s="126" t="s">
        <v>47</v>
      </c>
      <c r="B753" s="127" t="s">
        <v>1056</v>
      </c>
      <c r="C753" s="127" t="s">
        <v>325</v>
      </c>
      <c r="D753" s="128" t="n">
        <v>1975</v>
      </c>
      <c r="E753" s="129" t="n">
        <v>40166</v>
      </c>
      <c r="F753" s="130" t="n">
        <v>45</v>
      </c>
      <c r="G753" s="131" t="s">
        <v>50</v>
      </c>
      <c r="H753" s="132" t="s">
        <v>417</v>
      </c>
      <c r="I753" s="127" t="s">
        <v>96</v>
      </c>
      <c r="J753" s="127" t="s">
        <v>53</v>
      </c>
      <c r="K753" s="133"/>
      <c r="L753" s="0" t="str">
        <f aca="false">B753&amp;" "&amp;C753</f>
        <v>Novotný Miloš</v>
      </c>
    </row>
    <row r="754" customFormat="false" ht="15" hidden="false" customHeight="true" outlineLevel="0" collapsed="false">
      <c r="A754" s="151" t="s">
        <v>47</v>
      </c>
      <c r="B754" s="135" t="s">
        <v>1056</v>
      </c>
      <c r="C754" s="135" t="s">
        <v>71</v>
      </c>
      <c r="D754" s="142" t="n">
        <v>2003</v>
      </c>
      <c r="E754" s="137" t="n">
        <v>42067</v>
      </c>
      <c r="F754" s="138" t="n">
        <v>105</v>
      </c>
      <c r="G754" s="156" t="s">
        <v>328</v>
      </c>
      <c r="H754" s="157" t="s">
        <v>153</v>
      </c>
      <c r="I754" s="158" t="s">
        <v>96</v>
      </c>
      <c r="J754" s="158"/>
      <c r="K754" s="159"/>
      <c r="L754" s="0" t="str">
        <f aca="false">B754&amp;" "&amp;C754</f>
        <v>Novotný Michal</v>
      </c>
    </row>
    <row r="755" customFormat="false" ht="15" hidden="false" customHeight="true" outlineLevel="0" collapsed="false">
      <c r="A755" s="134" t="s">
        <v>47</v>
      </c>
      <c r="B755" s="135" t="s">
        <v>1056</v>
      </c>
      <c r="C755" s="135" t="s">
        <v>342</v>
      </c>
      <c r="D755" s="136" t="n">
        <v>1956</v>
      </c>
      <c r="E755" s="137" t="n">
        <v>11969</v>
      </c>
      <c r="F755" s="138" t="n">
        <v>715</v>
      </c>
      <c r="G755" s="139" t="s">
        <v>58</v>
      </c>
      <c r="H755" s="140" t="s">
        <v>142</v>
      </c>
      <c r="I755" s="135" t="s">
        <v>78</v>
      </c>
      <c r="J755" s="135" t="s">
        <v>53</v>
      </c>
      <c r="K755" s="141"/>
      <c r="L755" s="0" t="str">
        <f aca="false">B755&amp;" "&amp;C755</f>
        <v>Novotný Miroslav</v>
      </c>
    </row>
    <row r="756" customFormat="false" ht="15" hidden="false" customHeight="true" outlineLevel="0" collapsed="false">
      <c r="A756" s="126" t="s">
        <v>47</v>
      </c>
      <c r="B756" s="127" t="s">
        <v>1056</v>
      </c>
      <c r="C756" s="127" t="s">
        <v>57</v>
      </c>
      <c r="D756" s="128" t="n">
        <v>1954</v>
      </c>
      <c r="E756" s="129" t="n">
        <v>38026</v>
      </c>
      <c r="F756" s="130" t="n">
        <v>834</v>
      </c>
      <c r="G756" s="131" t="s">
        <v>58</v>
      </c>
      <c r="H756" s="132" t="s">
        <v>178</v>
      </c>
      <c r="I756" s="127" t="s">
        <v>82</v>
      </c>
      <c r="J756" s="127" t="s">
        <v>53</v>
      </c>
      <c r="K756" s="133"/>
      <c r="L756" s="0" t="str">
        <f aca="false">B756&amp;" "&amp;C756</f>
        <v>Novotný Ivo</v>
      </c>
    </row>
    <row r="757" customFormat="false" ht="15" hidden="false" customHeight="true" outlineLevel="0" collapsed="false">
      <c r="A757" s="134" t="s">
        <v>47</v>
      </c>
      <c r="B757" s="135" t="s">
        <v>1057</v>
      </c>
      <c r="C757" s="135" t="s">
        <v>410</v>
      </c>
      <c r="D757" s="136" t="n">
        <v>2001</v>
      </c>
      <c r="E757" s="137" t="n">
        <v>39462</v>
      </c>
      <c r="F757" s="138" t="n">
        <v>45</v>
      </c>
      <c r="G757" s="139" t="s">
        <v>85</v>
      </c>
      <c r="H757" s="140" t="s">
        <v>417</v>
      </c>
      <c r="I757" s="135" t="s">
        <v>96</v>
      </c>
      <c r="J757" s="135" t="s">
        <v>53</v>
      </c>
      <c r="K757" s="141"/>
      <c r="L757" s="0" t="str">
        <f aca="false">B757&amp;" "&amp;C757</f>
        <v>Nykl Lukáš</v>
      </c>
    </row>
    <row r="758" customFormat="false" ht="15" hidden="false" customHeight="true" outlineLevel="0" collapsed="false">
      <c r="A758" s="126" t="s">
        <v>59</v>
      </c>
      <c r="B758" s="127" t="s">
        <v>1058</v>
      </c>
      <c r="C758" s="127" t="s">
        <v>61</v>
      </c>
      <c r="D758" s="128" t="n">
        <v>1973</v>
      </c>
      <c r="E758" s="129" t="n">
        <v>34455</v>
      </c>
      <c r="F758" s="130" t="n">
        <v>101</v>
      </c>
      <c r="G758" s="131" t="s">
        <v>62</v>
      </c>
      <c r="H758" s="132" t="s">
        <v>120</v>
      </c>
      <c r="I758" s="127" t="s">
        <v>121</v>
      </c>
      <c r="J758" s="127" t="s">
        <v>53</v>
      </c>
      <c r="K758" s="133"/>
      <c r="L758" s="0" t="str">
        <f aca="false">B758&amp;" "&amp;C758</f>
        <v>Odehnalová Jitka</v>
      </c>
    </row>
    <row r="759" customFormat="false" ht="15" hidden="false" customHeight="true" outlineLevel="0" collapsed="false">
      <c r="A759" s="134" t="s">
        <v>47</v>
      </c>
      <c r="B759" s="135" t="s">
        <v>1059</v>
      </c>
      <c r="C759" s="135" t="s">
        <v>335</v>
      </c>
      <c r="D759" s="136" t="n">
        <v>1995</v>
      </c>
      <c r="E759" s="137" t="n">
        <v>38967</v>
      </c>
      <c r="F759" s="138" t="n">
        <v>73</v>
      </c>
      <c r="G759" s="139" t="s">
        <v>50</v>
      </c>
      <c r="H759" s="140" t="s">
        <v>269</v>
      </c>
      <c r="I759" s="135" t="s">
        <v>116</v>
      </c>
      <c r="J759" s="135" t="s">
        <v>53</v>
      </c>
      <c r="K759" s="141"/>
      <c r="L759" s="0" t="str">
        <f aca="false">B759&amp;" "&amp;C759</f>
        <v>Odstrčil Patrik</v>
      </c>
    </row>
    <row r="760" customFormat="false" ht="15" hidden="false" customHeight="true" outlineLevel="0" collapsed="false">
      <c r="A760" s="146" t="s">
        <v>47</v>
      </c>
      <c r="B760" s="127" t="s">
        <v>1060</v>
      </c>
      <c r="C760" s="127" t="s">
        <v>84</v>
      </c>
      <c r="D760" s="147" t="n">
        <v>2000</v>
      </c>
      <c r="E760" s="129" t="n">
        <v>37927</v>
      </c>
      <c r="F760" s="130" t="n">
        <v>386</v>
      </c>
      <c r="G760" s="131" t="s">
        <v>114</v>
      </c>
      <c r="H760" s="148" t="s">
        <v>199</v>
      </c>
      <c r="I760" s="149" t="s">
        <v>116</v>
      </c>
      <c r="J760" s="127" t="s">
        <v>53</v>
      </c>
      <c r="K760" s="150"/>
      <c r="L760" s="0" t="str">
        <f aca="false">B760&amp;" "&amp;C760</f>
        <v>Ondrašík Jakub</v>
      </c>
    </row>
    <row r="761" customFormat="false" ht="15" hidden="false" customHeight="true" outlineLevel="0" collapsed="false">
      <c r="A761" s="134" t="s">
        <v>47</v>
      </c>
      <c r="B761" s="135" t="s">
        <v>1061</v>
      </c>
      <c r="C761" s="135" t="s">
        <v>113</v>
      </c>
      <c r="D761" s="136" t="n">
        <v>1994</v>
      </c>
      <c r="E761" s="137" t="n">
        <v>37775</v>
      </c>
      <c r="F761" s="138" t="n">
        <v>377</v>
      </c>
      <c r="G761" s="139" t="s">
        <v>50</v>
      </c>
      <c r="H761" s="140" t="s">
        <v>103</v>
      </c>
      <c r="I761" s="135" t="s">
        <v>52</v>
      </c>
      <c r="J761" s="135" t="s">
        <v>53</v>
      </c>
      <c r="K761" s="141"/>
      <c r="L761" s="0" t="str">
        <f aca="false">B761&amp;" "&amp;C761</f>
        <v>Ondruška Jan</v>
      </c>
    </row>
    <row r="762" customFormat="false" ht="15" hidden="false" customHeight="true" outlineLevel="0" collapsed="false">
      <c r="A762" s="126" t="s">
        <v>47</v>
      </c>
      <c r="B762" s="127" t="s">
        <v>1062</v>
      </c>
      <c r="C762" s="127" t="s">
        <v>113</v>
      </c>
      <c r="D762" s="128" t="n">
        <v>2005</v>
      </c>
      <c r="E762" s="129" t="n">
        <v>41147</v>
      </c>
      <c r="F762" s="130" t="n">
        <v>398</v>
      </c>
      <c r="G762" s="131" t="s">
        <v>254</v>
      </c>
      <c r="H762" s="132" t="s">
        <v>86</v>
      </c>
      <c r="I762" s="127" t="s">
        <v>52</v>
      </c>
      <c r="J762" s="127" t="s">
        <v>53</v>
      </c>
      <c r="K762" s="133"/>
      <c r="L762" s="0" t="str">
        <f aca="false">B762&amp;" "&amp;C762</f>
        <v>Opočenský Jan</v>
      </c>
    </row>
    <row r="763" customFormat="false" ht="15" hidden="false" customHeight="true" outlineLevel="0" collapsed="false">
      <c r="A763" s="151" t="s">
        <v>59</v>
      </c>
      <c r="B763" s="135" t="s">
        <v>1063</v>
      </c>
      <c r="C763" s="135" t="s">
        <v>1064</v>
      </c>
      <c r="D763" s="142" t="n">
        <v>2004</v>
      </c>
      <c r="E763" s="137" t="n">
        <v>42770</v>
      </c>
      <c r="F763" s="138" t="n">
        <v>200</v>
      </c>
      <c r="G763" s="156" t="s">
        <v>209</v>
      </c>
      <c r="H763" s="157" t="s">
        <v>128</v>
      </c>
      <c r="I763" s="158" t="s">
        <v>69</v>
      </c>
      <c r="J763" s="158"/>
      <c r="K763" s="159"/>
      <c r="L763" s="0" t="str">
        <f aca="false">B763&amp;" "&amp;C763</f>
        <v>Orgilon Ariunolongo</v>
      </c>
    </row>
    <row r="764" customFormat="false" ht="15" hidden="false" customHeight="true" outlineLevel="0" collapsed="false">
      <c r="A764" s="134" t="s">
        <v>47</v>
      </c>
      <c r="B764" s="135" t="s">
        <v>1065</v>
      </c>
      <c r="C764" s="135" t="s">
        <v>113</v>
      </c>
      <c r="D764" s="142" t="n">
        <v>1995</v>
      </c>
      <c r="E764" s="137" t="n">
        <v>38795</v>
      </c>
      <c r="F764" s="138" t="n">
        <v>284</v>
      </c>
      <c r="G764" s="139" t="s">
        <v>50</v>
      </c>
      <c r="H764" s="143" t="s">
        <v>544</v>
      </c>
      <c r="I764" s="144" t="s">
        <v>82</v>
      </c>
      <c r="J764" s="135" t="s">
        <v>65</v>
      </c>
      <c r="K764" s="145"/>
      <c r="L764" s="0" t="str">
        <f aca="false">B764&amp;" "&amp;C764</f>
        <v>Orsos Jan</v>
      </c>
    </row>
    <row r="765" customFormat="false" ht="15" hidden="false" customHeight="true" outlineLevel="0" collapsed="false">
      <c r="A765" s="126" t="s">
        <v>59</v>
      </c>
      <c r="B765" s="127" t="s">
        <v>1066</v>
      </c>
      <c r="C765" s="127" t="s">
        <v>1067</v>
      </c>
      <c r="D765" s="128" t="n">
        <v>1999</v>
      </c>
      <c r="E765" s="129" t="n">
        <v>40222</v>
      </c>
      <c r="F765" s="130" t="n">
        <v>101</v>
      </c>
      <c r="G765" s="131" t="s">
        <v>99</v>
      </c>
      <c r="H765" s="132" t="s">
        <v>120</v>
      </c>
      <c r="I765" s="127" t="s">
        <v>121</v>
      </c>
      <c r="J765" s="127" t="s">
        <v>53</v>
      </c>
      <c r="K765" s="133" t="s">
        <v>515</v>
      </c>
      <c r="L765" s="0" t="str">
        <f aca="false">B765&amp;" "&amp;C765</f>
        <v>Otřísalová Simona</v>
      </c>
    </row>
    <row r="766" customFormat="false" ht="15" hidden="false" customHeight="true" outlineLevel="0" collapsed="false">
      <c r="A766" s="134" t="s">
        <v>59</v>
      </c>
      <c r="B766" s="135" t="s">
        <v>1068</v>
      </c>
      <c r="C766" s="135" t="s">
        <v>91</v>
      </c>
      <c r="D766" s="136" t="n">
        <v>1993</v>
      </c>
      <c r="E766" s="137" t="n">
        <v>38134</v>
      </c>
      <c r="F766" s="138" t="n">
        <v>224</v>
      </c>
      <c r="G766" s="139" t="s">
        <v>62</v>
      </c>
      <c r="H766" s="140" t="s">
        <v>51</v>
      </c>
      <c r="I766" s="135" t="s">
        <v>52</v>
      </c>
      <c r="J766" s="135" t="s">
        <v>53</v>
      </c>
      <c r="K766" s="141" t="s">
        <v>129</v>
      </c>
      <c r="L766" s="0" t="str">
        <f aca="false">B766&amp;" "&amp;C766</f>
        <v>Ottová Veronika</v>
      </c>
    </row>
    <row r="767" customFormat="false" ht="15" hidden="false" customHeight="true" outlineLevel="0" collapsed="false">
      <c r="A767" s="167" t="s">
        <v>59</v>
      </c>
      <c r="B767" s="168" t="s">
        <v>1069</v>
      </c>
      <c r="C767" s="168" t="s">
        <v>376</v>
      </c>
      <c r="D767" s="169" t="n">
        <v>1989</v>
      </c>
      <c r="E767" s="170" t="n">
        <v>32228</v>
      </c>
      <c r="F767" s="171" t="n">
        <v>232</v>
      </c>
      <c r="G767" s="172" t="s">
        <v>62</v>
      </c>
      <c r="H767" s="173" t="s">
        <v>89</v>
      </c>
      <c r="I767" s="174" t="s">
        <v>64</v>
      </c>
      <c r="J767" s="174"/>
      <c r="K767" s="175"/>
      <c r="L767" s="0" t="str">
        <f aca="false">B767&amp;" "&amp;C767</f>
        <v>Oulíková Kateřina</v>
      </c>
    </row>
    <row r="768" customFormat="false" ht="15" hidden="false" customHeight="true" outlineLevel="0" collapsed="false">
      <c r="A768" s="126" t="s">
        <v>47</v>
      </c>
      <c r="B768" s="127" t="s">
        <v>1070</v>
      </c>
      <c r="C768" s="127" t="s">
        <v>102</v>
      </c>
      <c r="D768" s="128" t="n">
        <v>1997</v>
      </c>
      <c r="E768" s="129" t="n">
        <v>37926</v>
      </c>
      <c r="F768" s="130" t="n">
        <v>386</v>
      </c>
      <c r="G768" s="131" t="s">
        <v>50</v>
      </c>
      <c r="H768" s="132" t="s">
        <v>199</v>
      </c>
      <c r="I768" s="127" t="s">
        <v>116</v>
      </c>
      <c r="J768" s="127" t="s">
        <v>53</v>
      </c>
      <c r="K768" s="133" t="s">
        <v>227</v>
      </c>
      <c r="L768" s="0" t="str">
        <f aca="false">B768&amp;" "&amp;C768</f>
        <v>Paar Tomáš</v>
      </c>
    </row>
    <row r="769" customFormat="false" ht="15" hidden="false" customHeight="true" outlineLevel="0" collapsed="false">
      <c r="A769" s="134" t="s">
        <v>47</v>
      </c>
      <c r="B769" s="135" t="s">
        <v>1071</v>
      </c>
      <c r="C769" s="135" t="s">
        <v>49</v>
      </c>
      <c r="D769" s="142" t="n">
        <v>1950</v>
      </c>
      <c r="E769" s="137" t="n">
        <v>2726</v>
      </c>
      <c r="F769" s="138" t="n">
        <v>69</v>
      </c>
      <c r="G769" s="139" t="s">
        <v>58</v>
      </c>
      <c r="H769" s="143" t="s">
        <v>133</v>
      </c>
      <c r="I769" s="144" t="s">
        <v>74</v>
      </c>
      <c r="J769" s="144" t="s">
        <v>65</v>
      </c>
      <c r="K769" s="145"/>
      <c r="L769" s="0" t="str">
        <f aca="false">B769&amp;" "&amp;C769</f>
        <v>Packan Petr</v>
      </c>
    </row>
    <row r="770" customFormat="false" ht="15" hidden="false" customHeight="true" outlineLevel="0" collapsed="false">
      <c r="A770" s="126" t="s">
        <v>47</v>
      </c>
      <c r="B770" s="127" t="s">
        <v>1072</v>
      </c>
      <c r="C770" s="127" t="s">
        <v>313</v>
      </c>
      <c r="D770" s="128" t="n">
        <v>1998</v>
      </c>
      <c r="E770" s="129" t="n">
        <v>38964</v>
      </c>
      <c r="F770" s="130" t="n">
        <v>370</v>
      </c>
      <c r="G770" s="131" t="s">
        <v>50</v>
      </c>
      <c r="H770" s="132" t="s">
        <v>136</v>
      </c>
      <c r="I770" s="127" t="s">
        <v>64</v>
      </c>
      <c r="J770" s="127" t="s">
        <v>53</v>
      </c>
      <c r="K770" s="133"/>
      <c r="L770" s="0" t="str">
        <f aca="false">B770&amp;" "&amp;C770</f>
        <v>Pač Josef</v>
      </c>
    </row>
    <row r="771" customFormat="false" ht="15" hidden="false" customHeight="true" outlineLevel="0" collapsed="false">
      <c r="A771" s="134" t="s">
        <v>47</v>
      </c>
      <c r="B771" s="135" t="s">
        <v>1073</v>
      </c>
      <c r="C771" s="135" t="s">
        <v>181</v>
      </c>
      <c r="D771" s="142" t="n">
        <v>1980</v>
      </c>
      <c r="E771" s="137" t="n">
        <v>12941</v>
      </c>
      <c r="F771" s="138" t="n">
        <v>69</v>
      </c>
      <c r="G771" s="139" t="s">
        <v>50</v>
      </c>
      <c r="H771" s="143" t="s">
        <v>133</v>
      </c>
      <c r="I771" s="144" t="s">
        <v>74</v>
      </c>
      <c r="J771" s="144" t="s">
        <v>65</v>
      </c>
      <c r="K771" s="145"/>
      <c r="L771" s="0" t="str">
        <f aca="false">B771&amp;" "&amp;C771</f>
        <v>Padevět Jiří</v>
      </c>
    </row>
    <row r="772" customFormat="false" ht="15" hidden="false" customHeight="true" outlineLevel="0" collapsed="false">
      <c r="A772" s="126" t="s">
        <v>59</v>
      </c>
      <c r="B772" s="127" t="s">
        <v>1074</v>
      </c>
      <c r="C772" s="127" t="s">
        <v>538</v>
      </c>
      <c r="D772" s="128" t="n">
        <v>2001</v>
      </c>
      <c r="E772" s="129" t="n">
        <v>41349</v>
      </c>
      <c r="F772" s="130" t="n">
        <v>368</v>
      </c>
      <c r="G772" s="131" t="s">
        <v>220</v>
      </c>
      <c r="H772" s="132" t="s">
        <v>458</v>
      </c>
      <c r="I772" s="127" t="s">
        <v>52</v>
      </c>
      <c r="J772" s="127" t="s">
        <v>53</v>
      </c>
      <c r="K772" s="133" t="s">
        <v>1075</v>
      </c>
      <c r="L772" s="0" t="str">
        <f aca="false">B772&amp;" "&amp;C772</f>
        <v>Paletová Barbora</v>
      </c>
    </row>
    <row r="773" customFormat="false" ht="15" hidden="false" customHeight="true" outlineLevel="0" collapsed="false">
      <c r="A773" s="134" t="s">
        <v>47</v>
      </c>
      <c r="B773" s="135" t="s">
        <v>1076</v>
      </c>
      <c r="C773" s="135" t="s">
        <v>113</v>
      </c>
      <c r="D773" s="136" t="n">
        <v>2004</v>
      </c>
      <c r="E773" s="137" t="n">
        <v>41486</v>
      </c>
      <c r="F773" s="138" t="n">
        <v>812</v>
      </c>
      <c r="G773" s="139" t="s">
        <v>328</v>
      </c>
      <c r="H773" s="140" t="s">
        <v>450</v>
      </c>
      <c r="I773" s="135" t="s">
        <v>52</v>
      </c>
      <c r="J773" s="135" t="s">
        <v>53</v>
      </c>
      <c r="K773" s="141"/>
      <c r="L773" s="0" t="str">
        <f aca="false">B773&amp;" "&amp;C773</f>
        <v>Palupčík Jan</v>
      </c>
    </row>
    <row r="774" customFormat="false" ht="15" hidden="false" customHeight="true" outlineLevel="0" collapsed="false">
      <c r="A774" s="126" t="s">
        <v>47</v>
      </c>
      <c r="B774" s="127" t="s">
        <v>1077</v>
      </c>
      <c r="C774" s="127" t="s">
        <v>342</v>
      </c>
      <c r="D774" s="128" t="n">
        <v>1947</v>
      </c>
      <c r="E774" s="129" t="n">
        <v>4713</v>
      </c>
      <c r="F774" s="130" t="n">
        <v>132</v>
      </c>
      <c r="G774" s="131" t="s">
        <v>58</v>
      </c>
      <c r="H774" s="132" t="s">
        <v>160</v>
      </c>
      <c r="I774" s="127" t="s">
        <v>52</v>
      </c>
      <c r="J774" s="127" t="s">
        <v>53</v>
      </c>
      <c r="K774" s="133"/>
      <c r="L774" s="0" t="str">
        <f aca="false">B774&amp;" "&amp;C774</f>
        <v>Panáček Miroslav</v>
      </c>
    </row>
    <row r="775" customFormat="false" ht="15" hidden="false" customHeight="true" outlineLevel="0" collapsed="false">
      <c r="A775" s="134" t="s">
        <v>47</v>
      </c>
      <c r="B775" s="135" t="s">
        <v>1078</v>
      </c>
      <c r="C775" s="135" t="s">
        <v>342</v>
      </c>
      <c r="D775" s="136" t="n">
        <v>2003</v>
      </c>
      <c r="E775" s="137" t="n">
        <v>41509</v>
      </c>
      <c r="F775" s="138" t="n">
        <v>543</v>
      </c>
      <c r="G775" s="139" t="s">
        <v>328</v>
      </c>
      <c r="H775" s="140" t="s">
        <v>170</v>
      </c>
      <c r="I775" s="135" t="s">
        <v>78</v>
      </c>
      <c r="J775" s="135" t="s">
        <v>53</v>
      </c>
      <c r="K775" s="141" t="s">
        <v>223</v>
      </c>
      <c r="L775" s="0" t="str">
        <f aca="false">B775&amp;" "&amp;C775</f>
        <v>Papcun Miroslav</v>
      </c>
    </row>
    <row r="776" customFormat="false" ht="15" hidden="false" customHeight="true" outlineLevel="0" collapsed="false">
      <c r="A776" s="126" t="s">
        <v>47</v>
      </c>
      <c r="B776" s="127" t="s">
        <v>1079</v>
      </c>
      <c r="C776" s="127" t="s">
        <v>113</v>
      </c>
      <c r="D776" s="147" t="n">
        <v>1984</v>
      </c>
      <c r="E776" s="129" t="n">
        <v>27207</v>
      </c>
      <c r="F776" s="130" t="n">
        <v>370</v>
      </c>
      <c r="G776" s="131" t="s">
        <v>50</v>
      </c>
      <c r="H776" s="148" t="s">
        <v>136</v>
      </c>
      <c r="I776" s="149" t="s">
        <v>64</v>
      </c>
      <c r="J776" s="127" t="s">
        <v>65</v>
      </c>
      <c r="K776" s="150"/>
      <c r="L776" s="0" t="str">
        <f aca="false">B776&amp;" "&amp;C776</f>
        <v>Papež Jan</v>
      </c>
    </row>
    <row r="777" customFormat="false" ht="15" hidden="false" customHeight="true" outlineLevel="0" collapsed="false">
      <c r="A777" s="151" t="s">
        <v>59</v>
      </c>
      <c r="B777" s="135" t="s">
        <v>1080</v>
      </c>
      <c r="C777" s="135" t="s">
        <v>376</v>
      </c>
      <c r="D777" s="142" t="n">
        <v>1998</v>
      </c>
      <c r="E777" s="137" t="n">
        <v>38990</v>
      </c>
      <c r="F777" s="138" t="n">
        <v>45</v>
      </c>
      <c r="G777" s="139" t="s">
        <v>62</v>
      </c>
      <c r="H777" s="143" t="s">
        <v>417</v>
      </c>
      <c r="I777" s="144" t="s">
        <v>96</v>
      </c>
      <c r="J777" s="144"/>
      <c r="K777" s="145"/>
      <c r="L777" s="0" t="str">
        <f aca="false">B777&amp;" "&amp;C777</f>
        <v>Paprocká Kateřina</v>
      </c>
    </row>
    <row r="778" customFormat="false" ht="15" hidden="false" customHeight="true" outlineLevel="0" collapsed="false">
      <c r="A778" s="146" t="s">
        <v>47</v>
      </c>
      <c r="B778" s="127" t="s">
        <v>1081</v>
      </c>
      <c r="C778" s="127" t="s">
        <v>181</v>
      </c>
      <c r="D778" s="147" t="n">
        <v>1975</v>
      </c>
      <c r="E778" s="129" t="n">
        <v>12947</v>
      </c>
      <c r="F778" s="130" t="n">
        <v>95</v>
      </c>
      <c r="G778" s="131" t="s">
        <v>50</v>
      </c>
      <c r="H778" s="148" t="s">
        <v>250</v>
      </c>
      <c r="I778" s="149" t="s">
        <v>251</v>
      </c>
      <c r="J778" s="149"/>
      <c r="K778" s="150"/>
      <c r="L778" s="0" t="str">
        <f aca="false">B778&amp;" "&amp;C778</f>
        <v>Paska Jiří</v>
      </c>
    </row>
    <row r="779" customFormat="false" ht="15" hidden="false" customHeight="true" outlineLevel="0" collapsed="false">
      <c r="A779" s="134" t="s">
        <v>47</v>
      </c>
      <c r="B779" s="135" t="s">
        <v>1082</v>
      </c>
      <c r="C779" s="135" t="s">
        <v>113</v>
      </c>
      <c r="D779" s="136" t="n">
        <v>1934</v>
      </c>
      <c r="E779" s="137" t="n">
        <v>4256</v>
      </c>
      <c r="F779" s="138" t="n">
        <v>328</v>
      </c>
      <c r="G779" s="139" t="s">
        <v>58</v>
      </c>
      <c r="H779" s="140" t="s">
        <v>211</v>
      </c>
      <c r="I779" s="135" t="s">
        <v>116</v>
      </c>
      <c r="J779" s="135" t="s">
        <v>53</v>
      </c>
      <c r="K779" s="141" t="s">
        <v>223</v>
      </c>
      <c r="L779" s="0" t="str">
        <f aca="false">B779&amp;" "&amp;C779</f>
        <v>Paštika Jan</v>
      </c>
    </row>
    <row r="780" customFormat="false" ht="15" hidden="false" customHeight="true" outlineLevel="0" collapsed="false">
      <c r="A780" s="126" t="s">
        <v>47</v>
      </c>
      <c r="B780" s="127" t="s">
        <v>1083</v>
      </c>
      <c r="C780" s="127" t="s">
        <v>225</v>
      </c>
      <c r="D780" s="128" t="n">
        <v>1959</v>
      </c>
      <c r="E780" s="129" t="n">
        <v>33983</v>
      </c>
      <c r="F780" s="130" t="n">
        <v>556</v>
      </c>
      <c r="G780" s="131" t="s">
        <v>72</v>
      </c>
      <c r="H780" s="132" t="s">
        <v>553</v>
      </c>
      <c r="I780" s="127" t="s">
        <v>186</v>
      </c>
      <c r="J780" s="127" t="s">
        <v>53</v>
      </c>
      <c r="K780" s="133"/>
      <c r="L780" s="0" t="str">
        <f aca="false">B780&amp;" "&amp;C780</f>
        <v>Pátek Zdeněk</v>
      </c>
    </row>
    <row r="781" customFormat="false" ht="15" hidden="false" customHeight="true" outlineLevel="0" collapsed="false">
      <c r="A781" s="134" t="s">
        <v>59</v>
      </c>
      <c r="B781" s="135" t="s">
        <v>1084</v>
      </c>
      <c r="C781" s="135" t="s">
        <v>590</v>
      </c>
      <c r="D781" s="136" t="n">
        <v>1995</v>
      </c>
      <c r="E781" s="137" t="n">
        <v>37265</v>
      </c>
      <c r="F781" s="138" t="n">
        <v>398</v>
      </c>
      <c r="G781" s="139" t="s">
        <v>62</v>
      </c>
      <c r="H781" s="140" t="s">
        <v>86</v>
      </c>
      <c r="I781" s="135" t="s">
        <v>52</v>
      </c>
      <c r="J781" s="135" t="s">
        <v>53</v>
      </c>
      <c r="K781" s="141"/>
      <c r="L781" s="0" t="str">
        <f aca="false">B781&amp;" "&amp;C781</f>
        <v>Pavelková Kristýna</v>
      </c>
    </row>
    <row r="782" customFormat="false" ht="15" hidden="false" customHeight="true" outlineLevel="0" collapsed="false">
      <c r="A782" s="126" t="s">
        <v>47</v>
      </c>
      <c r="B782" s="127" t="s">
        <v>1085</v>
      </c>
      <c r="C782" s="127" t="s">
        <v>340</v>
      </c>
      <c r="D782" s="128" t="n">
        <v>1956</v>
      </c>
      <c r="E782" s="129" t="n">
        <v>6071</v>
      </c>
      <c r="F782" s="130" t="n">
        <v>750</v>
      </c>
      <c r="G782" s="131" t="s">
        <v>58</v>
      </c>
      <c r="H782" s="132" t="s">
        <v>355</v>
      </c>
      <c r="I782" s="127" t="s">
        <v>121</v>
      </c>
      <c r="J782" s="127" t="s">
        <v>53</v>
      </c>
      <c r="K782" s="133"/>
      <c r="L782" s="0" t="str">
        <f aca="false">B782&amp;" "&amp;C782</f>
        <v>Páviš Antonín</v>
      </c>
    </row>
    <row r="783" customFormat="false" ht="15" hidden="false" customHeight="true" outlineLevel="0" collapsed="false">
      <c r="A783" s="134" t="s">
        <v>47</v>
      </c>
      <c r="B783" s="135" t="s">
        <v>1086</v>
      </c>
      <c r="C783" s="135" t="s">
        <v>141</v>
      </c>
      <c r="D783" s="142" t="n">
        <v>2000</v>
      </c>
      <c r="E783" s="137" t="n">
        <v>39043</v>
      </c>
      <c r="F783" s="138" t="n">
        <v>119</v>
      </c>
      <c r="G783" s="139" t="s">
        <v>114</v>
      </c>
      <c r="H783" s="143" t="s">
        <v>438</v>
      </c>
      <c r="I783" s="144" t="s">
        <v>217</v>
      </c>
      <c r="J783" s="144" t="s">
        <v>65</v>
      </c>
      <c r="K783" s="145"/>
      <c r="L783" s="0" t="str">
        <f aca="false">B783&amp;" "&amp;C783</f>
        <v>Pavlíček Adam</v>
      </c>
    </row>
    <row r="784" customFormat="false" ht="15" hidden="false" customHeight="true" outlineLevel="0" collapsed="false">
      <c r="A784" s="126" t="s">
        <v>47</v>
      </c>
      <c r="B784" s="127" t="s">
        <v>1087</v>
      </c>
      <c r="C784" s="127" t="s">
        <v>197</v>
      </c>
      <c r="D784" s="147" t="n">
        <v>1999</v>
      </c>
      <c r="E784" s="129" t="n">
        <v>39816</v>
      </c>
      <c r="F784" s="130" t="n">
        <v>374</v>
      </c>
      <c r="G784" s="131" t="s">
        <v>114</v>
      </c>
      <c r="H784" s="148" t="s">
        <v>387</v>
      </c>
      <c r="I784" s="149" t="s">
        <v>52</v>
      </c>
      <c r="J784" s="149" t="s">
        <v>65</v>
      </c>
      <c r="K784" s="150"/>
      <c r="L784" s="0" t="str">
        <f aca="false">B784&amp;" "&amp;C784</f>
        <v>Pavlík Matěj</v>
      </c>
    </row>
    <row r="785" customFormat="false" ht="15" hidden="false" customHeight="true" outlineLevel="0" collapsed="false">
      <c r="A785" s="134" t="s">
        <v>47</v>
      </c>
      <c r="B785" s="135" t="s">
        <v>1088</v>
      </c>
      <c r="C785" s="135" t="s">
        <v>268</v>
      </c>
      <c r="D785" s="136" t="n">
        <v>1998</v>
      </c>
      <c r="E785" s="137" t="n">
        <v>39683</v>
      </c>
      <c r="F785" s="138" t="n">
        <v>405</v>
      </c>
      <c r="G785" s="139" t="s">
        <v>50</v>
      </c>
      <c r="H785" s="140" t="s">
        <v>228</v>
      </c>
      <c r="I785" s="135" t="s">
        <v>78</v>
      </c>
      <c r="J785" s="135" t="s">
        <v>53</v>
      </c>
      <c r="K785" s="141" t="s">
        <v>1089</v>
      </c>
      <c r="L785" s="0" t="str">
        <f aca="false">B785&amp;" "&amp;C785</f>
        <v>Pavlovský Vít</v>
      </c>
    </row>
    <row r="786" customFormat="false" ht="15" hidden="false" customHeight="true" outlineLevel="0" collapsed="false">
      <c r="A786" s="126" t="s">
        <v>47</v>
      </c>
      <c r="B786" s="127" t="s">
        <v>1090</v>
      </c>
      <c r="C786" s="127" t="s">
        <v>442</v>
      </c>
      <c r="D786" s="128" t="n">
        <v>2000</v>
      </c>
      <c r="E786" s="129" t="n">
        <v>39334</v>
      </c>
      <c r="F786" s="130" t="n">
        <v>30</v>
      </c>
      <c r="G786" s="131" t="s">
        <v>114</v>
      </c>
      <c r="H786" s="132" t="s">
        <v>418</v>
      </c>
      <c r="I786" s="127" t="s">
        <v>186</v>
      </c>
      <c r="J786" s="127" t="s">
        <v>53</v>
      </c>
      <c r="K786" s="133"/>
      <c r="L786" s="0" t="str">
        <f aca="false">B786&amp;" "&amp;C786</f>
        <v>Pazourek Ondřej</v>
      </c>
    </row>
    <row r="787" customFormat="false" ht="15" hidden="false" customHeight="true" outlineLevel="0" collapsed="false">
      <c r="A787" s="134" t="s">
        <v>47</v>
      </c>
      <c r="B787" s="135" t="s">
        <v>1091</v>
      </c>
      <c r="C787" s="135" t="s">
        <v>162</v>
      </c>
      <c r="D787" s="136" t="n">
        <v>1991</v>
      </c>
      <c r="E787" s="137" t="n">
        <v>34404</v>
      </c>
      <c r="F787" s="138" t="n">
        <v>812</v>
      </c>
      <c r="G787" s="139" t="s">
        <v>50</v>
      </c>
      <c r="H787" s="140" t="s">
        <v>450</v>
      </c>
      <c r="I787" s="135" t="s">
        <v>52</v>
      </c>
      <c r="J787" s="135" t="s">
        <v>53</v>
      </c>
      <c r="K787" s="141"/>
      <c r="L787" s="0" t="str">
        <f aca="false">B787&amp;" "&amp;C787</f>
        <v>Pecháček Martin</v>
      </c>
    </row>
    <row r="788" customFormat="false" ht="15" hidden="false" customHeight="true" outlineLevel="0" collapsed="false">
      <c r="A788" s="126" t="s">
        <v>47</v>
      </c>
      <c r="B788" s="127" t="s">
        <v>1091</v>
      </c>
      <c r="C788" s="127" t="s">
        <v>316</v>
      </c>
      <c r="D788" s="147" t="n">
        <v>2006</v>
      </c>
      <c r="E788" s="129" t="n">
        <v>41149</v>
      </c>
      <c r="F788" s="130" t="n">
        <v>398</v>
      </c>
      <c r="G788" s="131" t="s">
        <v>254</v>
      </c>
      <c r="H788" s="148" t="s">
        <v>86</v>
      </c>
      <c r="I788" s="149" t="s">
        <v>52</v>
      </c>
      <c r="J788" s="149" t="s">
        <v>65</v>
      </c>
      <c r="K788" s="150"/>
      <c r="L788" s="0" t="str">
        <f aca="false">B788&amp;" "&amp;C788</f>
        <v>Pecháček Jaroslav</v>
      </c>
    </row>
    <row r="789" customFormat="false" ht="15" hidden="false" customHeight="true" outlineLevel="0" collapsed="false">
      <c r="A789" s="134" t="s">
        <v>47</v>
      </c>
      <c r="B789" s="135" t="s">
        <v>1092</v>
      </c>
      <c r="C789" s="135" t="s">
        <v>1093</v>
      </c>
      <c r="D789" s="142" t="n">
        <v>1972</v>
      </c>
      <c r="E789" s="137" t="n">
        <v>41067</v>
      </c>
      <c r="F789" s="138" t="n">
        <v>893</v>
      </c>
      <c r="G789" s="139" t="s">
        <v>50</v>
      </c>
      <c r="H789" s="143" t="s">
        <v>1048</v>
      </c>
      <c r="I789" s="144" t="s">
        <v>74</v>
      </c>
      <c r="J789" s="144" t="s">
        <v>65</v>
      </c>
      <c r="K789" s="145"/>
      <c r="L789" s="0" t="str">
        <f aca="false">B789&amp;" "&amp;C789</f>
        <v>Pecheritsa Vadim</v>
      </c>
    </row>
    <row r="790" customFormat="false" ht="15" hidden="false" customHeight="true" outlineLevel="0" collapsed="false">
      <c r="A790" s="126" t="s">
        <v>47</v>
      </c>
      <c r="B790" s="127" t="s">
        <v>1094</v>
      </c>
      <c r="C790" s="127" t="s">
        <v>342</v>
      </c>
      <c r="D790" s="128" t="n">
        <v>1955</v>
      </c>
      <c r="E790" s="129" t="n">
        <v>34984</v>
      </c>
      <c r="F790" s="130" t="n">
        <v>849</v>
      </c>
      <c r="G790" s="131" t="s">
        <v>58</v>
      </c>
      <c r="H790" s="132" t="s">
        <v>1095</v>
      </c>
      <c r="I790" s="127" t="s">
        <v>96</v>
      </c>
      <c r="J790" s="127" t="s">
        <v>53</v>
      </c>
      <c r="K790" s="133"/>
      <c r="L790" s="0" t="str">
        <f aca="false">B790&amp;" "&amp;C790</f>
        <v>Peiker Miroslav</v>
      </c>
    </row>
    <row r="791" customFormat="false" ht="15" hidden="false" customHeight="true" outlineLevel="0" collapsed="false">
      <c r="A791" s="134" t="s">
        <v>47</v>
      </c>
      <c r="B791" s="135" t="s">
        <v>1096</v>
      </c>
      <c r="C791" s="135" t="s">
        <v>102</v>
      </c>
      <c r="D791" s="136" t="n">
        <v>2008</v>
      </c>
      <c r="E791" s="137" t="n">
        <v>42379</v>
      </c>
      <c r="F791" s="138" t="n">
        <v>398</v>
      </c>
      <c r="G791" s="139" t="s">
        <v>618</v>
      </c>
      <c r="H791" s="140" t="s">
        <v>86</v>
      </c>
      <c r="I791" s="135" t="s">
        <v>52</v>
      </c>
      <c r="J791" s="135" t="s">
        <v>53</v>
      </c>
      <c r="K791" s="141"/>
      <c r="L791" s="0" t="str">
        <f aca="false">B791&amp;" "&amp;C791</f>
        <v>Pernica Tomáš</v>
      </c>
    </row>
    <row r="792" customFormat="false" ht="15" hidden="false" customHeight="true" outlineLevel="0" collapsed="false">
      <c r="A792" s="126" t="s">
        <v>47</v>
      </c>
      <c r="B792" s="127" t="s">
        <v>1097</v>
      </c>
      <c r="C792" s="127" t="s">
        <v>76</v>
      </c>
      <c r="D792" s="128" t="n">
        <v>1971</v>
      </c>
      <c r="E792" s="129" t="n">
        <v>9473</v>
      </c>
      <c r="F792" s="130" t="n">
        <v>346</v>
      </c>
      <c r="G792" s="131" t="s">
        <v>50</v>
      </c>
      <c r="H792" s="132" t="s">
        <v>391</v>
      </c>
      <c r="I792" s="127" t="s">
        <v>251</v>
      </c>
      <c r="J792" s="127" t="s">
        <v>53</v>
      </c>
      <c r="K792" s="133" t="s">
        <v>223</v>
      </c>
      <c r="L792" s="0" t="str">
        <f aca="false">B792&amp;" "&amp;C792</f>
        <v>Pešava David</v>
      </c>
    </row>
    <row r="793" customFormat="false" ht="15" hidden="false" customHeight="true" outlineLevel="0" collapsed="false">
      <c r="A793" s="134" t="s">
        <v>166</v>
      </c>
      <c r="B793" s="135" t="s">
        <v>1098</v>
      </c>
      <c r="C793" s="135" t="s">
        <v>102</v>
      </c>
      <c r="D793" s="142" t="n">
        <v>1992</v>
      </c>
      <c r="E793" s="137" t="n">
        <v>41732</v>
      </c>
      <c r="F793" s="138" t="n">
        <v>54</v>
      </c>
      <c r="G793" s="139" t="s">
        <v>166</v>
      </c>
      <c r="H793" s="143" t="s">
        <v>578</v>
      </c>
      <c r="I793" s="144" t="s">
        <v>251</v>
      </c>
      <c r="J793" s="135" t="s">
        <v>65</v>
      </c>
      <c r="K793" s="145"/>
      <c r="L793" s="0" t="str">
        <f aca="false">B793&amp;" "&amp;C793</f>
        <v>Pešek Tomáš</v>
      </c>
    </row>
    <row r="794" customFormat="false" ht="15" hidden="false" customHeight="true" outlineLevel="0" collapsed="false">
      <c r="A794" s="146" t="s">
        <v>47</v>
      </c>
      <c r="B794" s="127" t="s">
        <v>1099</v>
      </c>
      <c r="C794" s="127" t="s">
        <v>479</v>
      </c>
      <c r="D794" s="147" t="n">
        <v>1976</v>
      </c>
      <c r="E794" s="129" t="n">
        <v>38603</v>
      </c>
      <c r="F794" s="130" t="n">
        <v>646</v>
      </c>
      <c r="G794" s="131" t="s">
        <v>50</v>
      </c>
      <c r="H794" s="148" t="s">
        <v>1100</v>
      </c>
      <c r="I794" s="149" t="s">
        <v>251</v>
      </c>
      <c r="J794" s="149"/>
      <c r="K794" s="150"/>
      <c r="L794" s="0" t="str">
        <f aca="false">B794&amp;" "&amp;C794</f>
        <v>Petera Lubomír</v>
      </c>
    </row>
    <row r="795" customFormat="false" ht="15" hidden="false" customHeight="true" outlineLevel="0" collapsed="false">
      <c r="A795" s="134" t="s">
        <v>47</v>
      </c>
      <c r="B795" s="135" t="s">
        <v>1101</v>
      </c>
      <c r="C795" s="135" t="s">
        <v>1102</v>
      </c>
      <c r="D795" s="142" t="n">
        <v>1957</v>
      </c>
      <c r="E795" s="137" t="n">
        <v>32516</v>
      </c>
      <c r="F795" s="138" t="n">
        <v>69</v>
      </c>
      <c r="G795" s="139" t="s">
        <v>58</v>
      </c>
      <c r="H795" s="143" t="s">
        <v>133</v>
      </c>
      <c r="I795" s="144" t="s">
        <v>74</v>
      </c>
      <c r="J795" s="144" t="s">
        <v>65</v>
      </c>
      <c r="K795" s="145"/>
      <c r="L795" s="0" t="str">
        <f aca="false">B795&amp;" "&amp;C795</f>
        <v>Petkov Plamen</v>
      </c>
    </row>
    <row r="796" customFormat="false" ht="15" hidden="false" customHeight="true" outlineLevel="0" collapsed="false">
      <c r="A796" s="146" t="s">
        <v>47</v>
      </c>
      <c r="B796" s="127" t="s">
        <v>49</v>
      </c>
      <c r="C796" s="127" t="s">
        <v>162</v>
      </c>
      <c r="D796" s="147" t="n">
        <v>2000</v>
      </c>
      <c r="E796" s="129" t="n">
        <v>39981</v>
      </c>
      <c r="F796" s="130" t="n">
        <v>405</v>
      </c>
      <c r="G796" s="131" t="s">
        <v>114</v>
      </c>
      <c r="H796" s="148" t="s">
        <v>228</v>
      </c>
      <c r="I796" s="149" t="s">
        <v>78</v>
      </c>
      <c r="J796" s="127" t="s">
        <v>53</v>
      </c>
      <c r="K796" s="150"/>
      <c r="L796" s="0" t="str">
        <f aca="false">B796&amp;" "&amp;C796</f>
        <v>Petr Martin</v>
      </c>
    </row>
    <row r="797" customFormat="false" ht="15" hidden="false" customHeight="true" outlineLevel="0" collapsed="false">
      <c r="A797" s="134" t="s">
        <v>47</v>
      </c>
      <c r="B797" s="135" t="s">
        <v>1103</v>
      </c>
      <c r="C797" s="135" t="s">
        <v>181</v>
      </c>
      <c r="D797" s="136" t="n">
        <v>1999</v>
      </c>
      <c r="E797" s="137" t="n">
        <v>38903</v>
      </c>
      <c r="F797" s="138" t="n">
        <v>252</v>
      </c>
      <c r="G797" s="139" t="s">
        <v>114</v>
      </c>
      <c r="H797" s="140" t="s">
        <v>541</v>
      </c>
      <c r="I797" s="135" t="s">
        <v>186</v>
      </c>
      <c r="J797" s="135" t="s">
        <v>53</v>
      </c>
      <c r="K797" s="141" t="s">
        <v>129</v>
      </c>
      <c r="L797" s="0" t="str">
        <f aca="false">B797&amp;" "&amp;C797</f>
        <v>Petrák Jiří</v>
      </c>
    </row>
    <row r="798" customFormat="false" ht="15" hidden="false" customHeight="true" outlineLevel="0" collapsed="false">
      <c r="A798" s="126" t="s">
        <v>59</v>
      </c>
      <c r="B798" s="127" t="s">
        <v>1104</v>
      </c>
      <c r="C798" s="127" t="s">
        <v>149</v>
      </c>
      <c r="D798" s="147" t="n">
        <v>1998</v>
      </c>
      <c r="E798" s="129" t="n">
        <v>40983</v>
      </c>
      <c r="F798" s="130" t="n">
        <v>38</v>
      </c>
      <c r="G798" s="131" t="s">
        <v>62</v>
      </c>
      <c r="H798" s="148" t="s">
        <v>188</v>
      </c>
      <c r="I798" s="149" t="s">
        <v>78</v>
      </c>
      <c r="J798" s="149" t="s">
        <v>65</v>
      </c>
      <c r="K798" s="150"/>
      <c r="L798" s="0" t="str">
        <f aca="false">B798&amp;" "&amp;C798</f>
        <v>Petráková Michaela</v>
      </c>
    </row>
    <row r="799" customFormat="false" ht="15" hidden="false" customHeight="true" outlineLevel="0" collapsed="false">
      <c r="A799" s="134" t="s">
        <v>47</v>
      </c>
      <c r="B799" s="135" t="s">
        <v>1105</v>
      </c>
      <c r="C799" s="135" t="s">
        <v>442</v>
      </c>
      <c r="D799" s="136" t="n">
        <v>2000</v>
      </c>
      <c r="E799" s="137" t="n">
        <v>40013</v>
      </c>
      <c r="F799" s="138" t="n">
        <v>284</v>
      </c>
      <c r="G799" s="139" t="s">
        <v>114</v>
      </c>
      <c r="H799" s="140" t="s">
        <v>544</v>
      </c>
      <c r="I799" s="135" t="s">
        <v>82</v>
      </c>
      <c r="J799" s="135" t="s">
        <v>53</v>
      </c>
      <c r="K799" s="141"/>
      <c r="L799" s="0" t="str">
        <f aca="false">B799&amp;" "&amp;C799</f>
        <v>Petráš Ondřej</v>
      </c>
    </row>
    <row r="800" customFormat="false" ht="15" hidden="false" customHeight="true" outlineLevel="0" collapsed="false">
      <c r="A800" s="146" t="s">
        <v>47</v>
      </c>
      <c r="B800" s="127" t="s">
        <v>1106</v>
      </c>
      <c r="C800" s="127" t="s">
        <v>197</v>
      </c>
      <c r="D800" s="147" t="n">
        <v>2004</v>
      </c>
      <c r="E800" s="129" t="n">
        <v>41041</v>
      </c>
      <c r="F800" s="130" t="n">
        <v>405</v>
      </c>
      <c r="G800" s="131" t="s">
        <v>328</v>
      </c>
      <c r="H800" s="148" t="s">
        <v>228</v>
      </c>
      <c r="I800" s="149" t="s">
        <v>78</v>
      </c>
      <c r="J800" s="149"/>
      <c r="K800" s="150"/>
      <c r="L800" s="0" t="str">
        <f aca="false">B800&amp;" "&amp;C800</f>
        <v>Petrů Matěj</v>
      </c>
    </row>
    <row r="801" customFormat="false" ht="15" hidden="false" customHeight="true" outlineLevel="0" collapsed="false">
      <c r="A801" s="151" t="s">
        <v>47</v>
      </c>
      <c r="B801" s="135" t="s">
        <v>1107</v>
      </c>
      <c r="C801" s="135" t="s">
        <v>84</v>
      </c>
      <c r="D801" s="142" t="n">
        <v>1994</v>
      </c>
      <c r="E801" s="137" t="n">
        <v>37259</v>
      </c>
      <c r="F801" s="138" t="n">
        <v>328</v>
      </c>
      <c r="G801" s="139" t="s">
        <v>50</v>
      </c>
      <c r="H801" s="143" t="s">
        <v>211</v>
      </c>
      <c r="I801" s="144" t="s">
        <v>116</v>
      </c>
      <c r="J801" s="135" t="s">
        <v>53</v>
      </c>
      <c r="K801" s="145"/>
      <c r="L801" s="0" t="str">
        <f aca="false">B801&amp;" "&amp;C801</f>
        <v>Petřek Jakub</v>
      </c>
    </row>
    <row r="802" customFormat="false" ht="15" hidden="false" customHeight="true" outlineLevel="0" collapsed="false">
      <c r="A802" s="146" t="s">
        <v>47</v>
      </c>
      <c r="B802" s="127" t="s">
        <v>1108</v>
      </c>
      <c r="C802" s="127" t="s">
        <v>102</v>
      </c>
      <c r="D802" s="147" t="n">
        <v>1992</v>
      </c>
      <c r="E802" s="129" t="n">
        <v>34602</v>
      </c>
      <c r="F802" s="130" t="n">
        <v>834</v>
      </c>
      <c r="G802" s="131" t="s">
        <v>50</v>
      </c>
      <c r="H802" s="148" t="s">
        <v>178</v>
      </c>
      <c r="I802" s="149" t="s">
        <v>82</v>
      </c>
      <c r="J802" s="149"/>
      <c r="K802" s="150"/>
      <c r="L802" s="0" t="str">
        <f aca="false">B802&amp;" "&amp;C802</f>
        <v>Petřík Tomáš</v>
      </c>
    </row>
    <row r="803" customFormat="false" ht="15" hidden="false" customHeight="true" outlineLevel="0" collapsed="false">
      <c r="A803" s="134" t="s">
        <v>59</v>
      </c>
      <c r="B803" s="135" t="s">
        <v>1109</v>
      </c>
      <c r="C803" s="135" t="s">
        <v>147</v>
      </c>
      <c r="D803" s="136" t="n">
        <v>1994</v>
      </c>
      <c r="E803" s="137" t="n">
        <v>37924</v>
      </c>
      <c r="F803" s="138" t="n">
        <v>95</v>
      </c>
      <c r="G803" s="139" t="s">
        <v>62</v>
      </c>
      <c r="H803" s="140" t="s">
        <v>250</v>
      </c>
      <c r="I803" s="135" t="s">
        <v>251</v>
      </c>
      <c r="J803" s="135" t="s">
        <v>53</v>
      </c>
      <c r="K803" s="141"/>
      <c r="L803" s="0" t="str">
        <f aca="false">B803&amp;" "&amp;C803</f>
        <v>Petříková Tereza</v>
      </c>
    </row>
    <row r="804" customFormat="false" ht="15" hidden="false" customHeight="true" outlineLevel="0" collapsed="false">
      <c r="A804" s="146" t="s">
        <v>47</v>
      </c>
      <c r="B804" s="127" t="s">
        <v>1110</v>
      </c>
      <c r="C804" s="127" t="s">
        <v>313</v>
      </c>
      <c r="D804" s="147" t="n">
        <v>1955</v>
      </c>
      <c r="E804" s="129" t="n">
        <v>34565</v>
      </c>
      <c r="F804" s="130" t="n">
        <v>750</v>
      </c>
      <c r="G804" s="131" t="s">
        <v>58</v>
      </c>
      <c r="H804" s="148" t="s">
        <v>355</v>
      </c>
      <c r="I804" s="149" t="s">
        <v>121</v>
      </c>
      <c r="J804" s="149"/>
      <c r="K804" s="150"/>
      <c r="L804" s="0" t="str">
        <f aca="false">B804&amp;" "&amp;C804</f>
        <v>Pilát Josef</v>
      </c>
    </row>
    <row r="805" customFormat="false" ht="15" hidden="false" customHeight="true" outlineLevel="0" collapsed="false">
      <c r="A805" s="134" t="s">
        <v>59</v>
      </c>
      <c r="B805" s="135" t="s">
        <v>1111</v>
      </c>
      <c r="C805" s="135" t="s">
        <v>61</v>
      </c>
      <c r="D805" s="142" t="n">
        <v>1992</v>
      </c>
      <c r="E805" s="137" t="n">
        <v>35088</v>
      </c>
      <c r="F805" s="138" t="n">
        <v>42</v>
      </c>
      <c r="G805" s="139" t="s">
        <v>62</v>
      </c>
      <c r="H805" s="143" t="s">
        <v>150</v>
      </c>
      <c r="I805" s="144" t="s">
        <v>151</v>
      </c>
      <c r="J805" s="144" t="s">
        <v>65</v>
      </c>
      <c r="K805" s="145"/>
      <c r="L805" s="0" t="str">
        <f aca="false">B805&amp;" "&amp;C805</f>
        <v>Pilátová Jitka</v>
      </c>
    </row>
    <row r="806" customFormat="false" ht="15" hidden="false" customHeight="true" outlineLevel="0" collapsed="false">
      <c r="A806" s="126" t="s">
        <v>59</v>
      </c>
      <c r="B806" s="127" t="s">
        <v>1111</v>
      </c>
      <c r="C806" s="127" t="s">
        <v>1112</v>
      </c>
      <c r="D806" s="147" t="n">
        <v>1956</v>
      </c>
      <c r="E806" s="129" t="n">
        <v>34566</v>
      </c>
      <c r="F806" s="130" t="n">
        <v>750</v>
      </c>
      <c r="G806" s="131" t="s">
        <v>403</v>
      </c>
      <c r="H806" s="148" t="s">
        <v>355</v>
      </c>
      <c r="I806" s="149" t="s">
        <v>121</v>
      </c>
      <c r="J806" s="149" t="s">
        <v>65</v>
      </c>
      <c r="K806" s="150"/>
      <c r="L806" s="0" t="str">
        <f aca="false">B806&amp;" "&amp;C806</f>
        <v>Pilátová Ludmila</v>
      </c>
    </row>
    <row r="807" customFormat="false" ht="15" hidden="false" customHeight="true" outlineLevel="0" collapsed="false">
      <c r="A807" s="151" t="s">
        <v>47</v>
      </c>
      <c r="B807" s="135" t="s">
        <v>1113</v>
      </c>
      <c r="C807" s="135" t="s">
        <v>162</v>
      </c>
      <c r="D807" s="142" t="n">
        <v>2002</v>
      </c>
      <c r="E807" s="137" t="n">
        <v>39203</v>
      </c>
      <c r="F807" s="138" t="n">
        <v>200</v>
      </c>
      <c r="G807" s="139" t="s">
        <v>85</v>
      </c>
      <c r="H807" s="143" t="s">
        <v>128</v>
      </c>
      <c r="I807" s="144" t="s">
        <v>69</v>
      </c>
      <c r="J807" s="135" t="s">
        <v>53</v>
      </c>
      <c r="K807" s="145"/>
      <c r="L807" s="0" t="str">
        <f aca="false">B807&amp;" "&amp;C807</f>
        <v>Pírek Martin</v>
      </c>
    </row>
    <row r="808" customFormat="false" ht="15" hidden="false" customHeight="true" outlineLevel="0" collapsed="false">
      <c r="A808" s="126" t="s">
        <v>47</v>
      </c>
      <c r="B808" s="127" t="s">
        <v>1114</v>
      </c>
      <c r="C808" s="127" t="s">
        <v>410</v>
      </c>
      <c r="D808" s="128" t="n">
        <v>2000</v>
      </c>
      <c r="E808" s="129" t="n">
        <v>39054</v>
      </c>
      <c r="F808" s="130" t="n">
        <v>45</v>
      </c>
      <c r="G808" s="131" t="s">
        <v>114</v>
      </c>
      <c r="H808" s="132" t="s">
        <v>417</v>
      </c>
      <c r="I808" s="127" t="s">
        <v>96</v>
      </c>
      <c r="J808" s="127" t="s">
        <v>53</v>
      </c>
      <c r="K808" s="133"/>
      <c r="L808" s="0" t="str">
        <f aca="false">B808&amp;" "&amp;C808</f>
        <v>Píša Lukáš</v>
      </c>
    </row>
    <row r="809" customFormat="false" ht="15" hidden="false" customHeight="true" outlineLevel="0" collapsed="false">
      <c r="A809" s="134" t="s">
        <v>166</v>
      </c>
      <c r="B809" s="135" t="s">
        <v>1115</v>
      </c>
      <c r="C809" s="135" t="s">
        <v>159</v>
      </c>
      <c r="D809" s="136" t="n">
        <v>1964</v>
      </c>
      <c r="E809" s="137" t="n">
        <v>32508</v>
      </c>
      <c r="F809" s="138" t="n">
        <v>775</v>
      </c>
      <c r="G809" s="139" t="s">
        <v>166</v>
      </c>
      <c r="H809" s="140" t="s">
        <v>295</v>
      </c>
      <c r="I809" s="135" t="s">
        <v>121</v>
      </c>
      <c r="J809" s="135" t="s">
        <v>53</v>
      </c>
      <c r="K809" s="141"/>
      <c r="L809" s="0" t="str">
        <f aca="false">B809&amp;" "&amp;C809</f>
        <v>Pištěcký Vladimír</v>
      </c>
    </row>
    <row r="810" customFormat="false" ht="15" hidden="false" customHeight="true" outlineLevel="0" collapsed="false">
      <c r="A810" s="126" t="s">
        <v>59</v>
      </c>
      <c r="B810" s="127" t="s">
        <v>1116</v>
      </c>
      <c r="C810" s="127" t="s">
        <v>231</v>
      </c>
      <c r="D810" s="128" t="n">
        <v>1989</v>
      </c>
      <c r="E810" s="129" t="n">
        <v>33322</v>
      </c>
      <c r="F810" s="130" t="n">
        <v>381</v>
      </c>
      <c r="G810" s="131" t="s">
        <v>62</v>
      </c>
      <c r="H810" s="132" t="s">
        <v>63</v>
      </c>
      <c r="I810" s="127" t="s">
        <v>64</v>
      </c>
      <c r="J810" s="127" t="s">
        <v>53</v>
      </c>
      <c r="K810" s="133"/>
      <c r="L810" s="0" t="str">
        <f aca="false">B810&amp;" "&amp;C810</f>
        <v>Pitrová Gabriela</v>
      </c>
    </row>
    <row r="811" customFormat="false" ht="15" hidden="false" customHeight="true" outlineLevel="0" collapsed="false">
      <c r="A811" s="134" t="s">
        <v>47</v>
      </c>
      <c r="B811" s="135" t="s">
        <v>1117</v>
      </c>
      <c r="C811" s="135" t="s">
        <v>340</v>
      </c>
      <c r="D811" s="142" t="n">
        <v>1940</v>
      </c>
      <c r="E811" s="137" t="n">
        <v>5859</v>
      </c>
      <c r="F811" s="138" t="n">
        <v>464</v>
      </c>
      <c r="G811" s="139" t="s">
        <v>58</v>
      </c>
      <c r="H811" s="143" t="s">
        <v>174</v>
      </c>
      <c r="I811" s="144" t="s">
        <v>116</v>
      </c>
      <c r="J811" s="144" t="s">
        <v>65</v>
      </c>
      <c r="K811" s="145"/>
      <c r="L811" s="0" t="str">
        <f aca="false">B811&amp;" "&amp;C811</f>
        <v>Pitrun Antonín</v>
      </c>
    </row>
    <row r="812" customFormat="false" ht="15" hidden="false" customHeight="true" outlineLevel="0" collapsed="false">
      <c r="A812" s="126" t="s">
        <v>47</v>
      </c>
      <c r="B812" s="127" t="s">
        <v>1118</v>
      </c>
      <c r="C812" s="127" t="s">
        <v>197</v>
      </c>
      <c r="D812" s="128" t="n">
        <v>2004</v>
      </c>
      <c r="E812" s="129" t="n">
        <v>42117</v>
      </c>
      <c r="F812" s="130" t="n">
        <v>812</v>
      </c>
      <c r="G812" s="131" t="s">
        <v>328</v>
      </c>
      <c r="H812" s="132" t="s">
        <v>450</v>
      </c>
      <c r="I812" s="127" t="s">
        <v>52</v>
      </c>
      <c r="J812" s="127" t="s">
        <v>53</v>
      </c>
      <c r="K812" s="133" t="s">
        <v>129</v>
      </c>
      <c r="L812" s="0" t="str">
        <f aca="false">B812&amp;" "&amp;C812</f>
        <v>Pleva Matěj</v>
      </c>
    </row>
    <row r="813" customFormat="false" ht="15" hidden="false" customHeight="true" outlineLevel="0" collapsed="false">
      <c r="A813" s="134" t="s">
        <v>47</v>
      </c>
      <c r="B813" s="135" t="s">
        <v>1119</v>
      </c>
      <c r="C813" s="135" t="s">
        <v>992</v>
      </c>
      <c r="D813" s="136" t="n">
        <v>1970</v>
      </c>
      <c r="E813" s="137" t="n">
        <v>39613</v>
      </c>
      <c r="F813" s="138" t="n">
        <v>3</v>
      </c>
      <c r="G813" s="139" t="s">
        <v>50</v>
      </c>
      <c r="H813" s="140" t="s">
        <v>485</v>
      </c>
      <c r="I813" s="135" t="s">
        <v>69</v>
      </c>
      <c r="J813" s="135" t="s">
        <v>53</v>
      </c>
      <c r="K813" s="141"/>
      <c r="L813" s="0" t="str">
        <f aca="false">B813&amp;" "&amp;C813</f>
        <v>Plíšek Miloslav</v>
      </c>
    </row>
    <row r="814" customFormat="false" ht="15" hidden="false" customHeight="true" outlineLevel="0" collapsed="false">
      <c r="A814" s="126" t="s">
        <v>47</v>
      </c>
      <c r="B814" s="127" t="s">
        <v>1119</v>
      </c>
      <c r="C814" s="127" t="s">
        <v>408</v>
      </c>
      <c r="D814" s="147" t="n">
        <v>1999</v>
      </c>
      <c r="E814" s="129" t="n">
        <v>39611</v>
      </c>
      <c r="F814" s="130" t="n">
        <v>200</v>
      </c>
      <c r="G814" s="131" t="s">
        <v>114</v>
      </c>
      <c r="H814" s="148" t="s">
        <v>128</v>
      </c>
      <c r="I814" s="149" t="s">
        <v>69</v>
      </c>
      <c r="J814" s="149" t="s">
        <v>65</v>
      </c>
      <c r="K814" s="150"/>
      <c r="L814" s="0" t="str">
        <f aca="false">B814&amp;" "&amp;C814</f>
        <v>Plíšek Jindřich</v>
      </c>
    </row>
    <row r="815" customFormat="false" ht="15" hidden="false" customHeight="true" outlineLevel="0" collapsed="false">
      <c r="A815" s="134" t="s">
        <v>47</v>
      </c>
      <c r="B815" s="135" t="s">
        <v>1120</v>
      </c>
      <c r="C815" s="135" t="s">
        <v>311</v>
      </c>
      <c r="D815" s="142" t="n">
        <v>2006</v>
      </c>
      <c r="E815" s="137" t="n">
        <v>41269</v>
      </c>
      <c r="F815" s="138" t="n">
        <v>284</v>
      </c>
      <c r="G815" s="139" t="s">
        <v>254</v>
      </c>
      <c r="H815" s="143" t="s">
        <v>544</v>
      </c>
      <c r="I815" s="144" t="s">
        <v>82</v>
      </c>
      <c r="J815" s="144" t="s">
        <v>65</v>
      </c>
      <c r="K815" s="145"/>
      <c r="L815" s="0" t="str">
        <f aca="false">B815&amp;" "&amp;C815</f>
        <v>Pluháček Radek</v>
      </c>
    </row>
    <row r="816" customFormat="false" ht="15" hidden="false" customHeight="true" outlineLevel="0" collapsed="false">
      <c r="A816" s="126" t="s">
        <v>47</v>
      </c>
      <c r="B816" s="127" t="s">
        <v>1121</v>
      </c>
      <c r="C816" s="127" t="s">
        <v>84</v>
      </c>
      <c r="D816" s="128" t="n">
        <v>1997</v>
      </c>
      <c r="E816" s="129" t="n">
        <v>37797</v>
      </c>
      <c r="F816" s="130" t="n">
        <v>525</v>
      </c>
      <c r="G816" s="131" t="s">
        <v>50</v>
      </c>
      <c r="H816" s="132" t="s">
        <v>401</v>
      </c>
      <c r="I816" s="127" t="s">
        <v>140</v>
      </c>
      <c r="J816" s="127" t="s">
        <v>53</v>
      </c>
      <c r="K816" s="133"/>
      <c r="L816" s="0" t="str">
        <f aca="false">B816&amp;" "&amp;C816</f>
        <v>Pluhař Jakub</v>
      </c>
    </row>
    <row r="817" customFormat="false" ht="15" hidden="false" customHeight="true" outlineLevel="0" collapsed="false">
      <c r="A817" s="134" t="s">
        <v>47</v>
      </c>
      <c r="B817" s="135" t="s">
        <v>1122</v>
      </c>
      <c r="C817" s="135" t="s">
        <v>162</v>
      </c>
      <c r="D817" s="136" t="n">
        <v>1983</v>
      </c>
      <c r="E817" s="137" t="n">
        <v>25533</v>
      </c>
      <c r="F817" s="138" t="n">
        <v>232</v>
      </c>
      <c r="G817" s="139" t="s">
        <v>50</v>
      </c>
      <c r="H817" s="140" t="s">
        <v>89</v>
      </c>
      <c r="I817" s="135" t="s">
        <v>64</v>
      </c>
      <c r="J817" s="135" t="s">
        <v>53</v>
      </c>
      <c r="K817" s="141"/>
      <c r="L817" s="0" t="str">
        <f aca="false">B817&amp;" "&amp;C817</f>
        <v>Podhráský Martin</v>
      </c>
    </row>
    <row r="818" customFormat="false" ht="15" hidden="false" customHeight="true" outlineLevel="0" collapsed="false">
      <c r="A818" s="151" t="s">
        <v>47</v>
      </c>
      <c r="B818" s="135" t="s">
        <v>1123</v>
      </c>
      <c r="C818" s="135" t="s">
        <v>113</v>
      </c>
      <c r="D818" s="142" t="n">
        <v>2005</v>
      </c>
      <c r="E818" s="137" t="n">
        <v>42106</v>
      </c>
      <c r="F818" s="163" t="n">
        <v>885</v>
      </c>
      <c r="G818" s="156" t="s">
        <v>254</v>
      </c>
      <c r="H818" s="157" t="s">
        <v>169</v>
      </c>
      <c r="I818" s="127" t="s">
        <v>82</v>
      </c>
      <c r="J818" s="158"/>
      <c r="K818" s="159"/>
      <c r="L818" s="0" t="str">
        <f aca="false">B818&amp;" "&amp;C818</f>
        <v>Poisel Jan</v>
      </c>
    </row>
    <row r="819" customFormat="false" ht="15" hidden="false" customHeight="true" outlineLevel="0" collapsed="false">
      <c r="A819" s="126" t="s">
        <v>47</v>
      </c>
      <c r="B819" s="127" t="s">
        <v>1124</v>
      </c>
      <c r="C819" s="127" t="s">
        <v>1125</v>
      </c>
      <c r="D819" s="128" t="n">
        <v>2000</v>
      </c>
      <c r="E819" s="129" t="n">
        <v>41783</v>
      </c>
      <c r="F819" s="130" t="n">
        <v>232</v>
      </c>
      <c r="G819" s="131" t="s">
        <v>114</v>
      </c>
      <c r="H819" s="132" t="s">
        <v>89</v>
      </c>
      <c r="I819" s="127" t="s">
        <v>64</v>
      </c>
      <c r="J819" s="127" t="s">
        <v>53</v>
      </c>
      <c r="K819" s="133"/>
      <c r="L819" s="0" t="str">
        <f aca="false">B819&amp;" "&amp;C819</f>
        <v>Pojer  Martin</v>
      </c>
    </row>
    <row r="820" customFormat="false" ht="15" hidden="false" customHeight="true" outlineLevel="0" collapsed="false">
      <c r="A820" s="134" t="s">
        <v>59</v>
      </c>
      <c r="B820" s="135" t="s">
        <v>1126</v>
      </c>
      <c r="C820" s="135" t="s">
        <v>330</v>
      </c>
      <c r="D820" s="136" t="n">
        <v>1999</v>
      </c>
      <c r="E820" s="137" t="n">
        <v>39222</v>
      </c>
      <c r="F820" s="138" t="n">
        <v>368</v>
      </c>
      <c r="G820" s="139" t="s">
        <v>99</v>
      </c>
      <c r="H820" s="140" t="s">
        <v>458</v>
      </c>
      <c r="I820" s="135" t="s">
        <v>52</v>
      </c>
      <c r="J820" s="135" t="s">
        <v>53</v>
      </c>
      <c r="K820" s="141"/>
      <c r="L820" s="0" t="str">
        <f aca="false">B820&amp;" "&amp;C820</f>
        <v>Pokorná Eva</v>
      </c>
    </row>
    <row r="821" customFormat="false" ht="15" hidden="false" customHeight="true" outlineLevel="0" collapsed="false">
      <c r="A821" s="126" t="s">
        <v>47</v>
      </c>
      <c r="B821" s="127" t="s">
        <v>1127</v>
      </c>
      <c r="C821" s="127" t="s">
        <v>102</v>
      </c>
      <c r="D821" s="147" t="n">
        <v>1998</v>
      </c>
      <c r="E821" s="129" t="n">
        <v>38494</v>
      </c>
      <c r="F821" s="130" t="n">
        <v>45</v>
      </c>
      <c r="G821" s="131" t="s">
        <v>50</v>
      </c>
      <c r="H821" s="132" t="s">
        <v>417</v>
      </c>
      <c r="I821" s="127" t="s">
        <v>96</v>
      </c>
      <c r="J821" s="127" t="s">
        <v>53</v>
      </c>
      <c r="K821" s="133"/>
      <c r="L821" s="0" t="str">
        <f aca="false">B821&amp;" "&amp;C821</f>
        <v>Pokorný Tomáš</v>
      </c>
    </row>
    <row r="822" customFormat="false" ht="15" hidden="false" customHeight="true" outlineLevel="0" collapsed="false">
      <c r="A822" s="134" t="s">
        <v>47</v>
      </c>
      <c r="B822" s="135" t="s">
        <v>1127</v>
      </c>
      <c r="C822" s="135" t="s">
        <v>113</v>
      </c>
      <c r="D822" s="136" t="n">
        <v>1994</v>
      </c>
      <c r="E822" s="137" t="n">
        <v>35650</v>
      </c>
      <c r="F822" s="138" t="n">
        <v>885</v>
      </c>
      <c r="G822" s="139" t="s">
        <v>50</v>
      </c>
      <c r="H822" s="140" t="s">
        <v>169</v>
      </c>
      <c r="I822" s="135" t="s">
        <v>82</v>
      </c>
      <c r="J822" s="135" t="s">
        <v>53</v>
      </c>
      <c r="K822" s="141" t="s">
        <v>154</v>
      </c>
      <c r="L822" s="0" t="str">
        <f aca="false">B822&amp;" "&amp;C822</f>
        <v>Pokorný Jan</v>
      </c>
    </row>
    <row r="823" customFormat="false" ht="15" hidden="false" customHeight="true" outlineLevel="0" collapsed="false">
      <c r="A823" s="126" t="s">
        <v>47</v>
      </c>
      <c r="B823" s="127" t="s">
        <v>1128</v>
      </c>
      <c r="C823" s="127" t="s">
        <v>113</v>
      </c>
      <c r="D823" s="128" t="n">
        <v>1988</v>
      </c>
      <c r="E823" s="129" t="n">
        <v>38840</v>
      </c>
      <c r="F823" s="130" t="n">
        <v>543</v>
      </c>
      <c r="G823" s="131" t="s">
        <v>50</v>
      </c>
      <c r="H823" s="132" t="s">
        <v>170</v>
      </c>
      <c r="I823" s="127" t="s">
        <v>78</v>
      </c>
      <c r="J823" s="127" t="s">
        <v>53</v>
      </c>
      <c r="K823" s="133"/>
      <c r="L823" s="0" t="str">
        <f aca="false">B823&amp;" "&amp;C823</f>
        <v>Polach Jan</v>
      </c>
    </row>
    <row r="824" customFormat="false" ht="15" hidden="false" customHeight="true" outlineLevel="0" collapsed="false">
      <c r="A824" s="134" t="s">
        <v>59</v>
      </c>
      <c r="B824" s="135" t="s">
        <v>1129</v>
      </c>
      <c r="C824" s="135" t="s">
        <v>412</v>
      </c>
      <c r="D824" s="142" t="n">
        <v>1988</v>
      </c>
      <c r="E824" s="137" t="n">
        <v>40210</v>
      </c>
      <c r="F824" s="138" t="n">
        <v>543</v>
      </c>
      <c r="G824" s="139" t="s">
        <v>62</v>
      </c>
      <c r="H824" s="143" t="s">
        <v>170</v>
      </c>
      <c r="I824" s="144" t="s">
        <v>78</v>
      </c>
      <c r="J824" s="135" t="s">
        <v>65</v>
      </c>
      <c r="K824" s="145"/>
      <c r="L824" s="0" t="str">
        <f aca="false">B824&amp;" "&amp;C824</f>
        <v>Polachová Markéta</v>
      </c>
    </row>
    <row r="825" customFormat="false" ht="15" hidden="false" customHeight="true" outlineLevel="0" collapsed="false">
      <c r="A825" s="126" t="s">
        <v>47</v>
      </c>
      <c r="B825" s="127" t="s">
        <v>1130</v>
      </c>
      <c r="C825" s="127" t="s">
        <v>342</v>
      </c>
      <c r="D825" s="128" t="n">
        <v>1958</v>
      </c>
      <c r="E825" s="129" t="n">
        <v>6609</v>
      </c>
      <c r="F825" s="130" t="n">
        <v>715</v>
      </c>
      <c r="G825" s="131" t="s">
        <v>58</v>
      </c>
      <c r="H825" s="132" t="s">
        <v>142</v>
      </c>
      <c r="I825" s="127" t="s">
        <v>78</v>
      </c>
      <c r="J825" s="127" t="s">
        <v>53</v>
      </c>
      <c r="K825" s="133" t="s">
        <v>536</v>
      </c>
      <c r="L825" s="0" t="str">
        <f aca="false">B825&amp;" "&amp;C825</f>
        <v>Polák Miroslav</v>
      </c>
    </row>
    <row r="826" customFormat="false" ht="15" hidden="false" customHeight="true" outlineLevel="0" collapsed="false">
      <c r="A826" s="134" t="s">
        <v>47</v>
      </c>
      <c r="B826" s="135" t="s">
        <v>1131</v>
      </c>
      <c r="C826" s="135" t="s">
        <v>49</v>
      </c>
      <c r="D826" s="136" t="n">
        <v>1992</v>
      </c>
      <c r="E826" s="137" t="n">
        <v>36583</v>
      </c>
      <c r="F826" s="138" t="n">
        <v>377</v>
      </c>
      <c r="G826" s="139" t="s">
        <v>50</v>
      </c>
      <c r="H826" s="140" t="s">
        <v>103</v>
      </c>
      <c r="I826" s="135" t="s">
        <v>52</v>
      </c>
      <c r="J826" s="135" t="s">
        <v>53</v>
      </c>
      <c r="K826" s="141"/>
      <c r="L826" s="0" t="str">
        <f aca="false">B826&amp;" "&amp;C826</f>
        <v>Polášek Petr</v>
      </c>
    </row>
    <row r="827" customFormat="false" ht="15" hidden="false" customHeight="true" outlineLevel="0" collapsed="false">
      <c r="A827" s="126" t="s">
        <v>47</v>
      </c>
      <c r="B827" s="127" t="s">
        <v>1131</v>
      </c>
      <c r="C827" s="127" t="s">
        <v>113</v>
      </c>
      <c r="D827" s="128" t="n">
        <v>1993</v>
      </c>
      <c r="E827" s="129" t="n">
        <v>38498</v>
      </c>
      <c r="F827" s="130" t="n">
        <v>377</v>
      </c>
      <c r="G827" s="131" t="s">
        <v>50</v>
      </c>
      <c r="H827" s="132" t="s">
        <v>103</v>
      </c>
      <c r="I827" s="127" t="s">
        <v>52</v>
      </c>
      <c r="J827" s="127" t="s">
        <v>53</v>
      </c>
      <c r="K827" s="133"/>
      <c r="L827" s="0" t="str">
        <f aca="false">B827&amp;" "&amp;C827</f>
        <v>Polášek Jan</v>
      </c>
    </row>
    <row r="828" customFormat="false" ht="15" hidden="false" customHeight="true" outlineLevel="0" collapsed="false">
      <c r="A828" s="151" t="s">
        <v>59</v>
      </c>
      <c r="B828" s="135" t="s">
        <v>1132</v>
      </c>
      <c r="C828" s="135" t="s">
        <v>330</v>
      </c>
      <c r="D828" s="142" t="n">
        <v>1962</v>
      </c>
      <c r="E828" s="137" t="n">
        <v>30589</v>
      </c>
      <c r="F828" s="138" t="n">
        <v>258</v>
      </c>
      <c r="G828" s="139" t="s">
        <v>285</v>
      </c>
      <c r="H828" s="143" t="s">
        <v>639</v>
      </c>
      <c r="I828" s="144" t="s">
        <v>140</v>
      </c>
      <c r="J828" s="135" t="s">
        <v>53</v>
      </c>
      <c r="K828" s="145"/>
      <c r="L828" s="0" t="str">
        <f aca="false">B828&amp;" "&amp;C828</f>
        <v>Polívková Eva</v>
      </c>
    </row>
    <row r="829" customFormat="false" ht="15" hidden="false" customHeight="true" outlineLevel="0" collapsed="false">
      <c r="A829" s="126" t="s">
        <v>47</v>
      </c>
      <c r="B829" s="127" t="s">
        <v>1133</v>
      </c>
      <c r="C829" s="127" t="s">
        <v>311</v>
      </c>
      <c r="D829" s="128" t="n">
        <v>1993</v>
      </c>
      <c r="E829" s="129" t="n">
        <v>37478</v>
      </c>
      <c r="F829" s="130" t="n">
        <v>19</v>
      </c>
      <c r="G829" s="131" t="s">
        <v>50</v>
      </c>
      <c r="H829" s="132" t="s">
        <v>226</v>
      </c>
      <c r="I829" s="127" t="s">
        <v>78</v>
      </c>
      <c r="J829" s="127" t="s">
        <v>53</v>
      </c>
      <c r="K829" s="133"/>
      <c r="L829" s="0" t="str">
        <f aca="false">B829&amp;" "&amp;C829</f>
        <v>Pospíšil Radek</v>
      </c>
    </row>
    <row r="830" customFormat="false" ht="15" hidden="false" customHeight="true" outlineLevel="0" collapsed="false">
      <c r="A830" s="134" t="s">
        <v>47</v>
      </c>
      <c r="B830" s="135" t="s">
        <v>1133</v>
      </c>
      <c r="C830" s="135" t="s">
        <v>313</v>
      </c>
      <c r="D830" s="136" t="n">
        <v>1947</v>
      </c>
      <c r="E830" s="137" t="n">
        <v>5749</v>
      </c>
      <c r="F830" s="138" t="n">
        <v>105</v>
      </c>
      <c r="G830" s="139" t="s">
        <v>58</v>
      </c>
      <c r="H830" s="140" t="s">
        <v>153</v>
      </c>
      <c r="I830" s="135" t="s">
        <v>96</v>
      </c>
      <c r="J830" s="135" t="s">
        <v>53</v>
      </c>
      <c r="K830" s="141"/>
      <c r="L830" s="0" t="str">
        <f aca="false">B830&amp;" "&amp;C830</f>
        <v>Pospíšil Josef</v>
      </c>
    </row>
    <row r="831" customFormat="false" ht="15" hidden="false" customHeight="true" outlineLevel="0" collapsed="false">
      <c r="A831" s="126" t="s">
        <v>47</v>
      </c>
      <c r="B831" s="127" t="s">
        <v>1133</v>
      </c>
      <c r="C831" s="127" t="s">
        <v>442</v>
      </c>
      <c r="D831" s="128" t="n">
        <v>1995</v>
      </c>
      <c r="E831" s="129" t="n">
        <v>37975</v>
      </c>
      <c r="F831" s="130" t="n">
        <v>105</v>
      </c>
      <c r="G831" s="131" t="s">
        <v>50</v>
      </c>
      <c r="H831" s="132" t="s">
        <v>153</v>
      </c>
      <c r="I831" s="127" t="s">
        <v>96</v>
      </c>
      <c r="J831" s="127" t="s">
        <v>53</v>
      </c>
      <c r="K831" s="133"/>
      <c r="L831" s="0" t="str">
        <f aca="false">B831&amp;" "&amp;C831</f>
        <v>Pospíšil Ondřej</v>
      </c>
    </row>
    <row r="832" customFormat="false" ht="15" hidden="false" customHeight="true" outlineLevel="0" collapsed="false">
      <c r="A832" s="134" t="s">
        <v>47</v>
      </c>
      <c r="B832" s="135" t="s">
        <v>1133</v>
      </c>
      <c r="C832" s="135" t="s">
        <v>1134</v>
      </c>
      <c r="D832" s="136" t="n">
        <v>1966</v>
      </c>
      <c r="E832" s="137" t="n">
        <v>29006</v>
      </c>
      <c r="F832" s="138" t="n">
        <v>182</v>
      </c>
      <c r="G832" s="139" t="s">
        <v>72</v>
      </c>
      <c r="H832" s="140" t="s">
        <v>81</v>
      </c>
      <c r="I832" s="135" t="s">
        <v>82</v>
      </c>
      <c r="J832" s="135" t="s">
        <v>53</v>
      </c>
      <c r="K832" s="141"/>
      <c r="L832" s="0" t="str">
        <f aca="false">B832&amp;" "&amp;C832</f>
        <v>Pospíšil Michael</v>
      </c>
    </row>
    <row r="833" customFormat="false" ht="15" hidden="false" customHeight="true" outlineLevel="0" collapsed="false">
      <c r="A833" s="146" t="s">
        <v>47</v>
      </c>
      <c r="B833" s="127" t="s">
        <v>1135</v>
      </c>
      <c r="C833" s="127" t="s">
        <v>181</v>
      </c>
      <c r="D833" s="147" t="n">
        <v>1973</v>
      </c>
      <c r="E833" s="129" t="n">
        <v>4900</v>
      </c>
      <c r="F833" s="130" t="n">
        <v>42</v>
      </c>
      <c r="G833" s="131" t="s">
        <v>50</v>
      </c>
      <c r="H833" s="148" t="s">
        <v>150</v>
      </c>
      <c r="I833" s="149" t="s">
        <v>151</v>
      </c>
      <c r="J833" s="127" t="s">
        <v>53</v>
      </c>
      <c r="K833" s="150"/>
      <c r="L833" s="0" t="str">
        <f aca="false">B833&amp;" "&amp;C833</f>
        <v>Postupa Jiří</v>
      </c>
    </row>
    <row r="834" customFormat="false" ht="15" hidden="false" customHeight="true" outlineLevel="0" collapsed="false">
      <c r="A834" s="151" t="s">
        <v>47</v>
      </c>
      <c r="B834" s="135" t="s">
        <v>1136</v>
      </c>
      <c r="C834" s="135" t="s">
        <v>49</v>
      </c>
      <c r="D834" s="142" t="n">
        <v>1955</v>
      </c>
      <c r="E834" s="137" t="n">
        <v>26144</v>
      </c>
      <c r="F834" s="138" t="n">
        <v>420</v>
      </c>
      <c r="G834" s="156" t="s">
        <v>58</v>
      </c>
      <c r="H834" s="157" t="s">
        <v>443</v>
      </c>
      <c r="I834" s="158" t="s">
        <v>78</v>
      </c>
      <c r="J834" s="158"/>
      <c r="K834" s="159"/>
      <c r="L834" s="0" t="str">
        <f aca="false">B834&amp;" "&amp;C834</f>
        <v>Pošta Petr</v>
      </c>
    </row>
    <row r="835" customFormat="false" ht="15" hidden="false" customHeight="true" outlineLevel="0" collapsed="false">
      <c r="A835" s="146" t="s">
        <v>59</v>
      </c>
      <c r="B835" s="127" t="s">
        <v>1137</v>
      </c>
      <c r="C835" s="127" t="s">
        <v>110</v>
      </c>
      <c r="D835" s="147" t="n">
        <v>1999</v>
      </c>
      <c r="E835" s="129" t="n">
        <v>40641</v>
      </c>
      <c r="F835" s="176" t="n">
        <v>370</v>
      </c>
      <c r="G835" s="152" t="s">
        <v>99</v>
      </c>
      <c r="H835" s="153" t="s">
        <v>136</v>
      </c>
      <c r="I835" s="127" t="s">
        <v>64</v>
      </c>
      <c r="J835" s="154"/>
      <c r="K835" s="155"/>
      <c r="L835" s="0" t="str">
        <f aca="false">B835&amp;" "&amp;C835</f>
        <v>Potěšilová Lucie</v>
      </c>
    </row>
    <row r="836" customFormat="false" ht="15" hidden="false" customHeight="true" outlineLevel="0" collapsed="false">
      <c r="A836" s="134" t="s">
        <v>47</v>
      </c>
      <c r="B836" s="135" t="s">
        <v>1138</v>
      </c>
      <c r="C836" s="135" t="s">
        <v>162</v>
      </c>
      <c r="D836" s="136" t="n">
        <v>2000</v>
      </c>
      <c r="E836" s="137" t="n">
        <v>41489</v>
      </c>
      <c r="F836" s="138" t="n">
        <v>630</v>
      </c>
      <c r="G836" s="139" t="s">
        <v>114</v>
      </c>
      <c r="H836" s="140" t="s">
        <v>205</v>
      </c>
      <c r="I836" s="135" t="s">
        <v>78</v>
      </c>
      <c r="J836" s="135" t="s">
        <v>53</v>
      </c>
      <c r="K836" s="141" t="s">
        <v>179</v>
      </c>
      <c r="L836" s="0" t="str">
        <f aca="false">B836&amp;" "&amp;C836</f>
        <v>Potůček Martin</v>
      </c>
    </row>
    <row r="837" customFormat="false" ht="15" hidden="false" customHeight="true" outlineLevel="0" collapsed="false">
      <c r="A837" s="126" t="s">
        <v>47</v>
      </c>
      <c r="B837" s="127" t="s">
        <v>1139</v>
      </c>
      <c r="C837" s="127" t="s">
        <v>102</v>
      </c>
      <c r="D837" s="147" t="n">
        <v>2000</v>
      </c>
      <c r="E837" s="129" t="n">
        <v>41182</v>
      </c>
      <c r="F837" s="130" t="n">
        <v>38</v>
      </c>
      <c r="G837" s="131" t="s">
        <v>114</v>
      </c>
      <c r="H837" s="148" t="s">
        <v>188</v>
      </c>
      <c r="I837" s="149" t="s">
        <v>78</v>
      </c>
      <c r="J837" s="149" t="s">
        <v>65</v>
      </c>
      <c r="K837" s="150"/>
      <c r="L837" s="0" t="str">
        <f aca="false">B837&amp;" "&amp;C837</f>
        <v>Pranšperger Tomáš</v>
      </c>
    </row>
    <row r="838" customFormat="false" ht="15" hidden="false" customHeight="true" outlineLevel="0" collapsed="false">
      <c r="A838" s="134" t="s">
        <v>47</v>
      </c>
      <c r="B838" s="135" t="s">
        <v>1140</v>
      </c>
      <c r="C838" s="135" t="s">
        <v>162</v>
      </c>
      <c r="D838" s="136" t="n">
        <v>1994</v>
      </c>
      <c r="E838" s="137" t="n">
        <v>37869</v>
      </c>
      <c r="F838" s="138" t="n">
        <v>525</v>
      </c>
      <c r="G838" s="139" t="s">
        <v>50</v>
      </c>
      <c r="H838" s="140" t="s">
        <v>401</v>
      </c>
      <c r="I838" s="135" t="s">
        <v>140</v>
      </c>
      <c r="J838" s="135" t="s">
        <v>53</v>
      </c>
      <c r="K838" s="141"/>
      <c r="L838" s="0" t="str">
        <f aca="false">B838&amp;" "&amp;C838</f>
        <v>Procházka Martin</v>
      </c>
    </row>
    <row r="839" customFormat="false" ht="15" hidden="false" customHeight="true" outlineLevel="0" collapsed="false">
      <c r="A839" s="146" t="s">
        <v>47</v>
      </c>
      <c r="B839" s="127" t="s">
        <v>1140</v>
      </c>
      <c r="C839" s="127" t="s">
        <v>313</v>
      </c>
      <c r="D839" s="147" t="n">
        <v>1985</v>
      </c>
      <c r="E839" s="129" t="n">
        <v>31320</v>
      </c>
      <c r="F839" s="130" t="n">
        <v>232</v>
      </c>
      <c r="G839" s="131" t="s">
        <v>50</v>
      </c>
      <c r="H839" s="148" t="s">
        <v>89</v>
      </c>
      <c r="I839" s="149" t="s">
        <v>64</v>
      </c>
      <c r="J839" s="127" t="s">
        <v>53</v>
      </c>
      <c r="K839" s="150"/>
      <c r="L839" s="0" t="str">
        <f aca="false">B839&amp;" "&amp;C839</f>
        <v>Procházka Josef</v>
      </c>
    </row>
    <row r="840" customFormat="false" ht="15" hidden="false" customHeight="true" outlineLevel="0" collapsed="false">
      <c r="A840" s="134" t="s">
        <v>47</v>
      </c>
      <c r="B840" s="135" t="s">
        <v>1140</v>
      </c>
      <c r="C840" s="135" t="s">
        <v>1141</v>
      </c>
      <c r="D840" s="142" t="n">
        <v>1986</v>
      </c>
      <c r="E840" s="137" t="n">
        <v>35083</v>
      </c>
      <c r="F840" s="138" t="n">
        <v>437</v>
      </c>
      <c r="G840" s="139" t="s">
        <v>50</v>
      </c>
      <c r="H840" s="143" t="s">
        <v>434</v>
      </c>
      <c r="I840" s="144" t="s">
        <v>96</v>
      </c>
      <c r="J840" s="135" t="s">
        <v>65</v>
      </c>
      <c r="K840" s="145"/>
      <c r="L840" s="0" t="str">
        <f aca="false">B840&amp;" "&amp;C840</f>
        <v>Procházka Oto</v>
      </c>
    </row>
    <row r="841" customFormat="false" ht="15" hidden="false" customHeight="true" outlineLevel="0" collapsed="false">
      <c r="A841" s="126" t="s">
        <v>47</v>
      </c>
      <c r="B841" s="127" t="s">
        <v>1140</v>
      </c>
      <c r="C841" s="127" t="s">
        <v>141</v>
      </c>
      <c r="D841" s="128" t="n">
        <v>2000</v>
      </c>
      <c r="E841" s="129" t="n">
        <v>38987</v>
      </c>
      <c r="F841" s="130" t="n">
        <v>210</v>
      </c>
      <c r="G841" s="131" t="s">
        <v>114</v>
      </c>
      <c r="H841" s="132" t="s">
        <v>115</v>
      </c>
      <c r="I841" s="127" t="s">
        <v>116</v>
      </c>
      <c r="J841" s="127" t="s">
        <v>53</v>
      </c>
      <c r="K841" s="133" t="s">
        <v>129</v>
      </c>
      <c r="L841" s="0" t="str">
        <f aca="false">B841&amp;" "&amp;C841</f>
        <v>Procházka Adam</v>
      </c>
    </row>
    <row r="842" customFormat="false" ht="15" hidden="false" customHeight="true" outlineLevel="0" collapsed="false">
      <c r="A842" s="134" t="s">
        <v>47</v>
      </c>
      <c r="B842" s="135" t="s">
        <v>1140</v>
      </c>
      <c r="C842" s="135" t="s">
        <v>49</v>
      </c>
      <c r="D842" s="136" t="n">
        <v>1991</v>
      </c>
      <c r="E842" s="137" t="n">
        <v>36372</v>
      </c>
      <c r="F842" s="138" t="n">
        <v>503</v>
      </c>
      <c r="G842" s="139" t="s">
        <v>50</v>
      </c>
      <c r="H842" s="140" t="s">
        <v>1142</v>
      </c>
      <c r="I842" s="135" t="s">
        <v>121</v>
      </c>
      <c r="J842" s="135" t="s">
        <v>53</v>
      </c>
      <c r="K842" s="141"/>
      <c r="L842" s="0" t="str">
        <f aca="false">B842&amp;" "&amp;C842</f>
        <v>Procházka Petr</v>
      </c>
    </row>
    <row r="843" customFormat="false" ht="15" hidden="false" customHeight="true" outlineLevel="0" collapsed="false">
      <c r="A843" s="151" t="s">
        <v>59</v>
      </c>
      <c r="B843" s="135" t="s">
        <v>1143</v>
      </c>
      <c r="C843" s="135" t="s">
        <v>1144</v>
      </c>
      <c r="D843" s="142" t="n">
        <v>2002</v>
      </c>
      <c r="E843" s="137" t="n">
        <v>41870</v>
      </c>
      <c r="F843" s="138" t="n">
        <v>69</v>
      </c>
      <c r="G843" s="156" t="s">
        <v>220</v>
      </c>
      <c r="H843" s="157" t="s">
        <v>133</v>
      </c>
      <c r="I843" s="158" t="s">
        <v>74</v>
      </c>
      <c r="J843" s="158"/>
      <c r="K843" s="159"/>
      <c r="L843" s="0" t="str">
        <f aca="false">B843&amp;" "&amp;C843</f>
        <v>Procházková Julie</v>
      </c>
    </row>
    <row r="844" customFormat="false" ht="15" hidden="false" customHeight="true" outlineLevel="0" collapsed="false">
      <c r="A844" s="126" t="s">
        <v>59</v>
      </c>
      <c r="B844" s="127" t="s">
        <v>1143</v>
      </c>
      <c r="C844" s="127" t="s">
        <v>376</v>
      </c>
      <c r="D844" s="128" t="n">
        <v>1998</v>
      </c>
      <c r="E844" s="129" t="n">
        <v>36716</v>
      </c>
      <c r="F844" s="130" t="n">
        <v>253</v>
      </c>
      <c r="G844" s="131" t="s">
        <v>62</v>
      </c>
      <c r="H844" s="132" t="s">
        <v>216</v>
      </c>
      <c r="I844" s="127" t="s">
        <v>217</v>
      </c>
      <c r="J844" s="127" t="s">
        <v>53</v>
      </c>
      <c r="K844" s="133"/>
      <c r="L844" s="0" t="str">
        <f aca="false">B844&amp;" "&amp;C844</f>
        <v>Procházková Kateřina</v>
      </c>
    </row>
    <row r="845" customFormat="false" ht="15" hidden="false" customHeight="true" outlineLevel="0" collapsed="false">
      <c r="A845" s="134" t="s">
        <v>47</v>
      </c>
      <c r="B845" s="135" t="s">
        <v>1145</v>
      </c>
      <c r="C845" s="135" t="s">
        <v>76</v>
      </c>
      <c r="D845" s="136" t="n">
        <v>1997</v>
      </c>
      <c r="E845" s="137" t="n">
        <v>38152</v>
      </c>
      <c r="F845" s="138" t="n">
        <v>101</v>
      </c>
      <c r="G845" s="139" t="s">
        <v>50</v>
      </c>
      <c r="H845" s="140" t="s">
        <v>120</v>
      </c>
      <c r="I845" s="135" t="s">
        <v>121</v>
      </c>
      <c r="J845" s="135" t="s">
        <v>53</v>
      </c>
      <c r="K845" s="141"/>
      <c r="L845" s="0" t="str">
        <f aca="false">B845&amp;" "&amp;C845</f>
        <v>Prokeš David</v>
      </c>
    </row>
    <row r="846" customFormat="false" ht="15" hidden="false" customHeight="true" outlineLevel="0" collapsed="false">
      <c r="A846" s="126" t="s">
        <v>59</v>
      </c>
      <c r="B846" s="127" t="s">
        <v>1146</v>
      </c>
      <c r="C846" s="127" t="s">
        <v>366</v>
      </c>
      <c r="D846" s="128" t="n">
        <v>2000</v>
      </c>
      <c r="E846" s="129" t="n">
        <v>41497</v>
      </c>
      <c r="F846" s="130" t="n">
        <v>101</v>
      </c>
      <c r="G846" s="131" t="s">
        <v>99</v>
      </c>
      <c r="H846" s="132" t="s">
        <v>120</v>
      </c>
      <c r="I846" s="127" t="s">
        <v>121</v>
      </c>
      <c r="J846" s="127" t="s">
        <v>53</v>
      </c>
      <c r="K846" s="133" t="s">
        <v>227</v>
      </c>
      <c r="L846" s="0" t="str">
        <f aca="false">B846&amp;" "&amp;C846</f>
        <v>Prokopová Alžběta</v>
      </c>
    </row>
    <row r="847" customFormat="false" ht="15" hidden="false" customHeight="true" outlineLevel="0" collapsed="false">
      <c r="A847" s="134" t="s">
        <v>59</v>
      </c>
      <c r="B847" s="135" t="s">
        <v>1147</v>
      </c>
      <c r="C847" s="135" t="s">
        <v>1148</v>
      </c>
      <c r="D847" s="136" t="n">
        <v>2004</v>
      </c>
      <c r="E847" s="137" t="n">
        <v>42652</v>
      </c>
      <c r="F847" s="138" t="n">
        <v>405</v>
      </c>
      <c r="G847" s="139" t="s">
        <v>209</v>
      </c>
      <c r="H847" s="140" t="s">
        <v>228</v>
      </c>
      <c r="I847" s="135" t="s">
        <v>78</v>
      </c>
      <c r="J847" s="135" t="s">
        <v>53</v>
      </c>
      <c r="K847" s="141"/>
      <c r="L847" s="0" t="str">
        <f aca="false">B847&amp;" "&amp;C847</f>
        <v>Prontekerová Anežka</v>
      </c>
    </row>
    <row r="848" customFormat="false" ht="15" hidden="false" customHeight="true" outlineLevel="0" collapsed="false">
      <c r="A848" s="126" t="s">
        <v>59</v>
      </c>
      <c r="B848" s="127" t="s">
        <v>1149</v>
      </c>
      <c r="C848" s="127" t="s">
        <v>457</v>
      </c>
      <c r="D848" s="128" t="n">
        <v>1998</v>
      </c>
      <c r="E848" s="129" t="n">
        <v>39684</v>
      </c>
      <c r="F848" s="130" t="n">
        <v>232</v>
      </c>
      <c r="G848" s="131" t="s">
        <v>62</v>
      </c>
      <c r="H848" s="132" t="s">
        <v>89</v>
      </c>
      <c r="I848" s="127" t="s">
        <v>64</v>
      </c>
      <c r="J848" s="127" t="s">
        <v>53</v>
      </c>
      <c r="K848" s="133" t="s">
        <v>129</v>
      </c>
      <c r="L848" s="0" t="str">
        <f aca="false">B848&amp;" "&amp;C848</f>
        <v>Protivová Lenka</v>
      </c>
    </row>
    <row r="849" customFormat="false" ht="15" hidden="false" customHeight="true" outlineLevel="0" collapsed="false">
      <c r="A849" s="134" t="s">
        <v>59</v>
      </c>
      <c r="B849" s="135" t="s">
        <v>1150</v>
      </c>
      <c r="C849" s="135" t="s">
        <v>247</v>
      </c>
      <c r="D849" s="136" t="n">
        <v>1985</v>
      </c>
      <c r="E849" s="137" t="n">
        <v>37105</v>
      </c>
      <c r="F849" s="138" t="n">
        <v>712</v>
      </c>
      <c r="G849" s="139" t="s">
        <v>62</v>
      </c>
      <c r="H849" s="140" t="s">
        <v>825</v>
      </c>
      <c r="I849" s="135" t="s">
        <v>217</v>
      </c>
      <c r="J849" s="135" t="s">
        <v>53</v>
      </c>
      <c r="K849" s="141" t="s">
        <v>515</v>
      </c>
      <c r="L849" s="0" t="str">
        <f aca="false">B849&amp;" "&amp;C849</f>
        <v>Prouzová Jana</v>
      </c>
    </row>
    <row r="850" customFormat="false" ht="15" hidden="false" customHeight="true" outlineLevel="0" collapsed="false">
      <c r="A850" s="151" t="s">
        <v>47</v>
      </c>
      <c r="B850" s="135" t="s">
        <v>1151</v>
      </c>
      <c r="C850" s="135" t="s">
        <v>313</v>
      </c>
      <c r="D850" s="142" t="n">
        <v>1952</v>
      </c>
      <c r="E850" s="137" t="n">
        <v>6808</v>
      </c>
      <c r="F850" s="138" t="n">
        <v>437</v>
      </c>
      <c r="G850" s="156" t="s">
        <v>58</v>
      </c>
      <c r="H850" s="153" t="s">
        <v>434</v>
      </c>
      <c r="I850" s="127" t="s">
        <v>96</v>
      </c>
      <c r="J850" s="158"/>
      <c r="K850" s="159"/>
      <c r="L850" s="0" t="str">
        <f aca="false">B850&amp;" "&amp;C850</f>
        <v>Průša Josef</v>
      </c>
    </row>
    <row r="851" customFormat="false" ht="15" hidden="false" customHeight="true" outlineLevel="0" collapsed="false">
      <c r="A851" s="126" t="s">
        <v>47</v>
      </c>
      <c r="B851" s="127" t="s">
        <v>1152</v>
      </c>
      <c r="C851" s="127" t="s">
        <v>76</v>
      </c>
      <c r="D851" s="147" t="n">
        <v>1994</v>
      </c>
      <c r="E851" s="129" t="n">
        <v>39378</v>
      </c>
      <c r="F851" s="130" t="n">
        <v>224</v>
      </c>
      <c r="G851" s="131" t="s">
        <v>50</v>
      </c>
      <c r="H851" s="148" t="s">
        <v>51</v>
      </c>
      <c r="I851" s="149" t="s">
        <v>52</v>
      </c>
      <c r="J851" s="149" t="s">
        <v>65</v>
      </c>
      <c r="K851" s="150"/>
      <c r="L851" s="0" t="str">
        <f aca="false">B851&amp;" "&amp;C851</f>
        <v>Prymus David</v>
      </c>
    </row>
    <row r="852" customFormat="false" ht="15" hidden="false" customHeight="true" outlineLevel="0" collapsed="false">
      <c r="A852" s="134" t="s">
        <v>47</v>
      </c>
      <c r="B852" s="135" t="s">
        <v>1152</v>
      </c>
      <c r="C852" s="135" t="s">
        <v>102</v>
      </c>
      <c r="D852" s="136" t="n">
        <v>1997</v>
      </c>
      <c r="E852" s="137" t="n">
        <v>39383</v>
      </c>
      <c r="F852" s="138" t="n">
        <v>224</v>
      </c>
      <c r="G852" s="139" t="s">
        <v>50</v>
      </c>
      <c r="H852" s="140" t="s">
        <v>51</v>
      </c>
      <c r="I852" s="135" t="s">
        <v>52</v>
      </c>
      <c r="J852" s="135" t="s">
        <v>53</v>
      </c>
      <c r="K852" s="141"/>
      <c r="L852" s="0" t="str">
        <f aca="false">B852&amp;" "&amp;C852</f>
        <v>Prymus Tomáš</v>
      </c>
    </row>
    <row r="853" customFormat="false" ht="15" hidden="false" customHeight="true" outlineLevel="0" collapsed="false">
      <c r="A853" s="126" t="s">
        <v>47</v>
      </c>
      <c r="B853" s="127" t="s">
        <v>1153</v>
      </c>
      <c r="C853" s="127" t="s">
        <v>113</v>
      </c>
      <c r="D853" s="128" t="n">
        <v>1997</v>
      </c>
      <c r="E853" s="129" t="n">
        <v>39385</v>
      </c>
      <c r="F853" s="130" t="n">
        <v>224</v>
      </c>
      <c r="G853" s="131" t="s">
        <v>50</v>
      </c>
      <c r="H853" s="132" t="s">
        <v>51</v>
      </c>
      <c r="I853" s="127" t="s">
        <v>52</v>
      </c>
      <c r="J853" s="127" t="s">
        <v>53</v>
      </c>
      <c r="K853" s="133"/>
      <c r="L853" s="0" t="str">
        <f aca="false">B853&amp;" "&amp;C853</f>
        <v>Przezwiecki Jan</v>
      </c>
    </row>
    <row r="854" customFormat="false" ht="15" hidden="false" customHeight="true" outlineLevel="0" collapsed="false">
      <c r="A854" s="151" t="s">
        <v>47</v>
      </c>
      <c r="B854" s="135" t="s">
        <v>1154</v>
      </c>
      <c r="C854" s="135" t="s">
        <v>1155</v>
      </c>
      <c r="D854" s="142" t="n">
        <v>1953</v>
      </c>
      <c r="E854" s="137" t="n">
        <v>34370</v>
      </c>
      <c r="F854" s="138" t="n">
        <v>158</v>
      </c>
      <c r="G854" s="139" t="s">
        <v>58</v>
      </c>
      <c r="H854" s="143" t="s">
        <v>482</v>
      </c>
      <c r="I854" s="144" t="s">
        <v>52</v>
      </c>
      <c r="J854" s="135" t="s">
        <v>53</v>
      </c>
      <c r="K854" s="145"/>
      <c r="L854" s="0" t="str">
        <f aca="false">B854&amp;" "&amp;C854</f>
        <v>Przyhoda Andrzej</v>
      </c>
    </row>
    <row r="855" customFormat="false" ht="15" hidden="false" customHeight="true" outlineLevel="0" collapsed="false">
      <c r="A855" s="126" t="s">
        <v>47</v>
      </c>
      <c r="B855" s="127" t="s">
        <v>1156</v>
      </c>
      <c r="C855" s="127" t="s">
        <v>1157</v>
      </c>
      <c r="D855" s="128" t="n">
        <v>1969</v>
      </c>
      <c r="E855" s="129" t="n">
        <v>35883</v>
      </c>
      <c r="F855" s="130" t="n">
        <v>232</v>
      </c>
      <c r="G855" s="131" t="s">
        <v>50</v>
      </c>
      <c r="H855" s="132" t="s">
        <v>89</v>
      </c>
      <c r="I855" s="127" t="s">
        <v>64</v>
      </c>
      <c r="J855" s="127" t="s">
        <v>53</v>
      </c>
      <c r="K855" s="133"/>
      <c r="L855" s="0" t="str">
        <f aca="false">B855&amp;" "&amp;C855</f>
        <v>Přibáň Luboš</v>
      </c>
    </row>
    <row r="856" customFormat="false" ht="15" hidden="false" customHeight="true" outlineLevel="0" collapsed="false">
      <c r="A856" s="134" t="s">
        <v>59</v>
      </c>
      <c r="B856" s="135" t="s">
        <v>1158</v>
      </c>
      <c r="C856" s="135" t="s">
        <v>147</v>
      </c>
      <c r="D856" s="136" t="n">
        <v>1996</v>
      </c>
      <c r="E856" s="137" t="n">
        <v>37682</v>
      </c>
      <c r="F856" s="138" t="n">
        <v>232</v>
      </c>
      <c r="G856" s="139" t="s">
        <v>62</v>
      </c>
      <c r="H856" s="140" t="s">
        <v>89</v>
      </c>
      <c r="I856" s="135" t="s">
        <v>64</v>
      </c>
      <c r="J856" s="135" t="s">
        <v>53</v>
      </c>
      <c r="K856" s="141"/>
      <c r="L856" s="0" t="str">
        <f aca="false">B856&amp;" "&amp;C856</f>
        <v>Přibáňová Tereza</v>
      </c>
    </row>
    <row r="857" customFormat="false" ht="15" hidden="false" customHeight="true" outlineLevel="0" collapsed="false">
      <c r="A857" s="126" t="s">
        <v>47</v>
      </c>
      <c r="B857" s="127" t="s">
        <v>1159</v>
      </c>
      <c r="C857" s="127" t="s">
        <v>84</v>
      </c>
      <c r="D857" s="128" t="n">
        <v>1992</v>
      </c>
      <c r="E857" s="129" t="n">
        <v>35878</v>
      </c>
      <c r="F857" s="130" t="n">
        <v>370</v>
      </c>
      <c r="G857" s="131" t="s">
        <v>50</v>
      </c>
      <c r="H857" s="132" t="s">
        <v>136</v>
      </c>
      <c r="I857" s="127" t="s">
        <v>64</v>
      </c>
      <c r="J857" s="127" t="s">
        <v>53</v>
      </c>
      <c r="K857" s="133"/>
      <c r="L857" s="0" t="str">
        <f aca="false">B857&amp;" "&amp;C857</f>
        <v>Přibyl Jakub</v>
      </c>
    </row>
    <row r="858" customFormat="false" ht="15" hidden="false" customHeight="true" outlineLevel="0" collapsed="false">
      <c r="A858" s="134" t="s">
        <v>47</v>
      </c>
      <c r="B858" s="135" t="s">
        <v>1160</v>
      </c>
      <c r="C858" s="135" t="s">
        <v>881</v>
      </c>
      <c r="D858" s="136" t="n">
        <v>2000</v>
      </c>
      <c r="E858" s="137" t="n">
        <v>39597</v>
      </c>
      <c r="F858" s="138" t="n">
        <v>377</v>
      </c>
      <c r="G858" s="139" t="s">
        <v>114</v>
      </c>
      <c r="H858" s="140" t="s">
        <v>103</v>
      </c>
      <c r="I858" s="135" t="s">
        <v>52</v>
      </c>
      <c r="J858" s="135" t="s">
        <v>53</v>
      </c>
      <c r="K858" s="141"/>
      <c r="L858" s="0" t="str">
        <f aca="false">B858&amp;" "&amp;C858</f>
        <v>Přibyla Dalibor</v>
      </c>
    </row>
    <row r="859" customFormat="false" ht="15" hidden="false" customHeight="true" outlineLevel="0" collapsed="false">
      <c r="A859" s="146" t="s">
        <v>47</v>
      </c>
      <c r="B859" s="127" t="s">
        <v>1160</v>
      </c>
      <c r="C859" s="127" t="s">
        <v>162</v>
      </c>
      <c r="D859" s="147" t="n">
        <v>1996</v>
      </c>
      <c r="E859" s="129" t="n">
        <v>40044</v>
      </c>
      <c r="F859" s="130" t="n">
        <v>398</v>
      </c>
      <c r="G859" s="131" t="s">
        <v>50</v>
      </c>
      <c r="H859" s="148" t="s">
        <v>86</v>
      </c>
      <c r="I859" s="149" t="s">
        <v>52</v>
      </c>
      <c r="J859" s="127" t="s">
        <v>53</v>
      </c>
      <c r="K859" s="150"/>
      <c r="L859" s="0" t="str">
        <f aca="false">B859&amp;" "&amp;C859</f>
        <v>Přibyla Martin</v>
      </c>
    </row>
    <row r="860" customFormat="false" ht="15" hidden="false" customHeight="true" outlineLevel="0" collapsed="false">
      <c r="A860" s="134" t="s">
        <v>47</v>
      </c>
      <c r="B860" s="135" t="s">
        <v>1161</v>
      </c>
      <c r="C860" s="135" t="s">
        <v>168</v>
      </c>
      <c r="D860" s="136" t="n">
        <v>2001</v>
      </c>
      <c r="E860" s="137" t="n">
        <v>40131</v>
      </c>
      <c r="F860" s="138" t="n">
        <v>885</v>
      </c>
      <c r="G860" s="139" t="s">
        <v>85</v>
      </c>
      <c r="H860" s="140" t="s">
        <v>169</v>
      </c>
      <c r="I860" s="135" t="s">
        <v>82</v>
      </c>
      <c r="J860" s="135" t="s">
        <v>53</v>
      </c>
      <c r="K860" s="141"/>
      <c r="L860" s="0" t="str">
        <f aca="false">B860&amp;" "&amp;C860</f>
        <v>Příhoda Dominik</v>
      </c>
    </row>
    <row r="861" customFormat="false" ht="15" hidden="false" customHeight="true" outlineLevel="0" collapsed="false">
      <c r="A861" s="126" t="s">
        <v>47</v>
      </c>
      <c r="B861" s="127" t="s">
        <v>1162</v>
      </c>
      <c r="C861" s="127" t="s">
        <v>207</v>
      </c>
      <c r="D861" s="128" t="n">
        <v>2000</v>
      </c>
      <c r="E861" s="129" t="n">
        <v>40699</v>
      </c>
      <c r="F861" s="130" t="n">
        <v>101</v>
      </c>
      <c r="G861" s="131" t="s">
        <v>114</v>
      </c>
      <c r="H861" s="132" t="s">
        <v>120</v>
      </c>
      <c r="I861" s="127" t="s">
        <v>121</v>
      </c>
      <c r="J861" s="127" t="s">
        <v>53</v>
      </c>
      <c r="K861" s="133"/>
      <c r="L861" s="0" t="str">
        <f aca="false">B861&amp;" "&amp;C861</f>
        <v>Přichystal Roman</v>
      </c>
    </row>
    <row r="862" customFormat="false" ht="15" hidden="false" customHeight="true" outlineLevel="0" collapsed="false">
      <c r="A862" s="134" t="s">
        <v>47</v>
      </c>
      <c r="B862" s="135" t="s">
        <v>1163</v>
      </c>
      <c r="C862" s="135" t="s">
        <v>287</v>
      </c>
      <c r="D862" s="136" t="n">
        <v>2000</v>
      </c>
      <c r="E862" s="137" t="n">
        <v>39897</v>
      </c>
      <c r="F862" s="138" t="n">
        <v>224</v>
      </c>
      <c r="G862" s="139" t="s">
        <v>114</v>
      </c>
      <c r="H862" s="140" t="s">
        <v>51</v>
      </c>
      <c r="I862" s="135" t="s">
        <v>52</v>
      </c>
      <c r="J862" s="135" t="s">
        <v>53</v>
      </c>
      <c r="K862" s="141"/>
      <c r="L862" s="0" t="str">
        <f aca="false">B862&amp;" "&amp;C862</f>
        <v>Psík Vojtěch</v>
      </c>
    </row>
    <row r="863" customFormat="false" ht="15" hidden="false" customHeight="true" outlineLevel="0" collapsed="false">
      <c r="A863" s="126" t="s">
        <v>47</v>
      </c>
      <c r="B863" s="127" t="s">
        <v>1164</v>
      </c>
      <c r="C863" s="127" t="s">
        <v>141</v>
      </c>
      <c r="D863" s="128" t="n">
        <v>1999</v>
      </c>
      <c r="E863" s="129" t="n">
        <v>39299</v>
      </c>
      <c r="F863" s="130" t="n">
        <v>252</v>
      </c>
      <c r="G863" s="131" t="s">
        <v>114</v>
      </c>
      <c r="H863" s="132" t="s">
        <v>541</v>
      </c>
      <c r="I863" s="127" t="s">
        <v>186</v>
      </c>
      <c r="J863" s="127" t="s">
        <v>53</v>
      </c>
      <c r="K863" s="133" t="s">
        <v>129</v>
      </c>
      <c r="L863" s="0" t="str">
        <f aca="false">B863&amp;" "&amp;C863</f>
        <v>Pulda Adam</v>
      </c>
    </row>
    <row r="864" customFormat="false" ht="15" hidden="false" customHeight="true" outlineLevel="0" collapsed="false">
      <c r="A864" s="134" t="s">
        <v>47</v>
      </c>
      <c r="B864" s="135" t="s">
        <v>1165</v>
      </c>
      <c r="C864" s="135" t="s">
        <v>1166</v>
      </c>
      <c r="D864" s="136" t="n">
        <v>1985</v>
      </c>
      <c r="E864" s="137" t="n">
        <v>33646</v>
      </c>
      <c r="F864" s="138" t="n">
        <v>95</v>
      </c>
      <c r="G864" s="139" t="s">
        <v>50</v>
      </c>
      <c r="H864" s="140" t="s">
        <v>250</v>
      </c>
      <c r="I864" s="135" t="s">
        <v>251</v>
      </c>
      <c r="J864" s="135" t="s">
        <v>53</v>
      </c>
      <c r="K864" s="141"/>
      <c r="L864" s="0" t="str">
        <f aca="false">B864&amp;" "&amp;C864</f>
        <v>Půlpán Slavomír</v>
      </c>
    </row>
    <row r="865" customFormat="false" ht="15" hidden="false" customHeight="true" outlineLevel="0" collapsed="false">
      <c r="A865" s="146" t="s">
        <v>47</v>
      </c>
      <c r="B865" s="127" t="s">
        <v>1167</v>
      </c>
      <c r="C865" s="127" t="s">
        <v>125</v>
      </c>
      <c r="D865" s="147" t="n">
        <v>1991</v>
      </c>
      <c r="E865" s="129" t="n">
        <v>39133</v>
      </c>
      <c r="F865" s="130" t="n">
        <v>158</v>
      </c>
      <c r="G865" s="131" t="s">
        <v>50</v>
      </c>
      <c r="H865" s="148" t="s">
        <v>482</v>
      </c>
      <c r="I865" s="149" t="s">
        <v>52</v>
      </c>
      <c r="J865" s="127" t="s">
        <v>53</v>
      </c>
      <c r="K865" s="150"/>
      <c r="L865" s="0" t="str">
        <f aca="false">B865&amp;" "&amp;C865</f>
        <v>Pustowka Pavel</v>
      </c>
    </row>
    <row r="866" customFormat="false" ht="15" hidden="false" customHeight="true" outlineLevel="0" collapsed="false">
      <c r="A866" s="151" t="s">
        <v>59</v>
      </c>
      <c r="B866" s="135" t="s">
        <v>1168</v>
      </c>
      <c r="C866" s="135" t="s">
        <v>959</v>
      </c>
      <c r="D866" s="142" t="n">
        <v>1999</v>
      </c>
      <c r="E866" s="137" t="n">
        <v>39958</v>
      </c>
      <c r="F866" s="138" t="n">
        <v>158</v>
      </c>
      <c r="G866" s="139" t="s">
        <v>99</v>
      </c>
      <c r="H866" s="143" t="s">
        <v>482</v>
      </c>
      <c r="I866" s="144" t="s">
        <v>52</v>
      </c>
      <c r="J866" s="144"/>
      <c r="K866" s="145"/>
      <c r="L866" s="0" t="str">
        <f aca="false">B866&amp;" "&amp;C866</f>
        <v>Pustowková Iveta</v>
      </c>
    </row>
    <row r="867" customFormat="false" ht="15" hidden="false" customHeight="true" outlineLevel="0" collapsed="false">
      <c r="A867" s="126" t="s">
        <v>47</v>
      </c>
      <c r="B867" s="127" t="s">
        <v>1169</v>
      </c>
      <c r="C867" s="127" t="s">
        <v>207</v>
      </c>
      <c r="D867" s="128" t="n">
        <v>1999</v>
      </c>
      <c r="E867" s="129" t="n">
        <v>39352</v>
      </c>
      <c r="F867" s="130" t="n">
        <v>370</v>
      </c>
      <c r="G867" s="131" t="s">
        <v>114</v>
      </c>
      <c r="H867" s="132" t="s">
        <v>136</v>
      </c>
      <c r="I867" s="127" t="s">
        <v>64</v>
      </c>
      <c r="J867" s="127" t="s">
        <v>53</v>
      </c>
      <c r="K867" s="133"/>
      <c r="L867" s="0" t="str">
        <f aca="false">B867&amp;" "&amp;C867</f>
        <v>Půta Roman</v>
      </c>
    </row>
    <row r="868" customFormat="false" ht="15" hidden="false" customHeight="true" outlineLevel="0" collapsed="false">
      <c r="A868" s="134" t="s">
        <v>47</v>
      </c>
      <c r="B868" s="135" t="s">
        <v>1170</v>
      </c>
      <c r="C868" s="135" t="s">
        <v>756</v>
      </c>
      <c r="D868" s="136" t="n">
        <v>1959</v>
      </c>
      <c r="E868" s="137" t="n">
        <v>3961</v>
      </c>
      <c r="F868" s="138" t="n">
        <v>69</v>
      </c>
      <c r="G868" s="139" t="s">
        <v>72</v>
      </c>
      <c r="H868" s="140" t="s">
        <v>133</v>
      </c>
      <c r="I868" s="135" t="s">
        <v>74</v>
      </c>
      <c r="J868" s="135" t="s">
        <v>53</v>
      </c>
      <c r="K868" s="141"/>
      <c r="L868" s="0" t="str">
        <f aca="false">B868&amp;" "&amp;C868</f>
        <v>Putna Břetislav</v>
      </c>
    </row>
    <row r="869" customFormat="false" ht="15" hidden="false" customHeight="true" outlineLevel="0" collapsed="false">
      <c r="A869" s="126" t="s">
        <v>47</v>
      </c>
      <c r="B869" s="127" t="s">
        <v>1171</v>
      </c>
      <c r="C869" s="127" t="s">
        <v>410</v>
      </c>
      <c r="D869" s="147" t="n">
        <v>2002</v>
      </c>
      <c r="E869" s="129" t="n">
        <v>41192</v>
      </c>
      <c r="F869" s="130" t="n">
        <v>224</v>
      </c>
      <c r="G869" s="131" t="s">
        <v>85</v>
      </c>
      <c r="H869" s="148" t="s">
        <v>51</v>
      </c>
      <c r="I869" s="149" t="s">
        <v>52</v>
      </c>
      <c r="J869" s="149" t="s">
        <v>65</v>
      </c>
      <c r="K869" s="150"/>
      <c r="L869" s="0" t="str">
        <f aca="false">B869&amp;" "&amp;C869</f>
        <v>Ramach Lukáš</v>
      </c>
    </row>
    <row r="870" customFormat="false" ht="15" hidden="false" customHeight="true" outlineLevel="0" collapsed="false">
      <c r="A870" s="134" t="s">
        <v>47</v>
      </c>
      <c r="B870" s="135" t="s">
        <v>1172</v>
      </c>
      <c r="C870" s="135" t="s">
        <v>197</v>
      </c>
      <c r="D870" s="136" t="n">
        <v>2000</v>
      </c>
      <c r="E870" s="137" t="n">
        <v>39402</v>
      </c>
      <c r="F870" s="138" t="n">
        <v>545</v>
      </c>
      <c r="G870" s="139" t="s">
        <v>114</v>
      </c>
      <c r="H870" s="140" t="s">
        <v>321</v>
      </c>
      <c r="I870" s="135" t="s">
        <v>52</v>
      </c>
      <c r="J870" s="135" t="s">
        <v>53</v>
      </c>
      <c r="K870" s="141"/>
      <c r="L870" s="0" t="str">
        <f aca="false">B870&amp;" "&amp;C870</f>
        <v>Rampula Matěj</v>
      </c>
    </row>
    <row r="871" customFormat="false" ht="15" hidden="false" customHeight="true" outlineLevel="0" collapsed="false">
      <c r="A871" s="126" t="s">
        <v>47</v>
      </c>
      <c r="B871" s="127" t="s">
        <v>1173</v>
      </c>
      <c r="C871" s="127" t="s">
        <v>159</v>
      </c>
      <c r="D871" s="128" t="n">
        <v>1950</v>
      </c>
      <c r="E871" s="129" t="n">
        <v>33797</v>
      </c>
      <c r="F871" s="130" t="n">
        <v>235</v>
      </c>
      <c r="G871" s="131" t="s">
        <v>58</v>
      </c>
      <c r="H871" s="132" t="s">
        <v>55</v>
      </c>
      <c r="I871" s="127" t="s">
        <v>52</v>
      </c>
      <c r="J871" s="127" t="s">
        <v>53</v>
      </c>
      <c r="K871" s="133"/>
      <c r="L871" s="0" t="str">
        <f aca="false">B871&amp;" "&amp;C871</f>
        <v>Ranný Vladimír</v>
      </c>
    </row>
    <row r="872" customFormat="false" ht="15" hidden="false" customHeight="true" outlineLevel="0" collapsed="false">
      <c r="A872" s="151" t="s">
        <v>47</v>
      </c>
      <c r="B872" s="135" t="s">
        <v>1174</v>
      </c>
      <c r="C872" s="135" t="s">
        <v>1175</v>
      </c>
      <c r="D872" s="136" t="n">
        <v>1938</v>
      </c>
      <c r="E872" s="137" t="n">
        <v>29560</v>
      </c>
      <c r="F872" s="138" t="n">
        <v>61</v>
      </c>
      <c r="G872" s="139" t="s">
        <v>58</v>
      </c>
      <c r="H872" s="143" t="s">
        <v>360</v>
      </c>
      <c r="I872" s="144" t="s">
        <v>52</v>
      </c>
      <c r="J872" s="144"/>
      <c r="K872" s="145"/>
      <c r="L872" s="0" t="str">
        <f aca="false">B872&amp;" "&amp;C872</f>
        <v>Rašík Edvin</v>
      </c>
    </row>
    <row r="873" customFormat="false" ht="15" hidden="false" customHeight="true" outlineLevel="0" collapsed="false">
      <c r="A873" s="146" t="s">
        <v>47</v>
      </c>
      <c r="B873" s="127" t="s">
        <v>1176</v>
      </c>
      <c r="C873" s="127" t="s">
        <v>287</v>
      </c>
      <c r="D873" s="147" t="n">
        <v>2004</v>
      </c>
      <c r="E873" s="129" t="n">
        <v>41431</v>
      </c>
      <c r="F873" s="130" t="n">
        <v>73</v>
      </c>
      <c r="G873" s="131" t="s">
        <v>328</v>
      </c>
      <c r="H873" s="148" t="s">
        <v>269</v>
      </c>
      <c r="I873" s="149" t="s">
        <v>116</v>
      </c>
      <c r="J873" s="127" t="s">
        <v>53</v>
      </c>
      <c r="K873" s="150"/>
      <c r="L873" s="0" t="str">
        <f aca="false">B873&amp;" "&amp;C873</f>
        <v>Rathouzský Vojtěch</v>
      </c>
    </row>
    <row r="874" customFormat="false" ht="15" hidden="false" customHeight="true" outlineLevel="0" collapsed="false">
      <c r="A874" s="151" t="s">
        <v>47</v>
      </c>
      <c r="B874" s="135" t="s">
        <v>1177</v>
      </c>
      <c r="C874" s="135" t="s">
        <v>311</v>
      </c>
      <c r="D874" s="142" t="n">
        <v>2002</v>
      </c>
      <c r="E874" s="137" t="n">
        <v>39980</v>
      </c>
      <c r="F874" s="138" t="n">
        <v>253</v>
      </c>
      <c r="G874" s="139" t="s">
        <v>85</v>
      </c>
      <c r="H874" s="143" t="s">
        <v>216</v>
      </c>
      <c r="I874" s="144" t="s">
        <v>217</v>
      </c>
      <c r="J874" s="135" t="s">
        <v>53</v>
      </c>
      <c r="K874" s="145"/>
      <c r="L874" s="0" t="str">
        <f aca="false">B874&amp;" "&amp;C874</f>
        <v>Rážek Radek</v>
      </c>
    </row>
    <row r="875" customFormat="false" ht="15" hidden="false" customHeight="true" outlineLevel="0" collapsed="false">
      <c r="A875" s="126" t="s">
        <v>59</v>
      </c>
      <c r="B875" s="127" t="s">
        <v>1178</v>
      </c>
      <c r="C875" s="127" t="s">
        <v>514</v>
      </c>
      <c r="D875" s="128" t="n">
        <v>1991</v>
      </c>
      <c r="E875" s="129" t="n">
        <v>35040</v>
      </c>
      <c r="F875" s="130" t="n">
        <v>25</v>
      </c>
      <c r="G875" s="131" t="s">
        <v>62</v>
      </c>
      <c r="H875" s="132" t="s">
        <v>350</v>
      </c>
      <c r="I875" s="127" t="s">
        <v>121</v>
      </c>
      <c r="J875" s="127" t="s">
        <v>53</v>
      </c>
      <c r="K875" s="133"/>
      <c r="L875" s="0" t="str">
        <f aca="false">B875&amp;" "&amp;C875</f>
        <v>Rebhánová Monika</v>
      </c>
    </row>
    <row r="876" customFormat="false" ht="15" hidden="false" customHeight="true" outlineLevel="0" collapsed="false">
      <c r="A876" s="134" t="s">
        <v>47</v>
      </c>
      <c r="B876" s="135" t="s">
        <v>1179</v>
      </c>
      <c r="C876" s="135" t="s">
        <v>225</v>
      </c>
      <c r="D876" s="142" t="n">
        <v>1951</v>
      </c>
      <c r="E876" s="137" t="n">
        <v>1528</v>
      </c>
      <c r="F876" s="138" t="n">
        <v>885</v>
      </c>
      <c r="G876" s="139" t="s">
        <v>58</v>
      </c>
      <c r="H876" s="143" t="s">
        <v>169</v>
      </c>
      <c r="I876" s="144" t="s">
        <v>82</v>
      </c>
      <c r="J876" s="135" t="s">
        <v>65</v>
      </c>
      <c r="K876" s="145"/>
      <c r="L876" s="0" t="str">
        <f aca="false">B876&amp;" "&amp;C876</f>
        <v>Rédr Zdeněk</v>
      </c>
    </row>
    <row r="877" customFormat="false" ht="15" hidden="false" customHeight="true" outlineLevel="0" collapsed="false">
      <c r="A877" s="126" t="s">
        <v>47</v>
      </c>
      <c r="B877" s="127" t="s">
        <v>1180</v>
      </c>
      <c r="C877" s="127" t="s">
        <v>256</v>
      </c>
      <c r="D877" s="128" t="n">
        <v>1992</v>
      </c>
      <c r="E877" s="129" t="n">
        <v>36871</v>
      </c>
      <c r="F877" s="130" t="n">
        <v>525</v>
      </c>
      <c r="G877" s="131" t="s">
        <v>50</v>
      </c>
      <c r="H877" s="132" t="s">
        <v>401</v>
      </c>
      <c r="I877" s="127" t="s">
        <v>140</v>
      </c>
      <c r="J877" s="127" t="s">
        <v>53</v>
      </c>
      <c r="K877" s="133" t="s">
        <v>1181</v>
      </c>
      <c r="L877" s="0" t="str">
        <f aca="false">B877&amp;" "&amp;C877</f>
        <v>Rejdovjan Filip</v>
      </c>
    </row>
    <row r="878" customFormat="false" ht="15" hidden="false" customHeight="true" outlineLevel="0" collapsed="false">
      <c r="A878" s="134" t="s">
        <v>59</v>
      </c>
      <c r="B878" s="135" t="s">
        <v>1182</v>
      </c>
      <c r="C878" s="135" t="s">
        <v>1183</v>
      </c>
      <c r="D878" s="136" t="n">
        <v>1999</v>
      </c>
      <c r="E878" s="137" t="n">
        <v>39379</v>
      </c>
      <c r="F878" s="138" t="n">
        <v>224</v>
      </c>
      <c r="G878" s="139" t="s">
        <v>99</v>
      </c>
      <c r="H878" s="140" t="s">
        <v>51</v>
      </c>
      <c r="I878" s="135" t="s">
        <v>52</v>
      </c>
      <c r="J878" s="135" t="s">
        <v>53</v>
      </c>
      <c r="K878" s="141"/>
      <c r="L878" s="0" t="str">
        <f aca="false">B878&amp;" "&amp;C878</f>
        <v>Resinská Laura</v>
      </c>
    </row>
    <row r="879" customFormat="false" ht="15" hidden="false" customHeight="true" outlineLevel="0" collapsed="false">
      <c r="A879" s="126" t="s">
        <v>47</v>
      </c>
      <c r="B879" s="127" t="s">
        <v>1184</v>
      </c>
      <c r="C879" s="127" t="s">
        <v>1036</v>
      </c>
      <c r="D879" s="128" t="n">
        <v>1945</v>
      </c>
      <c r="E879" s="129" t="n">
        <v>32264</v>
      </c>
      <c r="F879" s="130" t="n">
        <v>885</v>
      </c>
      <c r="G879" s="131" t="s">
        <v>58</v>
      </c>
      <c r="H879" s="132" t="s">
        <v>169</v>
      </c>
      <c r="I879" s="127" t="s">
        <v>82</v>
      </c>
      <c r="J879" s="127" t="s">
        <v>53</v>
      </c>
      <c r="K879" s="133"/>
      <c r="L879" s="0" t="str">
        <f aca="false">B879&amp;" "&amp;C879</f>
        <v>Ries Robert</v>
      </c>
    </row>
    <row r="880" customFormat="false" ht="15" hidden="false" customHeight="true" outlineLevel="0" collapsed="false">
      <c r="A880" s="134" t="s">
        <v>59</v>
      </c>
      <c r="B880" s="135" t="s">
        <v>1185</v>
      </c>
      <c r="C880" s="135" t="s">
        <v>1186</v>
      </c>
      <c r="D880" s="136" t="n">
        <v>1990</v>
      </c>
      <c r="E880" s="137" t="n">
        <v>32482</v>
      </c>
      <c r="F880" s="138" t="n">
        <v>812</v>
      </c>
      <c r="G880" s="139" t="s">
        <v>62</v>
      </c>
      <c r="H880" s="140" t="s">
        <v>450</v>
      </c>
      <c r="I880" s="135" t="s">
        <v>52</v>
      </c>
      <c r="J880" s="135" t="s">
        <v>53</v>
      </c>
      <c r="K880" s="141"/>
      <c r="L880" s="0" t="str">
        <f aca="false">B880&amp;" "&amp;C880</f>
        <v>Ringová Nela</v>
      </c>
    </row>
    <row r="881" customFormat="false" ht="15" hidden="false" customHeight="true" outlineLevel="0" collapsed="false">
      <c r="A881" s="126" t="s">
        <v>47</v>
      </c>
      <c r="B881" s="127" t="s">
        <v>1187</v>
      </c>
      <c r="C881" s="127" t="s">
        <v>141</v>
      </c>
      <c r="D881" s="128" t="n">
        <v>1997</v>
      </c>
      <c r="E881" s="129" t="n">
        <v>38515</v>
      </c>
      <c r="F881" s="130" t="n">
        <v>812</v>
      </c>
      <c r="G881" s="131" t="s">
        <v>50</v>
      </c>
      <c r="H881" s="132" t="s">
        <v>450</v>
      </c>
      <c r="I881" s="127" t="s">
        <v>52</v>
      </c>
      <c r="J881" s="127" t="s">
        <v>53</v>
      </c>
      <c r="K881" s="133"/>
      <c r="L881" s="0" t="str">
        <f aca="false">B881&amp;" "&amp;C881</f>
        <v>Ritnošík Adam</v>
      </c>
    </row>
    <row r="882" customFormat="false" ht="15" hidden="false" customHeight="true" outlineLevel="0" collapsed="false">
      <c r="A882" s="146" t="s">
        <v>47</v>
      </c>
      <c r="B882" s="127" t="s">
        <v>1188</v>
      </c>
      <c r="C882" s="127" t="s">
        <v>256</v>
      </c>
      <c r="D882" s="147" t="n">
        <v>2002</v>
      </c>
      <c r="E882" s="129" t="n">
        <v>40058</v>
      </c>
      <c r="F882" s="130" t="n">
        <v>405</v>
      </c>
      <c r="G882" s="152" t="s">
        <v>85</v>
      </c>
      <c r="H882" s="153" t="s">
        <v>228</v>
      </c>
      <c r="I882" s="135" t="s">
        <v>78</v>
      </c>
      <c r="J882" s="154"/>
      <c r="K882" s="155"/>
      <c r="L882" s="0" t="str">
        <f aca="false">B882&amp;" "&amp;C882</f>
        <v>Rosíval Filip</v>
      </c>
    </row>
    <row r="883" customFormat="false" ht="15" hidden="false" customHeight="true" outlineLevel="0" collapsed="false">
      <c r="A883" s="146" t="s">
        <v>47</v>
      </c>
      <c r="B883" s="127" t="s">
        <v>1189</v>
      </c>
      <c r="C883" s="127" t="s">
        <v>71</v>
      </c>
      <c r="D883" s="147" t="n">
        <v>1961</v>
      </c>
      <c r="E883" s="129" t="n">
        <v>2403</v>
      </c>
      <c r="F883" s="130" t="n">
        <v>15</v>
      </c>
      <c r="G883" s="152" t="s">
        <v>72</v>
      </c>
      <c r="H883" s="153" t="s">
        <v>319</v>
      </c>
      <c r="I883" s="135" t="s">
        <v>64</v>
      </c>
      <c r="J883" s="154"/>
      <c r="K883" s="155"/>
      <c r="L883" s="0" t="str">
        <f aca="false">B883&amp;" "&amp;C883</f>
        <v>Rostás Michal</v>
      </c>
    </row>
    <row r="884" customFormat="false" ht="15" hidden="false" customHeight="true" outlineLevel="0" collapsed="false">
      <c r="A884" s="134" t="s">
        <v>47</v>
      </c>
      <c r="B884" s="135" t="s">
        <v>1190</v>
      </c>
      <c r="C884" s="135" t="s">
        <v>1191</v>
      </c>
      <c r="D884" s="136" t="n">
        <v>1997</v>
      </c>
      <c r="E884" s="137" t="n">
        <v>38370</v>
      </c>
      <c r="F884" s="138" t="n">
        <v>101</v>
      </c>
      <c r="G884" s="139" t="s">
        <v>50</v>
      </c>
      <c r="H884" s="140" t="s">
        <v>120</v>
      </c>
      <c r="I884" s="135" t="s">
        <v>121</v>
      </c>
      <c r="J884" s="135" t="s">
        <v>53</v>
      </c>
      <c r="K884" s="141"/>
      <c r="L884" s="0" t="str">
        <f aca="false">B884&amp;" "&amp;C884</f>
        <v>Roštek Andrej</v>
      </c>
    </row>
    <row r="885" customFormat="false" ht="15" hidden="false" customHeight="true" outlineLevel="0" collapsed="false">
      <c r="A885" s="126" t="s">
        <v>59</v>
      </c>
      <c r="B885" s="127" t="s">
        <v>1192</v>
      </c>
      <c r="C885" s="127" t="s">
        <v>1193</v>
      </c>
      <c r="D885" s="147" t="n">
        <v>1998</v>
      </c>
      <c r="E885" s="129" t="n">
        <v>39370</v>
      </c>
      <c r="F885" s="130" t="n">
        <v>101</v>
      </c>
      <c r="G885" s="131" t="s">
        <v>62</v>
      </c>
      <c r="H885" s="148" t="s">
        <v>120</v>
      </c>
      <c r="I885" s="149" t="s">
        <v>121</v>
      </c>
      <c r="J885" s="127" t="s">
        <v>65</v>
      </c>
      <c r="K885" s="150"/>
      <c r="L885" s="0" t="str">
        <f aca="false">B885&amp;" "&amp;C885</f>
        <v>Rošteková Adriana</v>
      </c>
    </row>
    <row r="886" customFormat="false" ht="15" hidden="false" customHeight="true" outlineLevel="0" collapsed="false">
      <c r="A886" s="134" t="s">
        <v>47</v>
      </c>
      <c r="B886" s="135" t="s">
        <v>1194</v>
      </c>
      <c r="C886" s="135" t="s">
        <v>256</v>
      </c>
      <c r="D886" s="136" t="n">
        <v>2001</v>
      </c>
      <c r="E886" s="137" t="n">
        <v>38879</v>
      </c>
      <c r="F886" s="138" t="n">
        <v>253</v>
      </c>
      <c r="G886" s="139" t="s">
        <v>85</v>
      </c>
      <c r="H886" s="140" t="s">
        <v>216</v>
      </c>
      <c r="I886" s="135" t="s">
        <v>217</v>
      </c>
      <c r="J886" s="135" t="s">
        <v>53</v>
      </c>
      <c r="K886" s="141"/>
      <c r="L886" s="0" t="str">
        <f aca="false">B886&amp;" "&amp;C886</f>
        <v>Rotrekl Filip</v>
      </c>
    </row>
    <row r="887" customFormat="false" ht="15" hidden="false" customHeight="true" outlineLevel="0" collapsed="false">
      <c r="A887" s="146" t="s">
        <v>47</v>
      </c>
      <c r="B887" s="127" t="s">
        <v>1195</v>
      </c>
      <c r="C887" s="127" t="s">
        <v>895</v>
      </c>
      <c r="D887" s="147" t="n">
        <v>2004</v>
      </c>
      <c r="E887" s="129" t="n">
        <v>41300</v>
      </c>
      <c r="F887" s="130" t="n">
        <v>405</v>
      </c>
      <c r="G887" s="152" t="s">
        <v>328</v>
      </c>
      <c r="H887" s="153" t="s">
        <v>228</v>
      </c>
      <c r="I887" s="135" t="s">
        <v>78</v>
      </c>
      <c r="J887" s="154"/>
      <c r="K887" s="155"/>
      <c r="L887" s="0" t="str">
        <f aca="false">B887&amp;" "&amp;C887</f>
        <v>Rottay Tom</v>
      </c>
    </row>
    <row r="888" customFormat="false" ht="15" hidden="false" customHeight="true" outlineLevel="0" collapsed="false">
      <c r="A888" s="151" t="s">
        <v>47</v>
      </c>
      <c r="B888" s="135" t="s">
        <v>1196</v>
      </c>
      <c r="C888" s="135" t="s">
        <v>84</v>
      </c>
      <c r="D888" s="142" t="n">
        <v>1999</v>
      </c>
      <c r="E888" s="137" t="n">
        <v>39538</v>
      </c>
      <c r="F888" s="138" t="n">
        <v>405</v>
      </c>
      <c r="G888" s="156" t="s">
        <v>114</v>
      </c>
      <c r="H888" s="157" t="s">
        <v>228</v>
      </c>
      <c r="I888" s="135" t="s">
        <v>78</v>
      </c>
      <c r="J888" s="158"/>
      <c r="K888" s="159"/>
      <c r="L888" s="0" t="str">
        <f aca="false">B888&amp;" "&amp;C888</f>
        <v>Rottenberg Jakub</v>
      </c>
    </row>
    <row r="889" customFormat="false" ht="15" hidden="false" customHeight="true" outlineLevel="0" collapsed="false">
      <c r="A889" s="146" t="s">
        <v>47</v>
      </c>
      <c r="B889" s="127" t="s">
        <v>1197</v>
      </c>
      <c r="C889" s="127" t="s">
        <v>162</v>
      </c>
      <c r="D889" s="147" t="n">
        <v>1996</v>
      </c>
      <c r="E889" s="129" t="n">
        <v>37800</v>
      </c>
      <c r="F889" s="130" t="n">
        <v>25</v>
      </c>
      <c r="G889" s="152" t="s">
        <v>50</v>
      </c>
      <c r="H889" s="153" t="s">
        <v>350</v>
      </c>
      <c r="I889" s="135" t="s">
        <v>121</v>
      </c>
      <c r="J889" s="154"/>
      <c r="K889" s="155"/>
      <c r="L889" s="0" t="str">
        <f aca="false">B889&amp;" "&amp;C889</f>
        <v>Rousek Martin</v>
      </c>
    </row>
    <row r="890" customFormat="false" ht="15" hidden="false" customHeight="true" outlineLevel="0" collapsed="false">
      <c r="A890" s="151" t="s">
        <v>59</v>
      </c>
      <c r="B890" s="135" t="s">
        <v>1198</v>
      </c>
      <c r="C890" s="135" t="s">
        <v>110</v>
      </c>
      <c r="D890" s="142" t="n">
        <v>2003</v>
      </c>
      <c r="E890" s="137" t="n">
        <v>41318</v>
      </c>
      <c r="F890" s="138" t="n">
        <v>377</v>
      </c>
      <c r="G890" s="156" t="s">
        <v>209</v>
      </c>
      <c r="H890" s="153" t="s">
        <v>103</v>
      </c>
      <c r="I890" s="135" t="s">
        <v>52</v>
      </c>
      <c r="J890" s="158"/>
      <c r="K890" s="159"/>
      <c r="L890" s="0" t="str">
        <f aca="false">B890&amp;" "&amp;C890</f>
        <v>Rozsívalová Lucie</v>
      </c>
    </row>
    <row r="891" customFormat="false" ht="15" hidden="false" customHeight="true" outlineLevel="0" collapsed="false">
      <c r="A891" s="146" t="s">
        <v>47</v>
      </c>
      <c r="B891" s="127" t="s">
        <v>1199</v>
      </c>
      <c r="C891" s="127" t="s">
        <v>442</v>
      </c>
      <c r="D891" s="147" t="n">
        <v>1982</v>
      </c>
      <c r="E891" s="129" t="n">
        <v>25002</v>
      </c>
      <c r="F891" s="130" t="n">
        <v>232</v>
      </c>
      <c r="G891" s="152" t="s">
        <v>50</v>
      </c>
      <c r="H891" s="153" t="s">
        <v>89</v>
      </c>
      <c r="I891" s="135" t="s">
        <v>64</v>
      </c>
      <c r="J891" s="154"/>
      <c r="K891" s="155"/>
      <c r="L891" s="0" t="str">
        <f aca="false">B891&amp;" "&amp;C891</f>
        <v>Rozsypal Ondřej</v>
      </c>
    </row>
    <row r="892" customFormat="false" ht="15" hidden="false" customHeight="true" outlineLevel="0" collapsed="false">
      <c r="A892" s="151" t="s">
        <v>47</v>
      </c>
      <c r="B892" s="135" t="s">
        <v>1200</v>
      </c>
      <c r="C892" s="135" t="s">
        <v>71</v>
      </c>
      <c r="D892" s="142" t="n">
        <v>1998</v>
      </c>
      <c r="E892" s="137" t="n">
        <v>38448</v>
      </c>
      <c r="F892" s="138" t="n">
        <v>370</v>
      </c>
      <c r="G892" s="156" t="s">
        <v>50</v>
      </c>
      <c r="H892" s="157" t="s">
        <v>136</v>
      </c>
      <c r="I892" s="135" t="s">
        <v>64</v>
      </c>
      <c r="J892" s="158"/>
      <c r="K892" s="159"/>
      <c r="L892" s="0" t="str">
        <f aca="false">B892&amp;" "&amp;C892</f>
        <v>Rubáš Michal</v>
      </c>
    </row>
    <row r="893" customFormat="false" ht="15" hidden="false" customHeight="true" outlineLevel="0" collapsed="false">
      <c r="A893" s="146" t="s">
        <v>47</v>
      </c>
      <c r="B893" s="127" t="s">
        <v>1201</v>
      </c>
      <c r="C893" s="127" t="s">
        <v>316</v>
      </c>
      <c r="D893" s="147" t="n">
        <v>1984</v>
      </c>
      <c r="E893" s="129" t="n">
        <v>28336</v>
      </c>
      <c r="F893" s="130" t="n">
        <v>19</v>
      </c>
      <c r="G893" s="152" t="s">
        <v>50</v>
      </c>
      <c r="H893" s="153" t="s">
        <v>226</v>
      </c>
      <c r="I893" s="154" t="s">
        <v>78</v>
      </c>
      <c r="J893" s="154"/>
      <c r="K893" s="155"/>
      <c r="L893" s="0" t="str">
        <f aca="false">B893&amp;" "&amp;C893</f>
        <v>Ruffer Jaroslav</v>
      </c>
    </row>
    <row r="894" customFormat="false" ht="15" hidden="false" customHeight="true" outlineLevel="0" collapsed="false">
      <c r="A894" s="151" t="s">
        <v>47</v>
      </c>
      <c r="B894" s="135" t="s">
        <v>1202</v>
      </c>
      <c r="C894" s="135" t="s">
        <v>84</v>
      </c>
      <c r="D894" s="142" t="n">
        <v>1998</v>
      </c>
      <c r="E894" s="137" t="n">
        <v>38926</v>
      </c>
      <c r="F894" s="138" t="n">
        <v>366</v>
      </c>
      <c r="G894" s="156" t="s">
        <v>50</v>
      </c>
      <c r="H894" s="157" t="s">
        <v>68</v>
      </c>
      <c r="I894" s="158" t="s">
        <v>69</v>
      </c>
      <c r="J894" s="158"/>
      <c r="K894" s="159"/>
      <c r="L894" s="0" t="str">
        <f aca="false">B894&amp;" "&amp;C894</f>
        <v>Růta Jakub</v>
      </c>
    </row>
    <row r="895" customFormat="false" ht="15" hidden="false" customHeight="true" outlineLevel="0" collapsed="false">
      <c r="A895" s="146" t="s">
        <v>47</v>
      </c>
      <c r="B895" s="127" t="s">
        <v>1203</v>
      </c>
      <c r="C895" s="127" t="s">
        <v>113</v>
      </c>
      <c r="D895" s="147" t="n">
        <v>1981</v>
      </c>
      <c r="E895" s="129" t="n">
        <v>35826</v>
      </c>
      <c r="F895" s="130" t="n">
        <v>657</v>
      </c>
      <c r="G895" s="152" t="s">
        <v>50</v>
      </c>
      <c r="H895" s="153" t="s">
        <v>108</v>
      </c>
      <c r="I895" s="154" t="s">
        <v>78</v>
      </c>
      <c r="J895" s="154"/>
      <c r="K895" s="155"/>
      <c r="L895" s="0" t="str">
        <f aca="false">B895&amp;" "&amp;C895</f>
        <v>Růžička Jan</v>
      </c>
    </row>
    <row r="896" customFormat="false" ht="15" hidden="false" customHeight="true" outlineLevel="0" collapsed="false">
      <c r="A896" s="151" t="s">
        <v>59</v>
      </c>
      <c r="B896" s="135" t="s">
        <v>1204</v>
      </c>
      <c r="C896" s="135" t="s">
        <v>1205</v>
      </c>
      <c r="D896" s="142" t="n">
        <v>1990</v>
      </c>
      <c r="E896" s="137" t="n">
        <v>33753</v>
      </c>
      <c r="F896" s="138" t="n">
        <v>370</v>
      </c>
      <c r="G896" s="156" t="s">
        <v>62</v>
      </c>
      <c r="H896" s="157" t="s">
        <v>136</v>
      </c>
      <c r="I896" s="158" t="s">
        <v>64</v>
      </c>
      <c r="J896" s="158"/>
      <c r="K896" s="159"/>
      <c r="L896" s="0" t="str">
        <f aca="false">B896&amp;" "&amp;C896</f>
        <v>Růžičková Iva</v>
      </c>
    </row>
    <row r="897" customFormat="false" ht="15" hidden="false" customHeight="true" outlineLevel="0" collapsed="false">
      <c r="A897" s="146" t="s">
        <v>59</v>
      </c>
      <c r="B897" s="127" t="s">
        <v>1204</v>
      </c>
      <c r="C897" s="127" t="s">
        <v>713</v>
      </c>
      <c r="D897" s="147" t="n">
        <v>1973</v>
      </c>
      <c r="E897" s="129" t="n">
        <v>35947</v>
      </c>
      <c r="F897" s="130" t="n">
        <v>750</v>
      </c>
      <c r="G897" s="152" t="s">
        <v>62</v>
      </c>
      <c r="H897" s="153" t="s">
        <v>355</v>
      </c>
      <c r="I897" s="154" t="s">
        <v>121</v>
      </c>
      <c r="J897" s="154"/>
      <c r="K897" s="155"/>
      <c r="L897" s="0" t="str">
        <f aca="false">B897&amp;" "&amp;C897</f>
        <v>Růžičková Hana</v>
      </c>
    </row>
    <row r="898" customFormat="false" ht="15" hidden="false" customHeight="true" outlineLevel="0" collapsed="false">
      <c r="A898" s="151" t="s">
        <v>59</v>
      </c>
      <c r="B898" s="135" t="s">
        <v>1206</v>
      </c>
      <c r="C898" s="135" t="s">
        <v>105</v>
      </c>
      <c r="D898" s="142" t="n">
        <v>2006</v>
      </c>
      <c r="E898" s="137" t="n">
        <v>41158</v>
      </c>
      <c r="F898" s="138" t="n">
        <v>300</v>
      </c>
      <c r="G898" s="156" t="s">
        <v>194</v>
      </c>
      <c r="H898" s="157" t="s">
        <v>503</v>
      </c>
      <c r="I898" s="158" t="s">
        <v>151</v>
      </c>
      <c r="J898" s="158"/>
      <c r="K898" s="159"/>
      <c r="L898" s="0" t="str">
        <f aca="false">B898&amp;" "&amp;C898</f>
        <v>Rybáková Marie</v>
      </c>
    </row>
    <row r="899" customFormat="false" ht="15" hidden="false" customHeight="true" outlineLevel="0" collapsed="false">
      <c r="A899" s="146" t="s">
        <v>47</v>
      </c>
      <c r="B899" s="127" t="s">
        <v>1207</v>
      </c>
      <c r="C899" s="127" t="s">
        <v>1208</v>
      </c>
      <c r="D899" s="147" t="n">
        <v>1946</v>
      </c>
      <c r="E899" s="129" t="n">
        <v>9720</v>
      </c>
      <c r="F899" s="130" t="n">
        <v>17</v>
      </c>
      <c r="G899" s="152" t="s">
        <v>58</v>
      </c>
      <c r="H899" s="153" t="s">
        <v>480</v>
      </c>
      <c r="I899" s="154" t="s">
        <v>82</v>
      </c>
      <c r="J899" s="154"/>
      <c r="K899" s="155"/>
      <c r="L899" s="0" t="str">
        <f aca="false">B899&amp;" "&amp;C899</f>
        <v>Rybář Arnošt, Ing.</v>
      </c>
    </row>
    <row r="900" customFormat="false" ht="15" hidden="false" customHeight="true" outlineLevel="0" collapsed="false">
      <c r="A900" s="151" t="s">
        <v>47</v>
      </c>
      <c r="B900" s="135" t="s">
        <v>1209</v>
      </c>
      <c r="C900" s="135" t="s">
        <v>49</v>
      </c>
      <c r="D900" s="142" t="n">
        <v>2000</v>
      </c>
      <c r="E900" s="137" t="n">
        <v>39357</v>
      </c>
      <c r="F900" s="138" t="n">
        <v>812</v>
      </c>
      <c r="G900" s="156" t="s">
        <v>114</v>
      </c>
      <c r="H900" s="157" t="s">
        <v>450</v>
      </c>
      <c r="I900" s="158" t="s">
        <v>52</v>
      </c>
      <c r="J900" s="158"/>
      <c r="K900" s="159"/>
      <c r="L900" s="0" t="str">
        <f aca="false">B900&amp;" "&amp;C900</f>
        <v>Rys Petr</v>
      </c>
    </row>
    <row r="901" customFormat="false" ht="15" hidden="false" customHeight="true" outlineLevel="0" collapsed="false">
      <c r="A901" s="146" t="s">
        <v>47</v>
      </c>
      <c r="B901" s="127" t="s">
        <v>1210</v>
      </c>
      <c r="C901" s="127" t="s">
        <v>410</v>
      </c>
      <c r="D901" s="147" t="n">
        <v>1989</v>
      </c>
      <c r="E901" s="129" t="n">
        <v>35264</v>
      </c>
      <c r="F901" s="130" t="n">
        <v>95</v>
      </c>
      <c r="G901" s="152" t="s">
        <v>50</v>
      </c>
      <c r="H901" s="153" t="s">
        <v>250</v>
      </c>
      <c r="I901" s="154" t="s">
        <v>251</v>
      </c>
      <c r="J901" s="154"/>
      <c r="K901" s="155"/>
      <c r="L901" s="0" t="str">
        <f aca="false">B901&amp;" "&amp;C901</f>
        <v>Ryšavý Lukáš</v>
      </c>
    </row>
    <row r="902" customFormat="false" ht="15" hidden="false" customHeight="true" outlineLevel="0" collapsed="false">
      <c r="A902" s="151" t="s">
        <v>47</v>
      </c>
      <c r="B902" s="135" t="s">
        <v>1211</v>
      </c>
      <c r="C902" s="135" t="s">
        <v>197</v>
      </c>
      <c r="D902" s="142" t="n">
        <v>2002</v>
      </c>
      <c r="E902" s="137" t="n">
        <v>40256</v>
      </c>
      <c r="F902" s="138" t="n">
        <v>812</v>
      </c>
      <c r="G902" s="156" t="s">
        <v>85</v>
      </c>
      <c r="H902" s="157" t="s">
        <v>450</v>
      </c>
      <c r="I902" s="158" t="s">
        <v>52</v>
      </c>
      <c r="J902" s="158"/>
      <c r="K902" s="159"/>
      <c r="L902" s="0" t="str">
        <f aca="false">B902&amp;" "&amp;C902</f>
        <v>Řepka Matěj</v>
      </c>
    </row>
    <row r="903" customFormat="false" ht="15" hidden="false" customHeight="true" outlineLevel="0" collapsed="false">
      <c r="A903" s="146" t="s">
        <v>59</v>
      </c>
      <c r="B903" s="127" t="s">
        <v>1212</v>
      </c>
      <c r="C903" s="127" t="s">
        <v>110</v>
      </c>
      <c r="D903" s="147" t="n">
        <v>1980</v>
      </c>
      <c r="E903" s="129" t="n">
        <v>22295</v>
      </c>
      <c r="F903" s="130" t="n">
        <v>69</v>
      </c>
      <c r="G903" s="152" t="s">
        <v>62</v>
      </c>
      <c r="H903" s="153" t="s">
        <v>133</v>
      </c>
      <c r="I903" s="154" t="s">
        <v>74</v>
      </c>
      <c r="J903" s="154"/>
      <c r="K903" s="155"/>
      <c r="L903" s="0" t="str">
        <f aca="false">B903&amp;" "&amp;C903</f>
        <v>Říhová Lucie</v>
      </c>
    </row>
    <row r="904" customFormat="false" ht="15" hidden="false" customHeight="true" outlineLevel="0" collapsed="false">
      <c r="A904" s="151" t="s">
        <v>47</v>
      </c>
      <c r="B904" s="135" t="s">
        <v>1213</v>
      </c>
      <c r="C904" s="135" t="s">
        <v>125</v>
      </c>
      <c r="D904" s="142" t="n">
        <v>1942</v>
      </c>
      <c r="E904" s="137" t="n">
        <v>148</v>
      </c>
      <c r="F904" s="138" t="n">
        <v>235</v>
      </c>
      <c r="G904" s="156" t="s">
        <v>58</v>
      </c>
      <c r="H904" s="157" t="s">
        <v>55</v>
      </c>
      <c r="I904" s="158" t="s">
        <v>52</v>
      </c>
      <c r="J904" s="158"/>
      <c r="K904" s="159"/>
      <c r="L904" s="0" t="str">
        <f aca="false">B904&amp;" "&amp;C904</f>
        <v>Sabak Pavel</v>
      </c>
    </row>
    <row r="905" customFormat="false" ht="15" hidden="false" customHeight="true" outlineLevel="0" collapsed="false">
      <c r="A905" s="146" t="s">
        <v>47</v>
      </c>
      <c r="B905" s="127" t="s">
        <v>1214</v>
      </c>
      <c r="C905" s="127" t="s">
        <v>343</v>
      </c>
      <c r="D905" s="147" t="n">
        <v>1962</v>
      </c>
      <c r="E905" s="129" t="n">
        <v>39001</v>
      </c>
      <c r="F905" s="130" t="n">
        <v>693</v>
      </c>
      <c r="G905" s="152" t="s">
        <v>72</v>
      </c>
      <c r="H905" s="153" t="s">
        <v>1215</v>
      </c>
      <c r="I905" s="154" t="s">
        <v>116</v>
      </c>
      <c r="J905" s="154"/>
      <c r="K905" s="155"/>
      <c r="L905" s="0" t="str">
        <f aca="false">B905&amp;" "&amp;C905</f>
        <v>Sáblík Rostislav</v>
      </c>
    </row>
    <row r="906" customFormat="false" ht="15" hidden="false" customHeight="true" outlineLevel="0" collapsed="false">
      <c r="A906" s="151" t="s">
        <v>47</v>
      </c>
      <c r="B906" s="135" t="s">
        <v>1216</v>
      </c>
      <c r="C906" s="135" t="s">
        <v>113</v>
      </c>
      <c r="D906" s="142" t="n">
        <v>1988</v>
      </c>
      <c r="E906" s="137" t="n">
        <v>30893</v>
      </c>
      <c r="F906" s="138" t="n">
        <v>25</v>
      </c>
      <c r="G906" s="156" t="s">
        <v>50</v>
      </c>
      <c r="H906" s="157" t="s">
        <v>350</v>
      </c>
      <c r="I906" s="158" t="s">
        <v>121</v>
      </c>
      <c r="J906" s="158"/>
      <c r="K906" s="159"/>
      <c r="L906" s="0" t="str">
        <f aca="false">B906&amp;" "&amp;C906</f>
        <v>Sajbrt Jan</v>
      </c>
    </row>
    <row r="907" customFormat="false" ht="15" hidden="false" customHeight="true" outlineLevel="0" collapsed="false">
      <c r="A907" s="146" t="s">
        <v>47</v>
      </c>
      <c r="B907" s="127" t="s">
        <v>1217</v>
      </c>
      <c r="C907" s="127" t="s">
        <v>240</v>
      </c>
      <c r="D907" s="147" t="n">
        <v>1999</v>
      </c>
      <c r="E907" s="129" t="n">
        <v>40722</v>
      </c>
      <c r="F907" s="130" t="n">
        <v>545</v>
      </c>
      <c r="G907" s="152" t="s">
        <v>114</v>
      </c>
      <c r="H907" s="153" t="s">
        <v>321</v>
      </c>
      <c r="I907" s="154" t="s">
        <v>52</v>
      </c>
      <c r="J907" s="154"/>
      <c r="K907" s="155"/>
      <c r="L907" s="0" t="str">
        <f aca="false">B907&amp;" "&amp;C907</f>
        <v>Salaj Marek</v>
      </c>
    </row>
    <row r="908" customFormat="false" ht="15" hidden="false" customHeight="true" outlineLevel="0" collapsed="false">
      <c r="A908" s="151" t="s">
        <v>59</v>
      </c>
      <c r="B908" s="135" t="s">
        <v>1218</v>
      </c>
      <c r="C908" s="135" t="s">
        <v>713</v>
      </c>
      <c r="D908" s="142" t="n">
        <v>2003</v>
      </c>
      <c r="E908" s="137" t="n">
        <v>42327</v>
      </c>
      <c r="F908" s="138" t="n">
        <v>200</v>
      </c>
      <c r="G908" s="156" t="s">
        <v>209</v>
      </c>
      <c r="H908" s="157" t="s">
        <v>128</v>
      </c>
      <c r="I908" s="158" t="s">
        <v>69</v>
      </c>
      <c r="J908" s="158"/>
      <c r="K908" s="159"/>
      <c r="L908" s="0" t="str">
        <f aca="false">B908&amp;" "&amp;C908</f>
        <v>Salavcová Hana</v>
      </c>
    </row>
    <row r="909" customFormat="false" ht="15" hidden="false" customHeight="true" outlineLevel="0" collapsed="false">
      <c r="A909" s="146" t="s">
        <v>59</v>
      </c>
      <c r="B909" s="127" t="s">
        <v>1219</v>
      </c>
      <c r="C909" s="127" t="s">
        <v>147</v>
      </c>
      <c r="D909" s="147" t="n">
        <v>1990</v>
      </c>
      <c r="E909" s="129" t="n">
        <v>35718</v>
      </c>
      <c r="F909" s="130" t="n">
        <v>368</v>
      </c>
      <c r="G909" s="152" t="s">
        <v>62</v>
      </c>
      <c r="H909" s="153" t="s">
        <v>458</v>
      </c>
      <c r="I909" s="154" t="s">
        <v>52</v>
      </c>
      <c r="J909" s="154"/>
      <c r="K909" s="155"/>
      <c r="L909" s="0" t="str">
        <f aca="false">B909&amp;" "&amp;C909</f>
        <v>Samešová Tereza</v>
      </c>
    </row>
    <row r="910" customFormat="false" ht="15" hidden="false" customHeight="true" outlineLevel="0" collapsed="false">
      <c r="A910" s="151" t="s">
        <v>47</v>
      </c>
      <c r="B910" s="135" t="s">
        <v>1220</v>
      </c>
      <c r="C910" s="135" t="s">
        <v>162</v>
      </c>
      <c r="D910" s="142" t="n">
        <v>2003</v>
      </c>
      <c r="E910" s="137" t="n">
        <v>39553</v>
      </c>
      <c r="F910" s="138" t="n">
        <v>885</v>
      </c>
      <c r="G910" s="156" t="s">
        <v>328</v>
      </c>
      <c r="H910" s="157" t="s">
        <v>169</v>
      </c>
      <c r="I910" s="158" t="s">
        <v>82</v>
      </c>
      <c r="J910" s="158"/>
      <c r="K910" s="159"/>
      <c r="L910" s="0" t="str">
        <f aca="false">B910&amp;" "&amp;C910</f>
        <v>Sedláček Martin</v>
      </c>
    </row>
    <row r="911" customFormat="false" ht="15" hidden="false" customHeight="true" outlineLevel="0" collapsed="false">
      <c r="A911" s="146" t="s">
        <v>47</v>
      </c>
      <c r="B911" s="127" t="s">
        <v>1220</v>
      </c>
      <c r="C911" s="127" t="s">
        <v>342</v>
      </c>
      <c r="D911" s="147" t="n">
        <v>1966</v>
      </c>
      <c r="E911" s="129" t="n">
        <v>39686</v>
      </c>
      <c r="F911" s="130" t="n">
        <v>885</v>
      </c>
      <c r="G911" s="152" t="s">
        <v>72</v>
      </c>
      <c r="H911" s="153" t="s">
        <v>169</v>
      </c>
      <c r="I911" s="154" t="s">
        <v>82</v>
      </c>
      <c r="J911" s="154"/>
      <c r="K911" s="155"/>
      <c r="L911" s="0" t="str">
        <f aca="false">B911&amp;" "&amp;C911</f>
        <v>Sedláček Miroslav</v>
      </c>
    </row>
    <row r="912" customFormat="false" ht="15" hidden="false" customHeight="true" outlineLevel="0" collapsed="false">
      <c r="A912" s="151" t="s">
        <v>47</v>
      </c>
      <c r="B912" s="135" t="s">
        <v>1220</v>
      </c>
      <c r="C912" s="135" t="s">
        <v>80</v>
      </c>
      <c r="D912" s="142" t="n">
        <v>1961</v>
      </c>
      <c r="E912" s="137" t="n">
        <v>32248</v>
      </c>
      <c r="F912" s="138" t="n">
        <v>123</v>
      </c>
      <c r="G912" s="156" t="s">
        <v>72</v>
      </c>
      <c r="H912" s="157" t="s">
        <v>236</v>
      </c>
      <c r="I912" s="158" t="s">
        <v>121</v>
      </c>
      <c r="J912" s="158"/>
      <c r="K912" s="159"/>
      <c r="L912" s="0" t="str">
        <f aca="false">B912&amp;" "&amp;C912</f>
        <v>Sedláček Karel</v>
      </c>
    </row>
    <row r="913" customFormat="false" ht="15" hidden="false" customHeight="true" outlineLevel="0" collapsed="false">
      <c r="A913" s="146" t="s">
        <v>47</v>
      </c>
      <c r="B913" s="127" t="s">
        <v>1220</v>
      </c>
      <c r="C913" s="127" t="s">
        <v>162</v>
      </c>
      <c r="D913" s="147" t="n">
        <v>1999</v>
      </c>
      <c r="E913" s="129" t="n">
        <v>39371</v>
      </c>
      <c r="F913" s="130" t="n">
        <v>525</v>
      </c>
      <c r="G913" s="152" t="s">
        <v>114</v>
      </c>
      <c r="H913" s="153" t="s">
        <v>401</v>
      </c>
      <c r="I913" s="154" t="s">
        <v>140</v>
      </c>
      <c r="J913" s="154"/>
      <c r="K913" s="155"/>
      <c r="L913" s="0" t="str">
        <f aca="false">B913&amp;" "&amp;C913</f>
        <v>Sedláček Martin</v>
      </c>
    </row>
    <row r="914" customFormat="false" ht="15" hidden="false" customHeight="true" outlineLevel="0" collapsed="false">
      <c r="A914" s="151" t="s">
        <v>47</v>
      </c>
      <c r="B914" s="135" t="s">
        <v>1220</v>
      </c>
      <c r="C914" s="135" t="s">
        <v>84</v>
      </c>
      <c r="D914" s="142" t="n">
        <v>1990</v>
      </c>
      <c r="E914" s="137" t="n">
        <v>34587</v>
      </c>
      <c r="F914" s="138" t="n">
        <v>420</v>
      </c>
      <c r="G914" s="156" t="s">
        <v>50</v>
      </c>
      <c r="H914" s="157" t="s">
        <v>443</v>
      </c>
      <c r="I914" s="158" t="s">
        <v>78</v>
      </c>
      <c r="J914" s="158"/>
      <c r="K914" s="159"/>
      <c r="L914" s="0" t="str">
        <f aca="false">B914&amp;" "&amp;C914</f>
        <v>Sedláček Jakub</v>
      </c>
    </row>
    <row r="915" customFormat="false" ht="15" hidden="false" customHeight="true" outlineLevel="0" collapsed="false">
      <c r="A915" s="146" t="s">
        <v>59</v>
      </c>
      <c r="B915" s="127" t="s">
        <v>1221</v>
      </c>
      <c r="C915" s="127" t="s">
        <v>247</v>
      </c>
      <c r="D915" s="147" t="n">
        <v>1976</v>
      </c>
      <c r="E915" s="129" t="n">
        <v>16423</v>
      </c>
      <c r="F915" s="130" t="n">
        <v>69</v>
      </c>
      <c r="G915" s="152" t="s">
        <v>62</v>
      </c>
      <c r="H915" s="153" t="s">
        <v>133</v>
      </c>
      <c r="I915" s="154" t="s">
        <v>74</v>
      </c>
      <c r="J915" s="154"/>
      <c r="K915" s="155"/>
      <c r="L915" s="0" t="str">
        <f aca="false">B915&amp;" "&amp;C915</f>
        <v>Sedláčková Jana</v>
      </c>
    </row>
    <row r="916" customFormat="false" ht="15" hidden="false" customHeight="true" outlineLevel="0" collapsed="false">
      <c r="A916" s="151" t="s">
        <v>59</v>
      </c>
      <c r="B916" s="135" t="s">
        <v>1221</v>
      </c>
      <c r="C916" s="135" t="s">
        <v>219</v>
      </c>
      <c r="D916" s="142" t="n">
        <v>2002</v>
      </c>
      <c r="E916" s="137" t="n">
        <v>40313</v>
      </c>
      <c r="F916" s="138" t="n">
        <v>284</v>
      </c>
      <c r="G916" s="156" t="s">
        <v>220</v>
      </c>
      <c r="H916" s="157" t="s">
        <v>544</v>
      </c>
      <c r="I916" s="158" t="s">
        <v>82</v>
      </c>
      <c r="J916" s="158"/>
      <c r="K916" s="159"/>
      <c r="L916" s="0" t="str">
        <f aca="false">B916&amp;" "&amp;C916</f>
        <v>Sedláčková Anna</v>
      </c>
    </row>
    <row r="917" customFormat="false" ht="15" hidden="false" customHeight="true" outlineLevel="0" collapsed="false">
      <c r="A917" s="146" t="s">
        <v>47</v>
      </c>
      <c r="B917" s="127" t="s">
        <v>1222</v>
      </c>
      <c r="C917" s="127" t="s">
        <v>84</v>
      </c>
      <c r="D917" s="147" t="n">
        <v>1992</v>
      </c>
      <c r="E917" s="129" t="n">
        <v>35016</v>
      </c>
      <c r="F917" s="130" t="n">
        <v>18</v>
      </c>
      <c r="G917" s="152" t="s">
        <v>50</v>
      </c>
      <c r="H917" s="153" t="s">
        <v>1223</v>
      </c>
      <c r="I917" s="154" t="s">
        <v>52</v>
      </c>
      <c r="J917" s="154"/>
      <c r="K917" s="155"/>
      <c r="L917" s="0" t="str">
        <f aca="false">B917&amp;" "&amp;C917</f>
        <v>Sedlák Jakub</v>
      </c>
    </row>
    <row r="918" customFormat="false" ht="15" hidden="false" customHeight="true" outlineLevel="0" collapsed="false">
      <c r="A918" s="151" t="s">
        <v>47</v>
      </c>
      <c r="B918" s="135" t="s">
        <v>1222</v>
      </c>
      <c r="C918" s="135" t="s">
        <v>1224</v>
      </c>
      <c r="D918" s="142" t="n">
        <v>1999</v>
      </c>
      <c r="E918" s="137" t="n">
        <v>39846</v>
      </c>
      <c r="F918" s="138" t="n">
        <v>101</v>
      </c>
      <c r="G918" s="156" t="s">
        <v>114</v>
      </c>
      <c r="H918" s="157" t="s">
        <v>120</v>
      </c>
      <c r="I918" s="158" t="s">
        <v>121</v>
      </c>
      <c r="J918" s="158"/>
      <c r="K918" s="159"/>
      <c r="L918" s="0" t="str">
        <f aca="false">B918&amp;" "&amp;C918</f>
        <v>Sedlák Oskar</v>
      </c>
    </row>
    <row r="919" customFormat="false" ht="15" hidden="false" customHeight="true" outlineLevel="0" collapsed="false">
      <c r="A919" s="146" t="s">
        <v>47</v>
      </c>
      <c r="B919" s="127" t="s">
        <v>1225</v>
      </c>
      <c r="C919" s="127" t="s">
        <v>113</v>
      </c>
      <c r="D919" s="147" t="n">
        <v>1993</v>
      </c>
      <c r="E919" s="129" t="n">
        <v>35590</v>
      </c>
      <c r="F919" s="130" t="n">
        <v>885</v>
      </c>
      <c r="G919" s="152" t="s">
        <v>50</v>
      </c>
      <c r="H919" s="153" t="s">
        <v>169</v>
      </c>
      <c r="I919" s="154" t="s">
        <v>82</v>
      </c>
      <c r="J919" s="154"/>
      <c r="K919" s="155"/>
      <c r="L919" s="0" t="str">
        <f aca="false">B919&amp;" "&amp;C919</f>
        <v>Sedlář Jan</v>
      </c>
    </row>
    <row r="920" customFormat="false" ht="15" hidden="false" customHeight="true" outlineLevel="0" collapsed="false">
      <c r="A920" s="151" t="s">
        <v>47</v>
      </c>
      <c r="B920" s="135" t="s">
        <v>1226</v>
      </c>
      <c r="C920" s="135" t="s">
        <v>287</v>
      </c>
      <c r="D920" s="142" t="n">
        <v>1993</v>
      </c>
      <c r="E920" s="137" t="n">
        <v>36234</v>
      </c>
      <c r="F920" s="138" t="n">
        <v>95</v>
      </c>
      <c r="G920" s="156" t="s">
        <v>50</v>
      </c>
      <c r="H920" s="157" t="s">
        <v>250</v>
      </c>
      <c r="I920" s="158" t="s">
        <v>251</v>
      </c>
      <c r="J920" s="158"/>
      <c r="K920" s="159"/>
      <c r="L920" s="0" t="str">
        <f aca="false">B920&amp;" "&amp;C920</f>
        <v>Seidel Vojtěch</v>
      </c>
    </row>
    <row r="921" customFormat="false" ht="15" hidden="false" customHeight="true" outlineLevel="0" collapsed="false">
      <c r="A921" s="178" t="s">
        <v>47</v>
      </c>
      <c r="B921" s="179" t="s">
        <v>1226</v>
      </c>
      <c r="C921" s="179" t="s">
        <v>311</v>
      </c>
      <c r="D921" s="180" t="n">
        <v>1996</v>
      </c>
      <c r="E921" s="181" t="n">
        <v>37923</v>
      </c>
      <c r="F921" s="182" t="n">
        <v>95</v>
      </c>
      <c r="G921" s="183" t="s">
        <v>50</v>
      </c>
      <c r="H921" s="184" t="s">
        <v>250</v>
      </c>
      <c r="I921" s="185" t="s">
        <v>251</v>
      </c>
      <c r="J921" s="185"/>
      <c r="K921" s="186"/>
      <c r="L921" s="0" t="str">
        <f aca="false">B921&amp;" "&amp;C921</f>
        <v>Seidel Radek</v>
      </c>
    </row>
    <row r="922" customFormat="false" ht="15" hidden="false" customHeight="false" outlineLevel="0" collapsed="false">
      <c r="A922" s="187" t="s">
        <v>59</v>
      </c>
      <c r="B922" s="188" t="s">
        <v>1227</v>
      </c>
      <c r="C922" s="188" t="s">
        <v>1228</v>
      </c>
      <c r="D922" s="189" t="n">
        <v>2002</v>
      </c>
      <c r="E922" s="190" t="n">
        <v>40012</v>
      </c>
      <c r="F922" s="191" t="n">
        <v>284</v>
      </c>
      <c r="G922" s="192" t="s">
        <v>220</v>
      </c>
      <c r="H922" s="193" t="s">
        <v>544</v>
      </c>
      <c r="I922" s="194" t="s">
        <v>82</v>
      </c>
      <c r="J922" s="194"/>
      <c r="K922" s="195"/>
      <c r="L922" s="0" t="str">
        <f aca="false">B922&amp;" "&amp;C922</f>
        <v>Seidlová Ivana</v>
      </c>
    </row>
    <row r="923" customFormat="false" ht="15" hidden="false" customHeight="false" outlineLevel="0" collapsed="false">
      <c r="A923" s="178" t="s">
        <v>47</v>
      </c>
      <c r="B923" s="179" t="s">
        <v>1229</v>
      </c>
      <c r="C923" s="179" t="s">
        <v>181</v>
      </c>
      <c r="D923" s="180" t="n">
        <v>1991</v>
      </c>
      <c r="E923" s="181" t="n">
        <v>36482</v>
      </c>
      <c r="F923" s="182" t="n">
        <v>25</v>
      </c>
      <c r="G923" s="183" t="s">
        <v>50</v>
      </c>
      <c r="H923" s="184" t="s">
        <v>350</v>
      </c>
      <c r="I923" s="185" t="s">
        <v>121</v>
      </c>
      <c r="J923" s="185"/>
      <c r="K923" s="186"/>
      <c r="L923" s="0" t="str">
        <f aca="false">B923&amp;" "&amp;C923</f>
        <v>Semotam Jiří</v>
      </c>
    </row>
    <row r="924" customFormat="false" ht="15" hidden="false" customHeight="false" outlineLevel="0" collapsed="false">
      <c r="A924" s="196" t="s">
        <v>47</v>
      </c>
      <c r="B924" s="197" t="s">
        <v>1230</v>
      </c>
      <c r="C924" s="197" t="s">
        <v>256</v>
      </c>
      <c r="D924" s="198" t="n">
        <v>1995</v>
      </c>
      <c r="E924" s="199" t="n">
        <v>37758</v>
      </c>
      <c r="F924" s="200" t="n">
        <v>132</v>
      </c>
      <c r="G924" s="201" t="s">
        <v>50</v>
      </c>
      <c r="H924" s="202" t="s">
        <v>160</v>
      </c>
      <c r="I924" s="203" t="s">
        <v>52</v>
      </c>
      <c r="J924" s="203"/>
      <c r="K924" s="204"/>
      <c r="L924" s="0" t="str">
        <f aca="false">B924&amp;" "&amp;C924</f>
        <v>Sendler Filip</v>
      </c>
    </row>
    <row r="925" customFormat="false" ht="15" hidden="false" customHeight="false" outlineLevel="0" collapsed="false">
      <c r="A925" s="196" t="s">
        <v>59</v>
      </c>
      <c r="B925" s="197" t="s">
        <v>1231</v>
      </c>
      <c r="C925" s="197" t="s">
        <v>1232</v>
      </c>
      <c r="D925" s="198" t="n">
        <v>2001</v>
      </c>
      <c r="E925" s="199" t="n">
        <v>39411</v>
      </c>
      <c r="F925" s="200" t="n">
        <v>253</v>
      </c>
      <c r="G925" s="201" t="s">
        <v>220</v>
      </c>
      <c r="H925" s="202" t="s">
        <v>216</v>
      </c>
      <c r="I925" s="203" t="s">
        <v>217</v>
      </c>
      <c r="J925" s="203"/>
      <c r="K925" s="204"/>
      <c r="L925" s="0" t="str">
        <f aca="false">B925&amp;" "&amp;C925</f>
        <v>Schallerová Anna Marie</v>
      </c>
    </row>
    <row r="926" customFormat="false" ht="15" hidden="false" customHeight="false" outlineLevel="0" collapsed="false">
      <c r="A926" s="196" t="s">
        <v>47</v>
      </c>
      <c r="B926" s="197" t="s">
        <v>1233</v>
      </c>
      <c r="C926" s="197" t="s">
        <v>125</v>
      </c>
      <c r="D926" s="198" t="n">
        <v>2000</v>
      </c>
      <c r="E926" s="199" t="n">
        <v>40293</v>
      </c>
      <c r="F926" s="200" t="n">
        <v>12</v>
      </c>
      <c r="G926" s="201" t="s">
        <v>114</v>
      </c>
      <c r="H926" s="202" t="s">
        <v>92</v>
      </c>
      <c r="I926" s="203" t="s">
        <v>64</v>
      </c>
      <c r="J926" s="203"/>
      <c r="K926" s="204"/>
      <c r="L926" s="0" t="str">
        <f aca="false">B926&amp;" "&amp;C926</f>
        <v>Schejbal Pavel</v>
      </c>
    </row>
    <row r="927" customFormat="false" ht="15" hidden="false" customHeight="false" outlineLevel="0" collapsed="false">
      <c r="A927" s="196" t="s">
        <v>59</v>
      </c>
      <c r="B927" s="197" t="s">
        <v>1234</v>
      </c>
      <c r="C927" s="197" t="s">
        <v>91</v>
      </c>
      <c r="D927" s="198" t="n">
        <v>2000</v>
      </c>
      <c r="E927" s="199" t="n">
        <v>40292</v>
      </c>
      <c r="F927" s="200" t="n">
        <v>12</v>
      </c>
      <c r="G927" s="201" t="s">
        <v>99</v>
      </c>
      <c r="H927" s="202" t="s">
        <v>92</v>
      </c>
      <c r="I927" s="203" t="s">
        <v>64</v>
      </c>
      <c r="J927" s="203"/>
      <c r="K927" s="204"/>
      <c r="L927" s="0" t="str">
        <f aca="false">B927&amp;" "&amp;C927</f>
        <v>Schejbalová Veronika</v>
      </c>
    </row>
    <row r="928" customFormat="false" ht="15" hidden="false" customHeight="false" outlineLevel="0" collapsed="false">
      <c r="A928" s="196" t="s">
        <v>47</v>
      </c>
      <c r="B928" s="197" t="s">
        <v>1235</v>
      </c>
      <c r="C928" s="197" t="s">
        <v>442</v>
      </c>
      <c r="D928" s="198" t="n">
        <v>1994</v>
      </c>
      <c r="E928" s="199" t="n">
        <v>36849</v>
      </c>
      <c r="F928" s="200" t="n">
        <v>405</v>
      </c>
      <c r="G928" s="201" t="s">
        <v>50</v>
      </c>
      <c r="H928" s="202" t="s">
        <v>228</v>
      </c>
      <c r="I928" s="203" t="s">
        <v>78</v>
      </c>
      <c r="J928" s="203"/>
      <c r="K928" s="204"/>
      <c r="L928" s="0" t="str">
        <f aca="false">B928&amp;" "&amp;C928</f>
        <v>Schleiss Ondřej</v>
      </c>
    </row>
    <row r="929" customFormat="false" ht="15" hidden="false" customHeight="false" outlineLevel="0" collapsed="false">
      <c r="A929" s="196" t="s">
        <v>47</v>
      </c>
      <c r="B929" s="197" t="s">
        <v>1236</v>
      </c>
      <c r="C929" s="197" t="s">
        <v>125</v>
      </c>
      <c r="D929" s="198" t="n">
        <v>1979</v>
      </c>
      <c r="E929" s="199" t="n">
        <v>36160</v>
      </c>
      <c r="F929" s="200" t="n">
        <v>885</v>
      </c>
      <c r="G929" s="201" t="s">
        <v>50</v>
      </c>
      <c r="H929" s="202" t="s">
        <v>169</v>
      </c>
      <c r="I929" s="203" t="s">
        <v>82</v>
      </c>
      <c r="J929" s="203"/>
      <c r="K929" s="204"/>
      <c r="L929" s="0" t="str">
        <f aca="false">B929&amp;" "&amp;C929</f>
        <v>Scholz Pavel</v>
      </c>
    </row>
    <row r="930" customFormat="false" ht="15" hidden="false" customHeight="false" outlineLevel="0" collapsed="false">
      <c r="A930" s="196" t="s">
        <v>47</v>
      </c>
      <c r="B930" s="197" t="s">
        <v>1237</v>
      </c>
      <c r="C930" s="197" t="s">
        <v>793</v>
      </c>
      <c r="D930" s="198" t="n">
        <v>2003</v>
      </c>
      <c r="E930" s="199" t="n">
        <v>41197</v>
      </c>
      <c r="F930" s="200" t="n">
        <v>224</v>
      </c>
      <c r="G930" s="201" t="s">
        <v>328</v>
      </c>
      <c r="H930" s="202" t="s">
        <v>51</v>
      </c>
      <c r="I930" s="203" t="s">
        <v>52</v>
      </c>
      <c r="J930" s="203"/>
      <c r="K930" s="204"/>
      <c r="L930" s="0" t="str">
        <f aca="false">B930&amp;" "&amp;C930</f>
        <v>Schüller Radovan</v>
      </c>
    </row>
    <row r="931" customFormat="false" ht="15" hidden="false" customHeight="false" outlineLevel="0" collapsed="false">
      <c r="A931" s="196" t="s">
        <v>59</v>
      </c>
      <c r="B931" s="197" t="s">
        <v>1238</v>
      </c>
      <c r="C931" s="197" t="s">
        <v>457</v>
      </c>
      <c r="D931" s="198" t="n">
        <v>1990</v>
      </c>
      <c r="E931" s="199" t="n">
        <v>35810</v>
      </c>
      <c r="F931" s="200" t="n">
        <v>12</v>
      </c>
      <c r="G931" s="201" t="s">
        <v>62</v>
      </c>
      <c r="H931" s="202" t="s">
        <v>92</v>
      </c>
      <c r="I931" s="203" t="s">
        <v>64</v>
      </c>
      <c r="J931" s="203"/>
      <c r="K931" s="204"/>
      <c r="L931" s="0" t="str">
        <f aca="false">B931&amp;" "&amp;C931</f>
        <v>Silberhornová Lenka</v>
      </c>
    </row>
    <row r="932" customFormat="false" ht="15" hidden="false" customHeight="false" outlineLevel="0" collapsed="false">
      <c r="A932" s="196" t="s">
        <v>47</v>
      </c>
      <c r="B932" s="197" t="s">
        <v>1239</v>
      </c>
      <c r="C932" s="197" t="s">
        <v>113</v>
      </c>
      <c r="D932" s="198" t="n">
        <v>1991</v>
      </c>
      <c r="E932" s="199" t="n">
        <v>36442</v>
      </c>
      <c r="F932" s="200" t="n">
        <v>25</v>
      </c>
      <c r="G932" s="201" t="s">
        <v>50</v>
      </c>
      <c r="H932" s="202" t="s">
        <v>350</v>
      </c>
      <c r="I932" s="203" t="s">
        <v>121</v>
      </c>
      <c r="J932" s="203"/>
      <c r="K932" s="204"/>
      <c r="L932" s="0" t="str">
        <f aca="false">B932&amp;" "&amp;C932</f>
        <v>Simandl Jan</v>
      </c>
    </row>
    <row r="933" customFormat="false" ht="15" hidden="false" customHeight="false" outlineLevel="0" collapsed="false">
      <c r="A933" s="196" t="s">
        <v>47</v>
      </c>
      <c r="B933" s="197" t="s">
        <v>1240</v>
      </c>
      <c r="C933" s="197" t="s">
        <v>847</v>
      </c>
      <c r="D933" s="198" t="n">
        <v>2001</v>
      </c>
      <c r="E933" s="199" t="n">
        <v>39596</v>
      </c>
      <c r="F933" s="200" t="n">
        <v>377</v>
      </c>
      <c r="G933" s="201" t="s">
        <v>85</v>
      </c>
      <c r="H933" s="202" t="s">
        <v>103</v>
      </c>
      <c r="I933" s="203" t="s">
        <v>52</v>
      </c>
      <c r="J933" s="203"/>
      <c r="K933" s="204"/>
      <c r="L933" s="0" t="str">
        <f aca="false">B933&amp;" "&amp;C933</f>
        <v>Skapka Vlastimil</v>
      </c>
    </row>
    <row r="934" customFormat="false" ht="15" hidden="false" customHeight="false" outlineLevel="0" collapsed="false">
      <c r="A934" s="196" t="s">
        <v>47</v>
      </c>
      <c r="B934" s="197" t="s">
        <v>1241</v>
      </c>
      <c r="C934" s="197" t="s">
        <v>84</v>
      </c>
      <c r="D934" s="198" t="n">
        <v>1991</v>
      </c>
      <c r="E934" s="199" t="n">
        <v>33451</v>
      </c>
      <c r="F934" s="200" t="n">
        <v>398</v>
      </c>
      <c r="G934" s="201" t="s">
        <v>50</v>
      </c>
      <c r="H934" s="202" t="s">
        <v>86</v>
      </c>
      <c r="I934" s="203" t="s">
        <v>52</v>
      </c>
      <c r="J934" s="203"/>
      <c r="K934" s="204"/>
      <c r="L934" s="0" t="str">
        <f aca="false">B934&amp;" "&amp;C934</f>
        <v>Skladan Jakub</v>
      </c>
    </row>
    <row r="935" customFormat="false" ht="15" hidden="false" customHeight="false" outlineLevel="0" collapsed="false">
      <c r="A935" s="196" t="s">
        <v>47</v>
      </c>
      <c r="B935" s="197" t="s">
        <v>1241</v>
      </c>
      <c r="C935" s="197" t="s">
        <v>49</v>
      </c>
      <c r="D935" s="198" t="n">
        <v>2000</v>
      </c>
      <c r="E935" s="199" t="n">
        <v>40755</v>
      </c>
      <c r="F935" s="200" t="n">
        <v>398</v>
      </c>
      <c r="G935" s="201" t="s">
        <v>114</v>
      </c>
      <c r="H935" s="202" t="s">
        <v>86</v>
      </c>
      <c r="I935" s="203" t="s">
        <v>52</v>
      </c>
      <c r="J935" s="203"/>
      <c r="K935" s="204"/>
      <c r="L935" s="0" t="str">
        <f aca="false">B935&amp;" "&amp;C935</f>
        <v>Skladan Petr</v>
      </c>
    </row>
    <row r="936" customFormat="false" ht="15" hidden="false" customHeight="false" outlineLevel="0" collapsed="false">
      <c r="A936" s="196" t="s">
        <v>59</v>
      </c>
      <c r="B936" s="197" t="s">
        <v>1242</v>
      </c>
      <c r="C936" s="197" t="s">
        <v>1243</v>
      </c>
      <c r="D936" s="198" t="n">
        <v>1993</v>
      </c>
      <c r="E936" s="199" t="n">
        <v>35994</v>
      </c>
      <c r="F936" s="200" t="n">
        <v>398</v>
      </c>
      <c r="G936" s="201" t="s">
        <v>62</v>
      </c>
      <c r="H936" s="202" t="s">
        <v>86</v>
      </c>
      <c r="I936" s="203" t="s">
        <v>52</v>
      </c>
      <c r="J936" s="203"/>
      <c r="K936" s="204"/>
      <c r="L936" s="0" t="str">
        <f aca="false">B936&amp;" "&amp;C936</f>
        <v>Skladanová Pavla</v>
      </c>
    </row>
    <row r="937" customFormat="false" ht="15" hidden="false" customHeight="false" outlineLevel="0" collapsed="false">
      <c r="A937" s="196" t="s">
        <v>47</v>
      </c>
      <c r="B937" s="197" t="s">
        <v>1244</v>
      </c>
      <c r="C937" s="197" t="s">
        <v>113</v>
      </c>
      <c r="D937" s="198" t="n">
        <v>1987</v>
      </c>
      <c r="E937" s="199" t="n">
        <v>31317</v>
      </c>
      <c r="F937" s="200" t="n">
        <v>126</v>
      </c>
      <c r="G937" s="201" t="s">
        <v>50</v>
      </c>
      <c r="H937" s="202" t="s">
        <v>202</v>
      </c>
      <c r="I937" s="203" t="s">
        <v>52</v>
      </c>
      <c r="J937" s="203"/>
      <c r="K937" s="204"/>
      <c r="L937" s="0" t="str">
        <f aca="false">B937&amp;" "&amp;C937</f>
        <v>Sklenář Jan</v>
      </c>
    </row>
    <row r="938" customFormat="false" ht="15" hidden="false" customHeight="false" outlineLevel="0" collapsed="false">
      <c r="A938" s="196" t="s">
        <v>59</v>
      </c>
      <c r="B938" s="197" t="s">
        <v>1245</v>
      </c>
      <c r="C938" s="197" t="s">
        <v>247</v>
      </c>
      <c r="D938" s="198" t="n">
        <v>1991</v>
      </c>
      <c r="E938" s="199" t="n">
        <v>36904</v>
      </c>
      <c r="F938" s="200" t="n">
        <v>235</v>
      </c>
      <c r="G938" s="201" t="s">
        <v>62</v>
      </c>
      <c r="H938" s="202" t="s">
        <v>55</v>
      </c>
      <c r="I938" s="203" t="s">
        <v>52</v>
      </c>
      <c r="J938" s="203"/>
      <c r="K938" s="204"/>
      <c r="L938" s="0" t="str">
        <f aca="false">B938&amp;" "&amp;C938</f>
        <v>Sklenářová Jana</v>
      </c>
    </row>
    <row r="939" customFormat="false" ht="15" hidden="false" customHeight="false" outlineLevel="0" collapsed="false">
      <c r="A939" s="196" t="s">
        <v>47</v>
      </c>
      <c r="B939" s="197" t="s">
        <v>1246</v>
      </c>
      <c r="C939" s="197" t="s">
        <v>125</v>
      </c>
      <c r="D939" s="198" t="n">
        <v>1969</v>
      </c>
      <c r="E939" s="199" t="n">
        <v>4025</v>
      </c>
      <c r="F939" s="200" t="n">
        <v>232</v>
      </c>
      <c r="G939" s="201" t="s">
        <v>50</v>
      </c>
      <c r="H939" s="202" t="s">
        <v>89</v>
      </c>
      <c r="I939" s="203" t="s">
        <v>64</v>
      </c>
      <c r="J939" s="203"/>
      <c r="K939" s="204"/>
      <c r="L939" s="0" t="str">
        <f aca="false">B939&amp;" "&amp;C939</f>
        <v>Skopový Pavel</v>
      </c>
    </row>
    <row r="940" customFormat="false" ht="15" hidden="false" customHeight="false" outlineLevel="0" collapsed="false">
      <c r="A940" s="196" t="s">
        <v>47</v>
      </c>
      <c r="B940" s="197" t="s">
        <v>1247</v>
      </c>
      <c r="C940" s="197" t="s">
        <v>256</v>
      </c>
      <c r="D940" s="198" t="n">
        <v>1998</v>
      </c>
      <c r="E940" s="199" t="n">
        <v>41540</v>
      </c>
      <c r="F940" s="200" t="n">
        <v>224</v>
      </c>
      <c r="G940" s="201" t="s">
        <v>50</v>
      </c>
      <c r="H940" s="202" t="s">
        <v>51</v>
      </c>
      <c r="I940" s="203" t="s">
        <v>52</v>
      </c>
      <c r="J940" s="203"/>
      <c r="K940" s="204"/>
      <c r="L940" s="0" t="str">
        <f aca="false">B940&amp;" "&amp;C940</f>
        <v>Skotnica Filip</v>
      </c>
    </row>
    <row r="941" customFormat="false" ht="15" hidden="false" customHeight="false" outlineLevel="0" collapsed="false">
      <c r="A941" s="196" t="s">
        <v>47</v>
      </c>
      <c r="B941" s="197" t="s">
        <v>1248</v>
      </c>
      <c r="C941" s="197" t="s">
        <v>410</v>
      </c>
      <c r="D941" s="198" t="n">
        <v>1999</v>
      </c>
      <c r="E941" s="199" t="n">
        <v>39382</v>
      </c>
      <c r="F941" s="200" t="n">
        <v>224</v>
      </c>
      <c r="G941" s="201" t="s">
        <v>114</v>
      </c>
      <c r="H941" s="202" t="s">
        <v>51</v>
      </c>
      <c r="I941" s="203" t="s">
        <v>52</v>
      </c>
      <c r="J941" s="203"/>
      <c r="K941" s="204"/>
      <c r="L941" s="0" t="str">
        <f aca="false">B941&amp;" "&amp;C941</f>
        <v>Skoumal Lukáš</v>
      </c>
    </row>
    <row r="942" customFormat="false" ht="15" hidden="false" customHeight="false" outlineLevel="0" collapsed="false">
      <c r="A942" s="196" t="s">
        <v>59</v>
      </c>
      <c r="B942" s="197" t="s">
        <v>1249</v>
      </c>
      <c r="C942" s="197" t="s">
        <v>369</v>
      </c>
      <c r="D942" s="198" t="n">
        <v>2005</v>
      </c>
      <c r="E942" s="199" t="n">
        <v>42611</v>
      </c>
      <c r="F942" s="200" t="n">
        <v>224</v>
      </c>
      <c r="G942" s="201" t="s">
        <v>194</v>
      </c>
      <c r="H942" s="202" t="s">
        <v>51</v>
      </c>
      <c r="I942" s="203" t="s">
        <v>52</v>
      </c>
      <c r="J942" s="203"/>
      <c r="K942" s="204"/>
      <c r="L942" s="0" t="str">
        <f aca="false">B942&amp;" "&amp;C942</f>
        <v>Skoumalová Klára</v>
      </c>
    </row>
    <row r="943" customFormat="false" ht="15" hidden="false" customHeight="false" outlineLevel="0" collapsed="false">
      <c r="A943" s="196" t="s">
        <v>47</v>
      </c>
      <c r="B943" s="197" t="s">
        <v>1250</v>
      </c>
      <c r="C943" s="197" t="s">
        <v>1251</v>
      </c>
      <c r="D943" s="198" t="n">
        <v>1995</v>
      </c>
      <c r="E943" s="199" t="n">
        <v>39363</v>
      </c>
      <c r="F943" s="200" t="n">
        <v>386</v>
      </c>
      <c r="G943" s="201" t="s">
        <v>50</v>
      </c>
      <c r="H943" s="202" t="s">
        <v>199</v>
      </c>
      <c r="I943" s="203" t="s">
        <v>116</v>
      </c>
      <c r="J943" s="203"/>
      <c r="K943" s="204"/>
      <c r="L943" s="0" t="str">
        <f aca="false">B943&amp;" "&amp;C943</f>
        <v>Skucius Marian</v>
      </c>
    </row>
    <row r="944" customFormat="false" ht="15" hidden="false" customHeight="false" outlineLevel="0" collapsed="false">
      <c r="A944" s="196" t="s">
        <v>47</v>
      </c>
      <c r="B944" s="197" t="s">
        <v>1252</v>
      </c>
      <c r="C944" s="197" t="s">
        <v>408</v>
      </c>
      <c r="D944" s="198" t="n">
        <v>1962</v>
      </c>
      <c r="E944" s="199" t="n">
        <v>3970</v>
      </c>
      <c r="F944" s="200" t="n">
        <v>232</v>
      </c>
      <c r="G944" s="201" t="s">
        <v>72</v>
      </c>
      <c r="H944" s="202" t="s">
        <v>89</v>
      </c>
      <c r="I944" s="203" t="s">
        <v>64</v>
      </c>
      <c r="J944" s="203"/>
      <c r="K944" s="204"/>
      <c r="L944" s="0" t="str">
        <f aca="false">B944&amp;" "&amp;C944</f>
        <v>Skupa Jindřich</v>
      </c>
    </row>
    <row r="945" customFormat="false" ht="15" hidden="false" customHeight="false" outlineLevel="0" collapsed="false">
      <c r="A945" s="196" t="s">
        <v>47</v>
      </c>
      <c r="B945" s="197" t="s">
        <v>1253</v>
      </c>
      <c r="C945" s="197" t="s">
        <v>71</v>
      </c>
      <c r="D945" s="198" t="n">
        <v>2000</v>
      </c>
      <c r="E945" s="199" t="n">
        <v>39255</v>
      </c>
      <c r="F945" s="200" t="n">
        <v>232</v>
      </c>
      <c r="G945" s="201" t="s">
        <v>114</v>
      </c>
      <c r="H945" s="202" t="s">
        <v>89</v>
      </c>
      <c r="I945" s="203" t="s">
        <v>64</v>
      </c>
      <c r="J945" s="203"/>
      <c r="K945" s="204"/>
      <c r="L945" s="0" t="str">
        <f aca="false">B945&amp;" "&amp;C945</f>
        <v>Skyva Michal</v>
      </c>
    </row>
    <row r="946" customFormat="false" ht="15" hidden="false" customHeight="false" outlineLevel="0" collapsed="false">
      <c r="A946" s="196" t="s">
        <v>47</v>
      </c>
      <c r="B946" s="197" t="s">
        <v>1254</v>
      </c>
      <c r="C946" s="197" t="s">
        <v>49</v>
      </c>
      <c r="D946" s="198" t="n">
        <v>1983</v>
      </c>
      <c r="E946" s="199" t="n">
        <v>25531</v>
      </c>
      <c r="F946" s="200" t="n">
        <v>69</v>
      </c>
      <c r="G946" s="201" t="s">
        <v>50</v>
      </c>
      <c r="H946" s="202" t="s">
        <v>133</v>
      </c>
      <c r="I946" s="203" t="s">
        <v>74</v>
      </c>
      <c r="J946" s="203"/>
      <c r="K946" s="204"/>
      <c r="L946" s="0" t="str">
        <f aca="false">B946&amp;" "&amp;C946</f>
        <v>Sládek Petr</v>
      </c>
    </row>
    <row r="947" customFormat="false" ht="15" hidden="false" customHeight="false" outlineLevel="0" collapsed="false">
      <c r="A947" s="196" t="s">
        <v>59</v>
      </c>
      <c r="B947" s="197" t="s">
        <v>1255</v>
      </c>
      <c r="C947" s="197" t="s">
        <v>247</v>
      </c>
      <c r="D947" s="198" t="n">
        <v>2001</v>
      </c>
      <c r="E947" s="199" t="n">
        <v>41859</v>
      </c>
      <c r="F947" s="200" t="n">
        <v>101</v>
      </c>
      <c r="G947" s="201" t="s">
        <v>220</v>
      </c>
      <c r="H947" s="202" t="s">
        <v>120</v>
      </c>
      <c r="I947" s="203" t="s">
        <v>121</v>
      </c>
      <c r="J947" s="203"/>
      <c r="K947" s="204"/>
      <c r="L947" s="0" t="str">
        <f aca="false">B947&amp;" "&amp;C947</f>
        <v>Slámová Jana</v>
      </c>
    </row>
    <row r="948" customFormat="false" ht="15" hidden="false" customHeight="false" outlineLevel="0" collapsed="false">
      <c r="A948" s="196" t="s">
        <v>47</v>
      </c>
      <c r="B948" s="197" t="s">
        <v>1256</v>
      </c>
      <c r="C948" s="197" t="s">
        <v>356</v>
      </c>
      <c r="D948" s="198" t="n">
        <v>1966</v>
      </c>
      <c r="E948" s="199" t="n">
        <v>1550</v>
      </c>
      <c r="F948" s="200" t="n">
        <v>373</v>
      </c>
      <c r="G948" s="201" t="s">
        <v>72</v>
      </c>
      <c r="H948" s="202" t="s">
        <v>281</v>
      </c>
      <c r="I948" s="203" t="s">
        <v>52</v>
      </c>
      <c r="J948" s="203"/>
      <c r="K948" s="204"/>
      <c r="L948" s="0" t="str">
        <f aca="false">B948&amp;" "&amp;C948</f>
        <v>Slanina Václav</v>
      </c>
    </row>
    <row r="949" customFormat="false" ht="15" hidden="false" customHeight="false" outlineLevel="0" collapsed="false">
      <c r="A949" s="196" t="s">
        <v>47</v>
      </c>
      <c r="B949" s="197" t="s">
        <v>1256</v>
      </c>
      <c r="C949" s="197" t="s">
        <v>287</v>
      </c>
      <c r="D949" s="198" t="n">
        <v>1994</v>
      </c>
      <c r="E949" s="199" t="n">
        <v>36380</v>
      </c>
      <c r="F949" s="200" t="n">
        <v>126</v>
      </c>
      <c r="G949" s="201" t="s">
        <v>50</v>
      </c>
      <c r="H949" s="202" t="s">
        <v>202</v>
      </c>
      <c r="I949" s="203" t="s">
        <v>52</v>
      </c>
      <c r="J949" s="203"/>
      <c r="K949" s="204"/>
      <c r="L949" s="0" t="str">
        <f aca="false">B949&amp;" "&amp;C949</f>
        <v>Slanina Vojtěch</v>
      </c>
    </row>
    <row r="950" customFormat="false" ht="15" hidden="false" customHeight="false" outlineLevel="0" collapsed="false">
      <c r="A950" s="196" t="s">
        <v>59</v>
      </c>
      <c r="B950" s="197" t="s">
        <v>1257</v>
      </c>
      <c r="C950" s="197" t="s">
        <v>376</v>
      </c>
      <c r="D950" s="198" t="n">
        <v>1976</v>
      </c>
      <c r="E950" s="199" t="n">
        <v>29968</v>
      </c>
      <c r="F950" s="200" t="n">
        <v>373</v>
      </c>
      <c r="G950" s="201" t="s">
        <v>62</v>
      </c>
      <c r="H950" s="202" t="s">
        <v>281</v>
      </c>
      <c r="I950" s="203" t="s">
        <v>52</v>
      </c>
      <c r="J950" s="203"/>
      <c r="K950" s="204"/>
      <c r="L950" s="0" t="str">
        <f aca="false">B950&amp;" "&amp;C950</f>
        <v>Slaninová Kateřina</v>
      </c>
    </row>
    <row r="951" customFormat="false" ht="15" hidden="false" customHeight="false" outlineLevel="0" collapsed="false">
      <c r="A951" s="196" t="s">
        <v>59</v>
      </c>
      <c r="B951" s="197" t="s">
        <v>1258</v>
      </c>
      <c r="C951" s="197" t="s">
        <v>1259</v>
      </c>
      <c r="D951" s="198" t="n">
        <v>1989</v>
      </c>
      <c r="E951" s="199" t="n">
        <v>32672</v>
      </c>
      <c r="F951" s="200" t="n">
        <v>294</v>
      </c>
      <c r="G951" s="201" t="s">
        <v>62</v>
      </c>
      <c r="H951" s="202" t="s">
        <v>385</v>
      </c>
      <c r="I951" s="203" t="s">
        <v>78</v>
      </c>
      <c r="J951" s="203"/>
      <c r="K951" s="204"/>
      <c r="L951" s="0" t="str">
        <f aca="false">B951&amp;" "&amp;C951</f>
        <v>Slezáková Blanka</v>
      </c>
    </row>
    <row r="952" customFormat="false" ht="15" hidden="false" customHeight="false" outlineLevel="0" collapsed="false">
      <c r="A952" s="196" t="s">
        <v>47</v>
      </c>
      <c r="B952" s="197" t="s">
        <v>1260</v>
      </c>
      <c r="C952" s="197" t="s">
        <v>222</v>
      </c>
      <c r="D952" s="198" t="n">
        <v>1977</v>
      </c>
      <c r="E952" s="199" t="n">
        <v>32737</v>
      </c>
      <c r="F952" s="200" t="n">
        <v>30</v>
      </c>
      <c r="G952" s="201" t="s">
        <v>50</v>
      </c>
      <c r="H952" s="202" t="s">
        <v>418</v>
      </c>
      <c r="I952" s="203" t="s">
        <v>186</v>
      </c>
      <c r="J952" s="203"/>
      <c r="K952" s="204"/>
      <c r="L952" s="0" t="str">
        <f aca="false">B952&amp;" "&amp;C952</f>
        <v>Smaženka František</v>
      </c>
    </row>
    <row r="953" customFormat="false" ht="15" hidden="false" customHeight="false" outlineLevel="0" collapsed="false">
      <c r="A953" s="196" t="s">
        <v>47</v>
      </c>
      <c r="B953" s="197" t="s">
        <v>1261</v>
      </c>
      <c r="C953" s="197" t="s">
        <v>113</v>
      </c>
      <c r="D953" s="198" t="n">
        <v>1952</v>
      </c>
      <c r="E953" s="199" t="n">
        <v>3044</v>
      </c>
      <c r="F953" s="200" t="n">
        <v>69</v>
      </c>
      <c r="G953" s="201" t="s">
        <v>58</v>
      </c>
      <c r="H953" s="202" t="s">
        <v>133</v>
      </c>
      <c r="I953" s="203" t="s">
        <v>74</v>
      </c>
      <c r="J953" s="203"/>
      <c r="K953" s="204"/>
      <c r="L953" s="0" t="str">
        <f aca="false">B953&amp;" "&amp;C953</f>
        <v>Smetana Jan</v>
      </c>
    </row>
    <row r="954" customFormat="false" ht="15" hidden="false" customHeight="false" outlineLevel="0" collapsed="false">
      <c r="A954" s="196" t="s">
        <v>47</v>
      </c>
      <c r="B954" s="197" t="s">
        <v>1261</v>
      </c>
      <c r="C954" s="197" t="s">
        <v>651</v>
      </c>
      <c r="D954" s="198" t="n">
        <v>1961</v>
      </c>
      <c r="E954" s="199" t="n">
        <v>2523</v>
      </c>
      <c r="F954" s="200" t="n">
        <v>232</v>
      </c>
      <c r="G954" s="201" t="s">
        <v>72</v>
      </c>
      <c r="H954" s="202" t="s">
        <v>89</v>
      </c>
      <c r="I954" s="203" t="s">
        <v>64</v>
      </c>
      <c r="J954" s="203"/>
      <c r="K954" s="204"/>
      <c r="L954" s="0" t="str">
        <f aca="false">B954&amp;" "&amp;C954</f>
        <v>Smetana Jaromír</v>
      </c>
    </row>
    <row r="955" customFormat="false" ht="15" hidden="false" customHeight="false" outlineLevel="0" collapsed="false">
      <c r="A955" s="196" t="s">
        <v>59</v>
      </c>
      <c r="B955" s="197" t="s">
        <v>1262</v>
      </c>
      <c r="C955" s="197" t="s">
        <v>1263</v>
      </c>
      <c r="D955" s="198" t="n">
        <v>1998</v>
      </c>
      <c r="E955" s="199" t="n">
        <v>39466</v>
      </c>
      <c r="F955" s="200" t="n">
        <v>551</v>
      </c>
      <c r="G955" s="201" t="s">
        <v>62</v>
      </c>
      <c r="H955" s="202" t="s">
        <v>534</v>
      </c>
      <c r="I955" s="203" t="s">
        <v>116</v>
      </c>
      <c r="J955" s="203"/>
      <c r="K955" s="204"/>
      <c r="L955" s="0" t="str">
        <f aca="false">B955&amp;" "&amp;C955</f>
        <v>Smetanová Vanessa</v>
      </c>
    </row>
    <row r="956" customFormat="false" ht="15" hidden="false" customHeight="false" outlineLevel="0" collapsed="false">
      <c r="A956" s="196" t="s">
        <v>47</v>
      </c>
      <c r="B956" s="197" t="s">
        <v>1264</v>
      </c>
      <c r="C956" s="197" t="s">
        <v>102</v>
      </c>
      <c r="D956" s="198" t="n">
        <v>1998</v>
      </c>
      <c r="E956" s="199" t="n">
        <v>39120</v>
      </c>
      <c r="F956" s="200" t="n">
        <v>105</v>
      </c>
      <c r="G956" s="201" t="s">
        <v>50</v>
      </c>
      <c r="H956" s="202" t="s">
        <v>153</v>
      </c>
      <c r="I956" s="203" t="s">
        <v>96</v>
      </c>
      <c r="J956" s="203"/>
      <c r="K956" s="204"/>
      <c r="L956" s="0" t="str">
        <f aca="false">B956&amp;" "&amp;C956</f>
        <v>Smolík Tomáš</v>
      </c>
    </row>
    <row r="957" customFormat="false" ht="15" hidden="false" customHeight="false" outlineLevel="0" collapsed="false">
      <c r="A957" s="196" t="s">
        <v>47</v>
      </c>
      <c r="B957" s="197" t="s">
        <v>1265</v>
      </c>
      <c r="C957" s="197" t="s">
        <v>313</v>
      </c>
      <c r="D957" s="198" t="n">
        <v>1941</v>
      </c>
      <c r="E957" s="199" t="n">
        <v>8</v>
      </c>
      <c r="F957" s="200" t="n">
        <v>23</v>
      </c>
      <c r="G957" s="201" t="s">
        <v>58</v>
      </c>
      <c r="H957" s="202" t="s">
        <v>266</v>
      </c>
      <c r="I957" s="203" t="s">
        <v>74</v>
      </c>
      <c r="J957" s="203"/>
      <c r="K957" s="204"/>
      <c r="L957" s="0" t="str">
        <f aca="false">B957&amp;" "&amp;C957</f>
        <v>Smrt Josef</v>
      </c>
    </row>
    <row r="958" customFormat="false" ht="15" hidden="false" customHeight="false" outlineLevel="0" collapsed="false">
      <c r="A958" s="196" t="s">
        <v>47</v>
      </c>
      <c r="B958" s="197" t="s">
        <v>1266</v>
      </c>
      <c r="C958" s="197" t="s">
        <v>793</v>
      </c>
      <c r="D958" s="198" t="n">
        <v>1972</v>
      </c>
      <c r="E958" s="199" t="n">
        <v>39109</v>
      </c>
      <c r="F958" s="200" t="n">
        <v>158</v>
      </c>
      <c r="G958" s="201" t="s">
        <v>50</v>
      </c>
      <c r="H958" s="202" t="s">
        <v>482</v>
      </c>
      <c r="I958" s="203" t="s">
        <v>52</v>
      </c>
      <c r="J958" s="203"/>
      <c r="K958" s="204"/>
      <c r="L958" s="0" t="str">
        <f aca="false">B958&amp;" "&amp;C958</f>
        <v>Sobek Radovan</v>
      </c>
    </row>
    <row r="959" customFormat="false" ht="15" hidden="false" customHeight="false" outlineLevel="0" collapsed="false">
      <c r="A959" s="196" t="s">
        <v>59</v>
      </c>
      <c r="B959" s="197" t="s">
        <v>1267</v>
      </c>
      <c r="C959" s="197" t="s">
        <v>1268</v>
      </c>
      <c r="D959" s="198" t="n">
        <v>1994</v>
      </c>
      <c r="E959" s="199" t="n">
        <v>39106</v>
      </c>
      <c r="F959" s="200" t="n">
        <v>158</v>
      </c>
      <c r="G959" s="201" t="s">
        <v>62</v>
      </c>
      <c r="H959" s="202" t="s">
        <v>482</v>
      </c>
      <c r="I959" s="203" t="s">
        <v>52</v>
      </c>
      <c r="J959" s="203"/>
      <c r="K959" s="204"/>
      <c r="L959" s="0" t="str">
        <f aca="false">B959&amp;" "&amp;C959</f>
        <v>Sobková Jolana</v>
      </c>
    </row>
    <row r="960" customFormat="false" ht="15" hidden="false" customHeight="false" outlineLevel="0" collapsed="false">
      <c r="A960" s="196" t="s">
        <v>59</v>
      </c>
      <c r="B960" s="197" t="s">
        <v>1267</v>
      </c>
      <c r="C960" s="197" t="s">
        <v>1269</v>
      </c>
      <c r="D960" s="198" t="n">
        <v>1996</v>
      </c>
      <c r="E960" s="199" t="n">
        <v>39107</v>
      </c>
      <c r="F960" s="200" t="n">
        <v>158</v>
      </c>
      <c r="G960" s="201" t="s">
        <v>62</v>
      </c>
      <c r="H960" s="202" t="s">
        <v>482</v>
      </c>
      <c r="I960" s="203" t="s">
        <v>52</v>
      </c>
      <c r="J960" s="203"/>
      <c r="K960" s="204"/>
      <c r="L960" s="0" t="str">
        <f aca="false">B960&amp;" "&amp;C960</f>
        <v>Sobková Izabela</v>
      </c>
    </row>
    <row r="961" customFormat="false" ht="15" hidden="false" customHeight="false" outlineLevel="0" collapsed="false">
      <c r="A961" s="196" t="s">
        <v>47</v>
      </c>
      <c r="B961" s="197" t="s">
        <v>1270</v>
      </c>
      <c r="C961" s="197" t="s">
        <v>168</v>
      </c>
      <c r="D961" s="198" t="n">
        <v>1998</v>
      </c>
      <c r="E961" s="199" t="n">
        <v>38454</v>
      </c>
      <c r="F961" s="200" t="n">
        <v>370</v>
      </c>
      <c r="G961" s="201" t="s">
        <v>50</v>
      </c>
      <c r="H961" s="202" t="s">
        <v>136</v>
      </c>
      <c r="I961" s="203" t="s">
        <v>64</v>
      </c>
      <c r="J961" s="203"/>
      <c r="K961" s="204"/>
      <c r="L961" s="0" t="str">
        <f aca="false">B961&amp;" "&amp;C961</f>
        <v>Sobotka Dominik</v>
      </c>
    </row>
    <row r="962" customFormat="false" ht="15" hidden="false" customHeight="false" outlineLevel="0" collapsed="false">
      <c r="A962" s="196" t="s">
        <v>47</v>
      </c>
      <c r="B962" s="197" t="s">
        <v>1270</v>
      </c>
      <c r="C962" s="197" t="s">
        <v>313</v>
      </c>
      <c r="D962" s="198" t="n">
        <v>1966</v>
      </c>
      <c r="E962" s="199" t="n">
        <v>37983</v>
      </c>
      <c r="F962" s="200" t="n">
        <v>556</v>
      </c>
      <c r="G962" s="201" t="s">
        <v>72</v>
      </c>
      <c r="H962" s="202" t="s">
        <v>553</v>
      </c>
      <c r="I962" s="203" t="s">
        <v>186</v>
      </c>
      <c r="J962" s="203"/>
      <c r="K962" s="204"/>
      <c r="L962" s="0" t="str">
        <f aca="false">B962&amp;" "&amp;C962</f>
        <v>Sobotka Josef</v>
      </c>
    </row>
    <row r="963" customFormat="false" ht="15" hidden="false" customHeight="false" outlineLevel="0" collapsed="false">
      <c r="A963" s="196" t="s">
        <v>47</v>
      </c>
      <c r="B963" s="197" t="s">
        <v>1271</v>
      </c>
      <c r="C963" s="197" t="s">
        <v>287</v>
      </c>
      <c r="D963" s="198" t="n">
        <v>1998</v>
      </c>
      <c r="E963" s="199" t="n">
        <v>39387</v>
      </c>
      <c r="F963" s="200" t="n">
        <v>328</v>
      </c>
      <c r="G963" s="201" t="s">
        <v>50</v>
      </c>
      <c r="H963" s="202" t="s">
        <v>211</v>
      </c>
      <c r="I963" s="203" t="s">
        <v>116</v>
      </c>
      <c r="J963" s="203"/>
      <c r="K963" s="204"/>
      <c r="L963" s="0" t="str">
        <f aca="false">B963&amp;" "&amp;C963</f>
        <v>Sofka Vojtěch</v>
      </c>
    </row>
    <row r="964" customFormat="false" ht="15" hidden="false" customHeight="false" outlineLevel="0" collapsed="false">
      <c r="A964" s="196" t="s">
        <v>47</v>
      </c>
      <c r="B964" s="197" t="s">
        <v>1272</v>
      </c>
      <c r="C964" s="197" t="s">
        <v>84</v>
      </c>
      <c r="D964" s="198" t="n">
        <v>2000</v>
      </c>
      <c r="E964" s="199" t="n">
        <v>40267</v>
      </c>
      <c r="F964" s="200" t="n">
        <v>370</v>
      </c>
      <c r="G964" s="201" t="s">
        <v>114</v>
      </c>
      <c r="H964" s="202" t="s">
        <v>136</v>
      </c>
      <c r="I964" s="203" t="s">
        <v>64</v>
      </c>
      <c r="J964" s="203"/>
      <c r="K964" s="204"/>
      <c r="L964" s="0" t="str">
        <f aca="false">B964&amp;" "&amp;C964</f>
        <v>Sochor Jakub</v>
      </c>
    </row>
    <row r="965" customFormat="false" ht="15" hidden="false" customHeight="false" outlineLevel="0" collapsed="false">
      <c r="A965" s="196" t="s">
        <v>59</v>
      </c>
      <c r="B965" s="197" t="s">
        <v>1273</v>
      </c>
      <c r="C965" s="197" t="s">
        <v>475</v>
      </c>
      <c r="D965" s="198" t="n">
        <v>2005</v>
      </c>
      <c r="E965" s="199" t="n">
        <v>42342</v>
      </c>
      <c r="F965" s="200" t="n">
        <v>545</v>
      </c>
      <c r="G965" s="201" t="s">
        <v>194</v>
      </c>
      <c r="H965" s="202" t="s">
        <v>321</v>
      </c>
      <c r="I965" s="203" t="s">
        <v>52</v>
      </c>
      <c r="J965" s="203"/>
      <c r="K965" s="204"/>
      <c r="L965" s="0" t="str">
        <f aca="false">B965&amp;" "&amp;C965</f>
        <v>Sochorová Vendula</v>
      </c>
    </row>
    <row r="966" customFormat="false" ht="15" hidden="false" customHeight="false" outlineLevel="0" collapsed="false">
      <c r="A966" s="196" t="s">
        <v>59</v>
      </c>
      <c r="B966" s="197" t="s">
        <v>1273</v>
      </c>
      <c r="C966" s="197" t="s">
        <v>376</v>
      </c>
      <c r="D966" s="198" t="n">
        <v>2002</v>
      </c>
      <c r="E966" s="199" t="n">
        <v>42832</v>
      </c>
      <c r="F966" s="200" t="n">
        <v>232</v>
      </c>
      <c r="G966" s="201" t="s">
        <v>220</v>
      </c>
      <c r="H966" s="202" t="s">
        <v>89</v>
      </c>
      <c r="I966" s="203" t="s">
        <v>64</v>
      </c>
      <c r="J966" s="203"/>
      <c r="K966" s="204"/>
      <c r="L966" s="0" t="str">
        <f aca="false">B966&amp;" "&amp;C966</f>
        <v>Sochorová Kateřina</v>
      </c>
    </row>
    <row r="967" customFormat="false" ht="15" hidden="false" customHeight="false" outlineLevel="0" collapsed="false">
      <c r="A967" s="196" t="s">
        <v>47</v>
      </c>
      <c r="B967" s="197" t="s">
        <v>1274</v>
      </c>
      <c r="C967" s="197" t="s">
        <v>84</v>
      </c>
      <c r="D967" s="198" t="n">
        <v>2001</v>
      </c>
      <c r="E967" s="199" t="n">
        <v>40623</v>
      </c>
      <c r="F967" s="200" t="n">
        <v>885</v>
      </c>
      <c r="G967" s="201" t="s">
        <v>85</v>
      </c>
      <c r="H967" s="202" t="s">
        <v>169</v>
      </c>
      <c r="I967" s="203" t="s">
        <v>82</v>
      </c>
      <c r="J967" s="203"/>
      <c r="K967" s="204"/>
      <c r="L967" s="0" t="str">
        <f aca="false">B967&amp;" "&amp;C967</f>
        <v>Sosík Jakub</v>
      </c>
    </row>
    <row r="968" customFormat="false" ht="15" hidden="false" customHeight="false" outlineLevel="0" collapsed="false">
      <c r="A968" s="196" t="s">
        <v>47</v>
      </c>
      <c r="B968" s="197" t="s">
        <v>1275</v>
      </c>
      <c r="C968" s="197" t="s">
        <v>1276</v>
      </c>
      <c r="D968" s="198" t="n">
        <v>1998</v>
      </c>
      <c r="E968" s="199" t="n">
        <v>40180</v>
      </c>
      <c r="F968" s="200" t="n">
        <v>69</v>
      </c>
      <c r="G968" s="201" t="s">
        <v>50</v>
      </c>
      <c r="H968" s="202" t="s">
        <v>133</v>
      </c>
      <c r="I968" s="203" t="s">
        <v>74</v>
      </c>
      <c r="J968" s="203"/>
      <c r="K968" s="204"/>
      <c r="L968" s="0" t="str">
        <f aca="false">B968&amp;" "&amp;C968</f>
        <v>Souček Otakar</v>
      </c>
    </row>
    <row r="969" customFormat="false" ht="15" hidden="false" customHeight="false" outlineLevel="0" collapsed="false">
      <c r="A969" s="196" t="s">
        <v>47</v>
      </c>
      <c r="B969" s="197" t="s">
        <v>1275</v>
      </c>
      <c r="C969" s="197" t="s">
        <v>1276</v>
      </c>
      <c r="D969" s="198" t="n">
        <v>1968</v>
      </c>
      <c r="E969" s="199" t="n">
        <v>39710</v>
      </c>
      <c r="F969" s="200" t="n">
        <v>23</v>
      </c>
      <c r="G969" s="201" t="s">
        <v>72</v>
      </c>
      <c r="H969" s="202" t="s">
        <v>266</v>
      </c>
      <c r="I969" s="203" t="s">
        <v>74</v>
      </c>
      <c r="J969" s="203"/>
      <c r="K969" s="204"/>
      <c r="L969" s="0" t="str">
        <f aca="false">B969&amp;" "&amp;C969</f>
        <v>Souček Otakar</v>
      </c>
    </row>
    <row r="970" customFormat="false" ht="15" hidden="false" customHeight="false" outlineLevel="0" collapsed="false">
      <c r="A970" s="196" t="s">
        <v>47</v>
      </c>
      <c r="B970" s="197" t="s">
        <v>1277</v>
      </c>
      <c r="C970" s="197" t="s">
        <v>168</v>
      </c>
      <c r="D970" s="198" t="n">
        <v>2001</v>
      </c>
      <c r="E970" s="199" t="n">
        <v>38470</v>
      </c>
      <c r="F970" s="200" t="n">
        <v>13</v>
      </c>
      <c r="G970" s="201" t="s">
        <v>85</v>
      </c>
      <c r="H970" s="202" t="s">
        <v>124</v>
      </c>
      <c r="I970" s="203" t="s">
        <v>74</v>
      </c>
      <c r="J970" s="203"/>
      <c r="K970" s="204"/>
      <c r="L970" s="0" t="str">
        <f aca="false">B970&amp;" "&amp;C970</f>
        <v>Soudil Dominik</v>
      </c>
    </row>
    <row r="971" customFormat="false" ht="15" hidden="false" customHeight="false" outlineLevel="0" collapsed="false">
      <c r="A971" s="196" t="s">
        <v>47</v>
      </c>
      <c r="B971" s="197" t="s">
        <v>1278</v>
      </c>
      <c r="C971" s="197" t="s">
        <v>256</v>
      </c>
      <c r="D971" s="198" t="n">
        <v>2003</v>
      </c>
      <c r="E971" s="199" t="n">
        <v>40897</v>
      </c>
      <c r="F971" s="200" t="n">
        <v>300</v>
      </c>
      <c r="G971" s="201" t="s">
        <v>328</v>
      </c>
      <c r="H971" s="202" t="s">
        <v>503</v>
      </c>
      <c r="I971" s="203" t="s">
        <v>151</v>
      </c>
      <c r="J971" s="203"/>
      <c r="K971" s="204"/>
      <c r="L971" s="0" t="str">
        <f aca="false">B971&amp;" "&amp;C971</f>
        <v>Soukeník Filip</v>
      </c>
    </row>
    <row r="972" customFormat="false" ht="15" hidden="false" customHeight="false" outlineLevel="0" collapsed="false">
      <c r="A972" s="196" t="s">
        <v>47</v>
      </c>
      <c r="B972" s="197" t="s">
        <v>1279</v>
      </c>
      <c r="C972" s="197" t="s">
        <v>84</v>
      </c>
      <c r="D972" s="198" t="n">
        <v>2005</v>
      </c>
      <c r="E972" s="199" t="n">
        <v>42670</v>
      </c>
      <c r="F972" s="200" t="n">
        <v>887</v>
      </c>
      <c r="G972" s="201" t="s">
        <v>254</v>
      </c>
      <c r="H972" s="202" t="s">
        <v>241</v>
      </c>
      <c r="I972" s="203" t="s">
        <v>116</v>
      </c>
      <c r="J972" s="203"/>
      <c r="K972" s="204"/>
      <c r="L972" s="0" t="str">
        <f aca="false">B972&amp;" "&amp;C972</f>
        <v>Sovják Jakub</v>
      </c>
    </row>
    <row r="973" customFormat="false" ht="15" hidden="false" customHeight="false" outlineLevel="0" collapsed="false">
      <c r="A973" s="196" t="s">
        <v>59</v>
      </c>
      <c r="B973" s="197" t="s">
        <v>1280</v>
      </c>
      <c r="C973" s="197" t="s">
        <v>363</v>
      </c>
      <c r="D973" s="198" t="n">
        <v>1994</v>
      </c>
      <c r="E973" s="199" t="n">
        <v>39291</v>
      </c>
      <c r="F973" s="200" t="n">
        <v>54</v>
      </c>
      <c r="G973" s="201" t="s">
        <v>62</v>
      </c>
      <c r="H973" s="202" t="s">
        <v>578</v>
      </c>
      <c r="I973" s="203" t="s">
        <v>251</v>
      </c>
      <c r="J973" s="203"/>
      <c r="K973" s="204"/>
      <c r="L973" s="0" t="str">
        <f aca="false">B973&amp;" "&amp;C973</f>
        <v>Sovová Martina</v>
      </c>
    </row>
    <row r="974" customFormat="false" ht="15" hidden="false" customHeight="false" outlineLevel="0" collapsed="false">
      <c r="A974" s="196" t="s">
        <v>47</v>
      </c>
      <c r="B974" s="197" t="s">
        <v>1281</v>
      </c>
      <c r="C974" s="197" t="s">
        <v>1282</v>
      </c>
      <c r="D974" s="198" t="n">
        <v>1950</v>
      </c>
      <c r="E974" s="199" t="n">
        <v>18317</v>
      </c>
      <c r="F974" s="200" t="n">
        <v>232</v>
      </c>
      <c r="G974" s="201" t="s">
        <v>58</v>
      </c>
      <c r="H974" s="202" t="s">
        <v>89</v>
      </c>
      <c r="I974" s="203" t="s">
        <v>64</v>
      </c>
      <c r="J974" s="203"/>
      <c r="K974" s="204"/>
      <c r="L974" s="0" t="str">
        <f aca="false">B974&amp;" "&amp;C974</f>
        <v>Spiner Bohuslav</v>
      </c>
    </row>
    <row r="975" customFormat="false" ht="15" hidden="false" customHeight="false" outlineLevel="0" collapsed="false">
      <c r="A975" s="196" t="s">
        <v>47</v>
      </c>
      <c r="B975" s="197" t="s">
        <v>1283</v>
      </c>
      <c r="C975" s="197" t="s">
        <v>256</v>
      </c>
      <c r="D975" s="198" t="n">
        <v>2002</v>
      </c>
      <c r="E975" s="199" t="n">
        <v>42122</v>
      </c>
      <c r="F975" s="200" t="n">
        <v>95</v>
      </c>
      <c r="G975" s="201" t="s">
        <v>85</v>
      </c>
      <c r="H975" s="202" t="s">
        <v>250</v>
      </c>
      <c r="I975" s="203" t="s">
        <v>251</v>
      </c>
      <c r="J975" s="203"/>
      <c r="K975" s="204"/>
      <c r="L975" s="0" t="str">
        <f aca="false">B975&amp;" "&amp;C975</f>
        <v>Srnský Filip</v>
      </c>
    </row>
    <row r="976" customFormat="false" ht="15" hidden="false" customHeight="false" outlineLevel="0" collapsed="false">
      <c r="A976" s="196" t="s">
        <v>166</v>
      </c>
      <c r="B976" s="197" t="s">
        <v>1284</v>
      </c>
      <c r="C976" s="197" t="s">
        <v>181</v>
      </c>
      <c r="D976" s="198" t="n">
        <v>1969</v>
      </c>
      <c r="E976" s="199" t="n">
        <v>32122</v>
      </c>
      <c r="F976" s="200" t="n">
        <v>885</v>
      </c>
      <c r="G976" s="201" t="s">
        <v>166</v>
      </c>
      <c r="H976" s="202" t="s">
        <v>169</v>
      </c>
      <c r="I976" s="203" t="s">
        <v>82</v>
      </c>
      <c r="J976" s="203"/>
      <c r="K976" s="204"/>
      <c r="L976" s="0" t="str">
        <f aca="false">B976&amp;" "&amp;C976</f>
        <v>Srovnal Jiří</v>
      </c>
    </row>
    <row r="977" customFormat="false" ht="15" hidden="false" customHeight="false" outlineLevel="0" collapsed="false">
      <c r="A977" s="196" t="s">
        <v>47</v>
      </c>
      <c r="B977" s="197" t="s">
        <v>1284</v>
      </c>
      <c r="C977" s="197" t="s">
        <v>49</v>
      </c>
      <c r="D977" s="198" t="n">
        <v>1993</v>
      </c>
      <c r="E977" s="199" t="n">
        <v>36224</v>
      </c>
      <c r="F977" s="200" t="n">
        <v>885</v>
      </c>
      <c r="G977" s="201" t="s">
        <v>50</v>
      </c>
      <c r="H977" s="202" t="s">
        <v>169</v>
      </c>
      <c r="I977" s="203" t="s">
        <v>82</v>
      </c>
      <c r="J977" s="203"/>
      <c r="K977" s="204"/>
      <c r="L977" s="0" t="str">
        <f aca="false">B977&amp;" "&amp;C977</f>
        <v>Srovnal Petr</v>
      </c>
    </row>
    <row r="978" customFormat="false" ht="15" hidden="false" customHeight="false" outlineLevel="0" collapsed="false">
      <c r="A978" s="196" t="s">
        <v>47</v>
      </c>
      <c r="B978" s="197" t="s">
        <v>1285</v>
      </c>
      <c r="C978" s="197" t="s">
        <v>76</v>
      </c>
      <c r="D978" s="198" t="n">
        <v>1999</v>
      </c>
      <c r="E978" s="199" t="n">
        <v>38397</v>
      </c>
      <c r="F978" s="200" t="n">
        <v>406</v>
      </c>
      <c r="G978" s="201" t="s">
        <v>114</v>
      </c>
      <c r="H978" s="202" t="s">
        <v>257</v>
      </c>
      <c r="I978" s="203" t="s">
        <v>64</v>
      </c>
      <c r="J978" s="203"/>
      <c r="K978" s="204"/>
      <c r="L978" s="0" t="str">
        <f aca="false">B978&amp;" "&amp;C978</f>
        <v>Staníček David</v>
      </c>
    </row>
    <row r="979" customFormat="false" ht="15" hidden="false" customHeight="false" outlineLevel="0" collapsed="false">
      <c r="A979" s="196" t="s">
        <v>47</v>
      </c>
      <c r="B979" s="197" t="s">
        <v>449</v>
      </c>
      <c r="C979" s="197" t="s">
        <v>543</v>
      </c>
      <c r="D979" s="198" t="n">
        <v>1939</v>
      </c>
      <c r="E979" s="199" t="n">
        <v>16664</v>
      </c>
      <c r="F979" s="200" t="n">
        <v>373</v>
      </c>
      <c r="G979" s="201" t="s">
        <v>58</v>
      </c>
      <c r="H979" s="202" t="s">
        <v>281</v>
      </c>
      <c r="I979" s="203" t="s">
        <v>52</v>
      </c>
      <c r="J979" s="203"/>
      <c r="K979" s="204"/>
      <c r="L979" s="0" t="str">
        <f aca="false">B979&amp;" "&amp;C979</f>
        <v>Stanislav Štefan</v>
      </c>
    </row>
    <row r="980" customFormat="false" ht="15" hidden="false" customHeight="false" outlineLevel="0" collapsed="false">
      <c r="A980" s="196" t="s">
        <v>47</v>
      </c>
      <c r="B980" s="197" t="s">
        <v>1286</v>
      </c>
      <c r="C980" s="197" t="s">
        <v>162</v>
      </c>
      <c r="D980" s="198" t="n">
        <v>2002</v>
      </c>
      <c r="E980" s="199" t="n">
        <v>41278</v>
      </c>
      <c r="F980" s="200" t="n">
        <v>95</v>
      </c>
      <c r="G980" s="201" t="s">
        <v>85</v>
      </c>
      <c r="H980" s="202" t="s">
        <v>250</v>
      </c>
      <c r="I980" s="203" t="s">
        <v>251</v>
      </c>
      <c r="J980" s="203"/>
      <c r="K980" s="204"/>
      <c r="L980" s="0" t="str">
        <f aca="false">B980&amp;" "&amp;C980</f>
        <v>Stárek Martin</v>
      </c>
    </row>
    <row r="981" customFormat="false" ht="15" hidden="false" customHeight="false" outlineLevel="0" collapsed="false">
      <c r="A981" s="196" t="s">
        <v>47</v>
      </c>
      <c r="B981" s="197" t="s">
        <v>1287</v>
      </c>
      <c r="C981" s="197" t="s">
        <v>311</v>
      </c>
      <c r="D981" s="198" t="n">
        <v>1995</v>
      </c>
      <c r="E981" s="199" t="n">
        <v>39285</v>
      </c>
      <c r="F981" s="200" t="n">
        <v>158</v>
      </c>
      <c r="G981" s="201" t="s">
        <v>50</v>
      </c>
      <c r="H981" s="202" t="s">
        <v>482</v>
      </c>
      <c r="I981" s="203" t="s">
        <v>52</v>
      </c>
      <c r="J981" s="203"/>
      <c r="K981" s="204"/>
      <c r="L981" s="0" t="str">
        <f aca="false">B981&amp;" "&amp;C981</f>
        <v>Staszko Radek</v>
      </c>
    </row>
    <row r="982" customFormat="false" ht="15" hidden="false" customHeight="false" outlineLevel="0" collapsed="false">
      <c r="A982" s="196" t="s">
        <v>47</v>
      </c>
      <c r="B982" s="197" t="s">
        <v>1288</v>
      </c>
      <c r="C982" s="197" t="s">
        <v>49</v>
      </c>
      <c r="D982" s="198" t="n">
        <v>1993</v>
      </c>
      <c r="E982" s="199" t="n">
        <v>34483</v>
      </c>
      <c r="F982" s="200" t="n">
        <v>126</v>
      </c>
      <c r="G982" s="201" t="s">
        <v>50</v>
      </c>
      <c r="H982" s="202" t="s">
        <v>202</v>
      </c>
      <c r="I982" s="203" t="s">
        <v>52</v>
      </c>
      <c r="J982" s="203"/>
      <c r="K982" s="204"/>
      <c r="L982" s="0" t="str">
        <f aca="false">B982&amp;" "&amp;C982</f>
        <v>Staško Petr</v>
      </c>
    </row>
    <row r="983" customFormat="false" ht="15" hidden="false" customHeight="false" outlineLevel="0" collapsed="false">
      <c r="A983" s="196" t="s">
        <v>47</v>
      </c>
      <c r="B983" s="197" t="s">
        <v>1288</v>
      </c>
      <c r="C983" s="197" t="s">
        <v>408</v>
      </c>
      <c r="D983" s="198" t="n">
        <v>1963</v>
      </c>
      <c r="E983" s="199" t="n">
        <v>34484</v>
      </c>
      <c r="F983" s="200" t="n">
        <v>126</v>
      </c>
      <c r="G983" s="201" t="s">
        <v>72</v>
      </c>
      <c r="H983" s="202" t="s">
        <v>202</v>
      </c>
      <c r="I983" s="203" t="s">
        <v>52</v>
      </c>
      <c r="J983" s="203"/>
      <c r="K983" s="204"/>
      <c r="L983" s="0" t="str">
        <f aca="false">B983&amp;" "&amp;C983</f>
        <v>Staško Jindřich</v>
      </c>
    </row>
    <row r="984" customFormat="false" ht="15" hidden="false" customHeight="false" outlineLevel="0" collapsed="false">
      <c r="A984" s="196" t="s">
        <v>59</v>
      </c>
      <c r="B984" s="197" t="s">
        <v>1289</v>
      </c>
      <c r="C984" s="197" t="s">
        <v>457</v>
      </c>
      <c r="D984" s="198" t="n">
        <v>1986</v>
      </c>
      <c r="E984" s="199" t="n">
        <v>33993</v>
      </c>
      <c r="F984" s="200" t="n">
        <v>15</v>
      </c>
      <c r="G984" s="201" t="s">
        <v>62</v>
      </c>
      <c r="H984" s="202" t="s">
        <v>319</v>
      </c>
      <c r="I984" s="203" t="s">
        <v>64</v>
      </c>
      <c r="J984" s="203"/>
      <c r="K984" s="204"/>
      <c r="L984" s="0" t="str">
        <f aca="false">B984&amp;" "&amp;C984</f>
        <v>Stodolová Lenka</v>
      </c>
    </row>
    <row r="985" customFormat="false" ht="15" hidden="false" customHeight="false" outlineLevel="0" collapsed="false">
      <c r="A985" s="196" t="s">
        <v>47</v>
      </c>
      <c r="B985" s="197" t="s">
        <v>1290</v>
      </c>
      <c r="C985" s="197" t="s">
        <v>113</v>
      </c>
      <c r="D985" s="198" t="n">
        <v>1936</v>
      </c>
      <c r="E985" s="199" t="n">
        <v>4174</v>
      </c>
      <c r="F985" s="200" t="n">
        <v>235</v>
      </c>
      <c r="G985" s="201" t="s">
        <v>58</v>
      </c>
      <c r="H985" s="202" t="s">
        <v>55</v>
      </c>
      <c r="I985" s="203" t="s">
        <v>52</v>
      </c>
      <c r="J985" s="203"/>
      <c r="K985" s="204"/>
      <c r="L985" s="0" t="str">
        <f aca="false">B985&amp;" "&amp;C985</f>
        <v>Strachoň Jan</v>
      </c>
    </row>
    <row r="986" customFormat="false" ht="15" hidden="false" customHeight="false" outlineLevel="0" collapsed="false">
      <c r="A986" s="196" t="s">
        <v>47</v>
      </c>
      <c r="B986" s="197" t="s">
        <v>1291</v>
      </c>
      <c r="C986" s="197" t="s">
        <v>256</v>
      </c>
      <c r="D986" s="198" t="n">
        <v>1999</v>
      </c>
      <c r="E986" s="199" t="n">
        <v>40053</v>
      </c>
      <c r="F986" s="200" t="n">
        <v>95</v>
      </c>
      <c r="G986" s="201" t="s">
        <v>114</v>
      </c>
      <c r="H986" s="202" t="s">
        <v>250</v>
      </c>
      <c r="I986" s="203" t="s">
        <v>251</v>
      </c>
      <c r="J986" s="203"/>
      <c r="K986" s="204"/>
      <c r="L986" s="0" t="str">
        <f aca="false">B986&amp;" "&amp;C986</f>
        <v>Strachota Filip</v>
      </c>
    </row>
    <row r="987" customFormat="false" ht="15" hidden="false" customHeight="false" outlineLevel="0" collapsed="false">
      <c r="A987" s="196" t="s">
        <v>47</v>
      </c>
      <c r="B987" s="197" t="s">
        <v>1292</v>
      </c>
      <c r="C987" s="197" t="s">
        <v>113</v>
      </c>
      <c r="D987" s="198" t="n">
        <v>1989</v>
      </c>
      <c r="E987" s="199" t="n">
        <v>36659</v>
      </c>
      <c r="F987" s="200" t="n">
        <v>232</v>
      </c>
      <c r="G987" s="201" t="s">
        <v>50</v>
      </c>
      <c r="H987" s="202" t="s">
        <v>89</v>
      </c>
      <c r="I987" s="203" t="s">
        <v>64</v>
      </c>
      <c r="J987" s="203"/>
      <c r="K987" s="204"/>
      <c r="L987" s="0" t="str">
        <f aca="false">B987&amp;" "&amp;C987</f>
        <v>Straka Jan</v>
      </c>
    </row>
    <row r="988" customFormat="false" ht="15" hidden="false" customHeight="false" outlineLevel="0" collapsed="false">
      <c r="A988" s="196" t="s">
        <v>47</v>
      </c>
      <c r="B988" s="197" t="s">
        <v>1292</v>
      </c>
      <c r="C988" s="197" t="s">
        <v>313</v>
      </c>
      <c r="D988" s="198" t="n">
        <v>1955</v>
      </c>
      <c r="E988" s="199" t="n">
        <v>19023</v>
      </c>
      <c r="F988" s="200" t="n">
        <v>358</v>
      </c>
      <c r="G988" s="201" t="s">
        <v>58</v>
      </c>
      <c r="H988" s="202" t="s">
        <v>592</v>
      </c>
      <c r="I988" s="203" t="s">
        <v>186</v>
      </c>
      <c r="J988" s="203"/>
      <c r="K988" s="204"/>
      <c r="L988" s="0" t="str">
        <f aca="false">B988&amp;" "&amp;C988</f>
        <v>Straka Josef</v>
      </c>
    </row>
    <row r="989" customFormat="false" ht="15" hidden="false" customHeight="false" outlineLevel="0" collapsed="false">
      <c r="A989" s="196" t="s">
        <v>47</v>
      </c>
      <c r="B989" s="197" t="s">
        <v>1293</v>
      </c>
      <c r="C989" s="197" t="s">
        <v>1294</v>
      </c>
      <c r="D989" s="198" t="n">
        <v>1942</v>
      </c>
      <c r="E989" s="199" t="n">
        <v>14099</v>
      </c>
      <c r="F989" s="200" t="n">
        <v>28</v>
      </c>
      <c r="G989" s="201" t="s">
        <v>58</v>
      </c>
      <c r="H989" s="202" t="s">
        <v>1295</v>
      </c>
      <c r="I989" s="203" t="s">
        <v>69</v>
      </c>
      <c r="J989" s="203"/>
      <c r="K989" s="204"/>
      <c r="L989" s="0" t="str">
        <f aca="false">B989&amp;" "&amp;C989</f>
        <v>Straník Květoslav</v>
      </c>
    </row>
    <row r="990" customFormat="false" ht="15" hidden="false" customHeight="false" outlineLevel="0" collapsed="false">
      <c r="A990" s="196" t="s">
        <v>47</v>
      </c>
      <c r="B990" s="197" t="s">
        <v>1296</v>
      </c>
      <c r="C990" s="197" t="s">
        <v>442</v>
      </c>
      <c r="D990" s="198" t="n">
        <v>1958</v>
      </c>
      <c r="E990" s="199" t="n">
        <v>39000</v>
      </c>
      <c r="F990" s="200" t="n">
        <v>693</v>
      </c>
      <c r="G990" s="201" t="s">
        <v>58</v>
      </c>
      <c r="H990" s="202" t="s">
        <v>1215</v>
      </c>
      <c r="I990" s="203" t="s">
        <v>116</v>
      </c>
      <c r="J990" s="203"/>
      <c r="K990" s="204"/>
      <c r="L990" s="0" t="str">
        <f aca="false">B990&amp;" "&amp;C990</f>
        <v>Strapina Ondřej</v>
      </c>
    </row>
    <row r="991" customFormat="false" ht="15" hidden="false" customHeight="false" outlineLevel="0" collapsed="false">
      <c r="A991" s="196" t="s">
        <v>47</v>
      </c>
      <c r="B991" s="197" t="s">
        <v>1297</v>
      </c>
      <c r="C991" s="197" t="s">
        <v>102</v>
      </c>
      <c r="D991" s="198" t="n">
        <v>1985</v>
      </c>
      <c r="E991" s="199" t="n">
        <v>38999</v>
      </c>
      <c r="F991" s="200" t="n">
        <v>693</v>
      </c>
      <c r="G991" s="201" t="s">
        <v>50</v>
      </c>
      <c r="H991" s="202" t="s">
        <v>1215</v>
      </c>
      <c r="I991" s="203" t="s">
        <v>116</v>
      </c>
      <c r="J991" s="203"/>
      <c r="K991" s="204"/>
      <c r="L991" s="0" t="str">
        <f aca="false">B991&amp;" "&amp;C991</f>
        <v>Strapina, Ing. Tomáš</v>
      </c>
    </row>
    <row r="992" customFormat="false" ht="15" hidden="false" customHeight="false" outlineLevel="0" collapsed="false">
      <c r="A992" s="196" t="s">
        <v>47</v>
      </c>
      <c r="B992" s="197" t="s">
        <v>1298</v>
      </c>
      <c r="C992" s="197" t="s">
        <v>135</v>
      </c>
      <c r="D992" s="198" t="n">
        <v>1958</v>
      </c>
      <c r="E992" s="199" t="s">
        <v>1299</v>
      </c>
      <c r="F992" s="200" t="n">
        <v>235</v>
      </c>
      <c r="G992" s="201" t="s">
        <v>58</v>
      </c>
      <c r="H992" s="202" t="s">
        <v>55</v>
      </c>
      <c r="I992" s="203" t="s">
        <v>52</v>
      </c>
      <c r="J992" s="203"/>
      <c r="K992" s="204"/>
      <c r="L992" s="0" t="str">
        <f aca="false">B992&amp;" "&amp;C992</f>
        <v>Stražnický Milan</v>
      </c>
    </row>
    <row r="993" customFormat="false" ht="15" hidden="false" customHeight="false" outlineLevel="0" collapsed="false">
      <c r="A993" s="196" t="s">
        <v>47</v>
      </c>
      <c r="B993" s="197" t="s">
        <v>1300</v>
      </c>
      <c r="C993" s="197" t="s">
        <v>181</v>
      </c>
      <c r="D993" s="198" t="n">
        <v>1963</v>
      </c>
      <c r="E993" s="199" t="n">
        <v>43</v>
      </c>
      <c r="F993" s="200" t="n">
        <v>69</v>
      </c>
      <c r="G993" s="201" t="s">
        <v>72</v>
      </c>
      <c r="H993" s="202" t="s">
        <v>133</v>
      </c>
      <c r="I993" s="203" t="s">
        <v>74</v>
      </c>
      <c r="J993" s="203"/>
      <c r="K993" s="204"/>
      <c r="L993" s="0" t="str">
        <f aca="false">B993&amp;" "&amp;C993</f>
        <v>Streit Jiří</v>
      </c>
    </row>
    <row r="994" customFormat="false" ht="15" hidden="false" customHeight="false" outlineLevel="0" collapsed="false">
      <c r="A994" s="196" t="s">
        <v>47</v>
      </c>
      <c r="B994" s="197" t="s">
        <v>1301</v>
      </c>
      <c r="C994" s="197" t="s">
        <v>162</v>
      </c>
      <c r="D994" s="198" t="n">
        <v>1974</v>
      </c>
      <c r="E994" s="199" t="n">
        <v>4426</v>
      </c>
      <c r="F994" s="200" t="n">
        <v>232</v>
      </c>
      <c r="G994" s="201" t="s">
        <v>50</v>
      </c>
      <c r="H994" s="202" t="s">
        <v>89</v>
      </c>
      <c r="I994" s="203" t="s">
        <v>64</v>
      </c>
      <c r="J994" s="203"/>
      <c r="K994" s="204"/>
      <c r="L994" s="0" t="str">
        <f aca="false">B994&amp;" "&amp;C994</f>
        <v>Strnad Martin</v>
      </c>
    </row>
    <row r="995" customFormat="false" ht="15" hidden="false" customHeight="false" outlineLevel="0" collapsed="false">
      <c r="A995" s="196" t="s">
        <v>59</v>
      </c>
      <c r="B995" s="197" t="s">
        <v>1302</v>
      </c>
      <c r="C995" s="197" t="s">
        <v>861</v>
      </c>
      <c r="D995" s="198" t="n">
        <v>1967</v>
      </c>
      <c r="E995" s="199" t="n">
        <v>37807</v>
      </c>
      <c r="F995" s="200" t="n">
        <v>232</v>
      </c>
      <c r="G995" s="201" t="s">
        <v>285</v>
      </c>
      <c r="H995" s="202" t="s">
        <v>89</v>
      </c>
      <c r="I995" s="203" t="s">
        <v>64</v>
      </c>
      <c r="J995" s="203"/>
      <c r="K995" s="204"/>
      <c r="L995" s="0" t="str">
        <f aca="false">B995&amp;" "&amp;C995</f>
        <v>Strnádková Zdeňka</v>
      </c>
    </row>
    <row r="996" customFormat="false" ht="15" hidden="false" customHeight="false" outlineLevel="0" collapsed="false">
      <c r="A996" s="196" t="s">
        <v>47</v>
      </c>
      <c r="B996" s="197" t="s">
        <v>1303</v>
      </c>
      <c r="C996" s="197" t="s">
        <v>135</v>
      </c>
      <c r="D996" s="198" t="n">
        <v>1947</v>
      </c>
      <c r="E996" s="199" t="n">
        <v>1356</v>
      </c>
      <c r="F996" s="200" t="n">
        <v>272</v>
      </c>
      <c r="G996" s="201" t="s">
        <v>58</v>
      </c>
      <c r="H996" s="202" t="s">
        <v>171</v>
      </c>
      <c r="I996" s="203" t="s">
        <v>82</v>
      </c>
      <c r="J996" s="203"/>
      <c r="K996" s="204"/>
      <c r="L996" s="0" t="str">
        <f aca="false">B996&amp;" "&amp;C996</f>
        <v>Strouhal Milan</v>
      </c>
    </row>
    <row r="997" customFormat="false" ht="15" hidden="false" customHeight="false" outlineLevel="0" collapsed="false">
      <c r="A997" s="196" t="s">
        <v>47</v>
      </c>
      <c r="B997" s="197" t="s">
        <v>1304</v>
      </c>
      <c r="C997" s="197" t="s">
        <v>1031</v>
      </c>
      <c r="D997" s="198" t="n">
        <v>2006</v>
      </c>
      <c r="E997" s="199" t="n">
        <v>41864</v>
      </c>
      <c r="F997" s="200" t="n">
        <v>175</v>
      </c>
      <c r="G997" s="201" t="s">
        <v>254</v>
      </c>
      <c r="H997" s="202" t="s">
        <v>352</v>
      </c>
      <c r="I997" s="203" t="s">
        <v>96</v>
      </c>
      <c r="J997" s="203"/>
      <c r="K997" s="204"/>
      <c r="L997" s="0" t="str">
        <f aca="false">B997&amp;" "&amp;C997</f>
        <v>Strýček Denis</v>
      </c>
    </row>
    <row r="998" customFormat="false" ht="15" hidden="false" customHeight="false" outlineLevel="0" collapsed="false">
      <c r="A998" s="196" t="s">
        <v>47</v>
      </c>
      <c r="B998" s="197" t="s">
        <v>1305</v>
      </c>
      <c r="C998" s="197" t="s">
        <v>207</v>
      </c>
      <c r="D998" s="198" t="n">
        <v>1973</v>
      </c>
      <c r="E998" s="199" t="n">
        <v>22030</v>
      </c>
      <c r="F998" s="200" t="n">
        <v>95</v>
      </c>
      <c r="G998" s="201" t="s">
        <v>50</v>
      </c>
      <c r="H998" s="202" t="s">
        <v>250</v>
      </c>
      <c r="I998" s="203" t="s">
        <v>251</v>
      </c>
      <c r="J998" s="203"/>
      <c r="K998" s="204"/>
      <c r="L998" s="0" t="str">
        <f aca="false">B998&amp;" "&amp;C998</f>
        <v>Středa Roman</v>
      </c>
    </row>
    <row r="999" customFormat="false" ht="15" hidden="false" customHeight="false" outlineLevel="0" collapsed="false">
      <c r="A999" s="196" t="s">
        <v>59</v>
      </c>
      <c r="B999" s="197" t="s">
        <v>1306</v>
      </c>
      <c r="C999" s="197" t="s">
        <v>376</v>
      </c>
      <c r="D999" s="198" t="n">
        <v>2002</v>
      </c>
      <c r="E999" s="199" t="n">
        <v>40774</v>
      </c>
      <c r="F999" s="200" t="n">
        <v>95</v>
      </c>
      <c r="G999" s="201" t="s">
        <v>220</v>
      </c>
      <c r="H999" s="202" t="s">
        <v>250</v>
      </c>
      <c r="I999" s="203" t="s">
        <v>251</v>
      </c>
      <c r="J999" s="203"/>
      <c r="K999" s="204"/>
      <c r="L999" s="0" t="str">
        <f aca="false">B999&amp;" "&amp;C999</f>
        <v>Středová Kateřina</v>
      </c>
    </row>
    <row r="1000" customFormat="false" ht="15" hidden="false" customHeight="false" outlineLevel="0" collapsed="false">
      <c r="A1000" s="196" t="s">
        <v>47</v>
      </c>
      <c r="B1000" s="197" t="s">
        <v>1307</v>
      </c>
      <c r="C1000" s="197" t="s">
        <v>49</v>
      </c>
      <c r="D1000" s="198" t="n">
        <v>1973</v>
      </c>
      <c r="E1000" s="199" t="n">
        <v>40501</v>
      </c>
      <c r="F1000" s="200" t="n">
        <v>368</v>
      </c>
      <c r="G1000" s="201" t="s">
        <v>50</v>
      </c>
      <c r="H1000" s="202" t="s">
        <v>458</v>
      </c>
      <c r="I1000" s="203" t="s">
        <v>52</v>
      </c>
      <c r="J1000" s="203"/>
      <c r="K1000" s="204"/>
      <c r="L1000" s="0" t="str">
        <f aca="false">B1000&amp;" "&amp;C1000</f>
        <v>Studnička Petr</v>
      </c>
    </row>
    <row r="1001" customFormat="false" ht="15" hidden="false" customHeight="false" outlineLevel="0" collapsed="false">
      <c r="A1001" s="196" t="s">
        <v>47</v>
      </c>
      <c r="B1001" s="197" t="s">
        <v>1308</v>
      </c>
      <c r="C1001" s="197" t="s">
        <v>181</v>
      </c>
      <c r="D1001" s="198" t="n">
        <v>1989</v>
      </c>
      <c r="E1001" s="199" t="n">
        <v>36057</v>
      </c>
      <c r="F1001" s="200" t="n">
        <v>13</v>
      </c>
      <c r="G1001" s="201" t="s">
        <v>50</v>
      </c>
      <c r="H1001" s="202" t="s">
        <v>124</v>
      </c>
      <c r="I1001" s="203" t="s">
        <v>74</v>
      </c>
      <c r="J1001" s="203"/>
      <c r="K1001" s="204"/>
      <c r="L1001" s="0" t="str">
        <f aca="false">B1001&amp;" "&amp;C1001</f>
        <v>Stuchlík Jiří</v>
      </c>
    </row>
    <row r="1002" customFormat="false" ht="15" hidden="false" customHeight="false" outlineLevel="0" collapsed="false">
      <c r="A1002" s="196" t="s">
        <v>59</v>
      </c>
      <c r="B1002" s="197" t="s">
        <v>1309</v>
      </c>
      <c r="C1002" s="197" t="s">
        <v>91</v>
      </c>
      <c r="D1002" s="198" t="n">
        <v>1999</v>
      </c>
      <c r="E1002" s="199" t="n">
        <v>39361</v>
      </c>
      <c r="F1002" s="200" t="n">
        <v>386</v>
      </c>
      <c r="G1002" s="201" t="s">
        <v>99</v>
      </c>
      <c r="H1002" s="202" t="s">
        <v>199</v>
      </c>
      <c r="I1002" s="203" t="s">
        <v>116</v>
      </c>
      <c r="J1002" s="203"/>
      <c r="K1002" s="204"/>
      <c r="L1002" s="0" t="str">
        <f aca="false">B1002&amp;" "&amp;C1002</f>
        <v>Stuchlíková Veronika</v>
      </c>
    </row>
    <row r="1003" customFormat="false" ht="15" hidden="false" customHeight="false" outlineLevel="0" collapsed="false">
      <c r="A1003" s="196" t="s">
        <v>47</v>
      </c>
      <c r="B1003" s="197" t="s">
        <v>1310</v>
      </c>
      <c r="C1003" s="197" t="s">
        <v>71</v>
      </c>
      <c r="D1003" s="198" t="n">
        <v>1998</v>
      </c>
      <c r="E1003" s="199" t="n">
        <v>37270</v>
      </c>
      <c r="F1003" s="200" t="n">
        <v>162</v>
      </c>
      <c r="G1003" s="201" t="s">
        <v>50</v>
      </c>
      <c r="H1003" s="202" t="s">
        <v>260</v>
      </c>
      <c r="I1003" s="203" t="s">
        <v>121</v>
      </c>
      <c r="J1003" s="203"/>
      <c r="K1003" s="204"/>
      <c r="L1003" s="0" t="str">
        <f aca="false">B1003&amp;" "&amp;C1003</f>
        <v>Suchánek Michal</v>
      </c>
    </row>
    <row r="1004" customFormat="false" ht="15" hidden="false" customHeight="false" outlineLevel="0" collapsed="false">
      <c r="A1004" s="196" t="s">
        <v>47</v>
      </c>
      <c r="B1004" s="197" t="s">
        <v>1311</v>
      </c>
      <c r="C1004" s="197" t="s">
        <v>162</v>
      </c>
      <c r="D1004" s="198" t="n">
        <v>2004</v>
      </c>
      <c r="E1004" s="199" t="n">
        <v>42462</v>
      </c>
      <c r="F1004" s="200" t="n">
        <v>95</v>
      </c>
      <c r="G1004" s="201" t="s">
        <v>328</v>
      </c>
      <c r="H1004" s="202" t="s">
        <v>250</v>
      </c>
      <c r="I1004" s="203" t="s">
        <v>251</v>
      </c>
      <c r="J1004" s="203"/>
      <c r="K1004" s="204"/>
      <c r="L1004" s="0" t="str">
        <f aca="false">B1004&amp;" "&amp;C1004</f>
        <v>Suchý Martin</v>
      </c>
    </row>
    <row r="1005" customFormat="false" ht="15" hidden="false" customHeight="false" outlineLevel="0" collapsed="false">
      <c r="A1005" s="196" t="s">
        <v>47</v>
      </c>
      <c r="B1005" s="197" t="s">
        <v>1312</v>
      </c>
      <c r="C1005" s="197" t="s">
        <v>225</v>
      </c>
      <c r="D1005" s="198" t="n">
        <v>1956</v>
      </c>
      <c r="E1005" s="199" t="n">
        <v>3303</v>
      </c>
      <c r="F1005" s="200" t="n">
        <v>176</v>
      </c>
      <c r="G1005" s="201" t="s">
        <v>58</v>
      </c>
      <c r="H1005" s="202" t="s">
        <v>473</v>
      </c>
      <c r="I1005" s="203" t="s">
        <v>64</v>
      </c>
      <c r="J1005" s="203"/>
      <c r="K1005" s="204"/>
      <c r="L1005" s="0" t="str">
        <f aca="false">B1005&amp;" "&amp;C1005</f>
        <v>Sušanka Zdeněk</v>
      </c>
    </row>
    <row r="1006" customFormat="false" ht="15" hidden="false" customHeight="false" outlineLevel="0" collapsed="false">
      <c r="A1006" s="196" t="s">
        <v>47</v>
      </c>
      <c r="B1006" s="197" t="s">
        <v>1313</v>
      </c>
      <c r="C1006" s="197" t="s">
        <v>135</v>
      </c>
      <c r="D1006" s="198" t="n">
        <v>1937</v>
      </c>
      <c r="E1006" s="199" t="n">
        <v>4</v>
      </c>
      <c r="F1006" s="200" t="n">
        <v>327</v>
      </c>
      <c r="G1006" s="201" t="s">
        <v>58</v>
      </c>
      <c r="H1006" s="202" t="s">
        <v>1314</v>
      </c>
      <c r="I1006" s="203" t="s">
        <v>82</v>
      </c>
      <c r="J1006" s="203"/>
      <c r="K1006" s="204"/>
      <c r="L1006" s="0" t="str">
        <f aca="false">B1006&amp;" "&amp;C1006</f>
        <v>Sůva Milan</v>
      </c>
    </row>
    <row r="1007" customFormat="false" ht="15" hidden="false" customHeight="false" outlineLevel="0" collapsed="false">
      <c r="A1007" s="196" t="s">
        <v>47</v>
      </c>
      <c r="B1007" s="197" t="s">
        <v>1315</v>
      </c>
      <c r="C1007" s="197" t="s">
        <v>162</v>
      </c>
      <c r="D1007" s="198" t="n">
        <v>1996</v>
      </c>
      <c r="E1007" s="199" t="n">
        <v>38418</v>
      </c>
      <c r="F1007" s="200" t="n">
        <v>25</v>
      </c>
      <c r="G1007" s="201" t="s">
        <v>50</v>
      </c>
      <c r="H1007" s="202" t="s">
        <v>350</v>
      </c>
      <c r="I1007" s="203" t="s">
        <v>121</v>
      </c>
      <c r="J1007" s="203"/>
      <c r="K1007" s="204"/>
      <c r="L1007" s="0" t="str">
        <f aca="false">B1007&amp;" "&amp;C1007</f>
        <v>Svačina Martin</v>
      </c>
    </row>
    <row r="1008" customFormat="false" ht="15" hidden="false" customHeight="false" outlineLevel="0" collapsed="false">
      <c r="A1008" s="196" t="s">
        <v>47</v>
      </c>
      <c r="B1008" s="197" t="s">
        <v>1315</v>
      </c>
      <c r="C1008" s="197" t="s">
        <v>449</v>
      </c>
      <c r="D1008" s="198" t="n">
        <v>1999</v>
      </c>
      <c r="E1008" s="199" t="n">
        <v>38492</v>
      </c>
      <c r="F1008" s="200" t="n">
        <v>232</v>
      </c>
      <c r="G1008" s="201" t="s">
        <v>114</v>
      </c>
      <c r="H1008" s="202" t="s">
        <v>89</v>
      </c>
      <c r="I1008" s="203" t="s">
        <v>64</v>
      </c>
      <c r="J1008" s="203"/>
      <c r="K1008" s="204"/>
      <c r="L1008" s="0" t="str">
        <f aca="false">B1008&amp;" "&amp;C1008</f>
        <v>Svačina Stanislav</v>
      </c>
    </row>
    <row r="1009" customFormat="false" ht="15" hidden="false" customHeight="false" outlineLevel="0" collapsed="false">
      <c r="A1009" s="196" t="s">
        <v>47</v>
      </c>
      <c r="B1009" s="197" t="s">
        <v>1316</v>
      </c>
      <c r="C1009" s="197" t="s">
        <v>125</v>
      </c>
      <c r="D1009" s="198" t="n">
        <v>1985</v>
      </c>
      <c r="E1009" s="199" t="n">
        <v>24773</v>
      </c>
      <c r="F1009" s="200" t="n">
        <v>370</v>
      </c>
      <c r="G1009" s="201" t="s">
        <v>50</v>
      </c>
      <c r="H1009" s="202" t="s">
        <v>136</v>
      </c>
      <c r="I1009" s="203" t="s">
        <v>64</v>
      </c>
      <c r="J1009" s="203"/>
      <c r="K1009" s="204"/>
      <c r="L1009" s="0" t="str">
        <f aca="false">B1009&amp;" "&amp;C1009</f>
        <v>Světlík Pavel</v>
      </c>
    </row>
    <row r="1010" customFormat="false" ht="15" hidden="false" customHeight="false" outlineLevel="0" collapsed="false">
      <c r="A1010" s="196" t="s">
        <v>47</v>
      </c>
      <c r="B1010" s="197" t="s">
        <v>1317</v>
      </c>
      <c r="C1010" s="197" t="s">
        <v>125</v>
      </c>
      <c r="D1010" s="198" t="n">
        <v>1991</v>
      </c>
      <c r="E1010" s="199" t="n">
        <v>35532</v>
      </c>
      <c r="F1010" s="200" t="n">
        <v>377</v>
      </c>
      <c r="G1010" s="201" t="s">
        <v>50</v>
      </c>
      <c r="H1010" s="202" t="s">
        <v>103</v>
      </c>
      <c r="I1010" s="203" t="s">
        <v>52</v>
      </c>
      <c r="J1010" s="203"/>
      <c r="K1010" s="204"/>
      <c r="L1010" s="0" t="str">
        <f aca="false">B1010&amp;" "&amp;C1010</f>
        <v>Svoboda Pavel</v>
      </c>
    </row>
    <row r="1011" customFormat="false" ht="15" hidden="false" customHeight="false" outlineLevel="0" collapsed="false">
      <c r="A1011" s="196" t="s">
        <v>47</v>
      </c>
      <c r="B1011" s="197" t="s">
        <v>1317</v>
      </c>
      <c r="C1011" s="197" t="s">
        <v>49</v>
      </c>
      <c r="D1011" s="198" t="n">
        <v>1991</v>
      </c>
      <c r="E1011" s="199" t="n">
        <v>35305</v>
      </c>
      <c r="F1011" s="200" t="n">
        <v>253</v>
      </c>
      <c r="G1011" s="201" t="s">
        <v>50</v>
      </c>
      <c r="H1011" s="202" t="s">
        <v>216</v>
      </c>
      <c r="I1011" s="203" t="s">
        <v>217</v>
      </c>
      <c r="J1011" s="203"/>
      <c r="K1011" s="204"/>
      <c r="L1011" s="0" t="str">
        <f aca="false">B1011&amp;" "&amp;C1011</f>
        <v>Svoboda Petr</v>
      </c>
    </row>
    <row r="1012" customFormat="false" ht="15" hidden="false" customHeight="false" outlineLevel="0" collapsed="false">
      <c r="A1012" s="196" t="s">
        <v>47</v>
      </c>
      <c r="B1012" s="197" t="s">
        <v>1318</v>
      </c>
      <c r="C1012" s="197" t="s">
        <v>410</v>
      </c>
      <c r="D1012" s="198" t="n">
        <v>1998</v>
      </c>
      <c r="E1012" s="199" t="n">
        <v>38037</v>
      </c>
      <c r="F1012" s="200" t="n">
        <v>45</v>
      </c>
      <c r="G1012" s="201" t="s">
        <v>50</v>
      </c>
      <c r="H1012" s="202" t="s">
        <v>417</v>
      </c>
      <c r="I1012" s="203" t="s">
        <v>96</v>
      </c>
      <c r="J1012" s="203"/>
      <c r="K1012" s="204"/>
      <c r="L1012" s="0" t="str">
        <f aca="false">B1012&amp;" "&amp;C1012</f>
        <v>Sýkora Lukáš</v>
      </c>
    </row>
    <row r="1013" customFormat="false" ht="15" hidden="false" customHeight="false" outlineLevel="0" collapsed="false">
      <c r="A1013" s="196" t="s">
        <v>47</v>
      </c>
      <c r="B1013" s="197" t="s">
        <v>1318</v>
      </c>
      <c r="C1013" s="197" t="s">
        <v>125</v>
      </c>
      <c r="D1013" s="198" t="n">
        <v>1999</v>
      </c>
      <c r="E1013" s="199" t="n">
        <v>39038</v>
      </c>
      <c r="F1013" s="200" t="n">
        <v>301</v>
      </c>
      <c r="G1013" s="201" t="s">
        <v>114</v>
      </c>
      <c r="H1013" s="202" t="s">
        <v>912</v>
      </c>
      <c r="I1013" s="203" t="s">
        <v>151</v>
      </c>
      <c r="J1013" s="203"/>
      <c r="K1013" s="204"/>
      <c r="L1013" s="0" t="str">
        <f aca="false">B1013&amp;" "&amp;C1013</f>
        <v>Sýkora Pavel</v>
      </c>
    </row>
    <row r="1014" customFormat="false" ht="15" hidden="false" customHeight="false" outlineLevel="0" collapsed="false">
      <c r="A1014" s="196" t="s">
        <v>59</v>
      </c>
      <c r="B1014" s="197" t="s">
        <v>1319</v>
      </c>
      <c r="C1014" s="197" t="s">
        <v>246</v>
      </c>
      <c r="D1014" s="198" t="n">
        <v>1992</v>
      </c>
      <c r="E1014" s="199" t="n">
        <v>36323</v>
      </c>
      <c r="F1014" s="200" t="n">
        <v>232</v>
      </c>
      <c r="G1014" s="201" t="s">
        <v>62</v>
      </c>
      <c r="H1014" s="202" t="s">
        <v>89</v>
      </c>
      <c r="I1014" s="203" t="s">
        <v>64</v>
      </c>
      <c r="J1014" s="203"/>
      <c r="K1014" s="204"/>
      <c r="L1014" s="0" t="str">
        <f aca="false">B1014&amp;" "&amp;C1014</f>
        <v>Sýkorová Karolína</v>
      </c>
    </row>
    <row r="1015" customFormat="false" ht="15" hidden="false" customHeight="false" outlineLevel="0" collapsed="false">
      <c r="A1015" s="196" t="s">
        <v>59</v>
      </c>
      <c r="B1015" s="197" t="s">
        <v>1320</v>
      </c>
      <c r="C1015" s="197" t="s">
        <v>376</v>
      </c>
      <c r="D1015" s="198" t="n">
        <v>1986</v>
      </c>
      <c r="E1015" s="199" t="n">
        <v>34305</v>
      </c>
      <c r="F1015" s="200" t="n">
        <v>15</v>
      </c>
      <c r="G1015" s="201" t="s">
        <v>62</v>
      </c>
      <c r="H1015" s="202" t="s">
        <v>319</v>
      </c>
      <c r="I1015" s="203" t="s">
        <v>64</v>
      </c>
      <c r="J1015" s="203"/>
      <c r="K1015" s="204"/>
      <c r="L1015" s="0" t="str">
        <f aca="false">B1015&amp;" "&amp;C1015</f>
        <v>Synková Kateřina</v>
      </c>
    </row>
    <row r="1016" customFormat="false" ht="15" hidden="false" customHeight="false" outlineLevel="0" collapsed="false">
      <c r="A1016" s="196" t="s">
        <v>47</v>
      </c>
      <c r="B1016" s="197" t="s">
        <v>1321</v>
      </c>
      <c r="C1016" s="197" t="s">
        <v>316</v>
      </c>
      <c r="D1016" s="198" t="n">
        <v>1961</v>
      </c>
      <c r="E1016" s="199" t="n">
        <v>34397</v>
      </c>
      <c r="F1016" s="200" t="n">
        <v>849</v>
      </c>
      <c r="G1016" s="201" t="s">
        <v>72</v>
      </c>
      <c r="H1016" s="202" t="s">
        <v>1095</v>
      </c>
      <c r="I1016" s="203" t="s">
        <v>96</v>
      </c>
      <c r="J1016" s="203"/>
      <c r="K1016" s="204"/>
      <c r="L1016" s="0" t="str">
        <f aca="false">B1016&amp;" "&amp;C1016</f>
        <v>Szekely Jaroslav</v>
      </c>
    </row>
    <row r="1017" customFormat="false" ht="15" hidden="false" customHeight="false" outlineLevel="0" collapsed="false">
      <c r="A1017" s="196" t="s">
        <v>47</v>
      </c>
      <c r="B1017" s="197" t="s">
        <v>1322</v>
      </c>
      <c r="C1017" s="197" t="s">
        <v>125</v>
      </c>
      <c r="D1017" s="198" t="n">
        <v>1965</v>
      </c>
      <c r="E1017" s="199" t="n">
        <v>3261</v>
      </c>
      <c r="F1017" s="200" t="n">
        <v>370</v>
      </c>
      <c r="G1017" s="201" t="s">
        <v>72</v>
      </c>
      <c r="H1017" s="202" t="s">
        <v>136</v>
      </c>
      <c r="I1017" s="203" t="s">
        <v>64</v>
      </c>
      <c r="J1017" s="203"/>
      <c r="K1017" s="204"/>
      <c r="L1017" s="0" t="str">
        <f aca="false">B1017&amp;" "&amp;C1017</f>
        <v>Šafránek Pavel</v>
      </c>
    </row>
    <row r="1018" customFormat="false" ht="15" hidden="false" customHeight="false" outlineLevel="0" collapsed="false">
      <c r="A1018" s="196" t="s">
        <v>59</v>
      </c>
      <c r="B1018" s="197" t="s">
        <v>1323</v>
      </c>
      <c r="C1018" s="197" t="s">
        <v>1112</v>
      </c>
      <c r="D1018" s="198" t="n">
        <v>1990</v>
      </c>
      <c r="E1018" s="199" t="n">
        <v>32504</v>
      </c>
      <c r="F1018" s="200" t="n">
        <v>232</v>
      </c>
      <c r="G1018" s="201" t="s">
        <v>62</v>
      </c>
      <c r="H1018" s="202" t="s">
        <v>89</v>
      </c>
      <c r="I1018" s="203" t="s">
        <v>64</v>
      </c>
      <c r="J1018" s="203"/>
      <c r="K1018" s="204"/>
      <c r="L1018" s="0" t="str">
        <f aca="false">B1018&amp;" "&amp;C1018</f>
        <v>Šakičová Ludmila</v>
      </c>
    </row>
    <row r="1019" customFormat="false" ht="15" hidden="false" customHeight="false" outlineLevel="0" collapsed="false">
      <c r="A1019" s="196" t="s">
        <v>47</v>
      </c>
      <c r="B1019" s="197" t="s">
        <v>1324</v>
      </c>
      <c r="C1019" s="197" t="s">
        <v>316</v>
      </c>
      <c r="D1019" s="198" t="n">
        <v>1998</v>
      </c>
      <c r="E1019" s="199" t="n">
        <v>37159</v>
      </c>
      <c r="F1019" s="200" t="n">
        <v>507</v>
      </c>
      <c r="G1019" s="201" t="s">
        <v>50</v>
      </c>
      <c r="H1019" s="202" t="s">
        <v>1325</v>
      </c>
      <c r="I1019" s="203" t="s">
        <v>186</v>
      </c>
      <c r="J1019" s="203"/>
      <c r="K1019" s="204"/>
      <c r="L1019" s="0" t="str">
        <f aca="false">B1019&amp;" "&amp;C1019</f>
        <v>Šálek Jaroslav</v>
      </c>
    </row>
    <row r="1020" customFormat="false" ht="15" hidden="false" customHeight="false" outlineLevel="0" collapsed="false">
      <c r="A1020" s="196" t="s">
        <v>47</v>
      </c>
      <c r="B1020" s="197" t="s">
        <v>1326</v>
      </c>
      <c r="C1020" s="197" t="s">
        <v>162</v>
      </c>
      <c r="D1020" s="198" t="n">
        <v>1993</v>
      </c>
      <c r="E1020" s="199" t="n">
        <v>37112</v>
      </c>
      <c r="F1020" s="200" t="n">
        <v>25</v>
      </c>
      <c r="G1020" s="201" t="s">
        <v>50</v>
      </c>
      <c r="H1020" s="202" t="s">
        <v>350</v>
      </c>
      <c r="I1020" s="203" t="s">
        <v>121</v>
      </c>
      <c r="J1020" s="203"/>
      <c r="K1020" s="204"/>
      <c r="L1020" s="0" t="str">
        <f aca="false">B1020&amp;" "&amp;C1020</f>
        <v>Šanca Martin</v>
      </c>
    </row>
    <row r="1021" customFormat="false" ht="15" hidden="false" customHeight="false" outlineLevel="0" collapsed="false">
      <c r="A1021" s="196" t="s">
        <v>47</v>
      </c>
      <c r="B1021" s="197" t="s">
        <v>1327</v>
      </c>
      <c r="C1021" s="197" t="s">
        <v>176</v>
      </c>
      <c r="D1021" s="198" t="n">
        <v>1996</v>
      </c>
      <c r="E1021" s="199" t="n">
        <v>36636</v>
      </c>
      <c r="F1021" s="200" t="n">
        <v>812</v>
      </c>
      <c r="G1021" s="201" t="s">
        <v>50</v>
      </c>
      <c r="H1021" s="202" t="s">
        <v>450</v>
      </c>
      <c r="I1021" s="203" t="s">
        <v>52</v>
      </c>
      <c r="J1021" s="203"/>
      <c r="K1021" s="204"/>
      <c r="L1021" s="0" t="str">
        <f aca="false">B1021&amp;" "&amp;C1021</f>
        <v>Šanda Richard</v>
      </c>
    </row>
    <row r="1022" customFormat="false" ht="15" hidden="false" customHeight="false" outlineLevel="0" collapsed="false">
      <c r="A1022" s="196" t="s">
        <v>47</v>
      </c>
      <c r="B1022" s="197" t="s">
        <v>1328</v>
      </c>
      <c r="C1022" s="197" t="s">
        <v>49</v>
      </c>
      <c r="D1022" s="198" t="n">
        <v>1998</v>
      </c>
      <c r="E1022" s="199" t="n">
        <v>38582</v>
      </c>
      <c r="F1022" s="200" t="n">
        <v>15</v>
      </c>
      <c r="G1022" s="201" t="s">
        <v>50</v>
      </c>
      <c r="H1022" s="202" t="s">
        <v>319</v>
      </c>
      <c r="I1022" s="203" t="s">
        <v>64</v>
      </c>
      <c r="J1022" s="203"/>
      <c r="K1022" s="204"/>
      <c r="L1022" s="0" t="str">
        <f aca="false">B1022&amp;" "&amp;C1022</f>
        <v>Šebek Petr</v>
      </c>
    </row>
    <row r="1023" customFormat="false" ht="15" hidden="false" customHeight="false" outlineLevel="0" collapsed="false">
      <c r="A1023" s="196" t="s">
        <v>59</v>
      </c>
      <c r="B1023" s="197" t="s">
        <v>1329</v>
      </c>
      <c r="C1023" s="197" t="s">
        <v>1330</v>
      </c>
      <c r="D1023" s="198" t="n">
        <v>1989</v>
      </c>
      <c r="E1023" s="199" t="n">
        <v>35148</v>
      </c>
      <c r="F1023" s="200" t="n">
        <v>15</v>
      </c>
      <c r="G1023" s="201" t="s">
        <v>62</v>
      </c>
      <c r="H1023" s="202" t="s">
        <v>319</v>
      </c>
      <c r="I1023" s="203" t="s">
        <v>64</v>
      </c>
      <c r="J1023" s="203"/>
      <c r="K1023" s="204"/>
      <c r="L1023" s="0" t="str">
        <f aca="false">B1023&amp;" "&amp;C1023</f>
        <v>Šebková Bohumila</v>
      </c>
    </row>
    <row r="1024" customFormat="false" ht="15" hidden="false" customHeight="false" outlineLevel="0" collapsed="false">
      <c r="A1024" s="196" t="s">
        <v>59</v>
      </c>
      <c r="B1024" s="197" t="s">
        <v>1331</v>
      </c>
      <c r="C1024" s="197" t="s">
        <v>149</v>
      </c>
      <c r="D1024" s="198" t="n">
        <v>1991</v>
      </c>
      <c r="E1024" s="199" t="n">
        <v>36263</v>
      </c>
      <c r="F1024" s="200" t="n">
        <v>328</v>
      </c>
      <c r="G1024" s="201" t="s">
        <v>62</v>
      </c>
      <c r="H1024" s="202" t="s">
        <v>211</v>
      </c>
      <c r="I1024" s="203" t="s">
        <v>116</v>
      </c>
      <c r="J1024" s="203"/>
      <c r="K1024" s="204"/>
      <c r="L1024" s="0" t="str">
        <f aca="false">B1024&amp;" "&amp;C1024</f>
        <v>Šemnická Michaela</v>
      </c>
    </row>
    <row r="1025" customFormat="false" ht="15" hidden="false" customHeight="false" outlineLevel="0" collapsed="false">
      <c r="A1025" s="196" t="s">
        <v>47</v>
      </c>
      <c r="B1025" s="197" t="s">
        <v>1332</v>
      </c>
      <c r="C1025" s="197" t="s">
        <v>1333</v>
      </c>
      <c r="D1025" s="198" t="n">
        <v>1993</v>
      </c>
      <c r="E1025" s="199" t="n">
        <v>36725</v>
      </c>
      <c r="F1025" s="200" t="n">
        <v>328</v>
      </c>
      <c r="G1025" s="201" t="s">
        <v>50</v>
      </c>
      <c r="H1025" s="202" t="s">
        <v>211</v>
      </c>
      <c r="I1025" s="203" t="s">
        <v>116</v>
      </c>
      <c r="J1025" s="203"/>
      <c r="K1025" s="204"/>
      <c r="L1025" s="0" t="str">
        <f aca="false">B1025&amp;" "&amp;C1025</f>
        <v>Šemnický Radomír</v>
      </c>
    </row>
    <row r="1026" customFormat="false" ht="15" hidden="false" customHeight="false" outlineLevel="0" collapsed="false">
      <c r="A1026" s="196" t="s">
        <v>47</v>
      </c>
      <c r="B1026" s="197" t="s">
        <v>1334</v>
      </c>
      <c r="C1026" s="197" t="s">
        <v>311</v>
      </c>
      <c r="D1026" s="198" t="n">
        <v>1999</v>
      </c>
      <c r="E1026" s="199" t="n">
        <v>37978</v>
      </c>
      <c r="F1026" s="200" t="n">
        <v>258</v>
      </c>
      <c r="G1026" s="201" t="s">
        <v>114</v>
      </c>
      <c r="H1026" s="202" t="s">
        <v>639</v>
      </c>
      <c r="I1026" s="203" t="s">
        <v>140</v>
      </c>
      <c r="J1026" s="203"/>
      <c r="K1026" s="204"/>
      <c r="L1026" s="0" t="str">
        <f aca="false">B1026&amp;" "&amp;C1026</f>
        <v>Šetka Radek</v>
      </c>
    </row>
    <row r="1027" customFormat="false" ht="15" hidden="false" customHeight="false" outlineLevel="0" collapsed="false">
      <c r="A1027" s="196" t="s">
        <v>47</v>
      </c>
      <c r="B1027" s="197" t="s">
        <v>1335</v>
      </c>
      <c r="C1027" s="197" t="s">
        <v>162</v>
      </c>
      <c r="D1027" s="198" t="n">
        <v>1975</v>
      </c>
      <c r="E1027" s="199" t="n">
        <v>35902</v>
      </c>
      <c r="F1027" s="200" t="n">
        <v>80</v>
      </c>
      <c r="G1027" s="201" t="s">
        <v>50</v>
      </c>
      <c r="H1027" s="202" t="s">
        <v>276</v>
      </c>
      <c r="I1027" s="203" t="s">
        <v>64</v>
      </c>
      <c r="J1027" s="203"/>
      <c r="K1027" s="204"/>
      <c r="L1027" s="0" t="str">
        <f aca="false">B1027&amp;" "&amp;C1027</f>
        <v>Šetlík Martin</v>
      </c>
    </row>
    <row r="1028" customFormat="false" ht="15" hidden="false" customHeight="false" outlineLevel="0" collapsed="false">
      <c r="A1028" s="196" t="s">
        <v>47</v>
      </c>
      <c r="B1028" s="197" t="s">
        <v>1336</v>
      </c>
      <c r="C1028" s="197" t="s">
        <v>442</v>
      </c>
      <c r="D1028" s="198" t="n">
        <v>2003</v>
      </c>
      <c r="E1028" s="199" t="n">
        <v>41842</v>
      </c>
      <c r="F1028" s="200" t="n">
        <v>126</v>
      </c>
      <c r="G1028" s="201" t="s">
        <v>328</v>
      </c>
      <c r="H1028" s="202" t="s">
        <v>202</v>
      </c>
      <c r="I1028" s="203" t="s">
        <v>52</v>
      </c>
      <c r="J1028" s="203"/>
      <c r="K1028" s="204"/>
      <c r="L1028" s="0" t="str">
        <f aca="false">B1028&amp;" "&amp;C1028</f>
        <v>Ševčík Ondřej</v>
      </c>
    </row>
    <row r="1029" customFormat="false" ht="15" hidden="false" customHeight="false" outlineLevel="0" collapsed="false">
      <c r="A1029" s="196" t="s">
        <v>47</v>
      </c>
      <c r="B1029" s="197" t="s">
        <v>1337</v>
      </c>
      <c r="C1029" s="197" t="s">
        <v>342</v>
      </c>
      <c r="D1029" s="198" t="n">
        <v>1956</v>
      </c>
      <c r="E1029" s="199" t="n">
        <v>34735</v>
      </c>
      <c r="F1029" s="200" t="n">
        <v>120</v>
      </c>
      <c r="G1029" s="201" t="s">
        <v>58</v>
      </c>
      <c r="H1029" s="202" t="s">
        <v>299</v>
      </c>
      <c r="I1029" s="203" t="s">
        <v>186</v>
      </c>
      <c r="J1029" s="203"/>
      <c r="K1029" s="204"/>
      <c r="L1029" s="0" t="str">
        <f aca="false">B1029&amp;" "&amp;C1029</f>
        <v>Šidlák Miroslav</v>
      </c>
    </row>
    <row r="1030" customFormat="false" ht="15" hidden="false" customHeight="false" outlineLevel="0" collapsed="false">
      <c r="A1030" s="196" t="s">
        <v>59</v>
      </c>
      <c r="B1030" s="197" t="s">
        <v>1338</v>
      </c>
      <c r="C1030" s="197" t="s">
        <v>540</v>
      </c>
      <c r="D1030" s="198" t="n">
        <v>1968</v>
      </c>
      <c r="E1030" s="199" t="n">
        <v>27540</v>
      </c>
      <c r="F1030" s="200" t="n">
        <v>772</v>
      </c>
      <c r="G1030" s="201" t="s">
        <v>285</v>
      </c>
      <c r="H1030" s="202" t="s">
        <v>290</v>
      </c>
      <c r="I1030" s="203" t="s">
        <v>69</v>
      </c>
      <c r="J1030" s="203"/>
      <c r="K1030" s="204"/>
      <c r="L1030" s="0" t="str">
        <f aca="false">B1030&amp;" "&amp;C1030</f>
        <v>Šídová Pavlína</v>
      </c>
    </row>
    <row r="1031" customFormat="false" ht="15" hidden="false" customHeight="false" outlineLevel="0" collapsed="false">
      <c r="A1031" s="196" t="s">
        <v>47</v>
      </c>
      <c r="B1031" s="197" t="s">
        <v>1339</v>
      </c>
      <c r="C1031" s="197" t="s">
        <v>271</v>
      </c>
      <c r="D1031" s="198" t="n">
        <v>1963</v>
      </c>
      <c r="E1031" s="199" t="n">
        <v>32179</v>
      </c>
      <c r="F1031" s="200" t="n">
        <v>750</v>
      </c>
      <c r="G1031" s="201" t="s">
        <v>72</v>
      </c>
      <c r="H1031" s="202" t="s">
        <v>355</v>
      </c>
      <c r="I1031" s="203" t="s">
        <v>121</v>
      </c>
      <c r="J1031" s="203"/>
      <c r="K1031" s="204"/>
      <c r="L1031" s="0" t="str">
        <f aca="false">B1031&amp;" "&amp;C1031</f>
        <v>Šícha Libor</v>
      </c>
    </row>
    <row r="1032" customFormat="false" ht="15" hidden="false" customHeight="false" outlineLevel="0" collapsed="false">
      <c r="A1032" s="196" t="s">
        <v>47</v>
      </c>
      <c r="B1032" s="197" t="s">
        <v>1340</v>
      </c>
      <c r="C1032" s="197" t="s">
        <v>207</v>
      </c>
      <c r="D1032" s="198" t="n">
        <v>2001</v>
      </c>
      <c r="E1032" s="199" t="n">
        <v>40806</v>
      </c>
      <c r="F1032" s="200" t="n">
        <v>175</v>
      </c>
      <c r="G1032" s="201" t="s">
        <v>85</v>
      </c>
      <c r="H1032" s="202" t="s">
        <v>352</v>
      </c>
      <c r="I1032" s="203" t="s">
        <v>96</v>
      </c>
      <c r="J1032" s="203"/>
      <c r="K1032" s="204"/>
      <c r="L1032" s="0" t="str">
        <f aca="false">B1032&amp;" "&amp;C1032</f>
        <v>Šilha Roman</v>
      </c>
    </row>
    <row r="1033" customFormat="false" ht="15" hidden="false" customHeight="false" outlineLevel="0" collapsed="false">
      <c r="A1033" s="196" t="s">
        <v>59</v>
      </c>
      <c r="B1033" s="197" t="s">
        <v>1341</v>
      </c>
      <c r="C1033" s="197" t="s">
        <v>284</v>
      </c>
      <c r="D1033" s="198" t="n">
        <v>1998</v>
      </c>
      <c r="E1033" s="199" t="n">
        <v>37736</v>
      </c>
      <c r="F1033" s="200" t="n">
        <v>175</v>
      </c>
      <c r="G1033" s="201" t="s">
        <v>62</v>
      </c>
      <c r="H1033" s="202" t="s">
        <v>352</v>
      </c>
      <c r="I1033" s="203" t="s">
        <v>96</v>
      </c>
      <c r="J1033" s="203"/>
      <c r="K1033" s="204"/>
      <c r="L1033" s="0" t="str">
        <f aca="false">B1033&amp;" "&amp;C1033</f>
        <v>Šilhová Alena</v>
      </c>
    </row>
    <row r="1034" customFormat="false" ht="15" hidden="false" customHeight="false" outlineLevel="0" collapsed="false">
      <c r="A1034" s="196" t="s">
        <v>47</v>
      </c>
      <c r="B1034" s="197" t="s">
        <v>1342</v>
      </c>
      <c r="C1034" s="197" t="s">
        <v>342</v>
      </c>
      <c r="D1034" s="198" t="n">
        <v>2000</v>
      </c>
      <c r="E1034" s="199" t="n">
        <v>40779</v>
      </c>
      <c r="F1034" s="200" t="n">
        <v>370</v>
      </c>
      <c r="G1034" s="201" t="s">
        <v>114</v>
      </c>
      <c r="H1034" s="202" t="s">
        <v>136</v>
      </c>
      <c r="I1034" s="203" t="s">
        <v>64</v>
      </c>
      <c r="J1034" s="203"/>
      <c r="K1034" s="204"/>
      <c r="L1034" s="0" t="str">
        <f aca="false">B1034&amp;" "&amp;C1034</f>
        <v>Šíma Miroslav</v>
      </c>
    </row>
    <row r="1035" customFormat="false" ht="15" hidden="false" customHeight="false" outlineLevel="0" collapsed="false">
      <c r="A1035" s="196" t="s">
        <v>47</v>
      </c>
      <c r="B1035" s="197" t="s">
        <v>1342</v>
      </c>
      <c r="C1035" s="197" t="s">
        <v>316</v>
      </c>
      <c r="D1035" s="198" t="n">
        <v>1960</v>
      </c>
      <c r="E1035" s="199" t="n">
        <v>27953</v>
      </c>
      <c r="F1035" s="200" t="n">
        <v>17</v>
      </c>
      <c r="G1035" s="201" t="s">
        <v>72</v>
      </c>
      <c r="H1035" s="202" t="s">
        <v>480</v>
      </c>
      <c r="I1035" s="203" t="s">
        <v>82</v>
      </c>
      <c r="J1035" s="203"/>
      <c r="K1035" s="204"/>
      <c r="L1035" s="0" t="str">
        <f aca="false">B1035&amp;" "&amp;C1035</f>
        <v>Šíma Jaroslav</v>
      </c>
    </row>
    <row r="1036" customFormat="false" ht="15" hidden="false" customHeight="false" outlineLevel="0" collapsed="false">
      <c r="A1036" s="196" t="s">
        <v>47</v>
      </c>
      <c r="B1036" s="197" t="s">
        <v>1343</v>
      </c>
      <c r="C1036" s="197" t="s">
        <v>84</v>
      </c>
      <c r="D1036" s="198" t="n">
        <v>1994</v>
      </c>
      <c r="E1036" s="199" t="n">
        <v>36898</v>
      </c>
      <c r="F1036" s="200" t="n">
        <v>73</v>
      </c>
      <c r="G1036" s="201" t="s">
        <v>50</v>
      </c>
      <c r="H1036" s="202" t="s">
        <v>269</v>
      </c>
      <c r="I1036" s="203" t="s">
        <v>116</v>
      </c>
      <c r="J1036" s="203"/>
      <c r="K1036" s="204"/>
      <c r="L1036" s="0" t="str">
        <f aca="false">B1036&amp;" "&amp;C1036</f>
        <v>Šimák Jakub</v>
      </c>
    </row>
    <row r="1037" customFormat="false" ht="15" hidden="false" customHeight="false" outlineLevel="0" collapsed="false">
      <c r="A1037" s="196" t="s">
        <v>47</v>
      </c>
      <c r="B1037" s="197" t="s">
        <v>1344</v>
      </c>
      <c r="C1037" s="197" t="s">
        <v>1345</v>
      </c>
      <c r="D1037" s="198" t="n">
        <v>2000</v>
      </c>
      <c r="E1037" s="199" t="n">
        <v>38975</v>
      </c>
      <c r="F1037" s="200" t="n">
        <v>348</v>
      </c>
      <c r="G1037" s="201" t="s">
        <v>114</v>
      </c>
      <c r="H1037" s="202" t="s">
        <v>302</v>
      </c>
      <c r="I1037" s="203" t="s">
        <v>96</v>
      </c>
      <c r="J1037" s="203"/>
      <c r="K1037" s="204"/>
      <c r="L1037" s="0" t="str">
        <f aca="false">B1037&amp;" "&amp;C1037</f>
        <v>Šimek  Tadeáš</v>
      </c>
    </row>
    <row r="1038" customFormat="false" ht="15" hidden="false" customHeight="false" outlineLevel="0" collapsed="false">
      <c r="A1038" s="196" t="s">
        <v>47</v>
      </c>
      <c r="B1038" s="197" t="s">
        <v>1346</v>
      </c>
      <c r="C1038" s="197" t="s">
        <v>356</v>
      </c>
      <c r="D1038" s="198" t="n">
        <v>1956</v>
      </c>
      <c r="E1038" s="199" t="n">
        <v>11173</v>
      </c>
      <c r="F1038" s="200" t="n">
        <v>508</v>
      </c>
      <c r="G1038" s="201" t="s">
        <v>58</v>
      </c>
      <c r="H1038" s="202" t="s">
        <v>965</v>
      </c>
      <c r="I1038" s="203" t="s">
        <v>64</v>
      </c>
      <c r="J1038" s="203"/>
      <c r="K1038" s="204"/>
      <c r="L1038" s="0" t="str">
        <f aca="false">B1038&amp;" "&amp;C1038</f>
        <v>Šimlík Václav</v>
      </c>
    </row>
    <row r="1039" customFormat="false" ht="15" hidden="false" customHeight="false" outlineLevel="0" collapsed="false">
      <c r="A1039" s="196" t="s">
        <v>59</v>
      </c>
      <c r="B1039" s="197" t="s">
        <v>1347</v>
      </c>
      <c r="C1039" s="197" t="s">
        <v>91</v>
      </c>
      <c r="D1039" s="198" t="n">
        <v>1995</v>
      </c>
      <c r="E1039" s="199" t="n">
        <v>37481</v>
      </c>
      <c r="F1039" s="200" t="n">
        <v>587</v>
      </c>
      <c r="G1039" s="201" t="s">
        <v>62</v>
      </c>
      <c r="H1039" s="202" t="s">
        <v>248</v>
      </c>
      <c r="I1039" s="203" t="s">
        <v>78</v>
      </c>
      <c r="J1039" s="203"/>
      <c r="K1039" s="204"/>
      <c r="L1039" s="0" t="str">
        <f aca="false">B1039&amp;" "&amp;C1039</f>
        <v>Šímová Veronika</v>
      </c>
    </row>
    <row r="1040" customFormat="false" ht="15" hidden="false" customHeight="false" outlineLevel="0" collapsed="false">
      <c r="A1040" s="196" t="s">
        <v>47</v>
      </c>
      <c r="B1040" s="197" t="s">
        <v>1348</v>
      </c>
      <c r="C1040" s="197" t="s">
        <v>262</v>
      </c>
      <c r="D1040" s="198" t="n">
        <v>1998</v>
      </c>
      <c r="E1040" s="199" t="n">
        <v>39321</v>
      </c>
      <c r="F1040" s="200" t="n">
        <v>348</v>
      </c>
      <c r="G1040" s="201" t="s">
        <v>50</v>
      </c>
      <c r="H1040" s="202" t="s">
        <v>302</v>
      </c>
      <c r="I1040" s="203" t="s">
        <v>96</v>
      </c>
      <c r="J1040" s="203"/>
      <c r="K1040" s="204"/>
      <c r="L1040" s="0" t="str">
        <f aca="false">B1040&amp;" "&amp;C1040</f>
        <v>Šindelář Šimon</v>
      </c>
    </row>
    <row r="1041" customFormat="false" ht="15" hidden="false" customHeight="false" outlineLevel="0" collapsed="false">
      <c r="A1041" s="196" t="s">
        <v>47</v>
      </c>
      <c r="B1041" s="197" t="s">
        <v>1349</v>
      </c>
      <c r="C1041" s="197" t="s">
        <v>442</v>
      </c>
      <c r="D1041" s="198" t="n">
        <v>1995</v>
      </c>
      <c r="E1041" s="199" t="n">
        <v>38006</v>
      </c>
      <c r="F1041" s="200" t="n">
        <v>374</v>
      </c>
      <c r="G1041" s="201" t="s">
        <v>50</v>
      </c>
      <c r="H1041" s="202" t="s">
        <v>387</v>
      </c>
      <c r="I1041" s="203" t="s">
        <v>52</v>
      </c>
      <c r="J1041" s="203"/>
      <c r="K1041" s="204"/>
      <c r="L1041" s="0" t="str">
        <f aca="false">B1041&amp;" "&amp;C1041</f>
        <v>Škarka Ondřej</v>
      </c>
    </row>
    <row r="1042" customFormat="false" ht="15" hidden="false" customHeight="false" outlineLevel="0" collapsed="false">
      <c r="A1042" s="196" t="s">
        <v>47</v>
      </c>
      <c r="B1042" s="197" t="s">
        <v>1350</v>
      </c>
      <c r="C1042" s="197" t="s">
        <v>225</v>
      </c>
      <c r="D1042" s="198" t="n">
        <v>1951</v>
      </c>
      <c r="E1042" s="199" t="n">
        <v>11065</v>
      </c>
      <c r="F1042" s="200" t="n">
        <v>834</v>
      </c>
      <c r="G1042" s="201" t="s">
        <v>58</v>
      </c>
      <c r="H1042" s="202" t="s">
        <v>178</v>
      </c>
      <c r="I1042" s="203" t="s">
        <v>82</v>
      </c>
      <c r="J1042" s="203"/>
      <c r="K1042" s="204"/>
      <c r="L1042" s="0" t="str">
        <f aca="false">B1042&amp;" "&amp;C1042</f>
        <v>Škopec Zdeněk</v>
      </c>
    </row>
    <row r="1043" customFormat="false" ht="15" hidden="false" customHeight="false" outlineLevel="0" collapsed="false">
      <c r="A1043" s="196" t="s">
        <v>47</v>
      </c>
      <c r="B1043" s="197" t="s">
        <v>1351</v>
      </c>
      <c r="C1043" s="197" t="s">
        <v>313</v>
      </c>
      <c r="D1043" s="198" t="n">
        <v>1946</v>
      </c>
      <c r="E1043" s="199" t="n">
        <v>10147</v>
      </c>
      <c r="F1043" s="200" t="n">
        <v>251</v>
      </c>
      <c r="G1043" s="201" t="s">
        <v>58</v>
      </c>
      <c r="H1043" s="202" t="s">
        <v>839</v>
      </c>
      <c r="I1043" s="203" t="s">
        <v>96</v>
      </c>
      <c r="J1043" s="203"/>
      <c r="K1043" s="204"/>
      <c r="L1043" s="0" t="str">
        <f aca="false">B1043&amp;" "&amp;C1043</f>
        <v>Škvaro Josef</v>
      </c>
    </row>
    <row r="1044" customFormat="false" ht="15" hidden="false" customHeight="false" outlineLevel="0" collapsed="false">
      <c r="A1044" s="196" t="s">
        <v>47</v>
      </c>
      <c r="B1044" s="197" t="s">
        <v>1352</v>
      </c>
      <c r="C1044" s="197" t="s">
        <v>125</v>
      </c>
      <c r="D1044" s="198" t="n">
        <v>1965</v>
      </c>
      <c r="E1044" s="199" t="n">
        <v>36948</v>
      </c>
      <c r="F1044" s="200" t="n">
        <v>543</v>
      </c>
      <c r="G1044" s="201" t="s">
        <v>72</v>
      </c>
      <c r="H1044" s="202" t="s">
        <v>170</v>
      </c>
      <c r="I1044" s="203" t="s">
        <v>78</v>
      </c>
      <c r="J1044" s="203"/>
      <c r="K1044" s="204"/>
      <c r="L1044" s="0" t="str">
        <f aca="false">B1044&amp;" "&amp;C1044</f>
        <v>Šlechta Pavel</v>
      </c>
    </row>
    <row r="1045" customFormat="false" ht="15" hidden="false" customHeight="false" outlineLevel="0" collapsed="false">
      <c r="A1045" s="196" t="s">
        <v>59</v>
      </c>
      <c r="B1045" s="197" t="s">
        <v>1353</v>
      </c>
      <c r="C1045" s="197" t="s">
        <v>363</v>
      </c>
      <c r="D1045" s="198" t="n">
        <v>1994</v>
      </c>
      <c r="E1045" s="199" t="n">
        <v>36959</v>
      </c>
      <c r="F1045" s="200" t="n">
        <v>543</v>
      </c>
      <c r="G1045" s="201" t="s">
        <v>62</v>
      </c>
      <c r="H1045" s="202" t="s">
        <v>170</v>
      </c>
      <c r="I1045" s="203" t="s">
        <v>78</v>
      </c>
      <c r="J1045" s="203"/>
      <c r="K1045" s="204"/>
      <c r="L1045" s="0" t="str">
        <f aca="false">B1045&amp;" "&amp;C1045</f>
        <v>Šlechtová Martina</v>
      </c>
    </row>
    <row r="1046" customFormat="false" ht="15" hidden="false" customHeight="false" outlineLevel="0" collapsed="false">
      <c r="A1046" s="196" t="s">
        <v>47</v>
      </c>
      <c r="B1046" s="197" t="s">
        <v>1354</v>
      </c>
      <c r="C1046" s="197" t="s">
        <v>316</v>
      </c>
      <c r="D1046" s="198" t="n">
        <v>1955</v>
      </c>
      <c r="E1046" s="199" t="n">
        <v>11299</v>
      </c>
      <c r="F1046" s="200" t="n">
        <v>95</v>
      </c>
      <c r="G1046" s="201" t="s">
        <v>58</v>
      </c>
      <c r="H1046" s="202" t="s">
        <v>250</v>
      </c>
      <c r="I1046" s="203" t="s">
        <v>251</v>
      </c>
      <c r="J1046" s="203"/>
      <c r="K1046" s="204"/>
      <c r="L1046" s="0" t="str">
        <f aca="false">B1046&amp;" "&amp;C1046</f>
        <v>Šmejda Jaroslav</v>
      </c>
    </row>
    <row r="1047" customFormat="false" ht="15" hidden="false" customHeight="false" outlineLevel="0" collapsed="false">
      <c r="A1047" s="196" t="s">
        <v>47</v>
      </c>
      <c r="B1047" s="197" t="s">
        <v>1355</v>
      </c>
      <c r="C1047" s="197" t="s">
        <v>225</v>
      </c>
      <c r="D1047" s="198" t="n">
        <v>1950</v>
      </c>
      <c r="E1047" s="199" t="n">
        <v>4176</v>
      </c>
      <c r="F1047" s="200" t="n">
        <v>235</v>
      </c>
      <c r="G1047" s="201" t="s">
        <v>58</v>
      </c>
      <c r="H1047" s="202" t="s">
        <v>55</v>
      </c>
      <c r="I1047" s="203" t="s">
        <v>52</v>
      </c>
      <c r="J1047" s="203"/>
      <c r="K1047" s="204"/>
      <c r="L1047" s="0" t="str">
        <f aca="false">B1047&amp;" "&amp;C1047</f>
        <v>Šostý Zdeněk</v>
      </c>
    </row>
    <row r="1048" customFormat="false" ht="15" hidden="false" customHeight="false" outlineLevel="0" collapsed="false">
      <c r="A1048" s="196" t="s">
        <v>59</v>
      </c>
      <c r="B1048" s="197" t="s">
        <v>1356</v>
      </c>
      <c r="C1048" s="197" t="s">
        <v>264</v>
      </c>
      <c r="D1048" s="198" t="n">
        <v>2005</v>
      </c>
      <c r="E1048" s="199" t="n">
        <v>42241</v>
      </c>
      <c r="F1048" s="200" t="n">
        <v>370</v>
      </c>
      <c r="G1048" s="201"/>
      <c r="H1048" s="202" t="s">
        <v>136</v>
      </c>
      <c r="I1048" s="203" t="s">
        <v>64</v>
      </c>
      <c r="J1048" s="203"/>
      <c r="K1048" s="204"/>
      <c r="L1048" s="0" t="str">
        <f aca="false">B1048&amp;" "&amp;C1048</f>
        <v>Šoulová Šárka</v>
      </c>
    </row>
    <row r="1049" customFormat="false" ht="15" hidden="false" customHeight="false" outlineLevel="0" collapsed="false">
      <c r="A1049" s="196" t="s">
        <v>47</v>
      </c>
      <c r="B1049" s="197" t="s">
        <v>1357</v>
      </c>
      <c r="C1049" s="197" t="s">
        <v>1282</v>
      </c>
      <c r="D1049" s="198" t="n">
        <v>1961</v>
      </c>
      <c r="E1049" s="199" t="n">
        <v>33499</v>
      </c>
      <c r="F1049" s="200" t="n">
        <v>232</v>
      </c>
      <c r="G1049" s="201" t="s">
        <v>72</v>
      </c>
      <c r="H1049" s="202" t="s">
        <v>89</v>
      </c>
      <c r="I1049" s="203" t="s">
        <v>64</v>
      </c>
      <c r="J1049" s="203"/>
      <c r="K1049" s="204"/>
      <c r="L1049" s="0" t="str">
        <f aca="false">B1049&amp;" "&amp;C1049</f>
        <v>Špaček Bohuslav</v>
      </c>
    </row>
    <row r="1050" customFormat="false" ht="15" hidden="false" customHeight="false" outlineLevel="0" collapsed="false">
      <c r="A1050" s="196" t="s">
        <v>47</v>
      </c>
      <c r="B1050" s="197" t="s">
        <v>1357</v>
      </c>
      <c r="C1050" s="197" t="s">
        <v>1282</v>
      </c>
      <c r="D1050" s="198" t="n">
        <v>1988</v>
      </c>
      <c r="E1050" s="199" t="n">
        <v>33622</v>
      </c>
      <c r="F1050" s="200" t="n">
        <v>232</v>
      </c>
      <c r="G1050" s="201" t="s">
        <v>50</v>
      </c>
      <c r="H1050" s="202" t="s">
        <v>89</v>
      </c>
      <c r="I1050" s="203" t="s">
        <v>64</v>
      </c>
      <c r="J1050" s="203"/>
      <c r="K1050" s="204"/>
      <c r="L1050" s="0" t="str">
        <f aca="false">B1050&amp;" "&amp;C1050</f>
        <v>Špaček Bohuslav</v>
      </c>
    </row>
    <row r="1051" customFormat="false" ht="15" hidden="false" customHeight="false" outlineLevel="0" collapsed="false">
      <c r="A1051" s="196" t="s">
        <v>47</v>
      </c>
      <c r="B1051" s="197" t="s">
        <v>1358</v>
      </c>
      <c r="C1051" s="197" t="s">
        <v>1031</v>
      </c>
      <c r="D1051" s="198" t="n">
        <v>2002</v>
      </c>
      <c r="E1051" s="199" t="n">
        <v>40123</v>
      </c>
      <c r="F1051" s="200" t="n">
        <v>224</v>
      </c>
      <c r="G1051" s="201" t="s">
        <v>85</v>
      </c>
      <c r="H1051" s="202" t="s">
        <v>51</v>
      </c>
      <c r="I1051" s="203" t="s">
        <v>52</v>
      </c>
      <c r="J1051" s="203"/>
      <c r="K1051" s="204"/>
      <c r="L1051" s="0" t="str">
        <f aca="false">B1051&amp;" "&amp;C1051</f>
        <v>Španúr Denis</v>
      </c>
    </row>
    <row r="1052" customFormat="false" ht="15" hidden="false" customHeight="false" outlineLevel="0" collapsed="false">
      <c r="A1052" s="196" t="s">
        <v>47</v>
      </c>
      <c r="B1052" s="197" t="s">
        <v>1359</v>
      </c>
      <c r="C1052" s="197" t="s">
        <v>49</v>
      </c>
      <c r="D1052" s="198" t="n">
        <v>2000</v>
      </c>
      <c r="E1052" s="199" t="n">
        <v>40510</v>
      </c>
      <c r="F1052" s="200" t="n">
        <v>370</v>
      </c>
      <c r="G1052" s="201" t="s">
        <v>114</v>
      </c>
      <c r="H1052" s="202" t="s">
        <v>136</v>
      </c>
      <c r="I1052" s="203" t="s">
        <v>64</v>
      </c>
      <c r="J1052" s="203"/>
      <c r="K1052" s="204"/>
      <c r="L1052" s="0" t="str">
        <f aca="false">B1052&amp;" "&amp;C1052</f>
        <v>Špíral Petr</v>
      </c>
    </row>
    <row r="1053" customFormat="false" ht="15" hidden="false" customHeight="false" outlineLevel="0" collapsed="false">
      <c r="A1053" s="196" t="s">
        <v>47</v>
      </c>
      <c r="B1053" s="197" t="s">
        <v>1360</v>
      </c>
      <c r="C1053" s="197" t="s">
        <v>181</v>
      </c>
      <c r="D1053" s="198" t="n">
        <v>1954</v>
      </c>
      <c r="E1053" s="199" t="n">
        <v>299</v>
      </c>
      <c r="F1053" s="200" t="n">
        <v>161</v>
      </c>
      <c r="G1053" s="201" t="s">
        <v>58</v>
      </c>
      <c r="H1053" s="202" t="s">
        <v>521</v>
      </c>
      <c r="I1053" s="203" t="s">
        <v>186</v>
      </c>
      <c r="J1053" s="203"/>
      <c r="K1053" s="204"/>
      <c r="L1053" s="0" t="str">
        <f aca="false">B1053&amp;" "&amp;C1053</f>
        <v>Šrámek Jiří</v>
      </c>
    </row>
    <row r="1054" customFormat="false" ht="15" hidden="false" customHeight="false" outlineLevel="0" collapsed="false">
      <c r="A1054" s="196" t="s">
        <v>47</v>
      </c>
      <c r="B1054" s="197" t="s">
        <v>1361</v>
      </c>
      <c r="C1054" s="197" t="s">
        <v>162</v>
      </c>
      <c r="D1054" s="198" t="n">
        <v>2006</v>
      </c>
      <c r="E1054" s="199" t="n">
        <v>42245</v>
      </c>
      <c r="F1054" s="200" t="n">
        <v>405</v>
      </c>
      <c r="G1054" s="201" t="s">
        <v>254</v>
      </c>
      <c r="H1054" s="202" t="s">
        <v>228</v>
      </c>
      <c r="I1054" s="203" t="s">
        <v>78</v>
      </c>
      <c r="J1054" s="203"/>
      <c r="K1054" s="204"/>
      <c r="L1054" s="0" t="str">
        <f aca="false">B1054&amp;" "&amp;C1054</f>
        <v>štafl Martin</v>
      </c>
    </row>
    <row r="1055" customFormat="false" ht="15" hidden="false" customHeight="false" outlineLevel="0" collapsed="false">
      <c r="A1055" s="196" t="s">
        <v>47</v>
      </c>
      <c r="B1055" s="197" t="s">
        <v>1362</v>
      </c>
      <c r="C1055" s="197" t="s">
        <v>256</v>
      </c>
      <c r="D1055" s="198" t="n">
        <v>2001</v>
      </c>
      <c r="E1055" s="199" t="n">
        <v>41536</v>
      </c>
      <c r="F1055" s="200" t="n">
        <v>69</v>
      </c>
      <c r="G1055" s="201" t="s">
        <v>85</v>
      </c>
      <c r="H1055" s="202" t="s">
        <v>133</v>
      </c>
      <c r="I1055" s="203" t="s">
        <v>74</v>
      </c>
      <c r="J1055" s="203"/>
      <c r="K1055" s="204"/>
      <c r="L1055" s="0" t="str">
        <f aca="false">B1055&amp;" "&amp;C1055</f>
        <v>Štambacher Filip</v>
      </c>
    </row>
    <row r="1056" customFormat="false" ht="15" hidden="false" customHeight="false" outlineLevel="0" collapsed="false">
      <c r="A1056" s="196" t="s">
        <v>59</v>
      </c>
      <c r="B1056" s="197" t="s">
        <v>1363</v>
      </c>
      <c r="C1056" s="197" t="s">
        <v>219</v>
      </c>
      <c r="D1056" s="198" t="n">
        <v>2004</v>
      </c>
      <c r="E1056" s="199" t="n">
        <v>40846</v>
      </c>
      <c r="F1056" s="200" t="n">
        <v>373</v>
      </c>
      <c r="G1056" s="201" t="s">
        <v>209</v>
      </c>
      <c r="H1056" s="202" t="s">
        <v>281</v>
      </c>
      <c r="I1056" s="203" t="s">
        <v>52</v>
      </c>
      <c r="J1056" s="203"/>
      <c r="K1056" s="204"/>
      <c r="L1056" s="0" t="str">
        <f aca="false">B1056&amp;" "&amp;C1056</f>
        <v>Štefánková Anna</v>
      </c>
    </row>
    <row r="1057" customFormat="false" ht="15" hidden="false" customHeight="false" outlineLevel="0" collapsed="false">
      <c r="A1057" s="196" t="s">
        <v>59</v>
      </c>
      <c r="B1057" s="197" t="s">
        <v>1364</v>
      </c>
      <c r="C1057" s="197" t="s">
        <v>1365</v>
      </c>
      <c r="D1057" s="198" t="n">
        <v>1985</v>
      </c>
      <c r="E1057" s="199" t="n">
        <v>32747</v>
      </c>
      <c r="F1057" s="200" t="n">
        <v>235</v>
      </c>
      <c r="G1057" s="201" t="s">
        <v>62</v>
      </c>
      <c r="H1057" s="202" t="s">
        <v>55</v>
      </c>
      <c r="I1057" s="203" t="s">
        <v>52</v>
      </c>
      <c r="J1057" s="203"/>
      <c r="K1057" s="204"/>
      <c r="L1057" s="0" t="str">
        <f aca="false">B1057&amp;" "&amp;C1057</f>
        <v>Štefková Leona</v>
      </c>
    </row>
    <row r="1058" customFormat="false" ht="15" hidden="false" customHeight="false" outlineLevel="0" collapsed="false">
      <c r="A1058" s="196" t="s">
        <v>47</v>
      </c>
      <c r="B1058" s="197" t="s">
        <v>1366</v>
      </c>
      <c r="C1058" s="197" t="s">
        <v>442</v>
      </c>
      <c r="D1058" s="198" t="n">
        <v>2000</v>
      </c>
      <c r="E1058" s="199" t="n">
        <v>39314</v>
      </c>
      <c r="F1058" s="200" t="n">
        <v>348</v>
      </c>
      <c r="G1058" s="201" t="s">
        <v>114</v>
      </c>
      <c r="H1058" s="202" t="s">
        <v>302</v>
      </c>
      <c r="I1058" s="203" t="s">
        <v>96</v>
      </c>
      <c r="J1058" s="203"/>
      <c r="K1058" s="204"/>
      <c r="L1058" s="0" t="str">
        <f aca="false">B1058&amp;" "&amp;C1058</f>
        <v>Štěpánek Ondřej</v>
      </c>
    </row>
    <row r="1059" customFormat="false" ht="15" hidden="false" customHeight="false" outlineLevel="0" collapsed="false">
      <c r="A1059" s="196" t="s">
        <v>47</v>
      </c>
      <c r="B1059" s="197" t="s">
        <v>1367</v>
      </c>
      <c r="C1059" s="197" t="s">
        <v>1368</v>
      </c>
      <c r="D1059" s="198" t="n">
        <v>2001</v>
      </c>
      <c r="E1059" s="199" t="n">
        <v>41510</v>
      </c>
      <c r="F1059" s="200" t="n">
        <v>69</v>
      </c>
      <c r="G1059" s="201" t="s">
        <v>85</v>
      </c>
      <c r="H1059" s="202" t="s">
        <v>133</v>
      </c>
      <c r="I1059" s="203" t="s">
        <v>74</v>
      </c>
      <c r="J1059" s="203"/>
      <c r="K1059" s="204"/>
      <c r="L1059" s="0" t="str">
        <f aca="false">B1059&amp;" "&amp;C1059</f>
        <v>Štěrba Jáchym</v>
      </c>
    </row>
    <row r="1060" customFormat="false" ht="15" hidden="false" customHeight="false" outlineLevel="0" collapsed="false">
      <c r="A1060" s="196" t="s">
        <v>47</v>
      </c>
      <c r="B1060" s="197" t="s">
        <v>1367</v>
      </c>
      <c r="C1060" s="197" t="s">
        <v>113</v>
      </c>
      <c r="D1060" s="198" t="n">
        <v>1954</v>
      </c>
      <c r="E1060" s="199" t="n">
        <v>17940</v>
      </c>
      <c r="F1060" s="200" t="n">
        <v>373</v>
      </c>
      <c r="G1060" s="201" t="s">
        <v>58</v>
      </c>
      <c r="H1060" s="202" t="s">
        <v>281</v>
      </c>
      <c r="I1060" s="203" t="s">
        <v>52</v>
      </c>
      <c r="J1060" s="203"/>
      <c r="K1060" s="204"/>
      <c r="L1060" s="0" t="str">
        <f aca="false">B1060&amp;" "&amp;C1060</f>
        <v>Štěrba Jan</v>
      </c>
    </row>
    <row r="1061" customFormat="false" ht="15" hidden="false" customHeight="false" outlineLevel="0" collapsed="false">
      <c r="A1061" s="196" t="s">
        <v>59</v>
      </c>
      <c r="B1061" s="197" t="s">
        <v>1369</v>
      </c>
      <c r="C1061" s="197" t="s">
        <v>1370</v>
      </c>
      <c r="D1061" s="198" t="n">
        <v>1964</v>
      </c>
      <c r="E1061" s="199" t="n">
        <v>38408</v>
      </c>
      <c r="F1061" s="200" t="n">
        <v>69</v>
      </c>
      <c r="G1061" s="201" t="s">
        <v>285</v>
      </c>
      <c r="H1061" s="202" t="s">
        <v>133</v>
      </c>
      <c r="I1061" s="203" t="s">
        <v>74</v>
      </c>
      <c r="J1061" s="203"/>
      <c r="K1061" s="204"/>
      <c r="L1061" s="0" t="str">
        <f aca="false">B1061&amp;" "&amp;C1061</f>
        <v>Štěrbová Renáta</v>
      </c>
    </row>
    <row r="1062" customFormat="false" ht="15" hidden="false" customHeight="false" outlineLevel="0" collapsed="false">
      <c r="A1062" s="196" t="s">
        <v>47</v>
      </c>
      <c r="B1062" s="197" t="s">
        <v>1371</v>
      </c>
      <c r="C1062" s="197" t="s">
        <v>197</v>
      </c>
      <c r="D1062" s="198" t="n">
        <v>1998</v>
      </c>
      <c r="E1062" s="199" t="n">
        <v>39349</v>
      </c>
      <c r="F1062" s="200" t="n">
        <v>370</v>
      </c>
      <c r="G1062" s="201" t="s">
        <v>50</v>
      </c>
      <c r="H1062" s="202" t="s">
        <v>136</v>
      </c>
      <c r="I1062" s="203" t="s">
        <v>64</v>
      </c>
      <c r="J1062" s="203"/>
      <c r="K1062" s="204"/>
      <c r="L1062" s="0" t="str">
        <f aca="false">B1062&amp;" "&amp;C1062</f>
        <v>Štos Matěj</v>
      </c>
    </row>
    <row r="1063" customFormat="false" ht="15" hidden="false" customHeight="false" outlineLevel="0" collapsed="false">
      <c r="A1063" s="196" t="s">
        <v>59</v>
      </c>
      <c r="B1063" s="197" t="s">
        <v>1372</v>
      </c>
      <c r="C1063" s="197" t="s">
        <v>91</v>
      </c>
      <c r="D1063" s="198" t="n">
        <v>2000</v>
      </c>
      <c r="E1063" s="199" t="n">
        <v>40357</v>
      </c>
      <c r="F1063" s="200" t="n">
        <v>55</v>
      </c>
      <c r="G1063" s="201" t="s">
        <v>99</v>
      </c>
      <c r="H1063" s="202" t="s">
        <v>785</v>
      </c>
      <c r="I1063" s="203" t="s">
        <v>69</v>
      </c>
      <c r="J1063" s="203"/>
      <c r="K1063" s="204"/>
      <c r="L1063" s="0" t="str">
        <f aca="false">B1063&amp;" "&amp;C1063</f>
        <v>Štulíková Veronika</v>
      </c>
    </row>
    <row r="1064" customFormat="false" ht="15" hidden="false" customHeight="false" outlineLevel="0" collapsed="false">
      <c r="A1064" s="196" t="s">
        <v>47</v>
      </c>
      <c r="B1064" s="197" t="s">
        <v>1373</v>
      </c>
      <c r="C1064" s="197" t="s">
        <v>80</v>
      </c>
      <c r="D1064" s="198" t="n">
        <v>2002</v>
      </c>
      <c r="E1064" s="199" t="n">
        <v>41100</v>
      </c>
      <c r="F1064" s="200" t="n">
        <v>543</v>
      </c>
      <c r="G1064" s="201" t="s">
        <v>85</v>
      </c>
      <c r="H1064" s="202" t="s">
        <v>170</v>
      </c>
      <c r="I1064" s="203" t="s">
        <v>78</v>
      </c>
      <c r="J1064" s="203"/>
      <c r="K1064" s="204"/>
      <c r="L1064" s="0" t="str">
        <f aca="false">B1064&amp;" "&amp;C1064</f>
        <v>Šubrt Karel</v>
      </c>
    </row>
    <row r="1065" customFormat="false" ht="15" hidden="false" customHeight="false" outlineLevel="0" collapsed="false">
      <c r="A1065" s="196" t="s">
        <v>47</v>
      </c>
      <c r="B1065" s="197" t="s">
        <v>1374</v>
      </c>
      <c r="C1065" s="197" t="s">
        <v>49</v>
      </c>
      <c r="D1065" s="198" t="n">
        <v>1964</v>
      </c>
      <c r="E1065" s="199" t="n">
        <v>5872</v>
      </c>
      <c r="F1065" s="200" t="n">
        <v>201</v>
      </c>
      <c r="G1065" s="201" t="s">
        <v>72</v>
      </c>
      <c r="H1065" s="202" t="s">
        <v>1375</v>
      </c>
      <c r="I1065" s="203" t="s">
        <v>217</v>
      </c>
      <c r="J1065" s="203"/>
      <c r="K1065" s="204"/>
      <c r="L1065" s="0" t="str">
        <f aca="false">B1065&amp;" "&amp;C1065</f>
        <v>Šulc Petr</v>
      </c>
    </row>
    <row r="1066" customFormat="false" ht="15" hidden="false" customHeight="false" outlineLevel="0" collapsed="false">
      <c r="A1066" s="196" t="s">
        <v>59</v>
      </c>
      <c r="B1066" s="197" t="s">
        <v>1376</v>
      </c>
      <c r="C1066" s="197" t="s">
        <v>376</v>
      </c>
      <c r="D1066" s="198" t="n">
        <v>2000</v>
      </c>
      <c r="E1066" s="199" t="n">
        <v>39448</v>
      </c>
      <c r="F1066" s="200" t="n">
        <v>366</v>
      </c>
      <c r="G1066" s="201" t="s">
        <v>99</v>
      </c>
      <c r="H1066" s="202" t="s">
        <v>68</v>
      </c>
      <c r="I1066" s="203" t="s">
        <v>69</v>
      </c>
      <c r="J1066" s="203"/>
      <c r="K1066" s="204"/>
      <c r="L1066" s="0" t="str">
        <f aca="false">B1066&amp;" "&amp;C1066</f>
        <v>Šulcová Kateřina</v>
      </c>
    </row>
    <row r="1067" customFormat="false" ht="15" hidden="false" customHeight="false" outlineLevel="0" collapsed="false">
      <c r="A1067" s="196" t="s">
        <v>59</v>
      </c>
      <c r="B1067" s="197" t="s">
        <v>1377</v>
      </c>
      <c r="C1067" s="197" t="s">
        <v>538</v>
      </c>
      <c r="D1067" s="198" t="n">
        <v>1991</v>
      </c>
      <c r="E1067" s="199" t="n">
        <v>34438</v>
      </c>
      <c r="F1067" s="200" t="n">
        <v>162</v>
      </c>
      <c r="G1067" s="201" t="s">
        <v>62</v>
      </c>
      <c r="H1067" s="202" t="s">
        <v>260</v>
      </c>
      <c r="I1067" s="203" t="s">
        <v>121</v>
      </c>
      <c r="J1067" s="203"/>
      <c r="K1067" s="204"/>
      <c r="L1067" s="0" t="str">
        <f aca="false">B1067&amp;" "&amp;C1067</f>
        <v>Šůnová Barbora</v>
      </c>
    </row>
    <row r="1068" customFormat="false" ht="15" hidden="false" customHeight="false" outlineLevel="0" collapsed="false">
      <c r="A1068" s="196" t="s">
        <v>47</v>
      </c>
      <c r="B1068" s="197" t="s">
        <v>1378</v>
      </c>
      <c r="C1068" s="197" t="s">
        <v>84</v>
      </c>
      <c r="D1068" s="198" t="n">
        <v>1984</v>
      </c>
      <c r="E1068" s="199" t="n">
        <v>19651</v>
      </c>
      <c r="F1068" s="200" t="n">
        <v>235</v>
      </c>
      <c r="G1068" s="201" t="s">
        <v>50</v>
      </c>
      <c r="H1068" s="202" t="s">
        <v>55</v>
      </c>
      <c r="I1068" s="203" t="s">
        <v>52</v>
      </c>
      <c r="J1068" s="203"/>
      <c r="K1068" s="204"/>
      <c r="L1068" s="0" t="str">
        <f aca="false">B1068&amp;" "&amp;C1068</f>
        <v>Šuráb Jakub</v>
      </c>
    </row>
    <row r="1069" customFormat="false" ht="15" hidden="false" customHeight="false" outlineLevel="0" collapsed="false">
      <c r="A1069" s="196" t="s">
        <v>47</v>
      </c>
      <c r="B1069" s="197" t="s">
        <v>1379</v>
      </c>
      <c r="C1069" s="197" t="s">
        <v>141</v>
      </c>
      <c r="D1069" s="198" t="n">
        <v>1992</v>
      </c>
      <c r="E1069" s="199" t="n">
        <v>35707</v>
      </c>
      <c r="F1069" s="200" t="n">
        <v>14</v>
      </c>
      <c r="G1069" s="201" t="s">
        <v>50</v>
      </c>
      <c r="H1069" s="202" t="s">
        <v>399</v>
      </c>
      <c r="I1069" s="203" t="s">
        <v>52</v>
      </c>
      <c r="J1069" s="203"/>
      <c r="K1069" s="204"/>
      <c r="L1069" s="0" t="str">
        <f aca="false">B1069&amp;" "&amp;C1069</f>
        <v>Šuranský Adam</v>
      </c>
    </row>
    <row r="1070" customFormat="false" ht="15" hidden="false" customHeight="false" outlineLevel="0" collapsed="false">
      <c r="A1070" s="196" t="s">
        <v>47</v>
      </c>
      <c r="B1070" s="197" t="s">
        <v>1380</v>
      </c>
      <c r="C1070" s="197" t="s">
        <v>76</v>
      </c>
      <c r="D1070" s="198" t="n">
        <v>1988</v>
      </c>
      <c r="E1070" s="199" t="n">
        <v>32522</v>
      </c>
      <c r="F1070" s="200" t="n">
        <v>200</v>
      </c>
      <c r="G1070" s="201" t="s">
        <v>50</v>
      </c>
      <c r="H1070" s="202" t="s">
        <v>128</v>
      </c>
      <c r="I1070" s="203" t="s">
        <v>69</v>
      </c>
      <c r="J1070" s="203"/>
      <c r="K1070" s="204"/>
      <c r="L1070" s="0" t="str">
        <f aca="false">B1070&amp;" "&amp;C1070</f>
        <v>Švejda David</v>
      </c>
    </row>
    <row r="1071" customFormat="false" ht="15" hidden="false" customHeight="false" outlineLevel="0" collapsed="false">
      <c r="A1071" s="196" t="s">
        <v>47</v>
      </c>
      <c r="B1071" s="197" t="s">
        <v>1381</v>
      </c>
      <c r="C1071" s="197" t="s">
        <v>181</v>
      </c>
      <c r="D1071" s="198" t="n">
        <v>1998</v>
      </c>
      <c r="E1071" s="199" t="n">
        <v>38793</v>
      </c>
      <c r="F1071" s="200" t="n">
        <v>405</v>
      </c>
      <c r="G1071" s="201" t="s">
        <v>50</v>
      </c>
      <c r="H1071" s="202" t="s">
        <v>228</v>
      </c>
      <c r="I1071" s="203" t="s">
        <v>78</v>
      </c>
      <c r="J1071" s="203"/>
      <c r="K1071" s="204"/>
      <c r="L1071" s="0" t="str">
        <f aca="false">B1071&amp;" "&amp;C1071</f>
        <v>Švestka Jiří</v>
      </c>
    </row>
    <row r="1072" customFormat="false" ht="15" hidden="false" customHeight="false" outlineLevel="0" collapsed="false">
      <c r="A1072" s="196" t="s">
        <v>47</v>
      </c>
      <c r="B1072" s="197" t="s">
        <v>1381</v>
      </c>
      <c r="C1072" s="197" t="s">
        <v>240</v>
      </c>
      <c r="D1072" s="198" t="n">
        <v>2000</v>
      </c>
      <c r="E1072" s="199" t="n">
        <v>37849</v>
      </c>
      <c r="F1072" s="200" t="n">
        <v>162</v>
      </c>
      <c r="G1072" s="201" t="s">
        <v>114</v>
      </c>
      <c r="H1072" s="202" t="s">
        <v>260</v>
      </c>
      <c r="I1072" s="203" t="s">
        <v>121</v>
      </c>
      <c r="J1072" s="203"/>
      <c r="K1072" s="204"/>
      <c r="L1072" s="0" t="str">
        <f aca="false">B1072&amp;" "&amp;C1072</f>
        <v>Švestka Marek</v>
      </c>
    </row>
    <row r="1073" customFormat="false" ht="15" hidden="false" customHeight="false" outlineLevel="0" collapsed="false">
      <c r="A1073" s="196" t="s">
        <v>59</v>
      </c>
      <c r="B1073" s="197" t="s">
        <v>1382</v>
      </c>
      <c r="C1073" s="197" t="s">
        <v>1383</v>
      </c>
      <c r="D1073" s="198" t="n">
        <v>1996</v>
      </c>
      <c r="E1073" s="199" t="n">
        <v>39373</v>
      </c>
      <c r="F1073" s="200" t="n">
        <v>525</v>
      </c>
      <c r="G1073" s="201" t="s">
        <v>62</v>
      </c>
      <c r="H1073" s="202" t="s">
        <v>401</v>
      </c>
      <c r="I1073" s="203" t="s">
        <v>140</v>
      </c>
      <c r="J1073" s="203"/>
      <c r="K1073" s="204"/>
      <c r="L1073" s="0" t="str">
        <f aca="false">B1073&amp;" "&amp;C1073</f>
        <v>Šviderová Terezie</v>
      </c>
    </row>
    <row r="1074" customFormat="false" ht="15" hidden="false" customHeight="false" outlineLevel="0" collapsed="false">
      <c r="A1074" s="196" t="s">
        <v>47</v>
      </c>
      <c r="B1074" s="197" t="s">
        <v>1384</v>
      </c>
      <c r="C1074" s="197" t="s">
        <v>1385</v>
      </c>
      <c r="D1074" s="198" t="n">
        <v>1942</v>
      </c>
      <c r="E1074" s="199" t="n">
        <v>23849</v>
      </c>
      <c r="F1074" s="200" t="n">
        <v>200</v>
      </c>
      <c r="G1074" s="201" t="s">
        <v>58</v>
      </c>
      <c r="H1074" s="202" t="s">
        <v>128</v>
      </c>
      <c r="I1074" s="203" t="s">
        <v>69</v>
      </c>
      <c r="J1074" s="203"/>
      <c r="K1074" s="204"/>
      <c r="L1074" s="0" t="str">
        <f aca="false">B1074&amp;" "&amp;C1074</f>
        <v>Táborský Ferdinand</v>
      </c>
    </row>
    <row r="1075" customFormat="false" ht="15" hidden="false" customHeight="false" outlineLevel="0" collapsed="false">
      <c r="A1075" s="196" t="s">
        <v>47</v>
      </c>
      <c r="B1075" s="197" t="s">
        <v>1386</v>
      </c>
      <c r="C1075" s="197" t="s">
        <v>102</v>
      </c>
      <c r="D1075" s="198" t="n">
        <v>1989</v>
      </c>
      <c r="E1075" s="199" t="n">
        <v>33807</v>
      </c>
      <c r="F1075" s="200" t="n">
        <v>370</v>
      </c>
      <c r="G1075" s="201" t="s">
        <v>50</v>
      </c>
      <c r="H1075" s="202" t="s">
        <v>136</v>
      </c>
      <c r="I1075" s="203" t="s">
        <v>64</v>
      </c>
      <c r="J1075" s="203"/>
      <c r="K1075" s="204"/>
      <c r="L1075" s="0" t="str">
        <f aca="false">B1075&amp;" "&amp;C1075</f>
        <v>Těhan Tomáš</v>
      </c>
    </row>
    <row r="1076" customFormat="false" ht="15" hidden="false" customHeight="false" outlineLevel="0" collapsed="false">
      <c r="A1076" s="196" t="s">
        <v>47</v>
      </c>
      <c r="B1076" s="197" t="s">
        <v>1387</v>
      </c>
      <c r="C1076" s="197" t="s">
        <v>1388</v>
      </c>
      <c r="D1076" s="198" t="n">
        <v>1956</v>
      </c>
      <c r="E1076" s="199" t="n">
        <v>11236</v>
      </c>
      <c r="F1076" s="200" t="n">
        <v>132</v>
      </c>
      <c r="G1076" s="201" t="s">
        <v>58</v>
      </c>
      <c r="H1076" s="202" t="s">
        <v>160</v>
      </c>
      <c r="I1076" s="203" t="s">
        <v>52</v>
      </c>
      <c r="J1076" s="203"/>
      <c r="K1076" s="204"/>
      <c r="L1076" s="0" t="str">
        <f aca="false">B1076&amp;" "&amp;C1076</f>
        <v>Tellinger Lumír</v>
      </c>
    </row>
    <row r="1077" customFormat="false" ht="15" hidden="false" customHeight="false" outlineLevel="0" collapsed="false">
      <c r="A1077" s="196" t="s">
        <v>47</v>
      </c>
      <c r="B1077" s="197" t="s">
        <v>1389</v>
      </c>
      <c r="C1077" s="197" t="s">
        <v>410</v>
      </c>
      <c r="D1077" s="198" t="n">
        <v>1994</v>
      </c>
      <c r="E1077" s="199" t="n">
        <v>39894</v>
      </c>
      <c r="F1077" s="200" t="n">
        <v>224</v>
      </c>
      <c r="G1077" s="201" t="s">
        <v>50</v>
      </c>
      <c r="H1077" s="202" t="s">
        <v>51</v>
      </c>
      <c r="I1077" s="203" t="s">
        <v>52</v>
      </c>
      <c r="J1077" s="203"/>
      <c r="K1077" s="204"/>
      <c r="L1077" s="0" t="str">
        <f aca="false">B1077&amp;" "&amp;C1077</f>
        <v>Tenk Lukáš</v>
      </c>
    </row>
    <row r="1078" customFormat="false" ht="15" hidden="false" customHeight="false" outlineLevel="0" collapsed="false">
      <c r="A1078" s="196" t="s">
        <v>47</v>
      </c>
      <c r="B1078" s="197" t="s">
        <v>1389</v>
      </c>
      <c r="C1078" s="197" t="s">
        <v>442</v>
      </c>
      <c r="D1078" s="198" t="n">
        <v>2004</v>
      </c>
      <c r="E1078" s="199" t="n">
        <v>41195</v>
      </c>
      <c r="F1078" s="200" t="n">
        <v>224</v>
      </c>
      <c r="G1078" s="201" t="s">
        <v>328</v>
      </c>
      <c r="H1078" s="202" t="s">
        <v>51</v>
      </c>
      <c r="I1078" s="203" t="s">
        <v>52</v>
      </c>
      <c r="J1078" s="203"/>
      <c r="K1078" s="204"/>
      <c r="L1078" s="0" t="str">
        <f aca="false">B1078&amp;" "&amp;C1078</f>
        <v>Tenk Ondřej</v>
      </c>
    </row>
    <row r="1079" customFormat="false" ht="15" hidden="false" customHeight="false" outlineLevel="0" collapsed="false">
      <c r="A1079" s="196" t="s">
        <v>47</v>
      </c>
      <c r="B1079" s="197" t="s">
        <v>1389</v>
      </c>
      <c r="C1079" s="197" t="s">
        <v>162</v>
      </c>
      <c r="D1079" s="198" t="n">
        <v>1972</v>
      </c>
      <c r="E1079" s="199" t="n">
        <v>3263</v>
      </c>
      <c r="F1079" s="200" t="n">
        <v>232</v>
      </c>
      <c r="G1079" s="201" t="s">
        <v>50</v>
      </c>
      <c r="H1079" s="202" t="s">
        <v>89</v>
      </c>
      <c r="I1079" s="203" t="s">
        <v>64</v>
      </c>
      <c r="J1079" s="203"/>
      <c r="K1079" s="204"/>
      <c r="L1079" s="0" t="str">
        <f aca="false">B1079&amp;" "&amp;C1079</f>
        <v>Tenk Martin</v>
      </c>
    </row>
    <row r="1080" customFormat="false" ht="15" hidden="false" customHeight="false" outlineLevel="0" collapsed="false">
      <c r="A1080" s="196" t="s">
        <v>47</v>
      </c>
      <c r="B1080" s="197" t="s">
        <v>1390</v>
      </c>
      <c r="C1080" s="197" t="s">
        <v>80</v>
      </c>
      <c r="D1080" s="198" t="n">
        <v>1999</v>
      </c>
      <c r="E1080" s="199" t="s">
        <v>1391</v>
      </c>
      <c r="F1080" s="200" t="n">
        <v>272</v>
      </c>
      <c r="G1080" s="201" t="s">
        <v>114</v>
      </c>
      <c r="H1080" s="202" t="s">
        <v>171</v>
      </c>
      <c r="I1080" s="203" t="s">
        <v>82</v>
      </c>
      <c r="J1080" s="203"/>
      <c r="K1080" s="204"/>
      <c r="L1080" s="0" t="str">
        <f aca="false">B1080&amp;" "&amp;C1080</f>
        <v>Tesař Karel</v>
      </c>
    </row>
    <row r="1081" customFormat="false" ht="15" hidden="false" customHeight="false" outlineLevel="0" collapsed="false">
      <c r="A1081" s="196" t="s">
        <v>59</v>
      </c>
      <c r="B1081" s="197" t="s">
        <v>1392</v>
      </c>
      <c r="C1081" s="197" t="s">
        <v>662</v>
      </c>
      <c r="D1081" s="198" t="n">
        <v>2000</v>
      </c>
      <c r="E1081" s="199" t="n">
        <v>39348</v>
      </c>
      <c r="F1081" s="200" t="n">
        <v>370</v>
      </c>
      <c r="G1081" s="201" t="s">
        <v>99</v>
      </c>
      <c r="H1081" s="202" t="s">
        <v>136</v>
      </c>
      <c r="I1081" s="203" t="s">
        <v>64</v>
      </c>
      <c r="J1081" s="203"/>
      <c r="K1081" s="204"/>
      <c r="L1081" s="0" t="str">
        <f aca="false">B1081&amp;" "&amp;C1081</f>
        <v>Thurnwaldová Sabina</v>
      </c>
    </row>
    <row r="1082" customFormat="false" ht="15" hidden="false" customHeight="false" outlineLevel="0" collapsed="false">
      <c r="A1082" s="196" t="s">
        <v>47</v>
      </c>
      <c r="B1082" s="197" t="s">
        <v>1393</v>
      </c>
      <c r="C1082" s="197" t="s">
        <v>240</v>
      </c>
      <c r="D1082" s="198" t="n">
        <v>1999</v>
      </c>
      <c r="E1082" s="199" t="n">
        <v>40671</v>
      </c>
      <c r="F1082" s="200" t="n">
        <v>158</v>
      </c>
      <c r="G1082" s="201" t="s">
        <v>114</v>
      </c>
      <c r="H1082" s="202" t="s">
        <v>482</v>
      </c>
      <c r="I1082" s="203" t="s">
        <v>52</v>
      </c>
      <c r="J1082" s="203"/>
      <c r="K1082" s="204"/>
      <c r="L1082" s="0" t="str">
        <f aca="false">B1082&amp;" "&amp;C1082</f>
        <v>Tietz Marek</v>
      </c>
    </row>
    <row r="1083" customFormat="false" ht="15" hidden="false" customHeight="false" outlineLevel="0" collapsed="false">
      <c r="A1083" s="196" t="s">
        <v>59</v>
      </c>
      <c r="B1083" s="197" t="s">
        <v>1394</v>
      </c>
      <c r="C1083" s="197" t="s">
        <v>369</v>
      </c>
      <c r="D1083" s="198" t="n">
        <v>2005</v>
      </c>
      <c r="E1083" s="199" t="n">
        <v>41512</v>
      </c>
      <c r="F1083" s="200" t="n">
        <v>192</v>
      </c>
      <c r="G1083" s="201" t="s">
        <v>194</v>
      </c>
      <c r="H1083" s="202" t="s">
        <v>1395</v>
      </c>
      <c r="I1083" s="203" t="s">
        <v>217</v>
      </c>
      <c r="J1083" s="203"/>
      <c r="K1083" s="204"/>
      <c r="L1083" s="0" t="str">
        <f aca="false">B1083&amp;" "&amp;C1083</f>
        <v>Ticháčková Klára</v>
      </c>
    </row>
    <row r="1084" customFormat="false" ht="15" hidden="false" customHeight="false" outlineLevel="0" collapsed="false">
      <c r="A1084" s="196" t="s">
        <v>59</v>
      </c>
      <c r="B1084" s="197" t="s">
        <v>1394</v>
      </c>
      <c r="C1084" s="197" t="s">
        <v>959</v>
      </c>
      <c r="D1084" s="198" t="n">
        <v>1973</v>
      </c>
      <c r="E1084" s="199" t="n">
        <v>41873</v>
      </c>
      <c r="F1084" s="200" t="n">
        <v>192</v>
      </c>
      <c r="G1084" s="201" t="s">
        <v>62</v>
      </c>
      <c r="H1084" s="202" t="s">
        <v>1395</v>
      </c>
      <c r="I1084" s="203" t="s">
        <v>217</v>
      </c>
      <c r="J1084" s="203"/>
      <c r="K1084" s="204"/>
      <c r="L1084" s="0" t="str">
        <f aca="false">B1084&amp;" "&amp;C1084</f>
        <v>Ticháčková Iveta</v>
      </c>
    </row>
    <row r="1085" customFormat="false" ht="15" hidden="false" customHeight="false" outlineLevel="0" collapsed="false">
      <c r="A1085" s="196" t="s">
        <v>47</v>
      </c>
      <c r="B1085" s="197" t="s">
        <v>1396</v>
      </c>
      <c r="C1085" s="197" t="s">
        <v>311</v>
      </c>
      <c r="D1085" s="198" t="n">
        <v>1999</v>
      </c>
      <c r="E1085" s="199" t="n">
        <v>38829</v>
      </c>
      <c r="F1085" s="200" t="n">
        <v>108</v>
      </c>
      <c r="G1085" s="201" t="s">
        <v>114</v>
      </c>
      <c r="H1085" s="202" t="s">
        <v>750</v>
      </c>
      <c r="I1085" s="203" t="s">
        <v>96</v>
      </c>
      <c r="J1085" s="203"/>
      <c r="K1085" s="204"/>
      <c r="L1085" s="0" t="str">
        <f aca="false">B1085&amp;" "&amp;C1085</f>
        <v>Tichý Radek</v>
      </c>
    </row>
    <row r="1086" customFormat="false" ht="15" hidden="false" customHeight="false" outlineLevel="0" collapsed="false">
      <c r="A1086" s="196" t="s">
        <v>47</v>
      </c>
      <c r="B1086" s="197" t="s">
        <v>1396</v>
      </c>
      <c r="C1086" s="197" t="s">
        <v>287</v>
      </c>
      <c r="D1086" s="198" t="n">
        <v>2003</v>
      </c>
      <c r="E1086" s="199" t="n">
        <v>41240</v>
      </c>
      <c r="F1086" s="200" t="n">
        <v>101</v>
      </c>
      <c r="G1086" s="201" t="s">
        <v>328</v>
      </c>
      <c r="H1086" s="202" t="s">
        <v>120</v>
      </c>
      <c r="I1086" s="203" t="s">
        <v>121</v>
      </c>
      <c r="J1086" s="203"/>
      <c r="K1086" s="204"/>
      <c r="L1086" s="0" t="str">
        <f aca="false">B1086&amp;" "&amp;C1086</f>
        <v>Tichý Vojtěch</v>
      </c>
    </row>
    <row r="1087" customFormat="false" ht="15" hidden="false" customHeight="false" outlineLevel="0" collapsed="false">
      <c r="A1087" s="196" t="s">
        <v>47</v>
      </c>
      <c r="B1087" s="197" t="s">
        <v>1397</v>
      </c>
      <c r="C1087" s="197" t="s">
        <v>546</v>
      </c>
      <c r="D1087" s="198" t="n">
        <v>1950</v>
      </c>
      <c r="E1087" s="199" t="n">
        <v>5042</v>
      </c>
      <c r="F1087" s="200" t="n">
        <v>292</v>
      </c>
      <c r="G1087" s="201" t="s">
        <v>58</v>
      </c>
      <c r="H1087" s="202" t="s">
        <v>1398</v>
      </c>
      <c r="I1087" s="203" t="s">
        <v>82</v>
      </c>
      <c r="J1087" s="203"/>
      <c r="K1087" s="204"/>
      <c r="L1087" s="0" t="str">
        <f aca="false">B1087&amp;" "&amp;C1087</f>
        <v>Tkadlec Bohumil</v>
      </c>
    </row>
    <row r="1088" customFormat="false" ht="15" hidden="false" customHeight="false" outlineLevel="0" collapsed="false">
      <c r="A1088" s="196" t="s">
        <v>47</v>
      </c>
      <c r="B1088" s="197" t="s">
        <v>1399</v>
      </c>
      <c r="C1088" s="197" t="s">
        <v>84</v>
      </c>
      <c r="D1088" s="198" t="n">
        <v>1992</v>
      </c>
      <c r="E1088" s="199" t="n">
        <v>35409</v>
      </c>
      <c r="F1088" s="200" t="n">
        <v>420</v>
      </c>
      <c r="G1088" s="201" t="s">
        <v>50</v>
      </c>
      <c r="H1088" s="202" t="s">
        <v>443</v>
      </c>
      <c r="I1088" s="203" t="s">
        <v>78</v>
      </c>
      <c r="J1088" s="203"/>
      <c r="K1088" s="204"/>
      <c r="L1088" s="0" t="str">
        <f aca="false">B1088&amp;" "&amp;C1088</f>
        <v>Tokár Jakub</v>
      </c>
    </row>
    <row r="1089" customFormat="false" ht="15" hidden="false" customHeight="false" outlineLevel="0" collapsed="false">
      <c r="A1089" s="205" t="s">
        <v>47</v>
      </c>
      <c r="B1089" s="188" t="s">
        <v>1400</v>
      </c>
      <c r="C1089" s="188" t="s">
        <v>197</v>
      </c>
      <c r="D1089" s="206" t="n">
        <v>1998</v>
      </c>
      <c r="E1089" s="190" t="n">
        <v>38993</v>
      </c>
      <c r="F1089" s="191" t="n">
        <v>370</v>
      </c>
      <c r="G1089" s="207" t="s">
        <v>50</v>
      </c>
      <c r="H1089" s="202" t="s">
        <v>136</v>
      </c>
      <c r="I1089" s="203" t="s">
        <v>64</v>
      </c>
      <c r="J1089" s="188" t="s">
        <v>53</v>
      </c>
      <c r="K1089" s="208"/>
      <c r="L1089" s="0" t="str">
        <f aca="false">B1089&amp;" "&amp;C1089</f>
        <v>Toman Matěj</v>
      </c>
    </row>
    <row r="1090" customFormat="false" ht="15" hidden="false" customHeight="false" outlineLevel="0" collapsed="false">
      <c r="A1090" s="196" t="s">
        <v>47</v>
      </c>
      <c r="B1090" s="197" t="s">
        <v>1400</v>
      </c>
      <c r="C1090" s="197" t="s">
        <v>131</v>
      </c>
      <c r="D1090" s="198" t="n">
        <v>1994</v>
      </c>
      <c r="E1090" s="199" t="n">
        <v>37759</v>
      </c>
      <c r="F1090" s="200" t="n">
        <v>132</v>
      </c>
      <c r="G1090" s="201" t="s">
        <v>50</v>
      </c>
      <c r="H1090" s="202" t="s">
        <v>160</v>
      </c>
      <c r="I1090" s="203" t="s">
        <v>52</v>
      </c>
      <c r="J1090" s="203"/>
      <c r="K1090" s="204"/>
      <c r="L1090" s="0" t="str">
        <f aca="false">B1090&amp;" "&amp;C1090</f>
        <v>Toman Daniel</v>
      </c>
    </row>
    <row r="1091" customFormat="false" ht="15" hidden="false" customHeight="false" outlineLevel="0" collapsed="false">
      <c r="A1091" s="196" t="s">
        <v>47</v>
      </c>
      <c r="B1091" s="197" t="s">
        <v>1400</v>
      </c>
      <c r="C1091" s="197" t="s">
        <v>113</v>
      </c>
      <c r="D1091" s="198" t="n">
        <v>1970</v>
      </c>
      <c r="E1091" s="199" t="n">
        <v>39293</v>
      </c>
      <c r="F1091" s="200" t="n">
        <v>232</v>
      </c>
      <c r="G1091" s="201" t="s">
        <v>50</v>
      </c>
      <c r="H1091" s="202" t="s">
        <v>89</v>
      </c>
      <c r="I1091" s="203" t="s">
        <v>64</v>
      </c>
      <c r="J1091" s="203"/>
      <c r="K1091" s="204"/>
      <c r="L1091" s="0" t="str">
        <f aca="false">B1091&amp;" "&amp;C1091</f>
        <v>Toman Jan</v>
      </c>
    </row>
    <row r="1092" customFormat="false" ht="15" hidden="false" customHeight="false" outlineLevel="0" collapsed="false">
      <c r="A1092" s="196" t="s">
        <v>59</v>
      </c>
      <c r="B1092" s="197" t="s">
        <v>1401</v>
      </c>
      <c r="C1092" s="197" t="s">
        <v>147</v>
      </c>
      <c r="D1092" s="198" t="n">
        <v>2001</v>
      </c>
      <c r="E1092" s="199" t="n">
        <v>39040</v>
      </c>
      <c r="F1092" s="200" t="n">
        <v>232</v>
      </c>
      <c r="G1092" s="201" t="s">
        <v>220</v>
      </c>
      <c r="H1092" s="202" t="s">
        <v>89</v>
      </c>
      <c r="I1092" s="203" t="s">
        <v>64</v>
      </c>
      <c r="J1092" s="203"/>
      <c r="K1092" s="204"/>
      <c r="L1092" s="0" t="str">
        <f aca="false">B1092&amp;" "&amp;C1092</f>
        <v>Tomanová Tereza</v>
      </c>
    </row>
    <row r="1093" customFormat="false" ht="15" hidden="false" customHeight="false" outlineLevel="0" collapsed="false">
      <c r="A1093" s="196" t="s">
        <v>59</v>
      </c>
      <c r="B1093" s="197" t="s">
        <v>1401</v>
      </c>
      <c r="C1093" s="197" t="s">
        <v>193</v>
      </c>
      <c r="D1093" s="209" t="n">
        <v>1999</v>
      </c>
      <c r="E1093" s="199" t="n">
        <v>41223</v>
      </c>
      <c r="F1093" s="200" t="n">
        <v>587</v>
      </c>
      <c r="G1093" s="201" t="s">
        <v>99</v>
      </c>
      <c r="H1093" s="202" t="s">
        <v>248</v>
      </c>
      <c r="I1093" s="203" t="s">
        <v>78</v>
      </c>
      <c r="J1093" s="203"/>
      <c r="K1093" s="204"/>
      <c r="L1093" s="0" t="str">
        <f aca="false">B1093&amp;" "&amp;C1093</f>
        <v>Tomanová Adéla</v>
      </c>
    </row>
    <row r="1094" customFormat="false" ht="15" hidden="false" customHeight="false" outlineLevel="0" collapsed="false">
      <c r="A1094" s="196" t="s">
        <v>47</v>
      </c>
      <c r="B1094" s="197" t="s">
        <v>1402</v>
      </c>
      <c r="C1094" s="197" t="s">
        <v>49</v>
      </c>
      <c r="D1094" s="198" t="n">
        <v>1993</v>
      </c>
      <c r="E1094" s="199" t="n">
        <v>36286</v>
      </c>
      <c r="F1094" s="200" t="n">
        <v>664</v>
      </c>
      <c r="G1094" s="201" t="s">
        <v>50</v>
      </c>
      <c r="H1094" s="202" t="s">
        <v>357</v>
      </c>
      <c r="I1094" s="203" t="s">
        <v>151</v>
      </c>
      <c r="J1094" s="203"/>
      <c r="K1094" s="204"/>
      <c r="L1094" s="0" t="str">
        <f aca="false">B1094&amp;" "&amp;C1094</f>
        <v>Tomášek Petr</v>
      </c>
    </row>
    <row r="1095" customFormat="false" ht="15" hidden="false" customHeight="false" outlineLevel="0" collapsed="false">
      <c r="A1095" s="196" t="s">
        <v>47</v>
      </c>
      <c r="B1095" s="197" t="s">
        <v>1403</v>
      </c>
      <c r="C1095" s="197" t="s">
        <v>1404</v>
      </c>
      <c r="D1095" s="198" t="n">
        <v>1950</v>
      </c>
      <c r="E1095" s="199" t="n">
        <v>5182</v>
      </c>
      <c r="F1095" s="200" t="n">
        <v>386</v>
      </c>
      <c r="G1095" s="201" t="s">
        <v>58</v>
      </c>
      <c r="H1095" s="202" t="s">
        <v>199</v>
      </c>
      <c r="I1095" s="203" t="s">
        <v>116</v>
      </c>
      <c r="J1095" s="203"/>
      <c r="K1095" s="204"/>
      <c r="L1095" s="0" t="str">
        <f aca="false">B1095&amp;" "&amp;C1095</f>
        <v>Tomaštík Josef, Ing.</v>
      </c>
    </row>
    <row r="1096" customFormat="false" ht="15" hidden="false" customHeight="false" outlineLevel="0" collapsed="false">
      <c r="A1096" s="196" t="s">
        <v>47</v>
      </c>
      <c r="B1096" s="197" t="s">
        <v>1405</v>
      </c>
      <c r="C1096" s="197" t="s">
        <v>1406</v>
      </c>
      <c r="D1096" s="198" t="n">
        <v>2001</v>
      </c>
      <c r="E1096" s="199" t="n">
        <v>41070</v>
      </c>
      <c r="F1096" s="200" t="n">
        <v>69</v>
      </c>
      <c r="G1096" s="201" t="s">
        <v>85</v>
      </c>
      <c r="H1096" s="202" t="s">
        <v>133</v>
      </c>
      <c r="I1096" s="203" t="s">
        <v>74</v>
      </c>
      <c r="J1096" s="203"/>
      <c r="K1096" s="204"/>
      <c r="L1096" s="0" t="str">
        <f aca="false">B1096&amp;" "&amp;C1096</f>
        <v>Tomšíček Ámos</v>
      </c>
    </row>
    <row r="1097" customFormat="false" ht="15" hidden="false" customHeight="false" outlineLevel="0" collapsed="false">
      <c r="A1097" s="196" t="s">
        <v>59</v>
      </c>
      <c r="B1097" s="197" t="s">
        <v>1407</v>
      </c>
      <c r="C1097" s="197" t="s">
        <v>110</v>
      </c>
      <c r="D1097" s="198" t="n">
        <v>1990</v>
      </c>
      <c r="E1097" s="199" t="n">
        <v>29545</v>
      </c>
      <c r="F1097" s="200" t="n">
        <v>200</v>
      </c>
      <c r="G1097" s="201" t="s">
        <v>62</v>
      </c>
      <c r="H1097" s="202" t="s">
        <v>128</v>
      </c>
      <c r="I1097" s="203" t="s">
        <v>69</v>
      </c>
      <c r="J1097" s="203"/>
      <c r="K1097" s="204"/>
      <c r="L1097" s="0" t="str">
        <f aca="false">B1097&amp;" "&amp;C1097</f>
        <v>Topičová Lucie</v>
      </c>
    </row>
    <row r="1098" customFormat="false" ht="15" hidden="false" customHeight="false" outlineLevel="0" collapsed="false">
      <c r="A1098" s="196" t="s">
        <v>59</v>
      </c>
      <c r="B1098" s="197" t="s">
        <v>1408</v>
      </c>
      <c r="C1098" s="197" t="s">
        <v>1193</v>
      </c>
      <c r="D1098" s="198" t="n">
        <v>1998</v>
      </c>
      <c r="E1098" s="199" t="n">
        <v>38399</v>
      </c>
      <c r="F1098" s="200" t="n">
        <v>202</v>
      </c>
      <c r="G1098" s="201" t="s">
        <v>62</v>
      </c>
      <c r="H1098" s="202" t="s">
        <v>681</v>
      </c>
      <c r="I1098" s="203" t="s">
        <v>186</v>
      </c>
      <c r="J1098" s="203"/>
      <c r="K1098" s="204"/>
      <c r="L1098" s="0" t="str">
        <f aca="false">B1098&amp;" "&amp;C1098</f>
        <v>Toufarová Adriana</v>
      </c>
    </row>
    <row r="1099" customFormat="false" ht="15" hidden="false" customHeight="false" outlineLevel="0" collapsed="false">
      <c r="A1099" s="196" t="s">
        <v>47</v>
      </c>
      <c r="B1099" s="197" t="s">
        <v>1409</v>
      </c>
      <c r="C1099" s="197" t="s">
        <v>141</v>
      </c>
      <c r="D1099" s="198" t="n">
        <v>2000</v>
      </c>
      <c r="E1099" s="199" t="n">
        <v>39401</v>
      </c>
      <c r="F1099" s="200" t="n">
        <v>328</v>
      </c>
      <c r="G1099" s="201" t="s">
        <v>114</v>
      </c>
      <c r="H1099" s="202" t="s">
        <v>211</v>
      </c>
      <c r="I1099" s="203" t="s">
        <v>116</v>
      </c>
      <c r="J1099" s="203"/>
      <c r="K1099" s="204"/>
      <c r="L1099" s="0" t="str">
        <f aca="false">B1099&amp;" "&amp;C1099</f>
        <v>Továrek Adam</v>
      </c>
    </row>
    <row r="1100" customFormat="false" ht="15" hidden="false" customHeight="false" outlineLevel="0" collapsed="false">
      <c r="A1100" s="196" t="s">
        <v>47</v>
      </c>
      <c r="B1100" s="197" t="s">
        <v>1410</v>
      </c>
      <c r="C1100" s="197" t="s">
        <v>84</v>
      </c>
      <c r="D1100" s="198" t="n">
        <v>2002</v>
      </c>
      <c r="E1100" s="199" t="n">
        <v>41089</v>
      </c>
      <c r="F1100" s="200" t="n">
        <v>370</v>
      </c>
      <c r="G1100" s="201" t="s">
        <v>85</v>
      </c>
      <c r="H1100" s="202" t="s">
        <v>136</v>
      </c>
      <c r="I1100" s="203" t="s">
        <v>64</v>
      </c>
      <c r="J1100" s="203"/>
      <c r="K1100" s="204"/>
      <c r="L1100" s="0" t="str">
        <f aca="false">B1100&amp;" "&amp;C1100</f>
        <v>Trčka Jakub</v>
      </c>
    </row>
    <row r="1101" customFormat="false" ht="15" hidden="false" customHeight="false" outlineLevel="0" collapsed="false">
      <c r="A1101" s="196" t="s">
        <v>47</v>
      </c>
      <c r="B1101" s="197" t="s">
        <v>1411</v>
      </c>
      <c r="C1101" s="197" t="s">
        <v>256</v>
      </c>
      <c r="D1101" s="198" t="n">
        <v>1998</v>
      </c>
      <c r="E1101" s="199" t="n">
        <v>38453</v>
      </c>
      <c r="F1101" s="200" t="n">
        <v>370</v>
      </c>
      <c r="G1101" s="201" t="s">
        <v>50</v>
      </c>
      <c r="H1101" s="202" t="s">
        <v>136</v>
      </c>
      <c r="I1101" s="203" t="s">
        <v>64</v>
      </c>
      <c r="J1101" s="203"/>
      <c r="K1101" s="204"/>
      <c r="L1101" s="0" t="str">
        <f aca="false">B1101&amp;" "&amp;C1101</f>
        <v>Treml Filip</v>
      </c>
    </row>
    <row r="1102" customFormat="false" ht="15" hidden="false" customHeight="false" outlineLevel="0" collapsed="false">
      <c r="A1102" s="196" t="s">
        <v>47</v>
      </c>
      <c r="B1102" s="197" t="s">
        <v>1412</v>
      </c>
      <c r="C1102" s="197" t="s">
        <v>1413</v>
      </c>
      <c r="D1102" s="198" t="n">
        <v>1980</v>
      </c>
      <c r="E1102" s="199" t="n">
        <v>37590</v>
      </c>
      <c r="F1102" s="200" t="n">
        <v>80</v>
      </c>
      <c r="G1102" s="201" t="s">
        <v>50</v>
      </c>
      <c r="H1102" s="202" t="s">
        <v>276</v>
      </c>
      <c r="I1102" s="203" t="s">
        <v>64</v>
      </c>
      <c r="J1102" s="203"/>
      <c r="K1102" s="204"/>
      <c r="L1102" s="0" t="str">
        <f aca="false">B1102&amp;" "&amp;C1102</f>
        <v>Tribula Zbyňek</v>
      </c>
    </row>
    <row r="1103" customFormat="false" ht="15" hidden="false" customHeight="false" outlineLevel="0" collapsed="false">
      <c r="A1103" s="196" t="s">
        <v>47</v>
      </c>
      <c r="B1103" s="197" t="s">
        <v>1414</v>
      </c>
      <c r="C1103" s="197" t="s">
        <v>102</v>
      </c>
      <c r="D1103" s="198" t="n">
        <v>1966</v>
      </c>
      <c r="E1103" s="199" t="n">
        <v>25312</v>
      </c>
      <c r="F1103" s="200" t="n">
        <v>69</v>
      </c>
      <c r="G1103" s="201" t="s">
        <v>72</v>
      </c>
      <c r="H1103" s="202" t="s">
        <v>133</v>
      </c>
      <c r="I1103" s="203" t="s">
        <v>74</v>
      </c>
      <c r="J1103" s="203"/>
      <c r="K1103" s="204"/>
      <c r="L1103" s="0" t="str">
        <f aca="false">B1103&amp;" "&amp;C1103</f>
        <v>Trnka Tomáš</v>
      </c>
    </row>
    <row r="1104" customFormat="false" ht="15" hidden="false" customHeight="false" outlineLevel="0" collapsed="false">
      <c r="A1104" s="196" t="s">
        <v>47</v>
      </c>
      <c r="B1104" s="197" t="s">
        <v>1415</v>
      </c>
      <c r="C1104" s="197" t="s">
        <v>162</v>
      </c>
      <c r="D1104" s="198" t="n">
        <v>1998</v>
      </c>
      <c r="E1104" s="199" t="n">
        <v>36223</v>
      </c>
      <c r="F1104" s="200" t="n">
        <v>200</v>
      </c>
      <c r="G1104" s="201" t="s">
        <v>50</v>
      </c>
      <c r="H1104" s="202" t="s">
        <v>128</v>
      </c>
      <c r="I1104" s="203" t="s">
        <v>69</v>
      </c>
      <c r="J1104" s="203"/>
      <c r="K1104" s="204"/>
      <c r="L1104" s="0" t="str">
        <f aca="false">B1104&amp;" "&amp;C1104</f>
        <v>Tuček Martin</v>
      </c>
    </row>
    <row r="1105" customFormat="false" ht="15" hidden="false" customHeight="false" outlineLevel="0" collapsed="false">
      <c r="A1105" s="196" t="s">
        <v>47</v>
      </c>
      <c r="B1105" s="197" t="s">
        <v>1416</v>
      </c>
      <c r="C1105" s="197" t="s">
        <v>84</v>
      </c>
      <c r="D1105" s="198" t="n">
        <v>1989</v>
      </c>
      <c r="E1105" s="199" t="n">
        <v>32576</v>
      </c>
      <c r="F1105" s="200" t="n">
        <v>175</v>
      </c>
      <c r="G1105" s="201" t="s">
        <v>50</v>
      </c>
      <c r="H1105" s="202" t="s">
        <v>352</v>
      </c>
      <c r="I1105" s="203" t="s">
        <v>96</v>
      </c>
      <c r="J1105" s="203"/>
      <c r="K1105" s="204"/>
      <c r="L1105" s="0" t="str">
        <f aca="false">B1105&amp;" "&amp;C1105</f>
        <v>Tůma Jakub</v>
      </c>
    </row>
    <row r="1106" customFormat="false" ht="15" hidden="false" customHeight="false" outlineLevel="0" collapsed="false">
      <c r="A1106" s="196" t="s">
        <v>47</v>
      </c>
      <c r="B1106" s="197" t="s">
        <v>1417</v>
      </c>
      <c r="C1106" s="197" t="s">
        <v>340</v>
      </c>
      <c r="D1106" s="198" t="n">
        <v>1999</v>
      </c>
      <c r="E1106" s="199" t="n">
        <v>39374</v>
      </c>
      <c r="F1106" s="200" t="n">
        <v>370</v>
      </c>
      <c r="G1106" s="201" t="s">
        <v>114</v>
      </c>
      <c r="H1106" s="202" t="s">
        <v>136</v>
      </c>
      <c r="I1106" s="203" t="s">
        <v>64</v>
      </c>
      <c r="J1106" s="203"/>
      <c r="K1106" s="204"/>
      <c r="L1106" s="0" t="str">
        <f aca="false">B1106&amp;" "&amp;C1106</f>
        <v>Tupý Antonín</v>
      </c>
    </row>
    <row r="1107" customFormat="false" ht="15" hidden="false" customHeight="false" outlineLevel="0" collapsed="false">
      <c r="A1107" s="196" t="s">
        <v>47</v>
      </c>
      <c r="B1107" s="197" t="s">
        <v>1418</v>
      </c>
      <c r="C1107" s="197" t="s">
        <v>181</v>
      </c>
      <c r="D1107" s="198" t="n">
        <v>1998</v>
      </c>
      <c r="E1107" s="199" t="n">
        <v>37304</v>
      </c>
      <c r="F1107" s="200" t="n">
        <v>253</v>
      </c>
      <c r="G1107" s="201" t="s">
        <v>50</v>
      </c>
      <c r="H1107" s="202" t="s">
        <v>216</v>
      </c>
      <c r="I1107" s="203" t="s">
        <v>217</v>
      </c>
      <c r="J1107" s="203"/>
      <c r="K1107" s="204"/>
      <c r="L1107" s="0" t="str">
        <f aca="false">B1107&amp;" "&amp;C1107</f>
        <v>Turzo Jiří</v>
      </c>
    </row>
    <row r="1108" customFormat="false" ht="15" hidden="false" customHeight="false" outlineLevel="0" collapsed="false">
      <c r="A1108" s="196" t="s">
        <v>59</v>
      </c>
      <c r="B1108" s="197" t="s">
        <v>1419</v>
      </c>
      <c r="C1108" s="197" t="s">
        <v>376</v>
      </c>
      <c r="D1108" s="198" t="n">
        <v>2002</v>
      </c>
      <c r="E1108" s="199" t="n">
        <v>41840</v>
      </c>
      <c r="F1108" s="200" t="n">
        <v>224</v>
      </c>
      <c r="G1108" s="201" t="s">
        <v>220</v>
      </c>
      <c r="H1108" s="202" t="s">
        <v>51</v>
      </c>
      <c r="I1108" s="203" t="s">
        <v>52</v>
      </c>
      <c r="J1108" s="203"/>
      <c r="K1108" s="204"/>
      <c r="L1108" s="0" t="str">
        <f aca="false">B1108&amp;" "&amp;C1108</f>
        <v>Tušilová Kateřina</v>
      </c>
    </row>
    <row r="1109" customFormat="false" ht="15" hidden="false" customHeight="false" outlineLevel="0" collapsed="false">
      <c r="A1109" s="196" t="s">
        <v>47</v>
      </c>
      <c r="B1109" s="197" t="s">
        <v>1420</v>
      </c>
      <c r="C1109" s="197" t="s">
        <v>162</v>
      </c>
      <c r="D1109" s="198" t="n">
        <v>2001</v>
      </c>
      <c r="E1109" s="199" t="n">
        <v>41629</v>
      </c>
      <c r="F1109" s="200" t="n">
        <v>368</v>
      </c>
      <c r="G1109" s="201" t="s">
        <v>85</v>
      </c>
      <c r="H1109" s="202" t="s">
        <v>458</v>
      </c>
      <c r="I1109" s="203" t="s">
        <v>52</v>
      </c>
      <c r="J1109" s="203"/>
      <c r="K1109" s="204"/>
      <c r="L1109" s="0" t="str">
        <f aca="false">B1109&amp;" "&amp;C1109</f>
        <v>Tvarůžka Martin</v>
      </c>
    </row>
    <row r="1110" customFormat="false" ht="15" hidden="false" customHeight="false" outlineLevel="0" collapsed="false">
      <c r="A1110" s="196" t="s">
        <v>47</v>
      </c>
      <c r="B1110" s="197" t="s">
        <v>1421</v>
      </c>
      <c r="C1110" s="197" t="s">
        <v>356</v>
      </c>
      <c r="D1110" s="198" t="n">
        <v>1952</v>
      </c>
      <c r="E1110" s="199" t="n">
        <v>36639</v>
      </c>
      <c r="F1110" s="200" t="n">
        <v>398</v>
      </c>
      <c r="G1110" s="201" t="s">
        <v>58</v>
      </c>
      <c r="H1110" s="202" t="s">
        <v>86</v>
      </c>
      <c r="I1110" s="203" t="s">
        <v>52</v>
      </c>
      <c r="J1110" s="203"/>
      <c r="K1110" s="204"/>
      <c r="L1110" s="0" t="str">
        <f aca="false">B1110&amp;" "&amp;C1110</f>
        <v>Tvrzník Václav</v>
      </c>
    </row>
    <row r="1111" customFormat="false" ht="15" hidden="false" customHeight="false" outlineLevel="0" collapsed="false">
      <c r="A1111" s="196" t="s">
        <v>47</v>
      </c>
      <c r="B1111" s="197" t="s">
        <v>1421</v>
      </c>
      <c r="C1111" s="197" t="s">
        <v>1422</v>
      </c>
      <c r="D1111" s="198" t="n">
        <v>1995</v>
      </c>
      <c r="E1111" s="199" t="n">
        <v>39551</v>
      </c>
      <c r="F1111" s="200" t="n">
        <v>398</v>
      </c>
      <c r="G1111" s="201" t="s">
        <v>50</v>
      </c>
      <c r="H1111" s="202" t="s">
        <v>86</v>
      </c>
      <c r="I1111" s="203" t="s">
        <v>52</v>
      </c>
      <c r="J1111" s="203"/>
      <c r="K1111" s="204"/>
      <c r="L1111" s="0" t="str">
        <f aca="false">B1111&amp;" "&amp;C1111</f>
        <v>Tvrzník Christian</v>
      </c>
    </row>
    <row r="1112" customFormat="false" ht="15" hidden="false" customHeight="false" outlineLevel="0" collapsed="false">
      <c r="A1112" s="196" t="s">
        <v>47</v>
      </c>
      <c r="B1112" s="197" t="s">
        <v>1423</v>
      </c>
      <c r="C1112" s="197" t="s">
        <v>125</v>
      </c>
      <c r="D1112" s="198" t="n">
        <v>1998</v>
      </c>
      <c r="E1112" s="199" t="n">
        <v>38241</v>
      </c>
      <c r="F1112" s="200" t="n">
        <v>602</v>
      </c>
      <c r="G1112" s="201" t="s">
        <v>50</v>
      </c>
      <c r="H1112" s="202" t="s">
        <v>100</v>
      </c>
      <c r="I1112" s="203" t="s">
        <v>52</v>
      </c>
      <c r="J1112" s="203"/>
      <c r="K1112" s="204"/>
      <c r="L1112" s="0" t="str">
        <f aca="false">B1112&amp;" "&amp;C1112</f>
        <v>Tyll Pavel</v>
      </c>
    </row>
    <row r="1113" customFormat="false" ht="15" hidden="false" customHeight="false" outlineLevel="0" collapsed="false">
      <c r="A1113" s="196" t="s">
        <v>47</v>
      </c>
      <c r="B1113" s="197" t="s">
        <v>1424</v>
      </c>
      <c r="C1113" s="197" t="s">
        <v>162</v>
      </c>
      <c r="D1113" s="198" t="n">
        <v>1998</v>
      </c>
      <c r="E1113" s="199" t="n">
        <v>37973</v>
      </c>
      <c r="F1113" s="200" t="n">
        <v>45</v>
      </c>
      <c r="G1113" s="201" t="s">
        <v>50</v>
      </c>
      <c r="H1113" s="202" t="s">
        <v>417</v>
      </c>
      <c r="I1113" s="203" t="s">
        <v>96</v>
      </c>
      <c r="J1113" s="203"/>
      <c r="K1113" s="204"/>
      <c r="L1113" s="0" t="str">
        <f aca="false">B1113&amp;" "&amp;C1113</f>
        <v>Uher Martin</v>
      </c>
    </row>
    <row r="1114" customFormat="false" ht="15" hidden="false" customHeight="false" outlineLevel="0" collapsed="false">
      <c r="A1114" s="196" t="s">
        <v>47</v>
      </c>
      <c r="B1114" s="197" t="s">
        <v>1425</v>
      </c>
      <c r="C1114" s="197" t="s">
        <v>49</v>
      </c>
      <c r="D1114" s="198" t="n">
        <v>1973</v>
      </c>
      <c r="E1114" s="199" t="n">
        <v>39110</v>
      </c>
      <c r="F1114" s="200" t="n">
        <v>158</v>
      </c>
      <c r="G1114" s="201" t="s">
        <v>50</v>
      </c>
      <c r="H1114" s="202" t="s">
        <v>482</v>
      </c>
      <c r="I1114" s="203" t="s">
        <v>52</v>
      </c>
      <c r="J1114" s="203"/>
      <c r="K1114" s="204"/>
      <c r="L1114" s="0" t="str">
        <f aca="false">B1114&amp;" "&amp;C1114</f>
        <v>Ulman Petr</v>
      </c>
    </row>
    <row r="1115" customFormat="false" ht="15" hidden="false" customHeight="false" outlineLevel="0" collapsed="false">
      <c r="A1115" s="196" t="s">
        <v>59</v>
      </c>
      <c r="B1115" s="197" t="s">
        <v>1426</v>
      </c>
      <c r="C1115" s="197" t="s">
        <v>1427</v>
      </c>
      <c r="D1115" s="198" t="n">
        <v>1998</v>
      </c>
      <c r="E1115" s="199" t="n">
        <v>39108</v>
      </c>
      <c r="F1115" s="200" t="n">
        <v>158</v>
      </c>
      <c r="G1115" s="201" t="s">
        <v>62</v>
      </c>
      <c r="H1115" s="202" t="s">
        <v>482</v>
      </c>
      <c r="I1115" s="203" t="s">
        <v>52</v>
      </c>
      <c r="J1115" s="203"/>
      <c r="K1115" s="204"/>
      <c r="L1115" s="0" t="str">
        <f aca="false">B1115&amp;" "&amp;C1115</f>
        <v>Ulmanová Darina</v>
      </c>
    </row>
    <row r="1116" customFormat="false" ht="15" hidden="false" customHeight="false" outlineLevel="0" collapsed="false">
      <c r="A1116" s="196" t="s">
        <v>47</v>
      </c>
      <c r="B1116" s="197" t="s">
        <v>1428</v>
      </c>
      <c r="C1116" s="197" t="s">
        <v>222</v>
      </c>
      <c r="D1116" s="198" t="n">
        <v>1946</v>
      </c>
      <c r="E1116" s="199" t="n">
        <v>711</v>
      </c>
      <c r="F1116" s="200" t="n">
        <v>24</v>
      </c>
      <c r="G1116" s="201" t="s">
        <v>58</v>
      </c>
      <c r="H1116" s="202" t="s">
        <v>378</v>
      </c>
      <c r="I1116" s="203" t="s">
        <v>96</v>
      </c>
      <c r="J1116" s="203"/>
      <c r="K1116" s="204"/>
      <c r="L1116" s="0" t="str">
        <f aca="false">B1116&amp;" "&amp;C1116</f>
        <v>Ulom František</v>
      </c>
    </row>
    <row r="1117" customFormat="false" ht="15" hidden="false" customHeight="false" outlineLevel="0" collapsed="false">
      <c r="A1117" s="196" t="s">
        <v>47</v>
      </c>
      <c r="B1117" s="197" t="s">
        <v>1429</v>
      </c>
      <c r="C1117" s="197" t="s">
        <v>168</v>
      </c>
      <c r="D1117" s="198" t="n">
        <v>1994</v>
      </c>
      <c r="E1117" s="199" t="n">
        <v>38699</v>
      </c>
      <c r="F1117" s="200" t="n">
        <v>328</v>
      </c>
      <c r="G1117" s="201" t="s">
        <v>50</v>
      </c>
      <c r="H1117" s="202" t="s">
        <v>211</v>
      </c>
      <c r="I1117" s="203" t="s">
        <v>116</v>
      </c>
      <c r="J1117" s="203"/>
      <c r="K1117" s="204"/>
      <c r="L1117" s="0" t="str">
        <f aca="false">B1117&amp;" "&amp;C1117</f>
        <v>Ulrych Dominik</v>
      </c>
    </row>
    <row r="1118" customFormat="false" ht="15" hidden="false" customHeight="false" outlineLevel="0" collapsed="false">
      <c r="A1118" s="196" t="s">
        <v>47</v>
      </c>
      <c r="B1118" s="197" t="s">
        <v>1430</v>
      </c>
      <c r="C1118" s="197" t="s">
        <v>442</v>
      </c>
      <c r="D1118" s="198" t="n">
        <v>2001</v>
      </c>
      <c r="E1118" s="199" t="n">
        <v>41425</v>
      </c>
      <c r="F1118" s="200" t="n">
        <v>370</v>
      </c>
      <c r="G1118" s="201" t="s">
        <v>85</v>
      </c>
      <c r="H1118" s="202" t="s">
        <v>136</v>
      </c>
      <c r="I1118" s="203" t="s">
        <v>64</v>
      </c>
      <c r="J1118" s="203"/>
      <c r="K1118" s="204"/>
      <c r="L1118" s="0" t="str">
        <f aca="false">B1118&amp;" "&amp;C1118</f>
        <v>Urbánek Ondřej</v>
      </c>
    </row>
    <row r="1119" customFormat="false" ht="15" hidden="false" customHeight="false" outlineLevel="0" collapsed="false">
      <c r="A1119" s="196" t="s">
        <v>59</v>
      </c>
      <c r="B1119" s="197" t="s">
        <v>1431</v>
      </c>
      <c r="C1119" s="197" t="s">
        <v>1205</v>
      </c>
      <c r="D1119" s="198" t="n">
        <v>2001</v>
      </c>
      <c r="E1119" s="199" t="n">
        <v>41498</v>
      </c>
      <c r="F1119" s="200" t="n">
        <v>101</v>
      </c>
      <c r="G1119" s="201" t="s">
        <v>220</v>
      </c>
      <c r="H1119" s="202" t="s">
        <v>120</v>
      </c>
      <c r="I1119" s="203" t="s">
        <v>121</v>
      </c>
      <c r="J1119" s="203"/>
      <c r="K1119" s="204"/>
      <c r="L1119" s="0" t="str">
        <f aca="false">B1119&amp;" "&amp;C1119</f>
        <v>Utíkalová Iva</v>
      </c>
    </row>
    <row r="1120" customFormat="false" ht="15" hidden="false" customHeight="false" outlineLevel="0" collapsed="false">
      <c r="A1120" s="196" t="s">
        <v>47</v>
      </c>
      <c r="B1120" s="197" t="s">
        <v>1432</v>
      </c>
      <c r="C1120" s="197" t="s">
        <v>316</v>
      </c>
      <c r="D1120" s="198" t="n">
        <v>1953</v>
      </c>
      <c r="E1120" s="199" t="n">
        <v>3217</v>
      </c>
      <c r="F1120" s="200" t="n">
        <v>177</v>
      </c>
      <c r="G1120" s="201" t="s">
        <v>58</v>
      </c>
      <c r="H1120" s="202" t="s">
        <v>598</v>
      </c>
      <c r="I1120" s="203" t="s">
        <v>52</v>
      </c>
      <c r="J1120" s="203"/>
      <c r="K1120" s="204"/>
      <c r="L1120" s="0" t="str">
        <f aca="false">B1120&amp;" "&amp;C1120</f>
        <v>Václavík Jaroslav</v>
      </c>
    </row>
    <row r="1121" customFormat="false" ht="15" hidden="false" customHeight="false" outlineLevel="0" collapsed="false">
      <c r="A1121" s="196" t="s">
        <v>47</v>
      </c>
      <c r="B1121" s="197" t="s">
        <v>1433</v>
      </c>
      <c r="C1121" s="197" t="s">
        <v>271</v>
      </c>
      <c r="D1121" s="198" t="n">
        <v>1972</v>
      </c>
      <c r="E1121" s="199" t="n">
        <v>41137</v>
      </c>
      <c r="F1121" s="200" t="n">
        <v>45</v>
      </c>
      <c r="G1121" s="201" t="s">
        <v>50</v>
      </c>
      <c r="H1121" s="202" t="s">
        <v>417</v>
      </c>
      <c r="I1121" s="203" t="s">
        <v>96</v>
      </c>
      <c r="J1121" s="203"/>
      <c r="K1121" s="204"/>
      <c r="L1121" s="0" t="str">
        <f aca="false">B1121&amp;" "&amp;C1121</f>
        <v>Vadinský Libor</v>
      </c>
    </row>
    <row r="1122" customFormat="false" ht="15" hidden="false" customHeight="false" outlineLevel="0" collapsed="false">
      <c r="A1122" s="196" t="s">
        <v>59</v>
      </c>
      <c r="B1122" s="197" t="s">
        <v>1434</v>
      </c>
      <c r="C1122" s="197" t="s">
        <v>1435</v>
      </c>
      <c r="D1122" s="198" t="n">
        <v>2006</v>
      </c>
      <c r="E1122" s="199" t="n">
        <v>43024</v>
      </c>
      <c r="F1122" s="200" t="n">
        <v>545</v>
      </c>
      <c r="G1122" s="201" t="s">
        <v>194</v>
      </c>
      <c r="H1122" s="202" t="s">
        <v>321</v>
      </c>
      <c r="I1122" s="203" t="s">
        <v>52</v>
      </c>
      <c r="J1122" s="203"/>
      <c r="K1122" s="204"/>
      <c r="L1122" s="0" t="str">
        <f aca="false">B1122&amp;" "&amp;C1122</f>
        <v>Vágnerová Rozálie</v>
      </c>
    </row>
    <row r="1123" customFormat="false" ht="15" hidden="false" customHeight="false" outlineLevel="0" collapsed="false">
      <c r="A1123" s="196" t="s">
        <v>47</v>
      </c>
      <c r="B1123" s="197" t="s">
        <v>1436</v>
      </c>
      <c r="C1123" s="197" t="s">
        <v>168</v>
      </c>
      <c r="D1123" s="198" t="n">
        <v>1994</v>
      </c>
      <c r="E1123" s="199" t="n">
        <v>38137</v>
      </c>
      <c r="F1123" s="200" t="n">
        <v>381</v>
      </c>
      <c r="G1123" s="201" t="s">
        <v>50</v>
      </c>
      <c r="H1123" s="202" t="s">
        <v>63</v>
      </c>
      <c r="I1123" s="203" t="s">
        <v>64</v>
      </c>
      <c r="J1123" s="203"/>
      <c r="K1123" s="204"/>
      <c r="L1123" s="0" t="str">
        <f aca="false">B1123&amp;" "&amp;C1123</f>
        <v>Váchal Dominik</v>
      </c>
    </row>
    <row r="1124" customFormat="false" ht="15" hidden="false" customHeight="false" outlineLevel="0" collapsed="false">
      <c r="A1124" s="196" t="s">
        <v>47</v>
      </c>
      <c r="B1124" s="197" t="s">
        <v>1437</v>
      </c>
      <c r="C1124" s="197" t="s">
        <v>141</v>
      </c>
      <c r="D1124" s="198" t="n">
        <v>1999</v>
      </c>
      <c r="E1124" s="199" t="n">
        <v>38872</v>
      </c>
      <c r="F1124" s="200" t="n">
        <v>232</v>
      </c>
      <c r="G1124" s="201" t="s">
        <v>114</v>
      </c>
      <c r="H1124" s="202" t="s">
        <v>89</v>
      </c>
      <c r="I1124" s="203" t="s">
        <v>64</v>
      </c>
      <c r="J1124" s="203"/>
      <c r="K1124" s="204"/>
      <c r="L1124" s="0" t="str">
        <f aca="false">B1124&amp;" "&amp;C1124</f>
        <v>Valenta Adam</v>
      </c>
    </row>
    <row r="1125" customFormat="false" ht="15" hidden="false" customHeight="false" outlineLevel="0" collapsed="false">
      <c r="A1125" s="196" t="s">
        <v>59</v>
      </c>
      <c r="B1125" s="197" t="s">
        <v>1438</v>
      </c>
      <c r="C1125" s="197" t="s">
        <v>1183</v>
      </c>
      <c r="D1125" s="198" t="n">
        <v>1999</v>
      </c>
      <c r="E1125" s="199" t="n">
        <v>40741</v>
      </c>
      <c r="F1125" s="200" t="n">
        <v>224</v>
      </c>
      <c r="G1125" s="201" t="s">
        <v>99</v>
      </c>
      <c r="H1125" s="202" t="s">
        <v>51</v>
      </c>
      <c r="I1125" s="203" t="s">
        <v>52</v>
      </c>
      <c r="J1125" s="203"/>
      <c r="K1125" s="204"/>
      <c r="L1125" s="0" t="str">
        <f aca="false">B1125&amp;" "&amp;C1125</f>
        <v>Valouchová Laura</v>
      </c>
    </row>
    <row r="1126" customFormat="false" ht="15" hidden="false" customHeight="false" outlineLevel="0" collapsed="false">
      <c r="A1126" s="196" t="s">
        <v>47</v>
      </c>
      <c r="B1126" s="197" t="s">
        <v>1439</v>
      </c>
      <c r="C1126" s="197" t="s">
        <v>113</v>
      </c>
      <c r="D1126" s="198" t="n">
        <v>1943</v>
      </c>
      <c r="E1126" s="199" t="n">
        <v>2665</v>
      </c>
      <c r="F1126" s="200" t="n">
        <v>69</v>
      </c>
      <c r="G1126" s="201" t="s">
        <v>58</v>
      </c>
      <c r="H1126" s="202" t="s">
        <v>133</v>
      </c>
      <c r="I1126" s="203" t="s">
        <v>74</v>
      </c>
      <c r="J1126" s="203"/>
      <c r="K1126" s="204"/>
      <c r="L1126" s="0" t="str">
        <f aca="false">B1126&amp;" "&amp;C1126</f>
        <v>Váňa Jan</v>
      </c>
    </row>
    <row r="1127" customFormat="false" ht="15" hidden="false" customHeight="false" outlineLevel="0" collapsed="false">
      <c r="A1127" s="196" t="s">
        <v>47</v>
      </c>
      <c r="B1127" s="197" t="s">
        <v>1439</v>
      </c>
      <c r="C1127" s="197" t="s">
        <v>125</v>
      </c>
      <c r="D1127" s="198" t="n">
        <v>1949</v>
      </c>
      <c r="E1127" s="199" t="n">
        <v>1212</v>
      </c>
      <c r="F1127" s="200" t="n">
        <v>115</v>
      </c>
      <c r="G1127" s="201" t="s">
        <v>58</v>
      </c>
      <c r="H1127" s="202" t="s">
        <v>775</v>
      </c>
      <c r="I1127" s="203" t="s">
        <v>140</v>
      </c>
      <c r="J1127" s="203"/>
      <c r="K1127" s="204"/>
      <c r="L1127" s="0" t="str">
        <f aca="false">B1127&amp;" "&amp;C1127</f>
        <v>Váňa Pavel</v>
      </c>
    </row>
    <row r="1128" customFormat="false" ht="15" hidden="false" customHeight="false" outlineLevel="0" collapsed="false">
      <c r="A1128" s="196" t="s">
        <v>47</v>
      </c>
      <c r="B1128" s="197" t="s">
        <v>1440</v>
      </c>
      <c r="C1128" s="197" t="s">
        <v>80</v>
      </c>
      <c r="D1128" s="198" t="n">
        <v>1998</v>
      </c>
      <c r="E1128" s="199" t="n">
        <v>38901</v>
      </c>
      <c r="F1128" s="200" t="n">
        <v>252</v>
      </c>
      <c r="G1128" s="201" t="s">
        <v>50</v>
      </c>
      <c r="H1128" s="202" t="s">
        <v>541</v>
      </c>
      <c r="I1128" s="203" t="s">
        <v>186</v>
      </c>
      <c r="J1128" s="203"/>
      <c r="K1128" s="204"/>
      <c r="L1128" s="0" t="str">
        <f aca="false">B1128&amp;" "&amp;C1128</f>
        <v>Vaněk Karel</v>
      </c>
    </row>
    <row r="1129" customFormat="false" ht="15" hidden="false" customHeight="false" outlineLevel="0" collapsed="false">
      <c r="A1129" s="196" t="s">
        <v>47</v>
      </c>
      <c r="B1129" s="197" t="s">
        <v>1440</v>
      </c>
      <c r="C1129" s="197" t="s">
        <v>316</v>
      </c>
      <c r="D1129" s="198" t="n">
        <v>1999</v>
      </c>
      <c r="E1129" s="199" t="n">
        <v>38902</v>
      </c>
      <c r="F1129" s="200" t="n">
        <v>252</v>
      </c>
      <c r="G1129" s="201" t="s">
        <v>114</v>
      </c>
      <c r="H1129" s="202" t="s">
        <v>541</v>
      </c>
      <c r="I1129" s="203" t="s">
        <v>186</v>
      </c>
      <c r="J1129" s="203"/>
      <c r="K1129" s="204"/>
      <c r="L1129" s="0" t="str">
        <f aca="false">B1129&amp;" "&amp;C1129</f>
        <v>Vaněk Jaroslav</v>
      </c>
    </row>
    <row r="1130" customFormat="false" ht="15" hidden="false" customHeight="false" outlineLevel="0" collapsed="false">
      <c r="A1130" s="196" t="s">
        <v>47</v>
      </c>
      <c r="B1130" s="197" t="s">
        <v>1440</v>
      </c>
      <c r="C1130" s="197" t="s">
        <v>442</v>
      </c>
      <c r="D1130" s="198" t="n">
        <v>2000</v>
      </c>
      <c r="E1130" s="199" t="n">
        <v>39892</v>
      </c>
      <c r="F1130" s="200" t="n">
        <v>224</v>
      </c>
      <c r="G1130" s="201" t="s">
        <v>114</v>
      </c>
      <c r="H1130" s="202" t="s">
        <v>51</v>
      </c>
      <c r="I1130" s="203" t="s">
        <v>52</v>
      </c>
      <c r="J1130" s="203"/>
      <c r="K1130" s="204"/>
      <c r="L1130" s="0" t="str">
        <f aca="false">B1130&amp;" "&amp;C1130</f>
        <v>Vaněk Ondřej</v>
      </c>
    </row>
    <row r="1131" customFormat="false" ht="15" hidden="false" customHeight="false" outlineLevel="0" collapsed="false">
      <c r="A1131" s="196" t="s">
        <v>47</v>
      </c>
      <c r="B1131" s="197" t="s">
        <v>1441</v>
      </c>
      <c r="C1131" s="197" t="s">
        <v>141</v>
      </c>
      <c r="D1131" s="198" t="n">
        <v>1990</v>
      </c>
      <c r="E1131" s="199" t="n">
        <v>36359</v>
      </c>
      <c r="F1131" s="200" t="n">
        <v>105</v>
      </c>
      <c r="G1131" s="201" t="s">
        <v>50</v>
      </c>
      <c r="H1131" s="202" t="s">
        <v>153</v>
      </c>
      <c r="I1131" s="203" t="s">
        <v>96</v>
      </c>
      <c r="J1131" s="203"/>
      <c r="K1131" s="204"/>
      <c r="L1131" s="0" t="str">
        <f aca="false">B1131&amp;" "&amp;C1131</f>
        <v>Vaňkát Adam</v>
      </c>
    </row>
    <row r="1132" customFormat="false" ht="15" hidden="false" customHeight="false" outlineLevel="0" collapsed="false">
      <c r="A1132" s="196" t="s">
        <v>47</v>
      </c>
      <c r="B1132" s="197" t="s">
        <v>1442</v>
      </c>
      <c r="C1132" s="197" t="s">
        <v>342</v>
      </c>
      <c r="D1132" s="198" t="n">
        <v>1960</v>
      </c>
      <c r="E1132" s="199" t="n">
        <v>3266</v>
      </c>
      <c r="F1132" s="200" t="n">
        <v>370</v>
      </c>
      <c r="G1132" s="201" t="s">
        <v>72</v>
      </c>
      <c r="H1132" s="202" t="s">
        <v>136</v>
      </c>
      <c r="I1132" s="203" t="s">
        <v>64</v>
      </c>
      <c r="J1132" s="203"/>
      <c r="K1132" s="204"/>
      <c r="L1132" s="0" t="str">
        <f aca="false">B1132&amp;" "&amp;C1132</f>
        <v>Varga Miroslav</v>
      </c>
    </row>
    <row r="1133" customFormat="false" ht="15" hidden="false" customHeight="false" outlineLevel="0" collapsed="false">
      <c r="A1133" s="196" t="s">
        <v>47</v>
      </c>
      <c r="B1133" s="197" t="s">
        <v>1443</v>
      </c>
      <c r="C1133" s="197" t="s">
        <v>311</v>
      </c>
      <c r="D1133" s="198" t="n">
        <v>1995</v>
      </c>
      <c r="E1133" s="199" t="s">
        <v>1444</v>
      </c>
      <c r="F1133" s="200" t="n">
        <v>834</v>
      </c>
      <c r="G1133" s="201" t="s">
        <v>50</v>
      </c>
      <c r="H1133" s="202" t="s">
        <v>178</v>
      </c>
      <c r="I1133" s="203" t="s">
        <v>82</v>
      </c>
      <c r="J1133" s="203"/>
      <c r="K1133" s="204"/>
      <c r="L1133" s="0" t="str">
        <f aca="false">B1133&amp;" "&amp;C1133</f>
        <v>Vavrda Radek</v>
      </c>
    </row>
    <row r="1134" customFormat="false" ht="15" hidden="false" customHeight="false" outlineLevel="0" collapsed="false">
      <c r="A1134" s="196" t="s">
        <v>59</v>
      </c>
      <c r="B1134" s="197" t="s">
        <v>1445</v>
      </c>
      <c r="C1134" s="197" t="s">
        <v>91</v>
      </c>
      <c r="D1134" s="198" t="n">
        <v>1990</v>
      </c>
      <c r="E1134" s="199" t="n">
        <v>35214</v>
      </c>
      <c r="F1134" s="200" t="n">
        <v>374</v>
      </c>
      <c r="G1134" s="201" t="s">
        <v>62</v>
      </c>
      <c r="H1134" s="202" t="s">
        <v>387</v>
      </c>
      <c r="I1134" s="203" t="s">
        <v>52</v>
      </c>
      <c r="J1134" s="203"/>
      <c r="K1134" s="204"/>
      <c r="L1134" s="0" t="str">
        <f aca="false">B1134&amp;" "&amp;C1134</f>
        <v>Vavrošová Veronika</v>
      </c>
    </row>
    <row r="1135" customFormat="false" ht="15" hidden="false" customHeight="false" outlineLevel="0" collapsed="false">
      <c r="A1135" s="196" t="s">
        <v>47</v>
      </c>
      <c r="B1135" s="197" t="s">
        <v>1446</v>
      </c>
      <c r="C1135" s="197" t="s">
        <v>240</v>
      </c>
      <c r="D1135" s="198" t="n">
        <v>1993</v>
      </c>
      <c r="E1135" s="199" t="n">
        <v>37129</v>
      </c>
      <c r="F1135" s="200" t="n">
        <v>175</v>
      </c>
      <c r="G1135" s="201" t="s">
        <v>50</v>
      </c>
      <c r="H1135" s="202" t="s">
        <v>352</v>
      </c>
      <c r="I1135" s="203" t="s">
        <v>96</v>
      </c>
      <c r="J1135" s="203"/>
      <c r="K1135" s="204"/>
      <c r="L1135" s="0" t="str">
        <f aca="false">B1135&amp;" "&amp;C1135</f>
        <v>Vavrous Marek</v>
      </c>
    </row>
    <row r="1136" customFormat="false" ht="15" hidden="false" customHeight="false" outlineLevel="0" collapsed="false">
      <c r="A1136" s="196" t="s">
        <v>47</v>
      </c>
      <c r="B1136" s="197" t="s">
        <v>1447</v>
      </c>
      <c r="C1136" s="197" t="s">
        <v>356</v>
      </c>
      <c r="D1136" s="198" t="n">
        <v>2006</v>
      </c>
      <c r="E1136" s="199" t="n">
        <v>42277</v>
      </c>
      <c r="F1136" s="200" t="n">
        <v>543</v>
      </c>
      <c r="G1136" s="201" t="s">
        <v>254</v>
      </c>
      <c r="H1136" s="202" t="s">
        <v>170</v>
      </c>
      <c r="I1136" s="203" t="s">
        <v>78</v>
      </c>
      <c r="J1136" s="203"/>
      <c r="K1136" s="204"/>
      <c r="L1136" s="0" t="str">
        <f aca="false">B1136&amp;" "&amp;C1136</f>
        <v>Vavroušek Václav</v>
      </c>
    </row>
    <row r="1137" customFormat="false" ht="15" hidden="false" customHeight="false" outlineLevel="0" collapsed="false">
      <c r="A1137" s="196" t="s">
        <v>47</v>
      </c>
      <c r="B1137" s="197" t="s">
        <v>1447</v>
      </c>
      <c r="C1137" s="197" t="s">
        <v>125</v>
      </c>
      <c r="D1137" s="198" t="n">
        <v>1954</v>
      </c>
      <c r="E1137" s="199" t="n">
        <v>3678</v>
      </c>
      <c r="F1137" s="200" t="n">
        <v>346</v>
      </c>
      <c r="G1137" s="201" t="s">
        <v>58</v>
      </c>
      <c r="H1137" s="202" t="s">
        <v>391</v>
      </c>
      <c r="I1137" s="203" t="s">
        <v>251</v>
      </c>
      <c r="J1137" s="203"/>
      <c r="K1137" s="204"/>
      <c r="L1137" s="0" t="str">
        <f aca="false">B1137&amp;" "&amp;C1137</f>
        <v>Vavroušek Pavel</v>
      </c>
    </row>
    <row r="1138" customFormat="false" ht="15" hidden="false" customHeight="false" outlineLevel="0" collapsed="false">
      <c r="A1138" s="196" t="s">
        <v>59</v>
      </c>
      <c r="B1138" s="197" t="s">
        <v>1448</v>
      </c>
      <c r="C1138" s="197" t="s">
        <v>149</v>
      </c>
      <c r="D1138" s="198" t="n">
        <v>2002</v>
      </c>
      <c r="E1138" s="199" t="n">
        <v>41484</v>
      </c>
      <c r="F1138" s="200" t="n">
        <v>543</v>
      </c>
      <c r="G1138" s="201" t="s">
        <v>220</v>
      </c>
      <c r="H1138" s="202" t="s">
        <v>170</v>
      </c>
      <c r="I1138" s="203" t="s">
        <v>78</v>
      </c>
      <c r="J1138" s="203"/>
      <c r="K1138" s="204"/>
      <c r="L1138" s="0" t="str">
        <f aca="false">B1138&amp;" "&amp;C1138</f>
        <v>Vavroušková Michaela</v>
      </c>
    </row>
    <row r="1139" customFormat="false" ht="15" hidden="false" customHeight="false" outlineLevel="0" collapsed="false">
      <c r="A1139" s="196" t="s">
        <v>47</v>
      </c>
      <c r="B1139" s="197" t="s">
        <v>1449</v>
      </c>
      <c r="C1139" s="197" t="s">
        <v>49</v>
      </c>
      <c r="D1139" s="198" t="n">
        <v>1995</v>
      </c>
      <c r="E1139" s="199" t="n">
        <v>37331</v>
      </c>
      <c r="F1139" s="200" t="n">
        <v>386</v>
      </c>
      <c r="G1139" s="201" t="s">
        <v>50</v>
      </c>
      <c r="H1139" s="202" t="s">
        <v>199</v>
      </c>
      <c r="I1139" s="203" t="s">
        <v>116</v>
      </c>
      <c r="J1139" s="203"/>
      <c r="K1139" s="204"/>
      <c r="L1139" s="0" t="str">
        <f aca="false">B1139&amp;" "&amp;C1139</f>
        <v>Vavruša  Petr</v>
      </c>
    </row>
    <row r="1140" customFormat="false" ht="15" hidden="false" customHeight="false" outlineLevel="0" collapsed="false">
      <c r="A1140" s="196" t="s">
        <v>47</v>
      </c>
      <c r="B1140" s="197" t="s">
        <v>1450</v>
      </c>
      <c r="C1140" s="197" t="s">
        <v>49</v>
      </c>
      <c r="D1140" s="198" t="n">
        <v>1964</v>
      </c>
      <c r="E1140" s="199" t="n">
        <v>27803</v>
      </c>
      <c r="F1140" s="200" t="n">
        <v>464</v>
      </c>
      <c r="G1140" s="201" t="s">
        <v>72</v>
      </c>
      <c r="H1140" s="202" t="s">
        <v>174</v>
      </c>
      <c r="I1140" s="203" t="s">
        <v>116</v>
      </c>
      <c r="J1140" s="203"/>
      <c r="K1140" s="204"/>
      <c r="L1140" s="0" t="str">
        <f aca="false">B1140&amp;" "&amp;C1140</f>
        <v>Vavřík Petr</v>
      </c>
    </row>
    <row r="1141" customFormat="false" ht="15" hidden="false" customHeight="false" outlineLevel="0" collapsed="false">
      <c r="A1141" s="196" t="s">
        <v>59</v>
      </c>
      <c r="B1141" s="197" t="s">
        <v>1451</v>
      </c>
      <c r="C1141" s="197" t="s">
        <v>61</v>
      </c>
      <c r="D1141" s="198" t="n">
        <v>1947</v>
      </c>
      <c r="E1141" s="199" t="n">
        <v>2763</v>
      </c>
      <c r="F1141" s="200" t="n">
        <v>407</v>
      </c>
      <c r="G1141" s="201" t="s">
        <v>403</v>
      </c>
      <c r="H1141" s="202" t="s">
        <v>1452</v>
      </c>
      <c r="I1141" s="203" t="s">
        <v>116</v>
      </c>
      <c r="J1141" s="203"/>
      <c r="K1141" s="204"/>
      <c r="L1141" s="0" t="str">
        <f aca="false">B1141&amp;" "&amp;C1141</f>
        <v>Věchtová Jitka</v>
      </c>
    </row>
    <row r="1142" customFormat="false" ht="15" hidden="false" customHeight="false" outlineLevel="0" collapsed="false">
      <c r="A1142" s="196" t="s">
        <v>59</v>
      </c>
      <c r="B1142" s="197" t="s">
        <v>1453</v>
      </c>
      <c r="C1142" s="197" t="s">
        <v>623</v>
      </c>
      <c r="D1142" s="198" t="n">
        <v>1999</v>
      </c>
      <c r="E1142" s="199" t="n">
        <v>39105</v>
      </c>
      <c r="F1142" s="200" t="n">
        <v>175</v>
      </c>
      <c r="G1142" s="201" t="s">
        <v>99</v>
      </c>
      <c r="H1142" s="202" t="s">
        <v>352</v>
      </c>
      <c r="I1142" s="203" t="s">
        <v>96</v>
      </c>
      <c r="J1142" s="203"/>
      <c r="K1142" s="204"/>
      <c r="L1142" s="0" t="str">
        <f aca="false">B1142&amp;" "&amp;C1142</f>
        <v>Vejnarová Natálie</v>
      </c>
    </row>
    <row r="1143" customFormat="false" ht="15" hidden="false" customHeight="false" outlineLevel="0" collapsed="false">
      <c r="A1143" s="196" t="s">
        <v>47</v>
      </c>
      <c r="B1143" s="197" t="s">
        <v>1454</v>
      </c>
      <c r="C1143" s="197" t="s">
        <v>225</v>
      </c>
      <c r="D1143" s="198" t="n">
        <v>1949</v>
      </c>
      <c r="E1143" s="199" t="n">
        <v>8995</v>
      </c>
      <c r="F1143" s="200" t="n">
        <v>462</v>
      </c>
      <c r="G1143" s="201" t="s">
        <v>58</v>
      </c>
      <c r="H1143" s="202" t="s">
        <v>644</v>
      </c>
      <c r="I1143" s="203" t="s">
        <v>116</v>
      </c>
      <c r="J1143" s="203"/>
      <c r="K1143" s="204"/>
      <c r="L1143" s="0" t="str">
        <f aca="false">B1143&amp;" "&amp;C1143</f>
        <v>Vejpustek Zdeněk</v>
      </c>
    </row>
    <row r="1144" customFormat="false" ht="15" hidden="false" customHeight="false" outlineLevel="0" collapsed="false">
      <c r="A1144" s="196" t="s">
        <v>47</v>
      </c>
      <c r="B1144" s="197" t="s">
        <v>1455</v>
      </c>
      <c r="C1144" s="197" t="s">
        <v>268</v>
      </c>
      <c r="D1144" s="198" t="n">
        <v>1981</v>
      </c>
      <c r="E1144" s="199" t="n">
        <v>21129</v>
      </c>
      <c r="F1144" s="200" t="n">
        <v>370</v>
      </c>
      <c r="G1144" s="201" t="s">
        <v>50</v>
      </c>
      <c r="H1144" s="202" t="s">
        <v>136</v>
      </c>
      <c r="I1144" s="203" t="s">
        <v>64</v>
      </c>
      <c r="J1144" s="203"/>
      <c r="K1144" s="204"/>
      <c r="L1144" s="0" t="str">
        <f aca="false">B1144&amp;" "&amp;C1144</f>
        <v>Velíšek Vít</v>
      </c>
    </row>
    <row r="1145" customFormat="false" ht="15" hidden="false" customHeight="false" outlineLevel="0" collapsed="false">
      <c r="A1145" s="196" t="s">
        <v>59</v>
      </c>
      <c r="B1145" s="197" t="s">
        <v>1456</v>
      </c>
      <c r="C1145" s="197" t="s">
        <v>590</v>
      </c>
      <c r="D1145" s="198" t="n">
        <v>1988</v>
      </c>
      <c r="E1145" s="199" t="n">
        <v>37133</v>
      </c>
      <c r="F1145" s="200" t="n">
        <v>328</v>
      </c>
      <c r="G1145" s="201" t="s">
        <v>62</v>
      </c>
      <c r="H1145" s="202" t="s">
        <v>211</v>
      </c>
      <c r="I1145" s="203" t="s">
        <v>116</v>
      </c>
      <c r="J1145" s="203"/>
      <c r="K1145" s="204"/>
      <c r="L1145" s="0" t="str">
        <f aca="false">B1145&amp;" "&amp;C1145</f>
        <v>Vepřeková Kristýna</v>
      </c>
    </row>
    <row r="1146" customFormat="false" ht="15" hidden="false" customHeight="false" outlineLevel="0" collapsed="false">
      <c r="A1146" s="196" t="s">
        <v>59</v>
      </c>
      <c r="B1146" s="197" t="s">
        <v>1457</v>
      </c>
      <c r="C1146" s="197" t="s">
        <v>219</v>
      </c>
      <c r="D1146" s="198" t="n">
        <v>1985</v>
      </c>
      <c r="E1146" s="199" t="n">
        <v>38194</v>
      </c>
      <c r="F1146" s="200" t="n">
        <v>23</v>
      </c>
      <c r="G1146" s="201" t="s">
        <v>62</v>
      </c>
      <c r="H1146" s="202" t="s">
        <v>266</v>
      </c>
      <c r="I1146" s="203" t="s">
        <v>74</v>
      </c>
      <c r="J1146" s="203"/>
      <c r="K1146" s="204"/>
      <c r="L1146" s="0" t="str">
        <f aca="false">B1146&amp;" "&amp;C1146</f>
        <v>Veselá Anna</v>
      </c>
    </row>
    <row r="1147" customFormat="false" ht="15" hidden="false" customHeight="false" outlineLevel="0" collapsed="false">
      <c r="A1147" s="196" t="s">
        <v>47</v>
      </c>
      <c r="B1147" s="197" t="s">
        <v>1458</v>
      </c>
      <c r="C1147" s="197" t="s">
        <v>442</v>
      </c>
      <c r="D1147" s="198" t="n">
        <v>1996</v>
      </c>
      <c r="E1147" s="199" t="n">
        <v>38887</v>
      </c>
      <c r="F1147" s="200" t="n">
        <v>175</v>
      </c>
      <c r="G1147" s="201" t="s">
        <v>50</v>
      </c>
      <c r="H1147" s="202" t="s">
        <v>352</v>
      </c>
      <c r="I1147" s="203" t="s">
        <v>96</v>
      </c>
      <c r="J1147" s="203"/>
      <c r="K1147" s="204"/>
      <c r="L1147" s="0" t="str">
        <f aca="false">B1147&amp;" "&amp;C1147</f>
        <v>Veselý Ondřej</v>
      </c>
    </row>
    <row r="1148" customFormat="false" ht="15" hidden="false" customHeight="false" outlineLevel="0" collapsed="false">
      <c r="A1148" s="196" t="s">
        <v>47</v>
      </c>
      <c r="B1148" s="197" t="s">
        <v>1458</v>
      </c>
      <c r="C1148" s="197" t="s">
        <v>162</v>
      </c>
      <c r="D1148" s="198" t="n">
        <v>1967</v>
      </c>
      <c r="E1148" s="199" t="n">
        <v>36015</v>
      </c>
      <c r="F1148" s="200" t="n">
        <v>715</v>
      </c>
      <c r="G1148" s="201" t="s">
        <v>72</v>
      </c>
      <c r="H1148" s="202" t="s">
        <v>142</v>
      </c>
      <c r="I1148" s="203" t="s">
        <v>78</v>
      </c>
      <c r="J1148" s="203"/>
      <c r="K1148" s="204"/>
      <c r="L1148" s="0" t="str">
        <f aca="false">B1148&amp;" "&amp;C1148</f>
        <v>Veselý Martin</v>
      </c>
    </row>
    <row r="1149" customFormat="false" ht="15" hidden="false" customHeight="false" outlineLevel="0" collapsed="false">
      <c r="A1149" s="196" t="s">
        <v>47</v>
      </c>
      <c r="B1149" s="197" t="s">
        <v>1458</v>
      </c>
      <c r="C1149" s="197" t="s">
        <v>102</v>
      </c>
      <c r="D1149" s="198" t="n">
        <v>1992</v>
      </c>
      <c r="E1149" s="199" t="n">
        <v>36016</v>
      </c>
      <c r="F1149" s="200" t="n">
        <v>715</v>
      </c>
      <c r="G1149" s="201" t="s">
        <v>50</v>
      </c>
      <c r="H1149" s="202" t="s">
        <v>142</v>
      </c>
      <c r="I1149" s="203" t="s">
        <v>78</v>
      </c>
      <c r="J1149" s="203"/>
      <c r="K1149" s="204"/>
      <c r="L1149" s="0" t="str">
        <f aca="false">B1149&amp;" "&amp;C1149</f>
        <v>Veselý Tomáš</v>
      </c>
    </row>
    <row r="1150" customFormat="false" ht="15" hidden="false" customHeight="false" outlineLevel="0" collapsed="false">
      <c r="A1150" s="196" t="s">
        <v>59</v>
      </c>
      <c r="B1150" s="197" t="s">
        <v>1459</v>
      </c>
      <c r="C1150" s="197" t="s">
        <v>110</v>
      </c>
      <c r="D1150" s="198" t="n">
        <v>1974</v>
      </c>
      <c r="E1150" s="199" t="n">
        <v>61</v>
      </c>
      <c r="F1150" s="200" t="n">
        <v>69</v>
      </c>
      <c r="G1150" s="201" t="s">
        <v>62</v>
      </c>
      <c r="H1150" s="202" t="s">
        <v>133</v>
      </c>
      <c r="I1150" s="203" t="s">
        <v>74</v>
      </c>
      <c r="J1150" s="203"/>
      <c r="K1150" s="204"/>
      <c r="L1150" s="0" t="str">
        <f aca="false">B1150&amp;" "&amp;C1150</f>
        <v>Veverková Lucie</v>
      </c>
    </row>
    <row r="1151" customFormat="false" ht="15" hidden="false" customHeight="false" outlineLevel="0" collapsed="false">
      <c r="A1151" s="196" t="s">
        <v>47</v>
      </c>
      <c r="B1151" s="197" t="s">
        <v>1460</v>
      </c>
      <c r="C1151" s="197" t="s">
        <v>168</v>
      </c>
      <c r="D1151" s="198" t="n">
        <v>2000</v>
      </c>
      <c r="E1151" s="199" t="n">
        <v>38910</v>
      </c>
      <c r="F1151" s="200" t="n">
        <v>812</v>
      </c>
      <c r="G1151" s="201" t="s">
        <v>114</v>
      </c>
      <c r="H1151" s="202" t="s">
        <v>450</v>
      </c>
      <c r="I1151" s="203" t="s">
        <v>52</v>
      </c>
      <c r="J1151" s="203"/>
      <c r="K1151" s="204"/>
      <c r="L1151" s="0" t="str">
        <f aca="false">B1151&amp;" "&amp;C1151</f>
        <v>Viktorjeník Dominik</v>
      </c>
    </row>
    <row r="1152" customFormat="false" ht="15" hidden="false" customHeight="false" outlineLevel="0" collapsed="false">
      <c r="A1152" s="196" t="s">
        <v>59</v>
      </c>
      <c r="B1152" s="197" t="s">
        <v>1461</v>
      </c>
      <c r="C1152" s="197" t="s">
        <v>284</v>
      </c>
      <c r="D1152" s="198" t="n">
        <v>1998</v>
      </c>
      <c r="E1152" s="199" t="n">
        <v>41085</v>
      </c>
      <c r="F1152" s="200" t="n">
        <v>69</v>
      </c>
      <c r="G1152" s="201" t="s">
        <v>62</v>
      </c>
      <c r="H1152" s="202" t="s">
        <v>133</v>
      </c>
      <c r="I1152" s="203" t="s">
        <v>74</v>
      </c>
      <c r="J1152" s="203"/>
      <c r="K1152" s="204"/>
      <c r="L1152" s="0" t="str">
        <f aca="false">B1152&amp;" "&amp;C1152</f>
        <v>Viktorová Alena</v>
      </c>
    </row>
    <row r="1153" customFormat="false" ht="15" hidden="false" customHeight="false" outlineLevel="0" collapsed="false">
      <c r="A1153" s="196" t="s">
        <v>59</v>
      </c>
      <c r="B1153" s="197" t="s">
        <v>1462</v>
      </c>
      <c r="C1153" s="197" t="s">
        <v>664</v>
      </c>
      <c r="D1153" s="198" t="n">
        <v>1974</v>
      </c>
      <c r="E1153" s="199" t="n">
        <v>40280</v>
      </c>
      <c r="F1153" s="200" t="n">
        <v>126</v>
      </c>
      <c r="G1153" s="201" t="s">
        <v>62</v>
      </c>
      <c r="H1153" s="202" t="s">
        <v>202</v>
      </c>
      <c r="I1153" s="203" t="s">
        <v>52</v>
      </c>
      <c r="J1153" s="203"/>
      <c r="K1153" s="204"/>
      <c r="L1153" s="0" t="str">
        <f aca="false">B1153&amp;" "&amp;C1153</f>
        <v>Vildomcová Zuzana</v>
      </c>
    </row>
    <row r="1154" customFormat="false" ht="15" hidden="false" customHeight="false" outlineLevel="0" collapsed="false">
      <c r="A1154" s="196" t="s">
        <v>47</v>
      </c>
      <c r="B1154" s="197" t="s">
        <v>1463</v>
      </c>
      <c r="C1154" s="197" t="s">
        <v>113</v>
      </c>
      <c r="D1154" s="198" t="n">
        <v>2001</v>
      </c>
      <c r="E1154" s="199" t="n">
        <v>39306</v>
      </c>
      <c r="F1154" s="200" t="n">
        <v>126</v>
      </c>
      <c r="G1154" s="201" t="s">
        <v>85</v>
      </c>
      <c r="H1154" s="202" t="s">
        <v>202</v>
      </c>
      <c r="I1154" s="203" t="s">
        <v>52</v>
      </c>
      <c r="J1154" s="203"/>
      <c r="K1154" s="204"/>
      <c r="L1154" s="0" t="str">
        <f aca="false">B1154&amp;" "&amp;C1154</f>
        <v>Vildomec Jan</v>
      </c>
    </row>
    <row r="1155" customFormat="false" ht="15" hidden="false" customHeight="false" outlineLevel="0" collapsed="false">
      <c r="A1155" s="196" t="s">
        <v>47</v>
      </c>
      <c r="B1155" s="197" t="s">
        <v>1464</v>
      </c>
      <c r="C1155" s="197" t="s">
        <v>356</v>
      </c>
      <c r="D1155" s="198" t="n">
        <v>2001</v>
      </c>
      <c r="E1155" s="199" t="n">
        <v>39874</v>
      </c>
      <c r="F1155" s="200" t="n">
        <v>253</v>
      </c>
      <c r="G1155" s="201" t="s">
        <v>85</v>
      </c>
      <c r="H1155" s="202" t="s">
        <v>216</v>
      </c>
      <c r="I1155" s="203" t="s">
        <v>217</v>
      </c>
      <c r="J1155" s="203"/>
      <c r="K1155" s="204"/>
      <c r="L1155" s="0" t="str">
        <f aca="false">B1155&amp;" "&amp;C1155</f>
        <v>Vinkler Václav</v>
      </c>
    </row>
    <row r="1156" customFormat="false" ht="15" hidden="false" customHeight="false" outlineLevel="0" collapsed="false">
      <c r="A1156" s="196" t="s">
        <v>59</v>
      </c>
      <c r="B1156" s="197" t="s">
        <v>1465</v>
      </c>
      <c r="C1156" s="197" t="s">
        <v>91</v>
      </c>
      <c r="D1156" s="198" t="n">
        <v>1991</v>
      </c>
      <c r="E1156" s="199" t="n">
        <v>34141</v>
      </c>
      <c r="F1156" s="200" t="n">
        <v>272</v>
      </c>
      <c r="G1156" s="201" t="s">
        <v>62</v>
      </c>
      <c r="H1156" s="202" t="s">
        <v>171</v>
      </c>
      <c r="I1156" s="203" t="s">
        <v>82</v>
      </c>
      <c r="J1156" s="203"/>
      <c r="K1156" s="204"/>
      <c r="L1156" s="0" t="str">
        <f aca="false">B1156&amp;" "&amp;C1156</f>
        <v>Vintrlíková Veronika</v>
      </c>
    </row>
    <row r="1157" customFormat="false" ht="15" hidden="false" customHeight="false" outlineLevel="0" collapsed="false">
      <c r="A1157" s="196" t="s">
        <v>47</v>
      </c>
      <c r="B1157" s="197" t="s">
        <v>1466</v>
      </c>
      <c r="C1157" s="197" t="s">
        <v>550</v>
      </c>
      <c r="D1157" s="198" t="n">
        <v>1983</v>
      </c>
      <c r="E1157" s="199" t="n">
        <v>42193</v>
      </c>
      <c r="F1157" s="200" t="n">
        <v>23</v>
      </c>
      <c r="G1157" s="201" t="s">
        <v>50</v>
      </c>
      <c r="H1157" s="202" t="s">
        <v>266</v>
      </c>
      <c r="I1157" s="203" t="s">
        <v>74</v>
      </c>
      <c r="J1157" s="203"/>
      <c r="K1157" s="204"/>
      <c r="L1157" s="0" t="str">
        <f aca="false">B1157&amp;" "&amp;C1157</f>
        <v>Vitula Radim</v>
      </c>
    </row>
    <row r="1158" customFormat="false" ht="15" hidden="false" customHeight="false" outlineLevel="0" collapsed="false">
      <c r="A1158" s="196" t="s">
        <v>59</v>
      </c>
      <c r="B1158" s="197" t="s">
        <v>1467</v>
      </c>
      <c r="C1158" s="197" t="s">
        <v>284</v>
      </c>
      <c r="D1158" s="198" t="n">
        <v>1972</v>
      </c>
      <c r="E1158" s="199" t="n">
        <v>41612</v>
      </c>
      <c r="F1158" s="200" t="n">
        <v>13</v>
      </c>
      <c r="G1158" s="201" t="s">
        <v>62</v>
      </c>
      <c r="H1158" s="202" t="s">
        <v>124</v>
      </c>
      <c r="I1158" s="203" t="s">
        <v>74</v>
      </c>
      <c r="J1158" s="203"/>
      <c r="K1158" s="204"/>
      <c r="L1158" s="0" t="str">
        <f aca="false">B1158&amp;" "&amp;C1158</f>
        <v>Vlachová Alena</v>
      </c>
    </row>
    <row r="1159" customFormat="false" ht="15" hidden="false" customHeight="false" outlineLevel="0" collapsed="false">
      <c r="A1159" s="196" t="s">
        <v>59</v>
      </c>
      <c r="B1159" s="197" t="s">
        <v>1468</v>
      </c>
      <c r="C1159" s="197" t="s">
        <v>149</v>
      </c>
      <c r="D1159" s="198" t="n">
        <v>2001</v>
      </c>
      <c r="E1159" s="199" t="n">
        <v>39300</v>
      </c>
      <c r="F1159" s="200" t="n">
        <v>252</v>
      </c>
      <c r="G1159" s="201" t="s">
        <v>220</v>
      </c>
      <c r="H1159" s="202" t="s">
        <v>541</v>
      </c>
      <c r="I1159" s="203" t="s">
        <v>186</v>
      </c>
      <c r="J1159" s="203"/>
      <c r="K1159" s="204"/>
      <c r="L1159" s="0" t="str">
        <f aca="false">B1159&amp;" "&amp;C1159</f>
        <v>Vlčková Michaela</v>
      </c>
    </row>
    <row r="1160" customFormat="false" ht="15" hidden="false" customHeight="false" outlineLevel="0" collapsed="false">
      <c r="A1160" s="196" t="s">
        <v>47</v>
      </c>
      <c r="B1160" s="197" t="s">
        <v>1469</v>
      </c>
      <c r="C1160" s="197" t="s">
        <v>113</v>
      </c>
      <c r="D1160" s="198" t="n">
        <v>1985</v>
      </c>
      <c r="E1160" s="199" t="n">
        <v>21950</v>
      </c>
      <c r="F1160" s="200" t="n">
        <v>126</v>
      </c>
      <c r="G1160" s="201" t="s">
        <v>50</v>
      </c>
      <c r="H1160" s="202" t="s">
        <v>202</v>
      </c>
      <c r="I1160" s="203" t="s">
        <v>52</v>
      </c>
      <c r="J1160" s="203"/>
      <c r="K1160" s="204"/>
      <c r="L1160" s="0" t="str">
        <f aca="false">B1160&amp;" "&amp;C1160</f>
        <v>Vlha Jan</v>
      </c>
    </row>
    <row r="1161" customFormat="false" ht="15" hidden="false" customHeight="false" outlineLevel="0" collapsed="false">
      <c r="A1161" s="196" t="s">
        <v>59</v>
      </c>
      <c r="B1161" s="197" t="s">
        <v>1470</v>
      </c>
      <c r="C1161" s="197" t="s">
        <v>91</v>
      </c>
      <c r="D1161" s="198" t="n">
        <v>1996</v>
      </c>
      <c r="E1161" s="199" t="n">
        <v>38306</v>
      </c>
      <c r="F1161" s="200" t="n">
        <v>105</v>
      </c>
      <c r="G1161" s="201" t="s">
        <v>62</v>
      </c>
      <c r="H1161" s="202" t="s">
        <v>153</v>
      </c>
      <c r="I1161" s="203" t="s">
        <v>96</v>
      </c>
      <c r="J1161" s="203"/>
      <c r="K1161" s="204"/>
      <c r="L1161" s="0" t="str">
        <f aca="false">B1161&amp;" "&amp;C1161</f>
        <v>Voborová Veronika</v>
      </c>
    </row>
    <row r="1162" customFormat="false" ht="15" hidden="false" customHeight="false" outlineLevel="0" collapsed="false">
      <c r="A1162" s="196" t="s">
        <v>47</v>
      </c>
      <c r="B1162" s="197" t="s">
        <v>1471</v>
      </c>
      <c r="C1162" s="197" t="s">
        <v>49</v>
      </c>
      <c r="D1162" s="198" t="n">
        <v>1957</v>
      </c>
      <c r="E1162" s="199" t="n">
        <v>35441</v>
      </c>
      <c r="F1162" s="200" t="n">
        <v>237</v>
      </c>
      <c r="G1162" s="201" t="s">
        <v>58</v>
      </c>
      <c r="H1162" s="202" t="s">
        <v>1472</v>
      </c>
      <c r="I1162" s="203" t="s">
        <v>64</v>
      </c>
      <c r="J1162" s="203"/>
      <c r="K1162" s="204"/>
      <c r="L1162" s="0" t="str">
        <f aca="false">B1162&amp;" "&amp;C1162</f>
        <v>Vocelka Petr</v>
      </c>
    </row>
    <row r="1163" customFormat="false" ht="15" hidden="false" customHeight="false" outlineLevel="0" collapsed="false">
      <c r="A1163" s="196" t="s">
        <v>59</v>
      </c>
      <c r="B1163" s="197" t="s">
        <v>1473</v>
      </c>
      <c r="C1163" s="197" t="s">
        <v>105</v>
      </c>
      <c r="D1163" s="198" t="n">
        <v>1998</v>
      </c>
      <c r="E1163" s="199" t="n">
        <v>40642</v>
      </c>
      <c r="F1163" s="200" t="n">
        <v>370</v>
      </c>
      <c r="G1163" s="201" t="s">
        <v>62</v>
      </c>
      <c r="H1163" s="202" t="s">
        <v>136</v>
      </c>
      <c r="I1163" s="203" t="s">
        <v>64</v>
      </c>
      <c r="J1163" s="203"/>
      <c r="K1163" s="204"/>
      <c r="L1163" s="0" t="str">
        <f aca="false">B1163&amp;" "&amp;C1163</f>
        <v>Vodáková Marie</v>
      </c>
    </row>
    <row r="1164" customFormat="false" ht="15" hidden="false" customHeight="false" outlineLevel="0" collapsed="false">
      <c r="A1164" s="196" t="s">
        <v>47</v>
      </c>
      <c r="B1164" s="197" t="s">
        <v>1474</v>
      </c>
      <c r="C1164" s="197" t="s">
        <v>1475</v>
      </c>
      <c r="D1164" s="198" t="n">
        <v>2002</v>
      </c>
      <c r="E1164" s="199" t="n">
        <v>39164</v>
      </c>
      <c r="F1164" s="200" t="n">
        <v>162</v>
      </c>
      <c r="G1164" s="201" t="s">
        <v>85</v>
      </c>
      <c r="H1164" s="202" t="s">
        <v>260</v>
      </c>
      <c r="I1164" s="203" t="s">
        <v>121</v>
      </c>
      <c r="J1164" s="203"/>
      <c r="K1164" s="204"/>
      <c r="L1164" s="0" t="str">
        <f aca="false">B1164&amp;" "&amp;C1164</f>
        <v>Vodička Tobiáš</v>
      </c>
    </row>
    <row r="1165" customFormat="false" ht="15" hidden="false" customHeight="false" outlineLevel="0" collapsed="false">
      <c r="A1165" s="196" t="s">
        <v>47</v>
      </c>
      <c r="B1165" s="197" t="s">
        <v>1476</v>
      </c>
      <c r="C1165" s="197" t="s">
        <v>442</v>
      </c>
      <c r="D1165" s="198" t="n">
        <v>1992</v>
      </c>
      <c r="E1165" s="199" t="n">
        <v>36626</v>
      </c>
      <c r="F1165" s="200" t="n">
        <v>69</v>
      </c>
      <c r="G1165" s="201" t="s">
        <v>50</v>
      </c>
      <c r="H1165" s="202" t="s">
        <v>133</v>
      </c>
      <c r="I1165" s="203" t="s">
        <v>74</v>
      </c>
      <c r="J1165" s="203"/>
      <c r="K1165" s="204"/>
      <c r="L1165" s="0" t="str">
        <f aca="false">B1165&amp;" "&amp;C1165</f>
        <v>Vodochodský Ondřej</v>
      </c>
    </row>
    <row r="1166" customFormat="false" ht="15" hidden="false" customHeight="false" outlineLevel="0" collapsed="false">
      <c r="A1166" s="196" t="s">
        <v>47</v>
      </c>
      <c r="B1166" s="197" t="s">
        <v>1477</v>
      </c>
      <c r="C1166" s="197" t="s">
        <v>49</v>
      </c>
      <c r="D1166" s="198" t="n">
        <v>1969</v>
      </c>
      <c r="E1166" s="199" t="n">
        <v>5419</v>
      </c>
      <c r="F1166" s="200" t="n">
        <v>346</v>
      </c>
      <c r="G1166" s="201" t="s">
        <v>50</v>
      </c>
      <c r="H1166" s="202" t="s">
        <v>391</v>
      </c>
      <c r="I1166" s="203" t="s">
        <v>251</v>
      </c>
      <c r="J1166" s="203"/>
      <c r="K1166" s="204"/>
      <c r="L1166" s="0" t="str">
        <f aca="false">B1166&amp;" "&amp;C1166</f>
        <v>Voldán Petr</v>
      </c>
    </row>
    <row r="1167" customFormat="false" ht="15" hidden="false" customHeight="false" outlineLevel="0" collapsed="false">
      <c r="A1167" s="196" t="s">
        <v>47</v>
      </c>
      <c r="B1167" s="197" t="s">
        <v>1478</v>
      </c>
      <c r="C1167" s="197" t="s">
        <v>141</v>
      </c>
      <c r="D1167" s="198" t="n">
        <v>2002</v>
      </c>
      <c r="E1167" s="199" t="n">
        <v>39400</v>
      </c>
      <c r="F1167" s="200" t="n">
        <v>328</v>
      </c>
      <c r="G1167" s="201" t="s">
        <v>85</v>
      </c>
      <c r="H1167" s="202" t="s">
        <v>211</v>
      </c>
      <c r="I1167" s="203" t="s">
        <v>116</v>
      </c>
      <c r="J1167" s="203"/>
      <c r="K1167" s="204"/>
      <c r="L1167" s="0" t="str">
        <f aca="false">B1167&amp;" "&amp;C1167</f>
        <v>Volek Adam</v>
      </c>
    </row>
    <row r="1168" customFormat="false" ht="15" hidden="false" customHeight="false" outlineLevel="0" collapsed="false">
      <c r="A1168" s="196" t="s">
        <v>47</v>
      </c>
      <c r="B1168" s="197" t="s">
        <v>1479</v>
      </c>
      <c r="C1168" s="197" t="s">
        <v>313</v>
      </c>
      <c r="D1168" s="198" t="n">
        <v>1947</v>
      </c>
      <c r="E1168" s="199" t="n">
        <v>9814</v>
      </c>
      <c r="F1168" s="200" t="n">
        <v>657</v>
      </c>
      <c r="G1168" s="201" t="s">
        <v>58</v>
      </c>
      <c r="H1168" s="202" t="s">
        <v>108</v>
      </c>
      <c r="I1168" s="203" t="s">
        <v>78</v>
      </c>
      <c r="J1168" s="203"/>
      <c r="K1168" s="204"/>
      <c r="L1168" s="0" t="str">
        <f aca="false">B1168&amp;" "&amp;C1168</f>
        <v>Vondra Josef</v>
      </c>
    </row>
    <row r="1169" customFormat="false" ht="15" hidden="false" customHeight="false" outlineLevel="0" collapsed="false">
      <c r="A1169" s="196" t="s">
        <v>47</v>
      </c>
      <c r="B1169" s="197" t="s">
        <v>1480</v>
      </c>
      <c r="C1169" s="197" t="s">
        <v>113</v>
      </c>
      <c r="D1169" s="198" t="n">
        <v>1991</v>
      </c>
      <c r="E1169" s="199" t="n">
        <v>41042</v>
      </c>
      <c r="F1169" s="200" t="n">
        <v>405</v>
      </c>
      <c r="G1169" s="201" t="s">
        <v>50</v>
      </c>
      <c r="H1169" s="202" t="s">
        <v>228</v>
      </c>
      <c r="I1169" s="203" t="s">
        <v>78</v>
      </c>
      <c r="J1169" s="203"/>
      <c r="K1169" s="204"/>
      <c r="L1169" s="0" t="str">
        <f aca="false">B1169&amp;" "&amp;C1169</f>
        <v>Voříšek Jan</v>
      </c>
    </row>
    <row r="1170" customFormat="false" ht="15" hidden="false" customHeight="false" outlineLevel="0" collapsed="false">
      <c r="A1170" s="196" t="s">
        <v>47</v>
      </c>
      <c r="B1170" s="197" t="s">
        <v>1481</v>
      </c>
      <c r="C1170" s="197" t="s">
        <v>80</v>
      </c>
      <c r="D1170" s="198" t="n">
        <v>1995</v>
      </c>
      <c r="E1170" s="199" t="n">
        <v>35172</v>
      </c>
      <c r="F1170" s="200" t="n">
        <v>205</v>
      </c>
      <c r="G1170" s="201" t="s">
        <v>50</v>
      </c>
      <c r="H1170" s="202" t="s">
        <v>182</v>
      </c>
      <c r="I1170" s="203" t="s">
        <v>96</v>
      </c>
      <c r="J1170" s="203"/>
      <c r="K1170" s="204"/>
      <c r="L1170" s="0" t="str">
        <f aca="false">B1170&amp;" "&amp;C1170</f>
        <v>Vostrovský Karel</v>
      </c>
    </row>
    <row r="1171" customFormat="false" ht="15" hidden="false" customHeight="false" outlineLevel="0" collapsed="false">
      <c r="A1171" s="196" t="s">
        <v>47</v>
      </c>
      <c r="B1171" s="197" t="s">
        <v>1482</v>
      </c>
      <c r="C1171" s="197" t="s">
        <v>131</v>
      </c>
      <c r="D1171" s="198" t="n">
        <v>2000</v>
      </c>
      <c r="E1171" s="199" t="n">
        <v>40668</v>
      </c>
      <c r="F1171" s="200" t="n">
        <v>69</v>
      </c>
      <c r="G1171" s="201" t="s">
        <v>114</v>
      </c>
      <c r="H1171" s="202" t="s">
        <v>133</v>
      </c>
      <c r="I1171" s="203" t="s">
        <v>74</v>
      </c>
      <c r="J1171" s="203"/>
      <c r="K1171" s="204"/>
      <c r="L1171" s="0" t="str">
        <f aca="false">B1171&amp;" "&amp;C1171</f>
        <v>Vostřel Daniel</v>
      </c>
    </row>
    <row r="1172" customFormat="false" ht="15" hidden="false" customHeight="false" outlineLevel="0" collapsed="false">
      <c r="A1172" s="196" t="s">
        <v>59</v>
      </c>
      <c r="B1172" s="197" t="s">
        <v>1483</v>
      </c>
      <c r="C1172" s="197" t="s">
        <v>623</v>
      </c>
      <c r="D1172" s="198" t="n">
        <v>2000</v>
      </c>
      <c r="E1172" s="199" t="n">
        <v>40225</v>
      </c>
      <c r="F1172" s="200" t="n">
        <v>525</v>
      </c>
      <c r="G1172" s="201" t="s">
        <v>99</v>
      </c>
      <c r="H1172" s="202" t="s">
        <v>401</v>
      </c>
      <c r="I1172" s="203" t="s">
        <v>140</v>
      </c>
      <c r="J1172" s="203"/>
      <c r="K1172" s="204"/>
      <c r="L1172" s="0" t="str">
        <f aca="false">B1172&amp;" "&amp;C1172</f>
        <v>Vrbová Natálie</v>
      </c>
    </row>
    <row r="1173" customFormat="false" ht="15" hidden="false" customHeight="false" outlineLevel="0" collapsed="false">
      <c r="A1173" s="196" t="s">
        <v>59</v>
      </c>
      <c r="B1173" s="197" t="s">
        <v>1484</v>
      </c>
      <c r="C1173" s="197" t="s">
        <v>145</v>
      </c>
      <c r="D1173" s="198" t="n">
        <v>2000</v>
      </c>
      <c r="E1173" s="199" t="n">
        <v>40032</v>
      </c>
      <c r="F1173" s="200" t="n">
        <v>300</v>
      </c>
      <c r="G1173" s="201" t="s">
        <v>99</v>
      </c>
      <c r="H1173" s="202" t="s">
        <v>503</v>
      </c>
      <c r="I1173" s="203" t="s">
        <v>151</v>
      </c>
      <c r="J1173" s="203"/>
      <c r="K1173" s="204"/>
      <c r="L1173" s="0" t="str">
        <f aca="false">B1173&amp;" "&amp;C1173</f>
        <v>Vrňáková Sára</v>
      </c>
    </row>
    <row r="1174" customFormat="false" ht="15" hidden="false" customHeight="false" outlineLevel="0" collapsed="false">
      <c r="A1174" s="196" t="s">
        <v>59</v>
      </c>
      <c r="B1174" s="197" t="s">
        <v>1485</v>
      </c>
      <c r="C1174" s="197" t="s">
        <v>369</v>
      </c>
      <c r="D1174" s="198" t="n">
        <v>2001</v>
      </c>
      <c r="E1174" s="199" t="n">
        <v>40533</v>
      </c>
      <c r="F1174" s="200" t="n">
        <v>224</v>
      </c>
      <c r="G1174" s="201" t="s">
        <v>220</v>
      </c>
      <c r="H1174" s="202" t="s">
        <v>51</v>
      </c>
      <c r="I1174" s="203" t="s">
        <v>52</v>
      </c>
      <c r="J1174" s="203"/>
      <c r="K1174" s="204"/>
      <c r="L1174" s="0" t="str">
        <f aca="false">B1174&amp;" "&amp;C1174</f>
        <v>Vršanová Klára</v>
      </c>
    </row>
    <row r="1175" customFormat="false" ht="15" hidden="false" customHeight="false" outlineLevel="0" collapsed="false">
      <c r="A1175" s="196" t="s">
        <v>47</v>
      </c>
      <c r="B1175" s="197" t="s">
        <v>1486</v>
      </c>
      <c r="C1175" s="197" t="s">
        <v>156</v>
      </c>
      <c r="D1175" s="198" t="n">
        <v>1997</v>
      </c>
      <c r="E1175" s="199" t="n">
        <v>36886</v>
      </c>
      <c r="F1175" s="200" t="n">
        <v>885</v>
      </c>
      <c r="G1175" s="201" t="s">
        <v>50</v>
      </c>
      <c r="H1175" s="202" t="s">
        <v>169</v>
      </c>
      <c r="I1175" s="203" t="s">
        <v>82</v>
      </c>
      <c r="J1175" s="203"/>
      <c r="K1175" s="204"/>
      <c r="L1175" s="0" t="str">
        <f aca="false">B1175&amp;" "&amp;C1175</f>
        <v>Vrtek Kryštof</v>
      </c>
    </row>
    <row r="1176" customFormat="false" ht="15" hidden="false" customHeight="false" outlineLevel="0" collapsed="false">
      <c r="A1176" s="196" t="s">
        <v>47</v>
      </c>
      <c r="B1176" s="197" t="s">
        <v>1487</v>
      </c>
      <c r="C1176" s="197" t="s">
        <v>347</v>
      </c>
      <c r="D1176" s="198" t="n">
        <v>1964</v>
      </c>
      <c r="E1176" s="199" t="n">
        <v>17780</v>
      </c>
      <c r="F1176" s="200" t="n">
        <v>69</v>
      </c>
      <c r="G1176" s="201" t="s">
        <v>72</v>
      </c>
      <c r="H1176" s="202" t="s">
        <v>133</v>
      </c>
      <c r="I1176" s="203" t="s">
        <v>74</v>
      </c>
      <c r="J1176" s="203"/>
      <c r="K1176" s="204"/>
      <c r="L1176" s="0" t="str">
        <f aca="false">B1176&amp;" "&amp;C1176</f>
        <v>Vrtišková Renata</v>
      </c>
    </row>
    <row r="1177" customFormat="false" ht="15" hidden="false" customHeight="false" outlineLevel="0" collapsed="false">
      <c r="A1177" s="196" t="s">
        <v>47</v>
      </c>
      <c r="B1177" s="197" t="s">
        <v>1488</v>
      </c>
      <c r="C1177" s="197" t="s">
        <v>335</v>
      </c>
      <c r="D1177" s="198" t="n">
        <v>1986</v>
      </c>
      <c r="E1177" s="199" t="n">
        <v>32856</v>
      </c>
      <c r="F1177" s="200" t="n">
        <v>373</v>
      </c>
      <c r="G1177" s="201" t="s">
        <v>50</v>
      </c>
      <c r="H1177" s="202" t="s">
        <v>281</v>
      </c>
      <c r="I1177" s="203" t="s">
        <v>52</v>
      </c>
      <c r="J1177" s="203"/>
      <c r="K1177" s="204"/>
      <c r="L1177" s="0" t="str">
        <f aca="false">B1177&amp;" "&amp;C1177</f>
        <v>Vrzala Patrik</v>
      </c>
    </row>
    <row r="1178" customFormat="false" ht="15" hidden="false" customHeight="false" outlineLevel="0" collapsed="false">
      <c r="A1178" s="196" t="s">
        <v>47</v>
      </c>
      <c r="B1178" s="197" t="s">
        <v>1489</v>
      </c>
      <c r="C1178" s="197" t="s">
        <v>49</v>
      </c>
      <c r="D1178" s="198" t="n">
        <v>1997</v>
      </c>
      <c r="E1178" s="199" t="n">
        <v>40045</v>
      </c>
      <c r="F1178" s="200" t="n">
        <v>398</v>
      </c>
      <c r="G1178" s="201" t="s">
        <v>50</v>
      </c>
      <c r="H1178" s="202" t="s">
        <v>86</v>
      </c>
      <c r="I1178" s="203" t="s">
        <v>52</v>
      </c>
      <c r="J1178" s="203"/>
      <c r="K1178" s="204"/>
      <c r="L1178" s="0" t="str">
        <f aca="false">B1178&amp;" "&amp;C1178</f>
        <v>Všetička Petr</v>
      </c>
    </row>
    <row r="1179" customFormat="false" ht="15" hidden="false" customHeight="false" outlineLevel="0" collapsed="false">
      <c r="A1179" s="196" t="s">
        <v>59</v>
      </c>
      <c r="B1179" s="197" t="s">
        <v>1490</v>
      </c>
      <c r="C1179" s="197" t="s">
        <v>110</v>
      </c>
      <c r="D1179" s="198" t="n">
        <v>2001</v>
      </c>
      <c r="E1179" s="199" t="n">
        <v>39410</v>
      </c>
      <c r="F1179" s="200" t="n">
        <v>253</v>
      </c>
      <c r="G1179" s="201" t="s">
        <v>220</v>
      </c>
      <c r="H1179" s="202" t="s">
        <v>216</v>
      </c>
      <c r="I1179" s="203" t="s">
        <v>217</v>
      </c>
      <c r="J1179" s="203"/>
      <c r="K1179" s="204"/>
      <c r="L1179" s="0" t="str">
        <f aca="false">B1179&amp;" "&amp;C1179</f>
        <v>Vyhnálková Lucie</v>
      </c>
    </row>
    <row r="1180" customFormat="false" ht="15" hidden="false" customHeight="false" outlineLevel="0" collapsed="false">
      <c r="A1180" s="196" t="s">
        <v>47</v>
      </c>
      <c r="B1180" s="197" t="s">
        <v>1491</v>
      </c>
      <c r="C1180" s="197" t="s">
        <v>410</v>
      </c>
      <c r="D1180" s="198" t="n">
        <v>2004</v>
      </c>
      <c r="E1180" s="199" t="n">
        <v>42452</v>
      </c>
      <c r="F1180" s="200" t="n">
        <v>405</v>
      </c>
      <c r="G1180" s="201" t="s">
        <v>328</v>
      </c>
      <c r="H1180" s="202" t="s">
        <v>228</v>
      </c>
      <c r="I1180" s="203" t="s">
        <v>78</v>
      </c>
      <c r="J1180" s="203"/>
      <c r="K1180" s="204"/>
      <c r="L1180" s="0" t="str">
        <f aca="false">B1180&amp;" "&amp;C1180</f>
        <v>Vymyslický Lukáš</v>
      </c>
    </row>
    <row r="1181" customFormat="false" ht="15" hidden="false" customHeight="false" outlineLevel="0" collapsed="false">
      <c r="A1181" s="196" t="s">
        <v>47</v>
      </c>
      <c r="B1181" s="197" t="s">
        <v>1492</v>
      </c>
      <c r="C1181" s="197" t="s">
        <v>184</v>
      </c>
      <c r="D1181" s="198" t="n">
        <v>1988</v>
      </c>
      <c r="E1181" s="199" t="n">
        <v>33292</v>
      </c>
      <c r="F1181" s="200" t="n">
        <v>95</v>
      </c>
      <c r="G1181" s="201" t="s">
        <v>50</v>
      </c>
      <c r="H1181" s="202" t="s">
        <v>250</v>
      </c>
      <c r="I1181" s="203" t="s">
        <v>251</v>
      </c>
      <c r="J1181" s="203"/>
      <c r="K1181" s="204"/>
      <c r="L1181" s="0" t="str">
        <f aca="false">B1181&amp;" "&amp;C1181</f>
        <v>Wagner Rudolf</v>
      </c>
    </row>
    <row r="1182" customFormat="false" ht="15" hidden="false" customHeight="false" outlineLevel="0" collapsed="false">
      <c r="A1182" s="196" t="s">
        <v>47</v>
      </c>
      <c r="B1182" s="197" t="s">
        <v>1493</v>
      </c>
      <c r="C1182" s="197" t="s">
        <v>113</v>
      </c>
      <c r="D1182" s="198" t="n">
        <v>1943</v>
      </c>
      <c r="E1182" s="199" t="n">
        <v>33251</v>
      </c>
      <c r="F1182" s="200" t="n">
        <v>158</v>
      </c>
      <c r="G1182" s="201" t="s">
        <v>58</v>
      </c>
      <c r="H1182" s="202" t="s">
        <v>482</v>
      </c>
      <c r="I1182" s="203" t="s">
        <v>52</v>
      </c>
      <c r="J1182" s="203"/>
      <c r="K1182" s="204"/>
      <c r="L1182" s="0" t="str">
        <f aca="false">B1182&amp;" "&amp;C1182</f>
        <v>Walica Jan</v>
      </c>
    </row>
    <row r="1183" customFormat="false" ht="15" hidden="false" customHeight="false" outlineLevel="0" collapsed="false">
      <c r="A1183" s="167" t="s">
        <v>59</v>
      </c>
      <c r="B1183" s="168" t="s">
        <v>1494</v>
      </c>
      <c r="C1183" s="168" t="s">
        <v>330</v>
      </c>
      <c r="D1183" s="177" t="n">
        <v>1974</v>
      </c>
      <c r="E1183" s="170" t="n">
        <v>39127</v>
      </c>
      <c r="F1183" s="171" t="n">
        <v>69</v>
      </c>
      <c r="G1183" s="172" t="s">
        <v>62</v>
      </c>
      <c r="H1183" s="173" t="s">
        <v>133</v>
      </c>
      <c r="I1183" s="174" t="s">
        <v>74</v>
      </c>
      <c r="J1183" s="174"/>
      <c r="K1183" s="175"/>
      <c r="L1183" s="0" t="str">
        <f aca="false">B1183&amp;" "&amp;C1183</f>
        <v>Walitza Eva</v>
      </c>
    </row>
    <row r="1184" customFormat="false" ht="15" hidden="false" customHeight="false" outlineLevel="0" collapsed="false">
      <c r="A1184" s="196" t="s">
        <v>59</v>
      </c>
      <c r="B1184" s="197" t="s">
        <v>1495</v>
      </c>
      <c r="C1184" s="197" t="s">
        <v>346</v>
      </c>
      <c r="D1184" s="198" t="n">
        <v>1957</v>
      </c>
      <c r="E1184" s="199" t="n">
        <v>18649</v>
      </c>
      <c r="F1184" s="200" t="n">
        <v>885</v>
      </c>
      <c r="G1184" s="201" t="s">
        <v>403</v>
      </c>
      <c r="H1184" s="202" t="s">
        <v>169</v>
      </c>
      <c r="I1184" s="203" t="s">
        <v>82</v>
      </c>
      <c r="J1184" s="203"/>
      <c r="K1184" s="204"/>
      <c r="L1184" s="0" t="str">
        <f aca="false">B1184&amp;" "&amp;C1184</f>
        <v>Wallová Helena</v>
      </c>
    </row>
    <row r="1185" customFormat="false" ht="15" hidden="false" customHeight="false" outlineLevel="0" collapsed="false">
      <c r="A1185" s="196" t="s">
        <v>47</v>
      </c>
      <c r="B1185" s="197" t="s">
        <v>1496</v>
      </c>
      <c r="C1185" s="197" t="s">
        <v>356</v>
      </c>
      <c r="D1185" s="198" t="n">
        <v>1972</v>
      </c>
      <c r="E1185" s="199" t="n">
        <v>29997</v>
      </c>
      <c r="F1185" s="200" t="n">
        <v>235</v>
      </c>
      <c r="G1185" s="201" t="s">
        <v>50</v>
      </c>
      <c r="H1185" s="202" t="s">
        <v>55</v>
      </c>
      <c r="I1185" s="203" t="s">
        <v>52</v>
      </c>
      <c r="J1185" s="203"/>
      <c r="K1185" s="204"/>
      <c r="L1185" s="0" t="str">
        <f aca="false">B1185&amp;" "&amp;C1185</f>
        <v>Wielgus Václav</v>
      </c>
    </row>
    <row r="1186" customFormat="false" ht="15" hidden="false" customHeight="false" outlineLevel="0" collapsed="false">
      <c r="A1186" s="196" t="s">
        <v>59</v>
      </c>
      <c r="B1186" s="197" t="s">
        <v>1497</v>
      </c>
      <c r="C1186" s="197" t="s">
        <v>110</v>
      </c>
      <c r="D1186" s="198" t="n">
        <v>1992</v>
      </c>
      <c r="E1186" s="199" t="n">
        <v>36324</v>
      </c>
      <c r="F1186" s="200" t="n">
        <v>370</v>
      </c>
      <c r="G1186" s="201" t="s">
        <v>62</v>
      </c>
      <c r="H1186" s="202" t="s">
        <v>136</v>
      </c>
      <c r="I1186" s="203" t="s">
        <v>64</v>
      </c>
      <c r="J1186" s="203"/>
      <c r="K1186" s="204"/>
      <c r="L1186" s="0" t="str">
        <f aca="false">B1186&amp;" "&amp;C1186</f>
        <v>Wiesnerová Lucie</v>
      </c>
    </row>
    <row r="1187" customFormat="false" ht="15" hidden="false" customHeight="false" outlineLevel="0" collapsed="false">
      <c r="A1187" s="196" t="s">
        <v>59</v>
      </c>
      <c r="B1187" s="197" t="s">
        <v>1498</v>
      </c>
      <c r="C1187" s="197" t="s">
        <v>149</v>
      </c>
      <c r="D1187" s="198" t="n">
        <v>2004</v>
      </c>
      <c r="E1187" s="199" t="n">
        <v>42449</v>
      </c>
      <c r="F1187" s="200" t="n">
        <v>126</v>
      </c>
      <c r="G1187" s="201" t="s">
        <v>209</v>
      </c>
      <c r="H1187" s="202" t="s">
        <v>202</v>
      </c>
      <c r="I1187" s="203" t="s">
        <v>52</v>
      </c>
      <c r="J1187" s="203"/>
      <c r="K1187" s="204"/>
      <c r="L1187" s="0" t="str">
        <f aca="false">B1187&amp;" "&amp;C1187</f>
        <v>Wittková Michaela</v>
      </c>
    </row>
    <row r="1188" customFormat="false" ht="15" hidden="false" customHeight="false" outlineLevel="0" collapsed="false">
      <c r="A1188" s="196" t="s">
        <v>47</v>
      </c>
      <c r="B1188" s="197" t="s">
        <v>1499</v>
      </c>
      <c r="C1188" s="197" t="s">
        <v>113</v>
      </c>
      <c r="D1188" s="209" t="n">
        <v>2000</v>
      </c>
      <c r="E1188" s="199" t="n">
        <v>42267</v>
      </c>
      <c r="F1188" s="200" t="n">
        <v>405</v>
      </c>
      <c r="G1188" s="201" t="s">
        <v>114</v>
      </c>
      <c r="H1188" s="202" t="s">
        <v>228</v>
      </c>
      <c r="I1188" s="203" t="s">
        <v>78</v>
      </c>
      <c r="J1188" s="203"/>
      <c r="K1188" s="204"/>
      <c r="L1188" s="0" t="str">
        <f aca="false">B1188&amp;" "&amp;C1188</f>
        <v>Wohlgemuth Jan</v>
      </c>
    </row>
    <row r="1189" customFormat="false" ht="15" hidden="false" customHeight="false" outlineLevel="0" collapsed="false">
      <c r="A1189" s="196" t="s">
        <v>59</v>
      </c>
      <c r="B1189" s="197" t="s">
        <v>1500</v>
      </c>
      <c r="C1189" s="197" t="s">
        <v>247</v>
      </c>
      <c r="D1189" s="209" t="n">
        <v>2003</v>
      </c>
      <c r="E1189" s="199" t="n">
        <v>42451</v>
      </c>
      <c r="F1189" s="200" t="n">
        <v>405</v>
      </c>
      <c r="G1189" s="201" t="s">
        <v>209</v>
      </c>
      <c r="H1189" s="202" t="s">
        <v>228</v>
      </c>
      <c r="I1189" s="203" t="s">
        <v>78</v>
      </c>
      <c r="J1189" s="203"/>
      <c r="K1189" s="204"/>
      <c r="L1189" s="0" t="str">
        <f aca="false">B1189&amp;" "&amp;C1189</f>
        <v>Wohlgemuthová Jana</v>
      </c>
    </row>
    <row r="1190" customFormat="false" ht="15" hidden="false" customHeight="false" outlineLevel="0" collapsed="false">
      <c r="A1190" s="196" t="s">
        <v>47</v>
      </c>
      <c r="B1190" s="197" t="s">
        <v>1501</v>
      </c>
      <c r="C1190" s="197" t="s">
        <v>49</v>
      </c>
      <c r="D1190" s="198" t="n">
        <v>1981</v>
      </c>
      <c r="E1190" s="199" t="n">
        <v>26778</v>
      </c>
      <c r="F1190" s="200" t="n">
        <v>235</v>
      </c>
      <c r="G1190" s="201" t="s">
        <v>50</v>
      </c>
      <c r="H1190" s="202" t="s">
        <v>55</v>
      </c>
      <c r="I1190" s="203" t="s">
        <v>52</v>
      </c>
      <c r="J1190" s="203"/>
      <c r="K1190" s="204"/>
      <c r="L1190" s="0" t="str">
        <f aca="false">B1190&amp;" "&amp;C1190</f>
        <v>Wollmann Petr</v>
      </c>
    </row>
    <row r="1191" customFormat="false" ht="15" hidden="false" customHeight="false" outlineLevel="0" collapsed="false">
      <c r="A1191" s="196" t="s">
        <v>47</v>
      </c>
      <c r="B1191" s="197" t="s">
        <v>1502</v>
      </c>
      <c r="C1191" s="197" t="s">
        <v>135</v>
      </c>
      <c r="D1191" s="198" t="n">
        <v>1975</v>
      </c>
      <c r="E1191" s="199" t="n">
        <v>23672</v>
      </c>
      <c r="F1191" s="200" t="n">
        <v>715</v>
      </c>
      <c r="G1191" s="201" t="s">
        <v>50</v>
      </c>
      <c r="H1191" s="202" t="s">
        <v>142</v>
      </c>
      <c r="I1191" s="203" t="s">
        <v>78</v>
      </c>
      <c r="J1191" s="203"/>
      <c r="K1191" s="204"/>
      <c r="L1191" s="0" t="str">
        <f aca="false">B1191&amp;" "&amp;C1191</f>
        <v>Zábranský Milan</v>
      </c>
    </row>
    <row r="1192" customFormat="false" ht="15" hidden="false" customHeight="false" outlineLevel="0" collapsed="false">
      <c r="A1192" s="196" t="s">
        <v>47</v>
      </c>
      <c r="B1192" s="197" t="s">
        <v>1503</v>
      </c>
      <c r="C1192" s="197" t="s">
        <v>181</v>
      </c>
      <c r="D1192" s="198" t="n">
        <v>1965</v>
      </c>
      <c r="E1192" s="199" t="n">
        <v>26165</v>
      </c>
      <c r="F1192" s="200" t="n">
        <v>30</v>
      </c>
      <c r="G1192" s="201" t="s">
        <v>72</v>
      </c>
      <c r="H1192" s="202" t="s">
        <v>418</v>
      </c>
      <c r="I1192" s="203" t="s">
        <v>186</v>
      </c>
      <c r="J1192" s="203"/>
      <c r="K1192" s="204"/>
      <c r="L1192" s="0" t="str">
        <f aca="false">B1192&amp;" "&amp;C1192</f>
        <v>Zach Jiří</v>
      </c>
    </row>
    <row r="1193" customFormat="false" ht="15" hidden="false" customHeight="false" outlineLevel="0" collapsed="false">
      <c r="A1193" s="196" t="s">
        <v>59</v>
      </c>
      <c r="B1193" s="197" t="s">
        <v>1504</v>
      </c>
      <c r="C1193" s="197" t="s">
        <v>1505</v>
      </c>
      <c r="D1193" s="198" t="n">
        <v>2002</v>
      </c>
      <c r="E1193" s="199" t="n">
        <v>40636</v>
      </c>
      <c r="F1193" s="200" t="n">
        <v>885</v>
      </c>
      <c r="G1193" s="201" t="s">
        <v>220</v>
      </c>
      <c r="H1193" s="202" t="s">
        <v>169</v>
      </c>
      <c r="I1193" s="203" t="s">
        <v>82</v>
      </c>
      <c r="J1193" s="203"/>
      <c r="K1193" s="204"/>
      <c r="L1193" s="0" t="str">
        <f aca="false">B1193&amp;" "&amp;C1193</f>
        <v>Zajíčková Ela marie</v>
      </c>
    </row>
    <row r="1194" customFormat="false" ht="15" hidden="false" customHeight="false" outlineLevel="0" collapsed="false">
      <c r="A1194" s="196" t="s">
        <v>47</v>
      </c>
      <c r="B1194" s="197" t="s">
        <v>1506</v>
      </c>
      <c r="C1194" s="197" t="s">
        <v>125</v>
      </c>
      <c r="D1194" s="198" t="n">
        <v>1963</v>
      </c>
      <c r="E1194" s="199" t="n">
        <v>37960</v>
      </c>
      <c r="F1194" s="200" t="n">
        <v>121</v>
      </c>
      <c r="G1194" s="201" t="s">
        <v>72</v>
      </c>
      <c r="H1194" s="202" t="s">
        <v>337</v>
      </c>
      <c r="I1194" s="203" t="s">
        <v>74</v>
      </c>
      <c r="J1194" s="203"/>
      <c r="K1194" s="204"/>
      <c r="L1194" s="0" t="str">
        <f aca="false">B1194&amp;" "&amp;C1194</f>
        <v>Zamrazil Pavel</v>
      </c>
    </row>
    <row r="1195" customFormat="false" ht="15" hidden="false" customHeight="false" outlineLevel="0" collapsed="false">
      <c r="A1195" s="196" t="s">
        <v>59</v>
      </c>
      <c r="B1195" s="197" t="s">
        <v>1507</v>
      </c>
      <c r="C1195" s="197" t="s">
        <v>970</v>
      </c>
      <c r="D1195" s="198" t="n">
        <v>1970</v>
      </c>
      <c r="E1195" s="199" t="n">
        <v>32606</v>
      </c>
      <c r="F1195" s="200" t="n">
        <v>69</v>
      </c>
      <c r="G1195" s="201" t="s">
        <v>62</v>
      </c>
      <c r="H1195" s="202" t="s">
        <v>133</v>
      </c>
      <c r="I1195" s="203" t="s">
        <v>74</v>
      </c>
      <c r="J1195" s="203"/>
      <c r="K1195" s="204"/>
      <c r="L1195" s="0" t="str">
        <f aca="false">B1195&amp;" "&amp;C1195</f>
        <v>Zamyslická Jarmila</v>
      </c>
    </row>
    <row r="1196" customFormat="false" ht="15" hidden="false" customHeight="false" outlineLevel="0" collapsed="false">
      <c r="A1196" s="196" t="s">
        <v>47</v>
      </c>
      <c r="B1196" s="197" t="s">
        <v>1508</v>
      </c>
      <c r="C1196" s="197" t="s">
        <v>197</v>
      </c>
      <c r="D1196" s="198" t="n">
        <v>2001</v>
      </c>
      <c r="E1196" s="199" t="n">
        <v>41199</v>
      </c>
      <c r="F1196" s="200" t="n">
        <v>232</v>
      </c>
      <c r="G1196" s="201" t="s">
        <v>85</v>
      </c>
      <c r="H1196" s="202" t="s">
        <v>89</v>
      </c>
      <c r="I1196" s="203" t="s">
        <v>64</v>
      </c>
      <c r="J1196" s="203"/>
      <c r="K1196" s="204"/>
      <c r="L1196" s="0" t="str">
        <f aca="false">B1196&amp;" "&amp;C1196</f>
        <v>Zátko Matěj</v>
      </c>
    </row>
    <row r="1197" customFormat="false" ht="15" hidden="false" customHeight="false" outlineLevel="0" collapsed="false">
      <c r="A1197" s="196" t="s">
        <v>47</v>
      </c>
      <c r="B1197" s="197" t="s">
        <v>1509</v>
      </c>
      <c r="C1197" s="197" t="s">
        <v>125</v>
      </c>
      <c r="D1197" s="198" t="n">
        <v>1938</v>
      </c>
      <c r="E1197" s="199" t="n">
        <v>27343</v>
      </c>
      <c r="F1197" s="200" t="n">
        <v>657</v>
      </c>
      <c r="G1197" s="201" t="s">
        <v>58</v>
      </c>
      <c r="H1197" s="202" t="s">
        <v>108</v>
      </c>
      <c r="I1197" s="203" t="s">
        <v>78</v>
      </c>
      <c r="J1197" s="203"/>
      <c r="K1197" s="204"/>
      <c r="L1197" s="0" t="str">
        <f aca="false">B1197&amp;" "&amp;C1197</f>
        <v>Zatrapa Pavel</v>
      </c>
    </row>
    <row r="1198" customFormat="false" ht="15" hidden="false" customHeight="false" outlineLevel="0" collapsed="false">
      <c r="A1198" s="196" t="s">
        <v>47</v>
      </c>
      <c r="B1198" s="197" t="s">
        <v>1510</v>
      </c>
      <c r="C1198" s="197" t="s">
        <v>1511</v>
      </c>
      <c r="D1198" s="198" t="n">
        <v>1996</v>
      </c>
      <c r="E1198" s="199" t="n">
        <v>39354</v>
      </c>
      <c r="F1198" s="200" t="n">
        <v>158</v>
      </c>
      <c r="G1198" s="201" t="s">
        <v>50</v>
      </c>
      <c r="H1198" s="202" t="s">
        <v>482</v>
      </c>
      <c r="I1198" s="203" t="s">
        <v>52</v>
      </c>
      <c r="J1198" s="203"/>
      <c r="K1198" s="204"/>
      <c r="L1198" s="0" t="str">
        <f aca="false">B1198&amp;" "&amp;C1198</f>
        <v>Zawada Pawel</v>
      </c>
    </row>
    <row r="1199" customFormat="false" ht="15" hidden="false" customHeight="false" outlineLevel="0" collapsed="false">
      <c r="A1199" s="196" t="s">
        <v>47</v>
      </c>
      <c r="B1199" s="197" t="s">
        <v>1510</v>
      </c>
      <c r="C1199" s="197" t="s">
        <v>1512</v>
      </c>
      <c r="D1199" s="198" t="n">
        <v>1999</v>
      </c>
      <c r="E1199" s="199" t="n">
        <v>39571</v>
      </c>
      <c r="F1199" s="200" t="n">
        <v>158</v>
      </c>
      <c r="G1199" s="201" t="s">
        <v>114</v>
      </c>
      <c r="H1199" s="202" t="s">
        <v>482</v>
      </c>
      <c r="I1199" s="203" t="s">
        <v>52</v>
      </c>
      <c r="J1199" s="203"/>
      <c r="K1199" s="204"/>
      <c r="L1199" s="0" t="str">
        <f aca="false">B1199&amp;" "&amp;C1199</f>
        <v>Zawada Miroslaw</v>
      </c>
    </row>
    <row r="1200" customFormat="false" ht="15" hidden="false" customHeight="false" outlineLevel="0" collapsed="false">
      <c r="A1200" s="196" t="s">
        <v>47</v>
      </c>
      <c r="B1200" s="197" t="s">
        <v>1513</v>
      </c>
      <c r="C1200" s="197" t="s">
        <v>80</v>
      </c>
      <c r="D1200" s="198" t="n">
        <v>1951</v>
      </c>
      <c r="E1200" s="199" t="n">
        <v>1535</v>
      </c>
      <c r="F1200" s="200" t="n">
        <v>392</v>
      </c>
      <c r="G1200" s="201" t="s">
        <v>58</v>
      </c>
      <c r="H1200" s="202" t="s">
        <v>1514</v>
      </c>
      <c r="I1200" s="203" t="s">
        <v>82</v>
      </c>
      <c r="J1200" s="203"/>
      <c r="K1200" s="204"/>
      <c r="L1200" s="0" t="str">
        <f aca="false">B1200&amp;" "&amp;C1200</f>
        <v>Zeiler Karel</v>
      </c>
    </row>
    <row r="1201" customFormat="false" ht="15" hidden="false" customHeight="false" outlineLevel="0" collapsed="false">
      <c r="A1201" s="196" t="s">
        <v>47</v>
      </c>
      <c r="B1201" s="197" t="s">
        <v>1515</v>
      </c>
      <c r="C1201" s="197" t="s">
        <v>207</v>
      </c>
      <c r="D1201" s="198" t="n">
        <v>1986</v>
      </c>
      <c r="E1201" s="199" t="n">
        <v>31560</v>
      </c>
      <c r="F1201" s="200" t="n">
        <v>328</v>
      </c>
      <c r="G1201" s="201" t="s">
        <v>50</v>
      </c>
      <c r="H1201" s="202" t="s">
        <v>211</v>
      </c>
      <c r="I1201" s="203" t="s">
        <v>116</v>
      </c>
      <c r="J1201" s="203"/>
      <c r="K1201" s="204"/>
      <c r="L1201" s="0" t="str">
        <f aca="false">B1201&amp;" "&amp;C1201</f>
        <v>Zeman Roman</v>
      </c>
    </row>
    <row r="1202" customFormat="false" ht="15" hidden="false" customHeight="false" outlineLevel="0" collapsed="false">
      <c r="A1202" s="196" t="s">
        <v>47</v>
      </c>
      <c r="B1202" s="197" t="s">
        <v>1516</v>
      </c>
      <c r="C1202" s="197" t="s">
        <v>162</v>
      </c>
      <c r="D1202" s="198" t="n">
        <v>1999</v>
      </c>
      <c r="E1202" s="199" t="n">
        <v>38696</v>
      </c>
      <c r="F1202" s="200" t="n">
        <v>235</v>
      </c>
      <c r="G1202" s="201" t="s">
        <v>114</v>
      </c>
      <c r="H1202" s="202" t="s">
        <v>55</v>
      </c>
      <c r="I1202" s="203" t="s">
        <v>52</v>
      </c>
      <c r="J1202" s="203"/>
      <c r="K1202" s="204"/>
      <c r="L1202" s="0" t="str">
        <f aca="false">B1202&amp;" "&amp;C1202</f>
        <v>Zemánek Martin</v>
      </c>
    </row>
    <row r="1203" customFormat="false" ht="15" hidden="false" customHeight="false" outlineLevel="0" collapsed="false">
      <c r="A1203" s="196" t="s">
        <v>59</v>
      </c>
      <c r="B1203" s="197" t="s">
        <v>1517</v>
      </c>
      <c r="C1203" s="197" t="s">
        <v>376</v>
      </c>
      <c r="D1203" s="198" t="n">
        <v>2002</v>
      </c>
      <c r="E1203" s="199" t="n">
        <v>41157</v>
      </c>
      <c r="F1203" s="200" t="n">
        <v>300</v>
      </c>
      <c r="G1203" s="201" t="s">
        <v>220</v>
      </c>
      <c r="H1203" s="202" t="s">
        <v>503</v>
      </c>
      <c r="I1203" s="203" t="s">
        <v>151</v>
      </c>
      <c r="J1203" s="203"/>
      <c r="K1203" s="204"/>
      <c r="L1203" s="0" t="str">
        <f aca="false">B1203&amp;" "&amp;C1203</f>
        <v>Zemanová Kateřina</v>
      </c>
    </row>
    <row r="1204" customFormat="false" ht="15" hidden="false" customHeight="false" outlineLevel="0" collapsed="false">
      <c r="A1204" s="196" t="s">
        <v>47</v>
      </c>
      <c r="B1204" s="197" t="s">
        <v>1518</v>
      </c>
      <c r="C1204" s="197" t="s">
        <v>49</v>
      </c>
      <c r="D1204" s="198" t="n">
        <v>1993</v>
      </c>
      <c r="E1204" s="199" t="n">
        <v>37220</v>
      </c>
      <c r="F1204" s="200" t="n">
        <v>235</v>
      </c>
      <c r="G1204" s="201" t="s">
        <v>50</v>
      </c>
      <c r="H1204" s="202" t="s">
        <v>55</v>
      </c>
      <c r="I1204" s="203" t="s">
        <v>52</v>
      </c>
      <c r="J1204" s="203"/>
      <c r="K1204" s="204"/>
      <c r="L1204" s="0" t="str">
        <f aca="false">B1204&amp;" "&amp;C1204</f>
        <v>Zemlák Petr</v>
      </c>
    </row>
    <row r="1205" customFormat="false" ht="15" hidden="false" customHeight="false" outlineLevel="0" collapsed="false">
      <c r="A1205" s="196" t="s">
        <v>47</v>
      </c>
      <c r="B1205" s="197" t="s">
        <v>1519</v>
      </c>
      <c r="C1205" s="197" t="s">
        <v>313</v>
      </c>
      <c r="D1205" s="198" t="n">
        <v>1945</v>
      </c>
      <c r="E1205" s="199" t="n">
        <v>26762</v>
      </c>
      <c r="F1205" s="200" t="n">
        <v>328</v>
      </c>
      <c r="G1205" s="201" t="s">
        <v>58</v>
      </c>
      <c r="H1205" s="202" t="s">
        <v>211</v>
      </c>
      <c r="I1205" s="203" t="s">
        <v>116</v>
      </c>
      <c r="J1205" s="203"/>
      <c r="K1205" s="204"/>
      <c r="L1205" s="0" t="str">
        <f aca="false">B1205&amp;" "&amp;C1205</f>
        <v>Zeť Josef</v>
      </c>
    </row>
    <row r="1206" customFormat="false" ht="15" hidden="false" customHeight="false" outlineLevel="0" collapsed="false">
      <c r="A1206" s="196" t="s">
        <v>47</v>
      </c>
      <c r="B1206" s="197" t="s">
        <v>1520</v>
      </c>
      <c r="C1206" s="197" t="s">
        <v>651</v>
      </c>
      <c r="D1206" s="198" t="n">
        <v>1962</v>
      </c>
      <c r="E1206" s="199" t="n">
        <v>34192</v>
      </c>
      <c r="F1206" s="200" t="n">
        <v>374</v>
      </c>
      <c r="G1206" s="201" t="s">
        <v>72</v>
      </c>
      <c r="H1206" s="202" t="s">
        <v>387</v>
      </c>
      <c r="I1206" s="203" t="s">
        <v>52</v>
      </c>
      <c r="J1206" s="203"/>
      <c r="K1206" s="204"/>
      <c r="L1206" s="0" t="str">
        <f aca="false">B1206&amp;" "&amp;C1206</f>
        <v>Zetek Jaromír</v>
      </c>
    </row>
    <row r="1207" customFormat="false" ht="15" hidden="false" customHeight="false" outlineLevel="0" collapsed="false">
      <c r="A1207" s="196" t="s">
        <v>47</v>
      </c>
      <c r="B1207" s="197" t="s">
        <v>1521</v>
      </c>
      <c r="C1207" s="197" t="s">
        <v>159</v>
      </c>
      <c r="D1207" s="198" t="n">
        <v>1965</v>
      </c>
      <c r="E1207" s="199" t="n">
        <v>39160</v>
      </c>
      <c r="F1207" s="200" t="n">
        <v>115</v>
      </c>
      <c r="G1207" s="201" t="s">
        <v>72</v>
      </c>
      <c r="H1207" s="202" t="s">
        <v>775</v>
      </c>
      <c r="I1207" s="203" t="s">
        <v>140</v>
      </c>
      <c r="J1207" s="203"/>
      <c r="K1207" s="204"/>
      <c r="L1207" s="0" t="str">
        <f aca="false">B1207&amp;" "&amp;C1207</f>
        <v>Získal Vladimír</v>
      </c>
    </row>
    <row r="1208" customFormat="false" ht="15" hidden="false" customHeight="false" outlineLevel="0" collapsed="false">
      <c r="A1208" s="196" t="s">
        <v>47</v>
      </c>
      <c r="B1208" s="197" t="s">
        <v>1521</v>
      </c>
      <c r="C1208" s="197" t="s">
        <v>1522</v>
      </c>
      <c r="D1208" s="198" t="n">
        <v>1972</v>
      </c>
      <c r="E1208" s="199" t="n">
        <v>38536</v>
      </c>
      <c r="F1208" s="200" t="n">
        <v>525</v>
      </c>
      <c r="G1208" s="201" t="s">
        <v>50</v>
      </c>
      <c r="H1208" s="202" t="s">
        <v>401</v>
      </c>
      <c r="I1208" s="203" t="s">
        <v>140</v>
      </c>
      <c r="J1208" s="203"/>
      <c r="K1208" s="204"/>
      <c r="L1208" s="0" t="str">
        <f aca="false">B1208&amp;" "&amp;C1208</f>
        <v>Získal Vladislav</v>
      </c>
    </row>
    <row r="1209" customFormat="false" ht="15" hidden="false" customHeight="false" outlineLevel="0" collapsed="false">
      <c r="A1209" s="196" t="s">
        <v>59</v>
      </c>
      <c r="B1209" s="197" t="s">
        <v>1523</v>
      </c>
      <c r="C1209" s="197" t="s">
        <v>1524</v>
      </c>
      <c r="D1209" s="198" t="n">
        <v>1996</v>
      </c>
      <c r="E1209" s="199" t="n">
        <v>36126</v>
      </c>
      <c r="F1209" s="200" t="n">
        <v>370</v>
      </c>
      <c r="G1209" s="201" t="s">
        <v>62</v>
      </c>
      <c r="H1209" s="202" t="s">
        <v>136</v>
      </c>
      <c r="I1209" s="203" t="s">
        <v>64</v>
      </c>
      <c r="J1209" s="203"/>
      <c r="K1209" s="204"/>
      <c r="L1209" s="0" t="str">
        <f aca="false">B1209&amp;" "&amp;C1209</f>
        <v>Získalová Silvie</v>
      </c>
    </row>
    <row r="1210" customFormat="false" ht="15" hidden="false" customHeight="false" outlineLevel="0" collapsed="false">
      <c r="A1210" s="196" t="s">
        <v>47</v>
      </c>
      <c r="B1210" s="197" t="s">
        <v>1525</v>
      </c>
      <c r="C1210" s="197" t="s">
        <v>102</v>
      </c>
      <c r="D1210" s="198" t="n">
        <v>1979</v>
      </c>
      <c r="E1210" s="199" t="n">
        <v>11602</v>
      </c>
      <c r="F1210" s="200" t="n">
        <v>69</v>
      </c>
      <c r="G1210" s="201" t="s">
        <v>50</v>
      </c>
      <c r="H1210" s="202" t="s">
        <v>133</v>
      </c>
      <c r="I1210" s="203" t="s">
        <v>74</v>
      </c>
      <c r="J1210" s="203"/>
      <c r="K1210" s="204"/>
      <c r="L1210" s="0" t="str">
        <f aca="false">B1210&amp;" "&amp;C1210</f>
        <v>Zítek Tomáš</v>
      </c>
    </row>
    <row r="1211" customFormat="false" ht="15" hidden="false" customHeight="false" outlineLevel="0" collapsed="false">
      <c r="A1211" s="196" t="s">
        <v>47</v>
      </c>
      <c r="B1211" s="197" t="s">
        <v>1526</v>
      </c>
      <c r="C1211" s="197" t="s">
        <v>197</v>
      </c>
      <c r="D1211" s="198" t="n">
        <v>2001</v>
      </c>
      <c r="E1211" s="199" t="n">
        <v>39275</v>
      </c>
      <c r="F1211" s="200" t="n">
        <v>45</v>
      </c>
      <c r="G1211" s="201" t="s">
        <v>85</v>
      </c>
      <c r="H1211" s="202" t="s">
        <v>417</v>
      </c>
      <c r="I1211" s="203" t="s">
        <v>96</v>
      </c>
      <c r="J1211" s="203"/>
      <c r="K1211" s="204"/>
      <c r="L1211" s="0" t="str">
        <f aca="false">B1211&amp;" "&amp;C1211</f>
        <v>Zmátlo Matěj</v>
      </c>
    </row>
    <row r="1212" customFormat="false" ht="15" hidden="false" customHeight="false" outlineLevel="0" collapsed="false">
      <c r="A1212" s="196" t="s">
        <v>59</v>
      </c>
      <c r="B1212" s="197" t="s">
        <v>1527</v>
      </c>
      <c r="C1212" s="197" t="s">
        <v>149</v>
      </c>
      <c r="D1212" s="198" t="n">
        <v>2001</v>
      </c>
      <c r="E1212" s="199" t="n">
        <v>41711</v>
      </c>
      <c r="F1212" s="200" t="n">
        <v>69</v>
      </c>
      <c r="G1212" s="201" t="s">
        <v>220</v>
      </c>
      <c r="H1212" s="202" t="s">
        <v>133</v>
      </c>
      <c r="I1212" s="203" t="s">
        <v>74</v>
      </c>
      <c r="J1212" s="203"/>
      <c r="K1212" s="204"/>
      <c r="L1212" s="0" t="str">
        <f aca="false">B1212&amp;" "&amp;C1212</f>
        <v>Zoubková Michaela</v>
      </c>
    </row>
    <row r="1213" customFormat="false" ht="15" hidden="false" customHeight="false" outlineLevel="0" collapsed="false">
      <c r="A1213" s="196" t="s">
        <v>59</v>
      </c>
      <c r="B1213" s="197" t="s">
        <v>1527</v>
      </c>
      <c r="C1213" s="197" t="s">
        <v>664</v>
      </c>
      <c r="D1213" s="198" t="n">
        <v>2001</v>
      </c>
      <c r="E1213" s="199" t="n">
        <v>42651</v>
      </c>
      <c r="F1213" s="200" t="n">
        <v>405</v>
      </c>
      <c r="G1213" s="201" t="s">
        <v>220</v>
      </c>
      <c r="H1213" s="202" t="s">
        <v>228</v>
      </c>
      <c r="I1213" s="203" t="s">
        <v>78</v>
      </c>
      <c r="J1213" s="203"/>
      <c r="K1213" s="204"/>
      <c r="L1213" s="0" t="str">
        <f aca="false">B1213&amp;" "&amp;C1213</f>
        <v>Zoubková Zuzana</v>
      </c>
    </row>
    <row r="1214" customFormat="false" ht="15" hidden="false" customHeight="false" outlineLevel="0" collapsed="false">
      <c r="A1214" s="196" t="s">
        <v>59</v>
      </c>
      <c r="B1214" s="197" t="s">
        <v>1528</v>
      </c>
      <c r="C1214" s="197" t="s">
        <v>110</v>
      </c>
      <c r="D1214" s="198" t="n">
        <v>2003</v>
      </c>
      <c r="E1214" s="199" t="n">
        <v>42461</v>
      </c>
      <c r="F1214" s="200" t="n">
        <v>95</v>
      </c>
      <c r="G1214" s="201" t="s">
        <v>209</v>
      </c>
      <c r="H1214" s="202" t="s">
        <v>250</v>
      </c>
      <c r="I1214" s="203" t="s">
        <v>251</v>
      </c>
      <c r="J1214" s="203"/>
      <c r="K1214" s="204"/>
      <c r="L1214" s="0" t="str">
        <f aca="false">B1214&amp;" "&amp;C1214</f>
        <v>Zoufalá Lucie</v>
      </c>
    </row>
    <row r="1215" customFormat="false" ht="15" hidden="false" customHeight="false" outlineLevel="0" collapsed="false">
      <c r="A1215" s="196" t="s">
        <v>47</v>
      </c>
      <c r="B1215" s="197" t="s">
        <v>1529</v>
      </c>
      <c r="C1215" s="197" t="s">
        <v>287</v>
      </c>
      <c r="D1215" s="198" t="n">
        <v>1988</v>
      </c>
      <c r="E1215" s="199" t="n">
        <v>33482</v>
      </c>
      <c r="F1215" s="200" t="n">
        <v>21</v>
      </c>
      <c r="G1215" s="201" t="s">
        <v>50</v>
      </c>
      <c r="H1215" s="202" t="s">
        <v>753</v>
      </c>
      <c r="I1215" s="203" t="s">
        <v>74</v>
      </c>
      <c r="J1215" s="203"/>
      <c r="K1215" s="204"/>
      <c r="L1215" s="0" t="str">
        <f aca="false">B1215&amp;" "&amp;C1215</f>
        <v>Žabka Vojtěch</v>
      </c>
    </row>
    <row r="1216" customFormat="false" ht="15" hidden="false" customHeight="false" outlineLevel="0" collapsed="false">
      <c r="A1216" s="196" t="s">
        <v>47</v>
      </c>
      <c r="B1216" s="197" t="s">
        <v>1530</v>
      </c>
      <c r="C1216" s="197" t="s">
        <v>1033</v>
      </c>
      <c r="D1216" s="198" t="n">
        <v>1957</v>
      </c>
      <c r="E1216" s="199" t="n">
        <v>33465</v>
      </c>
      <c r="F1216" s="200" t="n">
        <v>17</v>
      </c>
      <c r="G1216" s="201" t="s">
        <v>58</v>
      </c>
      <c r="H1216" s="202" t="s">
        <v>480</v>
      </c>
      <c r="I1216" s="203" t="s">
        <v>82</v>
      </c>
      <c r="J1216" s="203"/>
      <c r="K1216" s="204"/>
      <c r="L1216" s="0" t="str">
        <f aca="false">B1216&amp;" "&amp;C1216</f>
        <v>Žádník Dušan</v>
      </c>
    </row>
    <row r="1217" customFormat="false" ht="15" hidden="false" customHeight="false" outlineLevel="0" collapsed="false">
      <c r="A1217" s="196" t="s">
        <v>59</v>
      </c>
      <c r="B1217" s="197" t="s">
        <v>1531</v>
      </c>
      <c r="C1217" s="197" t="s">
        <v>243</v>
      </c>
      <c r="D1217" s="198" t="n">
        <v>1989</v>
      </c>
      <c r="E1217" s="199" t="n">
        <v>37005</v>
      </c>
      <c r="F1217" s="200" t="n">
        <v>885</v>
      </c>
      <c r="G1217" s="201" t="s">
        <v>62</v>
      </c>
      <c r="H1217" s="202" t="s">
        <v>169</v>
      </c>
      <c r="I1217" s="203" t="s">
        <v>82</v>
      </c>
      <c r="J1217" s="203"/>
      <c r="K1217" s="204"/>
      <c r="L1217" s="0" t="str">
        <f aca="false">B1217&amp;" "&amp;C1217</f>
        <v>Žahourková Eliška</v>
      </c>
    </row>
    <row r="1218" customFormat="false" ht="15" hidden="false" customHeight="false" outlineLevel="0" collapsed="false">
      <c r="A1218" s="196" t="s">
        <v>47</v>
      </c>
      <c r="B1218" s="197" t="s">
        <v>1532</v>
      </c>
      <c r="C1218" s="197" t="s">
        <v>84</v>
      </c>
      <c r="D1218" s="198" t="n">
        <v>1993</v>
      </c>
      <c r="E1218" s="199" t="n">
        <v>34882</v>
      </c>
      <c r="F1218" s="200" t="n">
        <v>232</v>
      </c>
      <c r="G1218" s="201" t="s">
        <v>50</v>
      </c>
      <c r="H1218" s="202" t="s">
        <v>89</v>
      </c>
      <c r="I1218" s="203" t="s">
        <v>64</v>
      </c>
      <c r="J1218" s="203"/>
      <c r="K1218" s="204"/>
      <c r="L1218" s="0" t="str">
        <f aca="false">B1218&amp;" "&amp;C1218</f>
        <v>Ždych Jakub</v>
      </c>
    </row>
    <row r="1219" customFormat="false" ht="15" hidden="false" customHeight="false" outlineLevel="0" collapsed="false">
      <c r="A1219" s="196" t="s">
        <v>59</v>
      </c>
      <c r="B1219" s="197" t="s">
        <v>1533</v>
      </c>
      <c r="C1219" s="197" t="s">
        <v>304</v>
      </c>
      <c r="D1219" s="198" t="n">
        <v>1988</v>
      </c>
      <c r="E1219" s="199" t="n">
        <v>33222</v>
      </c>
      <c r="F1219" s="200" t="n">
        <v>18</v>
      </c>
      <c r="G1219" s="201" t="s">
        <v>62</v>
      </c>
      <c r="H1219" s="202" t="s">
        <v>1223</v>
      </c>
      <c r="I1219" s="203" t="s">
        <v>52</v>
      </c>
      <c r="J1219" s="203"/>
      <c r="K1219" s="204"/>
      <c r="L1219" s="0" t="str">
        <f aca="false">B1219&amp;" "&amp;C1219</f>
        <v>Želinská Petra</v>
      </c>
    </row>
    <row r="1220" customFormat="false" ht="15" hidden="false" customHeight="false" outlineLevel="0" collapsed="false">
      <c r="A1220" s="196" t="s">
        <v>47</v>
      </c>
      <c r="B1220" s="197" t="s">
        <v>1534</v>
      </c>
      <c r="C1220" s="197" t="s">
        <v>256</v>
      </c>
      <c r="D1220" s="198" t="n">
        <v>1990</v>
      </c>
      <c r="E1220" s="199" t="n">
        <v>33503</v>
      </c>
      <c r="F1220" s="200" t="n">
        <v>224</v>
      </c>
      <c r="G1220" s="201" t="s">
        <v>50</v>
      </c>
      <c r="H1220" s="202" t="s">
        <v>51</v>
      </c>
      <c r="I1220" s="203" t="s">
        <v>52</v>
      </c>
      <c r="J1220" s="203"/>
      <c r="K1220" s="204"/>
      <c r="L1220" s="0" t="str">
        <f aca="false">B1220&amp;" "&amp;C1220</f>
        <v>Žilinský Filip</v>
      </c>
    </row>
    <row r="1221" customFormat="false" ht="15" hidden="false" customHeight="false" outlineLevel="0" collapsed="false">
      <c r="A1221" s="196" t="s">
        <v>47</v>
      </c>
      <c r="B1221" s="197" t="s">
        <v>1535</v>
      </c>
      <c r="C1221" s="197" t="s">
        <v>94</v>
      </c>
      <c r="D1221" s="198" t="n">
        <v>2000</v>
      </c>
      <c r="E1221" s="199" t="n">
        <v>37245</v>
      </c>
      <c r="F1221" s="200" t="n">
        <v>13</v>
      </c>
      <c r="G1221" s="201" t="s">
        <v>114</v>
      </c>
      <c r="H1221" s="202" t="s">
        <v>124</v>
      </c>
      <c r="I1221" s="203" t="s">
        <v>74</v>
      </c>
      <c r="J1221" s="203"/>
      <c r="K1221" s="204"/>
      <c r="L1221" s="0" t="str">
        <f aca="false">B1221&amp;" "&amp;C1221</f>
        <v>Žižka Ivan</v>
      </c>
    </row>
    <row r="1222" customFormat="false" ht="15" hidden="false" customHeight="false" outlineLevel="0" collapsed="false">
      <c r="A1222" s="196" t="s">
        <v>47</v>
      </c>
      <c r="B1222" s="197" t="s">
        <v>1536</v>
      </c>
      <c r="C1222" s="197" t="s">
        <v>1537</v>
      </c>
      <c r="D1222" s="198" t="n">
        <v>1963</v>
      </c>
      <c r="E1222" s="199" t="n">
        <v>41099</v>
      </c>
      <c r="F1222" s="200" t="n">
        <v>368</v>
      </c>
      <c r="G1222" s="201" t="s">
        <v>72</v>
      </c>
      <c r="H1222" s="202" t="s">
        <v>458</v>
      </c>
      <c r="I1222" s="203" t="s">
        <v>52</v>
      </c>
      <c r="J1222" s="203"/>
      <c r="K1222" s="204"/>
      <c r="L1222" s="0" t="str">
        <f aca="false">B1222&amp;" "&amp;C1222</f>
        <v>Žůrek Bohumír</v>
      </c>
    </row>
    <row r="1223" customFormat="false" ht="15" hidden="false" customHeight="false" outlineLevel="0" collapsed="false">
      <c r="A1223" s="196" t="s">
        <v>47</v>
      </c>
      <c r="B1223" s="197" t="s">
        <v>1536</v>
      </c>
      <c r="C1223" s="197" t="s">
        <v>1537</v>
      </c>
      <c r="D1223" s="198" t="n">
        <v>2000</v>
      </c>
      <c r="E1223" s="199" t="n">
        <v>41196</v>
      </c>
      <c r="F1223" s="200" t="n">
        <v>224</v>
      </c>
      <c r="G1223" s="201" t="s">
        <v>114</v>
      </c>
      <c r="H1223" s="202" t="s">
        <v>51</v>
      </c>
      <c r="I1223" s="203" t="s">
        <v>52</v>
      </c>
      <c r="J1223" s="203"/>
      <c r="K1223" s="204"/>
      <c r="L1223" s="0" t="str">
        <f aca="false">B1223&amp;" "&amp;C1223</f>
        <v>Žůrek Bohumír</v>
      </c>
    </row>
    <row r="1224" customFormat="false" ht="15" hidden="false" customHeight="false" outlineLevel="0" collapsed="false">
      <c r="A1224" s="167" t="s">
        <v>59</v>
      </c>
      <c r="B1224" s="168" t="s">
        <v>1538</v>
      </c>
      <c r="C1224" s="168" t="s">
        <v>234</v>
      </c>
      <c r="D1224" s="177" t="n">
        <v>1994</v>
      </c>
      <c r="E1224" s="170" t="n">
        <v>37955</v>
      </c>
      <c r="F1224" s="171" t="n">
        <v>328</v>
      </c>
      <c r="G1224" s="172" t="s">
        <v>62</v>
      </c>
      <c r="H1224" s="173" t="s">
        <v>211</v>
      </c>
      <c r="I1224" s="174" t="s">
        <v>116</v>
      </c>
      <c r="J1224" s="174"/>
      <c r="K1224" s="175"/>
      <c r="L1224" s="0" t="str">
        <f aca="false">B1224&amp;" "&amp;C1224</f>
        <v>Žváčková Magdaléna</v>
      </c>
    </row>
    <row r="1225" customFormat="false" ht="15" hidden="false" customHeight="false" outlineLevel="0" collapsed="false">
      <c r="A1225" s="210" t="s">
        <v>47</v>
      </c>
      <c r="B1225" s="211" t="s">
        <v>766</v>
      </c>
      <c r="C1225" s="211" t="s">
        <v>442</v>
      </c>
      <c r="D1225" s="212" t="s">
        <v>1539</v>
      </c>
      <c r="E1225" s="213" t="s">
        <v>15</v>
      </c>
      <c r="F1225" s="214" t="n">
        <v>812</v>
      </c>
      <c r="G1225" s="201" t="s">
        <v>618</v>
      </c>
      <c r="H1225" s="202" t="s">
        <v>450</v>
      </c>
      <c r="I1225" s="203" t="s">
        <v>52</v>
      </c>
      <c r="J1225" s="203"/>
      <c r="K1225" s="204"/>
      <c r="L1225" s="0" t="str">
        <f aca="false">B1225&amp;" "&amp;C1225</f>
        <v>Kindl Ondřej</v>
      </c>
    </row>
    <row r="1226" customFormat="false" ht="15" hidden="false" customHeight="false" outlineLevel="0" collapsed="false">
      <c r="A1226" s="196" t="s">
        <v>47</v>
      </c>
      <c r="B1226" s="197" t="s">
        <v>1540</v>
      </c>
      <c r="C1226" s="197" t="s">
        <v>168</v>
      </c>
      <c r="D1226" s="198" t="s">
        <v>1541</v>
      </c>
      <c r="E1226" s="199" t="s">
        <v>16</v>
      </c>
      <c r="F1226" s="200" t="n">
        <v>812</v>
      </c>
      <c r="G1226" s="201" t="s">
        <v>618</v>
      </c>
      <c r="H1226" s="202" t="s">
        <v>450</v>
      </c>
      <c r="I1226" s="203" t="s">
        <v>52</v>
      </c>
      <c r="J1226" s="203"/>
      <c r="K1226" s="204"/>
      <c r="L1226" s="0" t="str">
        <f aca="false">B1226&amp;" "&amp;C1226</f>
        <v>Šindler Dominik</v>
      </c>
    </row>
    <row r="1227" customFormat="false" ht="15" hidden="false" customHeight="false" outlineLevel="0" collapsed="false">
      <c r="A1227" s="196" t="s">
        <v>47</v>
      </c>
      <c r="B1227" s="197" t="s">
        <v>1542</v>
      </c>
      <c r="C1227" s="197" t="s">
        <v>287</v>
      </c>
      <c r="D1227" s="198" t="s">
        <v>1543</v>
      </c>
      <c r="E1227" s="199" t="s">
        <v>17</v>
      </c>
      <c r="F1227" s="200" t="n">
        <v>812</v>
      </c>
      <c r="G1227" s="201" t="s">
        <v>254</v>
      </c>
      <c r="H1227" s="202" t="s">
        <v>450</v>
      </c>
      <c r="I1227" s="203" t="s">
        <v>52</v>
      </c>
      <c r="J1227" s="203"/>
      <c r="K1227" s="204"/>
      <c r="L1227" s="0" t="str">
        <f aca="false">B1227&amp;" "&amp;C1227</f>
        <v>Povýšil Vojtěch</v>
      </c>
    </row>
    <row r="1228" customFormat="false" ht="15" hidden="false" customHeight="false" outlineLevel="0" collapsed="false">
      <c r="A1228" s="196" t="s">
        <v>59</v>
      </c>
      <c r="B1228" s="197" t="s">
        <v>1544</v>
      </c>
      <c r="C1228" s="197" t="s">
        <v>1545</v>
      </c>
      <c r="D1228" s="198" t="s">
        <v>1546</v>
      </c>
      <c r="E1228" s="199" t="s">
        <v>19</v>
      </c>
      <c r="F1228" s="200" t="n">
        <v>398</v>
      </c>
      <c r="G1228" s="201" t="s">
        <v>1547</v>
      </c>
      <c r="H1228" s="202" t="s">
        <v>86</v>
      </c>
      <c r="I1228" s="203" t="s">
        <v>52</v>
      </c>
      <c r="J1228" s="203"/>
      <c r="K1228" s="204"/>
      <c r="L1228" s="0" t="str">
        <f aca="false">B1228&amp;" "&amp;C1228</f>
        <v>Knapová Amálka</v>
      </c>
    </row>
    <row r="1229" customFormat="false" ht="15" hidden="false" customHeight="false" outlineLevel="0" collapsed="false">
      <c r="A1229" s="196" t="s">
        <v>59</v>
      </c>
      <c r="B1229" s="197" t="s">
        <v>1548</v>
      </c>
      <c r="C1229" s="197" t="s">
        <v>744</v>
      </c>
      <c r="D1229" s="198" t="s">
        <v>1543</v>
      </c>
      <c r="E1229" s="199" t="s">
        <v>20</v>
      </c>
      <c r="F1229" s="200" t="n">
        <v>398</v>
      </c>
      <c r="G1229" s="201" t="s">
        <v>194</v>
      </c>
      <c r="H1229" s="202" t="s">
        <v>86</v>
      </c>
      <c r="I1229" s="203" t="s">
        <v>52</v>
      </c>
      <c r="J1229" s="203"/>
      <c r="K1229" s="204"/>
      <c r="L1229" s="0" t="str">
        <f aca="false">B1229&amp;" "&amp;C1229</f>
        <v>Šindlerová Viktorie</v>
      </c>
    </row>
    <row r="1230" customFormat="false" ht="15" hidden="false" customHeight="false" outlineLevel="0" collapsed="false">
      <c r="A1230" s="196"/>
      <c r="B1230" s="197"/>
      <c r="C1230" s="197"/>
      <c r="D1230" s="198"/>
      <c r="E1230" s="199"/>
      <c r="F1230" s="200"/>
      <c r="G1230" s="201"/>
      <c r="H1230" s="202"/>
      <c r="I1230" s="203"/>
      <c r="J1230" s="203"/>
      <c r="K1230" s="204"/>
      <c r="L1230" s="0" t="str">
        <f aca="false">B1230&amp;" "&amp;C1230</f>
        <v> </v>
      </c>
    </row>
    <row r="1231" customFormat="false" ht="15" hidden="false" customHeight="false" outlineLevel="0" collapsed="false">
      <c r="A1231" s="196"/>
      <c r="B1231" s="197"/>
      <c r="C1231" s="197"/>
      <c r="D1231" s="198"/>
      <c r="E1231" s="199"/>
      <c r="F1231" s="200"/>
      <c r="G1231" s="201"/>
      <c r="H1231" s="202"/>
      <c r="I1231" s="203"/>
      <c r="J1231" s="203"/>
      <c r="K1231" s="204"/>
      <c r="L1231" s="0" t="str">
        <f aca="false">B1231&amp;" "&amp;C1231</f>
        <v> </v>
      </c>
    </row>
    <row r="1232" customFormat="false" ht="15" hidden="false" customHeight="false" outlineLevel="0" collapsed="false">
      <c r="A1232" s="196"/>
      <c r="B1232" s="197"/>
      <c r="C1232" s="197"/>
      <c r="D1232" s="198"/>
      <c r="E1232" s="199"/>
      <c r="F1232" s="200"/>
      <c r="G1232" s="201"/>
      <c r="H1232" s="202"/>
      <c r="I1232" s="203"/>
      <c r="J1232" s="203"/>
      <c r="K1232" s="204"/>
      <c r="L1232" s="0" t="str">
        <f aca="false">B1232&amp;" "&amp;C1232</f>
        <v> </v>
      </c>
    </row>
    <row r="1233" customFormat="false" ht="15" hidden="false" customHeight="false" outlineLevel="0" collapsed="false">
      <c r="A1233" s="196"/>
      <c r="B1233" s="197"/>
      <c r="C1233" s="197"/>
      <c r="D1233" s="198"/>
      <c r="E1233" s="199"/>
      <c r="F1233" s="200"/>
      <c r="G1233" s="201"/>
      <c r="H1233" s="202"/>
      <c r="I1233" s="203"/>
      <c r="J1233" s="203"/>
      <c r="K1233" s="204"/>
      <c r="L1233" s="0" t="str">
        <f aca="false">B1233&amp;" "&amp;C1233</f>
        <v> </v>
      </c>
    </row>
    <row r="1234" customFormat="false" ht="15" hidden="false" customHeight="false" outlineLevel="0" collapsed="false">
      <c r="A1234" s="196"/>
      <c r="B1234" s="197"/>
      <c r="C1234" s="197"/>
      <c r="D1234" s="198"/>
      <c r="E1234" s="199"/>
      <c r="F1234" s="200"/>
      <c r="G1234" s="201"/>
      <c r="H1234" s="202"/>
      <c r="I1234" s="203"/>
      <c r="J1234" s="203"/>
      <c r="K1234" s="204"/>
      <c r="L1234" s="0" t="str">
        <f aca="false">B1234&amp;" "&amp;C1234</f>
        <v> </v>
      </c>
    </row>
    <row r="1235" customFormat="false" ht="15" hidden="false" customHeight="false" outlineLevel="0" collapsed="false">
      <c r="A1235" s="196"/>
      <c r="B1235" s="197"/>
      <c r="C1235" s="197"/>
      <c r="D1235" s="198"/>
      <c r="E1235" s="199"/>
      <c r="F1235" s="200"/>
      <c r="G1235" s="201"/>
      <c r="H1235" s="202"/>
      <c r="I1235" s="203"/>
      <c r="J1235" s="203"/>
      <c r="K1235" s="204"/>
      <c r="L1235" s="0" t="str">
        <f aca="false">B1235&amp;" "&amp;C1235</f>
        <v> </v>
      </c>
    </row>
    <row r="1236" customFormat="false" ht="15" hidden="false" customHeight="false" outlineLevel="0" collapsed="false">
      <c r="A1236" s="196"/>
      <c r="B1236" s="197"/>
      <c r="C1236" s="197"/>
      <c r="D1236" s="198"/>
      <c r="E1236" s="199"/>
      <c r="F1236" s="200"/>
      <c r="G1236" s="201"/>
      <c r="H1236" s="202"/>
      <c r="I1236" s="203"/>
      <c r="J1236" s="203"/>
      <c r="K1236" s="204"/>
      <c r="L1236" s="0" t="str">
        <f aca="false">B1236&amp;" "&amp;C1236</f>
        <v> </v>
      </c>
    </row>
    <row r="1237" customFormat="false" ht="15" hidden="false" customHeight="false" outlineLevel="0" collapsed="false">
      <c r="A1237" s="196"/>
      <c r="B1237" s="197"/>
      <c r="C1237" s="197"/>
      <c r="D1237" s="198"/>
      <c r="E1237" s="199"/>
      <c r="F1237" s="200"/>
      <c r="G1237" s="201"/>
      <c r="H1237" s="202"/>
      <c r="I1237" s="203"/>
      <c r="J1237" s="203"/>
      <c r="K1237" s="204"/>
      <c r="L1237" s="0" t="str">
        <f aca="false">B1237&amp;" "&amp;C1237</f>
        <v> </v>
      </c>
    </row>
    <row r="1238" customFormat="false" ht="15" hidden="false" customHeight="false" outlineLevel="0" collapsed="false">
      <c r="A1238" s="196"/>
      <c r="B1238" s="197"/>
      <c r="C1238" s="197"/>
      <c r="D1238" s="198"/>
      <c r="E1238" s="199"/>
      <c r="F1238" s="200"/>
      <c r="G1238" s="201"/>
      <c r="H1238" s="202"/>
      <c r="I1238" s="203"/>
      <c r="J1238" s="203"/>
      <c r="K1238" s="204"/>
      <c r="L1238" s="0" t="str">
        <f aca="false">B1238&amp;" "&amp;C1238</f>
        <v> </v>
      </c>
    </row>
    <row r="1239" customFormat="false" ht="15" hidden="false" customHeight="false" outlineLevel="0" collapsed="false">
      <c r="A1239" s="196"/>
      <c r="B1239" s="197"/>
      <c r="C1239" s="197"/>
      <c r="D1239" s="198"/>
      <c r="E1239" s="199"/>
      <c r="F1239" s="200"/>
      <c r="G1239" s="201"/>
      <c r="H1239" s="202"/>
      <c r="I1239" s="203"/>
      <c r="J1239" s="203"/>
      <c r="K1239" s="204"/>
      <c r="L1239" s="0" t="str">
        <f aca="false">B1239&amp;" "&amp;C1239</f>
        <v> </v>
      </c>
    </row>
    <row r="1240" customFormat="false" ht="15" hidden="false" customHeight="false" outlineLevel="0" collapsed="false">
      <c r="A1240" s="196"/>
      <c r="B1240" s="197"/>
      <c r="C1240" s="197"/>
      <c r="D1240" s="198"/>
      <c r="E1240" s="199"/>
      <c r="F1240" s="200"/>
      <c r="G1240" s="201"/>
      <c r="H1240" s="202"/>
      <c r="I1240" s="203"/>
      <c r="J1240" s="203"/>
      <c r="K1240" s="204"/>
      <c r="L1240" s="0" t="str">
        <f aca="false">B1240&amp;" "&amp;C1240</f>
        <v> </v>
      </c>
    </row>
    <row r="1241" customFormat="false" ht="15" hidden="false" customHeight="false" outlineLevel="0" collapsed="false">
      <c r="A1241" s="196"/>
      <c r="B1241" s="197"/>
      <c r="C1241" s="197"/>
      <c r="D1241" s="198"/>
      <c r="E1241" s="199"/>
      <c r="F1241" s="200"/>
      <c r="G1241" s="201"/>
      <c r="H1241" s="202"/>
      <c r="I1241" s="203"/>
      <c r="J1241" s="203"/>
      <c r="K1241" s="204"/>
      <c r="L1241" s="0" t="str">
        <f aca="false">B1241&amp;" "&amp;C1241</f>
        <v> </v>
      </c>
    </row>
    <row r="1242" customFormat="false" ht="15" hidden="false" customHeight="false" outlineLevel="0" collapsed="false">
      <c r="A1242" s="196"/>
      <c r="B1242" s="197"/>
      <c r="C1242" s="197"/>
      <c r="D1242" s="198"/>
      <c r="E1242" s="199"/>
      <c r="F1242" s="200"/>
      <c r="G1242" s="201"/>
      <c r="H1242" s="202"/>
      <c r="I1242" s="203"/>
      <c r="J1242" s="203"/>
      <c r="K1242" s="204"/>
      <c r="L1242" s="0" t="str">
        <f aca="false">B1242&amp;" "&amp;C1242</f>
        <v> </v>
      </c>
    </row>
    <row r="1243" customFormat="false" ht="15" hidden="false" customHeight="false" outlineLevel="0" collapsed="false">
      <c r="A1243" s="196"/>
      <c r="B1243" s="197"/>
      <c r="C1243" s="197"/>
      <c r="D1243" s="198"/>
      <c r="E1243" s="199"/>
      <c r="F1243" s="200"/>
      <c r="G1243" s="201"/>
      <c r="H1243" s="202"/>
      <c r="I1243" s="203"/>
      <c r="J1243" s="203"/>
      <c r="K1243" s="204"/>
      <c r="L1243" s="0" t="str">
        <f aca="false">B1243&amp;" "&amp;C1243</f>
        <v> </v>
      </c>
    </row>
    <row r="1244" customFormat="false" ht="15" hidden="false" customHeight="false" outlineLevel="0" collapsed="false">
      <c r="A1244" s="196"/>
      <c r="B1244" s="197"/>
      <c r="C1244" s="197"/>
      <c r="D1244" s="198"/>
      <c r="E1244" s="199"/>
      <c r="F1244" s="200"/>
      <c r="G1244" s="201"/>
      <c r="H1244" s="202"/>
      <c r="I1244" s="203"/>
      <c r="J1244" s="203"/>
      <c r="K1244" s="204"/>
      <c r="L1244" s="0" t="str">
        <f aca="false">B1244&amp;" "&amp;C1244</f>
        <v> </v>
      </c>
    </row>
    <row r="1245" customFormat="false" ht="15" hidden="false" customHeight="false" outlineLevel="0" collapsed="false">
      <c r="A1245" s="196"/>
      <c r="B1245" s="197"/>
      <c r="C1245" s="197"/>
      <c r="D1245" s="198"/>
      <c r="E1245" s="199"/>
      <c r="F1245" s="200"/>
      <c r="G1245" s="201"/>
      <c r="H1245" s="202"/>
      <c r="I1245" s="203"/>
      <c r="J1245" s="203"/>
      <c r="K1245" s="204"/>
      <c r="L1245" s="0" t="str">
        <f aca="false">B1245&amp;" "&amp;C1245</f>
        <v> </v>
      </c>
    </row>
    <row r="1246" customFormat="false" ht="15" hidden="false" customHeight="false" outlineLevel="0" collapsed="false">
      <c r="A1246" s="196"/>
      <c r="B1246" s="197"/>
      <c r="C1246" s="197"/>
      <c r="D1246" s="198"/>
      <c r="E1246" s="199"/>
      <c r="F1246" s="200"/>
      <c r="G1246" s="201"/>
      <c r="H1246" s="202"/>
      <c r="I1246" s="203"/>
      <c r="J1246" s="203"/>
      <c r="K1246" s="204"/>
      <c r="L1246" s="0" t="str">
        <f aca="false">B1246&amp;" "&amp;C1246</f>
        <v> </v>
      </c>
    </row>
    <row r="1247" customFormat="false" ht="15" hidden="false" customHeight="false" outlineLevel="0" collapsed="false">
      <c r="A1247" s="196"/>
      <c r="B1247" s="197"/>
      <c r="C1247" s="197"/>
      <c r="D1247" s="198"/>
      <c r="E1247" s="199"/>
      <c r="F1247" s="200"/>
      <c r="G1247" s="201"/>
      <c r="H1247" s="202"/>
      <c r="I1247" s="203"/>
      <c r="J1247" s="203"/>
      <c r="K1247" s="204"/>
      <c r="L1247" s="0" t="str">
        <f aca="false">B1247&amp;" "&amp;C1247</f>
        <v> </v>
      </c>
    </row>
    <row r="1248" customFormat="false" ht="15" hidden="false" customHeight="false" outlineLevel="0" collapsed="false">
      <c r="A1248" s="196"/>
      <c r="B1248" s="197"/>
      <c r="C1248" s="197"/>
      <c r="D1248" s="198"/>
      <c r="E1248" s="199"/>
      <c r="F1248" s="200"/>
      <c r="G1248" s="201"/>
      <c r="H1248" s="202"/>
      <c r="I1248" s="203"/>
      <c r="J1248" s="203"/>
      <c r="K1248" s="204"/>
      <c r="L1248" s="0" t="str">
        <f aca="false">B1248&amp;" "&amp;C1248</f>
        <v> </v>
      </c>
    </row>
    <row r="1249" customFormat="false" ht="15" hidden="false" customHeight="false" outlineLevel="0" collapsed="false">
      <c r="A1249" s="196"/>
      <c r="B1249" s="197"/>
      <c r="C1249" s="197"/>
      <c r="D1249" s="198"/>
      <c r="E1249" s="199"/>
      <c r="F1249" s="200"/>
      <c r="G1249" s="201"/>
      <c r="H1249" s="202"/>
      <c r="I1249" s="203"/>
      <c r="J1249" s="203"/>
      <c r="K1249" s="204"/>
      <c r="L1249" s="0" t="str">
        <f aca="false">B1249&amp;" "&amp;C1249</f>
        <v> </v>
      </c>
    </row>
    <row r="1250" customFormat="false" ht="15" hidden="false" customHeight="false" outlineLevel="0" collapsed="false">
      <c r="A1250" s="196"/>
      <c r="B1250" s="197"/>
      <c r="C1250" s="197"/>
      <c r="D1250" s="198"/>
      <c r="E1250" s="199"/>
      <c r="F1250" s="200"/>
      <c r="G1250" s="201"/>
      <c r="H1250" s="202"/>
      <c r="I1250" s="203"/>
      <c r="J1250" s="203"/>
      <c r="K1250" s="204"/>
      <c r="L1250" s="0" t="str">
        <f aca="false">B1250&amp;" "&amp;C1250</f>
        <v> </v>
      </c>
    </row>
    <row r="1251" customFormat="false" ht="15" hidden="false" customHeight="false" outlineLevel="0" collapsed="false">
      <c r="A1251" s="196"/>
      <c r="B1251" s="197"/>
      <c r="C1251" s="197"/>
      <c r="D1251" s="198"/>
      <c r="E1251" s="199"/>
      <c r="F1251" s="200"/>
      <c r="G1251" s="201"/>
      <c r="H1251" s="202"/>
      <c r="I1251" s="203"/>
      <c r="J1251" s="203"/>
      <c r="K1251" s="204"/>
      <c r="L1251" s="0" t="str">
        <f aca="false">B1251&amp;" "&amp;C1251</f>
        <v> </v>
      </c>
    </row>
    <row r="1252" customFormat="false" ht="15" hidden="false" customHeight="false" outlineLevel="0" collapsed="false">
      <c r="A1252" s="196"/>
      <c r="B1252" s="197"/>
      <c r="C1252" s="197"/>
      <c r="D1252" s="198"/>
      <c r="E1252" s="199"/>
      <c r="F1252" s="200"/>
      <c r="G1252" s="201"/>
      <c r="H1252" s="202"/>
      <c r="I1252" s="203"/>
      <c r="J1252" s="203"/>
      <c r="K1252" s="204"/>
      <c r="L1252" s="0" t="str">
        <f aca="false">B1252&amp;" "&amp;C1252</f>
        <v> </v>
      </c>
    </row>
    <row r="1253" customFormat="false" ht="15" hidden="false" customHeight="false" outlineLevel="0" collapsed="false">
      <c r="A1253" s="196"/>
      <c r="B1253" s="197"/>
      <c r="C1253" s="197"/>
      <c r="D1253" s="198"/>
      <c r="E1253" s="199"/>
      <c r="F1253" s="200"/>
      <c r="G1253" s="201"/>
      <c r="H1253" s="202"/>
      <c r="I1253" s="203"/>
      <c r="J1253" s="203"/>
      <c r="K1253" s="204"/>
      <c r="L1253" s="0" t="str">
        <f aca="false">B1253&amp;" "&amp;C1253</f>
        <v> </v>
      </c>
    </row>
    <row r="1254" customFormat="false" ht="15" hidden="false" customHeight="false" outlineLevel="0" collapsed="false">
      <c r="A1254" s="196"/>
      <c r="B1254" s="197"/>
      <c r="C1254" s="197"/>
      <c r="D1254" s="198"/>
      <c r="E1254" s="199"/>
      <c r="F1254" s="200"/>
      <c r="G1254" s="201"/>
      <c r="H1254" s="202"/>
      <c r="I1254" s="203"/>
      <c r="J1254" s="203"/>
      <c r="K1254" s="204"/>
      <c r="L1254" s="0" t="str">
        <f aca="false">B1254&amp;" "&amp;C1254</f>
        <v> </v>
      </c>
    </row>
    <row r="1255" customFormat="false" ht="15" hidden="false" customHeight="false" outlineLevel="0" collapsed="false">
      <c r="A1255" s="196"/>
      <c r="B1255" s="197"/>
      <c r="C1255" s="197"/>
      <c r="D1255" s="198"/>
      <c r="E1255" s="199"/>
      <c r="F1255" s="200"/>
      <c r="G1255" s="201"/>
      <c r="H1255" s="202"/>
      <c r="I1255" s="203"/>
      <c r="J1255" s="203"/>
      <c r="K1255" s="204"/>
      <c r="L1255" s="0" t="str">
        <f aca="false">B1255&amp;" "&amp;C1255</f>
        <v> </v>
      </c>
    </row>
    <row r="1256" customFormat="false" ht="15" hidden="false" customHeight="false" outlineLevel="0" collapsed="false">
      <c r="A1256" s="196"/>
      <c r="B1256" s="197"/>
      <c r="C1256" s="197"/>
      <c r="D1256" s="198"/>
      <c r="E1256" s="199"/>
      <c r="F1256" s="200"/>
      <c r="G1256" s="201"/>
      <c r="H1256" s="202"/>
      <c r="I1256" s="203"/>
      <c r="J1256" s="203"/>
      <c r="K1256" s="204"/>
      <c r="L1256" s="0" t="str">
        <f aca="false">B1256&amp;" "&amp;C1256</f>
        <v> </v>
      </c>
    </row>
    <row r="1257" customFormat="false" ht="15" hidden="false" customHeight="false" outlineLevel="0" collapsed="false">
      <c r="A1257" s="196"/>
      <c r="B1257" s="197"/>
      <c r="C1257" s="197"/>
      <c r="D1257" s="198"/>
      <c r="E1257" s="199"/>
      <c r="F1257" s="200"/>
      <c r="G1257" s="201"/>
      <c r="H1257" s="202"/>
      <c r="I1257" s="203"/>
      <c r="J1257" s="203"/>
      <c r="K1257" s="204"/>
      <c r="L1257" s="0" t="str">
        <f aca="false">B1257&amp;" "&amp;C1257</f>
        <v> </v>
      </c>
    </row>
    <row r="1258" customFormat="false" ht="15" hidden="false" customHeight="false" outlineLevel="0" collapsed="false">
      <c r="A1258" s="196"/>
      <c r="B1258" s="197"/>
      <c r="C1258" s="197"/>
      <c r="D1258" s="198"/>
      <c r="E1258" s="199"/>
      <c r="F1258" s="200"/>
      <c r="G1258" s="201"/>
      <c r="H1258" s="202"/>
      <c r="I1258" s="203"/>
      <c r="J1258" s="203"/>
      <c r="K1258" s="204"/>
      <c r="L1258" s="0" t="str">
        <f aca="false">B1258&amp;" "&amp;C1258</f>
        <v> </v>
      </c>
    </row>
    <row r="1259" customFormat="false" ht="15" hidden="false" customHeight="false" outlineLevel="0" collapsed="false">
      <c r="A1259" s="196"/>
      <c r="B1259" s="197"/>
      <c r="C1259" s="197"/>
      <c r="D1259" s="198"/>
      <c r="E1259" s="199"/>
      <c r="F1259" s="200"/>
      <c r="G1259" s="201"/>
      <c r="H1259" s="202"/>
      <c r="I1259" s="203"/>
      <c r="J1259" s="203"/>
      <c r="K1259" s="204"/>
      <c r="L1259" s="0" t="str">
        <f aca="false">B1259&amp;" "&amp;C1259</f>
        <v> </v>
      </c>
    </row>
    <row r="1260" customFormat="false" ht="15" hidden="false" customHeight="false" outlineLevel="0" collapsed="false">
      <c r="A1260" s="196"/>
      <c r="B1260" s="197"/>
      <c r="C1260" s="197"/>
      <c r="D1260" s="198"/>
      <c r="E1260" s="199"/>
      <c r="F1260" s="200"/>
      <c r="G1260" s="201"/>
      <c r="H1260" s="202"/>
      <c r="I1260" s="203"/>
      <c r="J1260" s="203"/>
      <c r="K1260" s="204"/>
      <c r="L1260" s="0" t="str">
        <f aca="false">B1260&amp;" "&amp;C1260</f>
        <v> </v>
      </c>
    </row>
    <row r="1261" customFormat="false" ht="15" hidden="false" customHeight="false" outlineLevel="0" collapsed="false">
      <c r="A1261" s="196"/>
      <c r="B1261" s="197"/>
      <c r="C1261" s="197"/>
      <c r="D1261" s="198"/>
      <c r="E1261" s="199"/>
      <c r="F1261" s="200"/>
      <c r="G1261" s="201"/>
      <c r="H1261" s="202"/>
      <c r="I1261" s="203"/>
      <c r="J1261" s="203"/>
      <c r="K1261" s="204"/>
      <c r="L1261" s="0" t="str">
        <f aca="false">B1261&amp;" "&amp;C1261</f>
        <v> </v>
      </c>
    </row>
    <row r="1262" customFormat="false" ht="15" hidden="false" customHeight="false" outlineLevel="0" collapsed="false">
      <c r="A1262" s="196"/>
      <c r="B1262" s="197"/>
      <c r="C1262" s="197"/>
      <c r="D1262" s="198"/>
      <c r="E1262" s="199"/>
      <c r="F1262" s="200"/>
      <c r="G1262" s="201"/>
      <c r="H1262" s="202"/>
      <c r="I1262" s="203"/>
      <c r="J1262" s="203"/>
      <c r="K1262" s="204"/>
      <c r="L1262" s="0" t="str">
        <f aca="false">B1262&amp;" "&amp;C1262</f>
        <v> </v>
      </c>
    </row>
    <row r="1263" customFormat="false" ht="15" hidden="false" customHeight="false" outlineLevel="0" collapsed="false">
      <c r="A1263" s="196"/>
      <c r="B1263" s="197"/>
      <c r="C1263" s="197"/>
      <c r="D1263" s="198"/>
      <c r="E1263" s="199"/>
      <c r="F1263" s="200"/>
      <c r="G1263" s="201"/>
      <c r="H1263" s="202"/>
      <c r="I1263" s="203"/>
      <c r="J1263" s="203"/>
      <c r="K1263" s="204"/>
      <c r="L1263" s="0" t="str">
        <f aca="false">B1263&amp;" "&amp;C1263</f>
        <v> </v>
      </c>
    </row>
    <row r="1264" customFormat="false" ht="15" hidden="false" customHeight="false" outlineLevel="0" collapsed="false">
      <c r="A1264" s="196"/>
      <c r="B1264" s="197"/>
      <c r="C1264" s="197"/>
      <c r="D1264" s="198"/>
      <c r="E1264" s="199"/>
      <c r="F1264" s="200"/>
      <c r="G1264" s="201"/>
      <c r="H1264" s="202"/>
      <c r="I1264" s="203"/>
      <c r="J1264" s="203"/>
      <c r="K1264" s="204"/>
      <c r="L1264" s="0" t="str">
        <f aca="false">B1264&amp;" "&amp;C1264</f>
        <v> </v>
      </c>
    </row>
    <row r="1265" customFormat="false" ht="15" hidden="false" customHeight="false" outlineLevel="0" collapsed="false">
      <c r="A1265" s="196"/>
      <c r="B1265" s="197"/>
      <c r="C1265" s="197"/>
      <c r="D1265" s="198"/>
      <c r="E1265" s="199"/>
      <c r="F1265" s="200"/>
      <c r="G1265" s="201"/>
      <c r="H1265" s="202"/>
      <c r="I1265" s="203"/>
      <c r="J1265" s="203"/>
      <c r="K1265" s="204"/>
      <c r="L1265" s="0" t="str">
        <f aca="false">B1265&amp;" "&amp;C1265</f>
        <v> </v>
      </c>
    </row>
    <row r="1266" customFormat="false" ht="15" hidden="false" customHeight="false" outlineLevel="0" collapsed="false">
      <c r="A1266" s="196"/>
      <c r="B1266" s="197"/>
      <c r="C1266" s="197"/>
      <c r="D1266" s="198"/>
      <c r="E1266" s="199"/>
      <c r="F1266" s="200"/>
      <c r="G1266" s="201"/>
      <c r="H1266" s="202"/>
      <c r="I1266" s="203"/>
      <c r="J1266" s="203"/>
      <c r="K1266" s="204"/>
      <c r="L1266" s="0" t="str">
        <f aca="false">B1266&amp;" "&amp;C1266</f>
        <v> </v>
      </c>
    </row>
    <row r="1267" customFormat="false" ht="15" hidden="false" customHeight="false" outlineLevel="0" collapsed="false">
      <c r="A1267" s="196"/>
      <c r="B1267" s="197"/>
      <c r="C1267" s="197"/>
      <c r="D1267" s="198"/>
      <c r="E1267" s="199"/>
      <c r="F1267" s="200"/>
      <c r="G1267" s="201"/>
      <c r="H1267" s="202"/>
      <c r="I1267" s="203"/>
      <c r="J1267" s="203"/>
      <c r="K1267" s="204"/>
      <c r="L1267" s="0" t="str">
        <f aca="false">B1267&amp;" "&amp;C1267</f>
        <v> </v>
      </c>
    </row>
    <row r="1268" customFormat="false" ht="15" hidden="false" customHeight="false" outlineLevel="0" collapsed="false">
      <c r="A1268" s="196"/>
      <c r="B1268" s="197"/>
      <c r="C1268" s="197"/>
      <c r="D1268" s="198"/>
      <c r="E1268" s="199"/>
      <c r="F1268" s="200"/>
      <c r="G1268" s="201"/>
      <c r="H1268" s="202"/>
      <c r="I1268" s="203"/>
      <c r="J1268" s="203"/>
      <c r="K1268" s="204"/>
      <c r="L1268" s="0" t="str">
        <f aca="false">B1268&amp;" "&amp;C1268</f>
        <v> </v>
      </c>
    </row>
    <row r="1269" customFormat="false" ht="15" hidden="false" customHeight="false" outlineLevel="0" collapsed="false">
      <c r="A1269" s="196"/>
      <c r="B1269" s="197"/>
      <c r="C1269" s="197"/>
      <c r="D1269" s="198"/>
      <c r="E1269" s="199"/>
      <c r="F1269" s="200"/>
      <c r="G1269" s="201"/>
      <c r="H1269" s="202"/>
      <c r="I1269" s="203"/>
      <c r="J1269" s="203"/>
      <c r="K1269" s="204"/>
      <c r="L1269" s="0" t="str">
        <f aca="false">B1269&amp;" "&amp;C1269</f>
        <v> </v>
      </c>
    </row>
    <row r="1270" customFormat="false" ht="15" hidden="false" customHeight="false" outlineLevel="0" collapsed="false">
      <c r="A1270" s="196"/>
      <c r="B1270" s="197"/>
      <c r="C1270" s="197"/>
      <c r="D1270" s="198"/>
      <c r="E1270" s="199"/>
      <c r="F1270" s="200"/>
      <c r="G1270" s="201"/>
      <c r="H1270" s="202"/>
      <c r="I1270" s="203"/>
      <c r="J1270" s="203"/>
      <c r="K1270" s="204"/>
      <c r="L1270" s="0" t="str">
        <f aca="false">B1270&amp;" "&amp;C1270</f>
        <v> </v>
      </c>
    </row>
    <row r="1271" customFormat="false" ht="15" hidden="false" customHeight="false" outlineLevel="0" collapsed="false">
      <c r="A1271" s="196"/>
      <c r="B1271" s="197"/>
      <c r="C1271" s="197"/>
      <c r="D1271" s="198"/>
      <c r="E1271" s="199"/>
      <c r="F1271" s="200"/>
      <c r="G1271" s="201"/>
      <c r="H1271" s="202"/>
      <c r="I1271" s="203"/>
      <c r="J1271" s="203"/>
      <c r="K1271" s="204"/>
      <c r="L1271" s="0" t="str">
        <f aca="false">B1271&amp;" "&amp;C1271</f>
        <v> </v>
      </c>
    </row>
    <row r="1272" customFormat="false" ht="15" hidden="false" customHeight="false" outlineLevel="0" collapsed="false">
      <c r="A1272" s="196"/>
      <c r="B1272" s="197"/>
      <c r="C1272" s="197"/>
      <c r="D1272" s="198"/>
      <c r="E1272" s="199"/>
      <c r="F1272" s="200"/>
      <c r="G1272" s="201"/>
      <c r="H1272" s="202"/>
      <c r="I1272" s="203"/>
      <c r="J1272" s="203"/>
      <c r="K1272" s="204"/>
      <c r="L1272" s="0" t="str">
        <f aca="false">B1272&amp;" "&amp;C1272</f>
        <v> </v>
      </c>
    </row>
    <row r="1273" customFormat="false" ht="15" hidden="false" customHeight="false" outlineLevel="0" collapsed="false">
      <c r="A1273" s="196"/>
      <c r="B1273" s="197"/>
      <c r="C1273" s="197"/>
      <c r="D1273" s="198"/>
      <c r="E1273" s="199"/>
      <c r="F1273" s="200"/>
      <c r="G1273" s="201"/>
      <c r="H1273" s="202"/>
      <c r="I1273" s="203"/>
      <c r="J1273" s="203"/>
      <c r="K1273" s="204"/>
      <c r="L1273" s="0" t="str">
        <f aca="false">B1273&amp;" "&amp;C1273</f>
        <v> </v>
      </c>
    </row>
    <row r="1274" customFormat="false" ht="15" hidden="false" customHeight="false" outlineLevel="0" collapsed="false">
      <c r="A1274" s="196"/>
      <c r="B1274" s="197"/>
      <c r="C1274" s="197"/>
      <c r="D1274" s="198"/>
      <c r="E1274" s="199"/>
      <c r="F1274" s="200"/>
      <c r="G1274" s="201"/>
      <c r="H1274" s="202"/>
      <c r="I1274" s="203"/>
      <c r="J1274" s="203"/>
      <c r="K1274" s="204"/>
      <c r="L1274" s="0" t="str">
        <f aca="false">B1274&amp;" "&amp;C1274</f>
        <v> </v>
      </c>
    </row>
    <row r="1275" customFormat="false" ht="15" hidden="false" customHeight="false" outlineLevel="0" collapsed="false">
      <c r="A1275" s="196"/>
      <c r="B1275" s="197"/>
      <c r="C1275" s="197"/>
      <c r="D1275" s="198"/>
      <c r="E1275" s="199"/>
      <c r="F1275" s="200"/>
      <c r="G1275" s="201"/>
      <c r="H1275" s="202"/>
      <c r="I1275" s="203"/>
      <c r="J1275" s="203"/>
      <c r="K1275" s="204"/>
      <c r="L1275" s="0" t="str">
        <f aca="false">B1275&amp;" "&amp;C1275</f>
        <v> </v>
      </c>
    </row>
    <row r="1276" customFormat="false" ht="15" hidden="false" customHeight="false" outlineLevel="0" collapsed="false">
      <c r="A1276" s="196"/>
      <c r="B1276" s="197"/>
      <c r="C1276" s="197"/>
      <c r="D1276" s="198"/>
      <c r="E1276" s="199"/>
      <c r="F1276" s="200"/>
      <c r="G1276" s="201"/>
      <c r="H1276" s="202"/>
      <c r="I1276" s="203"/>
      <c r="J1276" s="203"/>
      <c r="K1276" s="204"/>
      <c r="L1276" s="0" t="str">
        <f aca="false">B1276&amp;" "&amp;C1276</f>
        <v> </v>
      </c>
    </row>
    <row r="1277" customFormat="false" ht="15" hidden="false" customHeight="false" outlineLevel="0" collapsed="false">
      <c r="A1277" s="196"/>
      <c r="B1277" s="197"/>
      <c r="C1277" s="197"/>
      <c r="D1277" s="198"/>
      <c r="E1277" s="199"/>
      <c r="F1277" s="200"/>
      <c r="G1277" s="201"/>
      <c r="H1277" s="202"/>
      <c r="I1277" s="203"/>
      <c r="J1277" s="203"/>
      <c r="K1277" s="204"/>
      <c r="L1277" s="0" t="str">
        <f aca="false">B1277&amp;" "&amp;C1277</f>
        <v> </v>
      </c>
    </row>
    <row r="1278" customFormat="false" ht="15" hidden="false" customHeight="false" outlineLevel="0" collapsed="false">
      <c r="A1278" s="196"/>
      <c r="B1278" s="197"/>
      <c r="C1278" s="197"/>
      <c r="D1278" s="198"/>
      <c r="E1278" s="199"/>
      <c r="F1278" s="200"/>
      <c r="G1278" s="201"/>
      <c r="H1278" s="202"/>
      <c r="I1278" s="203"/>
      <c r="J1278" s="203"/>
      <c r="K1278" s="204"/>
      <c r="L1278" s="0" t="str">
        <f aca="false">B1278&amp;" "&amp;C1278</f>
        <v> </v>
      </c>
    </row>
    <row r="1279" customFormat="false" ht="15" hidden="false" customHeight="false" outlineLevel="0" collapsed="false">
      <c r="A1279" s="196"/>
      <c r="B1279" s="197"/>
      <c r="C1279" s="197"/>
      <c r="D1279" s="198"/>
      <c r="E1279" s="199"/>
      <c r="F1279" s="200"/>
      <c r="G1279" s="201"/>
      <c r="H1279" s="202"/>
      <c r="I1279" s="203"/>
      <c r="J1279" s="203"/>
      <c r="K1279" s="204"/>
      <c r="L1279" s="0" t="str">
        <f aca="false">B1279&amp;" "&amp;C1279</f>
        <v> </v>
      </c>
    </row>
    <row r="1280" customFormat="false" ht="15" hidden="false" customHeight="false" outlineLevel="0" collapsed="false">
      <c r="A1280" s="196"/>
      <c r="B1280" s="197"/>
      <c r="C1280" s="197"/>
      <c r="D1280" s="198"/>
      <c r="E1280" s="199"/>
      <c r="F1280" s="200"/>
      <c r="G1280" s="201"/>
      <c r="H1280" s="202"/>
      <c r="I1280" s="203"/>
      <c r="J1280" s="203"/>
      <c r="K1280" s="204"/>
      <c r="L1280" s="0" t="str">
        <f aca="false">B1280&amp;" "&amp;C1280</f>
        <v> </v>
      </c>
    </row>
    <row r="1281" customFormat="false" ht="15" hidden="false" customHeight="false" outlineLevel="0" collapsed="false">
      <c r="A1281" s="196"/>
      <c r="B1281" s="197"/>
      <c r="C1281" s="197"/>
      <c r="D1281" s="198"/>
      <c r="E1281" s="199"/>
      <c r="F1281" s="200"/>
      <c r="G1281" s="201"/>
      <c r="H1281" s="202"/>
      <c r="I1281" s="203"/>
      <c r="J1281" s="203"/>
      <c r="K1281" s="204"/>
      <c r="L1281" s="0" t="str">
        <f aca="false">B1281&amp;" "&amp;C1281</f>
        <v> </v>
      </c>
    </row>
    <row r="1282" customFormat="false" ht="15" hidden="false" customHeight="false" outlineLevel="0" collapsed="false">
      <c r="A1282" s="196"/>
      <c r="B1282" s="197"/>
      <c r="C1282" s="197"/>
      <c r="D1282" s="198"/>
      <c r="E1282" s="199"/>
      <c r="F1282" s="200"/>
      <c r="G1282" s="201"/>
      <c r="H1282" s="202"/>
      <c r="I1282" s="203"/>
      <c r="J1282" s="203"/>
      <c r="K1282" s="204"/>
      <c r="L1282" s="0" t="str">
        <f aca="false">B1282&amp;" "&amp;C1282</f>
        <v> </v>
      </c>
    </row>
    <row r="1283" customFormat="false" ht="15" hidden="false" customHeight="false" outlineLevel="0" collapsed="false">
      <c r="A1283" s="196"/>
      <c r="B1283" s="197"/>
      <c r="C1283" s="197"/>
      <c r="D1283" s="198"/>
      <c r="E1283" s="199"/>
      <c r="F1283" s="200"/>
      <c r="G1283" s="201"/>
      <c r="H1283" s="202"/>
      <c r="I1283" s="203"/>
      <c r="J1283" s="203"/>
      <c r="K1283" s="204"/>
      <c r="L1283" s="0" t="str">
        <f aca="false">B1283&amp;" "&amp;C1283</f>
        <v> </v>
      </c>
    </row>
    <row r="1284" customFormat="false" ht="15" hidden="false" customHeight="false" outlineLevel="0" collapsed="false">
      <c r="A1284" s="196"/>
      <c r="B1284" s="197"/>
      <c r="C1284" s="197"/>
      <c r="D1284" s="198"/>
      <c r="E1284" s="199"/>
      <c r="F1284" s="200"/>
      <c r="G1284" s="201"/>
      <c r="H1284" s="202"/>
      <c r="I1284" s="203"/>
      <c r="J1284" s="203"/>
      <c r="K1284" s="204"/>
      <c r="L1284" s="0" t="str">
        <f aca="false">B1284&amp;" "&amp;C1284</f>
        <v> </v>
      </c>
    </row>
    <row r="1285" customFormat="false" ht="15" hidden="false" customHeight="false" outlineLevel="0" collapsed="false">
      <c r="A1285" s="196"/>
      <c r="B1285" s="197"/>
      <c r="C1285" s="197"/>
      <c r="D1285" s="198"/>
      <c r="E1285" s="199"/>
      <c r="F1285" s="200"/>
      <c r="G1285" s="201"/>
      <c r="H1285" s="202"/>
      <c r="I1285" s="203"/>
      <c r="J1285" s="203"/>
      <c r="K1285" s="204"/>
      <c r="L1285" s="0" t="str">
        <f aca="false">B1285&amp;" "&amp;C1285</f>
        <v> </v>
      </c>
    </row>
    <row r="1286" customFormat="false" ht="15" hidden="false" customHeight="false" outlineLevel="0" collapsed="false">
      <c r="A1286" s="196"/>
      <c r="B1286" s="197"/>
      <c r="C1286" s="197"/>
      <c r="D1286" s="198"/>
      <c r="E1286" s="199"/>
      <c r="F1286" s="200"/>
      <c r="G1286" s="201"/>
      <c r="H1286" s="202"/>
      <c r="I1286" s="203"/>
      <c r="J1286" s="203"/>
      <c r="K1286" s="204"/>
      <c r="L1286" s="0" t="str">
        <f aca="false">B1286&amp;" "&amp;C1286</f>
        <v> </v>
      </c>
    </row>
    <row r="1287" customFormat="false" ht="15" hidden="false" customHeight="false" outlineLevel="0" collapsed="false">
      <c r="A1287" s="196"/>
      <c r="B1287" s="197"/>
      <c r="C1287" s="197"/>
      <c r="D1287" s="198"/>
      <c r="E1287" s="199"/>
      <c r="F1287" s="200"/>
      <c r="G1287" s="201"/>
      <c r="H1287" s="202"/>
      <c r="I1287" s="203"/>
      <c r="J1287" s="203"/>
      <c r="K1287" s="204"/>
      <c r="L1287" s="0" t="str">
        <f aca="false">B1287&amp;" "&amp;C1287</f>
        <v> </v>
      </c>
    </row>
    <row r="1288" customFormat="false" ht="15" hidden="false" customHeight="false" outlineLevel="0" collapsed="false">
      <c r="A1288" s="196"/>
      <c r="B1288" s="197"/>
      <c r="C1288" s="197"/>
      <c r="D1288" s="198"/>
      <c r="E1288" s="199"/>
      <c r="F1288" s="200"/>
      <c r="G1288" s="201"/>
      <c r="H1288" s="202"/>
      <c r="I1288" s="203"/>
      <c r="J1288" s="203"/>
      <c r="K1288" s="204"/>
      <c r="L1288" s="0" t="str">
        <f aca="false">B1288&amp;" "&amp;C1288</f>
        <v> </v>
      </c>
    </row>
    <row r="1289" customFormat="false" ht="15" hidden="false" customHeight="false" outlineLevel="0" collapsed="false">
      <c r="A1289" s="196"/>
      <c r="B1289" s="197"/>
      <c r="C1289" s="197"/>
      <c r="D1289" s="198"/>
      <c r="E1289" s="199"/>
      <c r="F1289" s="200"/>
      <c r="G1289" s="201"/>
      <c r="H1289" s="202"/>
      <c r="I1289" s="203"/>
      <c r="J1289" s="203"/>
      <c r="K1289" s="204"/>
      <c r="L1289" s="0" t="str">
        <f aca="false">B1289&amp;" "&amp;C1289</f>
        <v> </v>
      </c>
    </row>
    <row r="1290" customFormat="false" ht="15" hidden="false" customHeight="false" outlineLevel="0" collapsed="false">
      <c r="A1290" s="196"/>
      <c r="B1290" s="197"/>
      <c r="C1290" s="197"/>
      <c r="D1290" s="198"/>
      <c r="E1290" s="199"/>
      <c r="F1290" s="200"/>
      <c r="G1290" s="201"/>
      <c r="H1290" s="202"/>
      <c r="I1290" s="203"/>
      <c r="J1290" s="203"/>
      <c r="K1290" s="204"/>
      <c r="L1290" s="0" t="str">
        <f aca="false">B1290&amp;" "&amp;C1290</f>
        <v> </v>
      </c>
    </row>
    <row r="1291" customFormat="false" ht="15" hidden="false" customHeight="false" outlineLevel="0" collapsed="false">
      <c r="A1291" s="196"/>
      <c r="B1291" s="197"/>
      <c r="C1291" s="197"/>
      <c r="D1291" s="198"/>
      <c r="E1291" s="199"/>
      <c r="F1291" s="200"/>
      <c r="G1291" s="201"/>
      <c r="H1291" s="202"/>
      <c r="I1291" s="203"/>
      <c r="J1291" s="203"/>
      <c r="K1291" s="204"/>
      <c r="L1291" s="0" t="str">
        <f aca="false">B1291&amp;" "&amp;C1291</f>
        <v> </v>
      </c>
    </row>
    <row r="1292" customFormat="false" ht="15" hidden="false" customHeight="false" outlineLevel="0" collapsed="false">
      <c r="A1292" s="196"/>
      <c r="B1292" s="197"/>
      <c r="C1292" s="197"/>
      <c r="D1292" s="198"/>
      <c r="E1292" s="199"/>
      <c r="F1292" s="200"/>
      <c r="G1292" s="201"/>
      <c r="H1292" s="202"/>
      <c r="I1292" s="203"/>
      <c r="J1292" s="203"/>
      <c r="K1292" s="204"/>
      <c r="L1292" s="0" t="str">
        <f aca="false">B1292&amp;" "&amp;C1292</f>
        <v> </v>
      </c>
    </row>
    <row r="1293" customFormat="false" ht="15" hidden="false" customHeight="false" outlineLevel="0" collapsed="false">
      <c r="A1293" s="196"/>
      <c r="B1293" s="197"/>
      <c r="C1293" s="197"/>
      <c r="D1293" s="198"/>
      <c r="E1293" s="199"/>
      <c r="F1293" s="200"/>
      <c r="G1293" s="201"/>
      <c r="H1293" s="202"/>
      <c r="I1293" s="203"/>
      <c r="J1293" s="203"/>
      <c r="K1293" s="204"/>
      <c r="L1293" s="0" t="str">
        <f aca="false">B1293&amp;" "&amp;C1293</f>
        <v> </v>
      </c>
    </row>
    <row r="1294" customFormat="false" ht="15" hidden="false" customHeight="false" outlineLevel="0" collapsed="false">
      <c r="A1294" s="196"/>
      <c r="B1294" s="197"/>
      <c r="C1294" s="197"/>
      <c r="D1294" s="198"/>
      <c r="E1294" s="199"/>
      <c r="F1294" s="200"/>
      <c r="G1294" s="201"/>
      <c r="H1294" s="202"/>
      <c r="I1294" s="203"/>
      <c r="J1294" s="203"/>
      <c r="K1294" s="204"/>
      <c r="L1294" s="0" t="str">
        <f aca="false">B1294&amp;" "&amp;C1294</f>
        <v> </v>
      </c>
    </row>
    <row r="1295" customFormat="false" ht="15" hidden="false" customHeight="false" outlineLevel="0" collapsed="false">
      <c r="A1295" s="196"/>
      <c r="B1295" s="197"/>
      <c r="C1295" s="197"/>
      <c r="D1295" s="198"/>
      <c r="E1295" s="199"/>
      <c r="F1295" s="200"/>
      <c r="G1295" s="201"/>
      <c r="H1295" s="202"/>
      <c r="I1295" s="203"/>
      <c r="J1295" s="203"/>
      <c r="K1295" s="204"/>
      <c r="L1295" s="0" t="str">
        <f aca="false">B1295&amp;" "&amp;C1295</f>
        <v> </v>
      </c>
    </row>
    <row r="1296" customFormat="false" ht="15" hidden="false" customHeight="false" outlineLevel="0" collapsed="false">
      <c r="A1296" s="196"/>
      <c r="B1296" s="197"/>
      <c r="C1296" s="197"/>
      <c r="D1296" s="198"/>
      <c r="E1296" s="199"/>
      <c r="F1296" s="200"/>
      <c r="G1296" s="201"/>
      <c r="H1296" s="202"/>
      <c r="I1296" s="203"/>
      <c r="J1296" s="203"/>
      <c r="K1296" s="204"/>
      <c r="L1296" s="0" t="str">
        <f aca="false">B1296&amp;" "&amp;C1296</f>
        <v> </v>
      </c>
    </row>
    <row r="1297" customFormat="false" ht="15" hidden="false" customHeight="false" outlineLevel="0" collapsed="false">
      <c r="A1297" s="196"/>
      <c r="B1297" s="197"/>
      <c r="C1297" s="197"/>
      <c r="D1297" s="198"/>
      <c r="E1297" s="199"/>
      <c r="F1297" s="200"/>
      <c r="G1297" s="201"/>
      <c r="H1297" s="202"/>
      <c r="I1297" s="203"/>
      <c r="J1297" s="203"/>
      <c r="K1297" s="204"/>
      <c r="L1297" s="0" t="str">
        <f aca="false">B1297&amp;" "&amp;C1297</f>
        <v> </v>
      </c>
    </row>
    <row r="1298" customFormat="false" ht="15" hidden="false" customHeight="false" outlineLevel="0" collapsed="false">
      <c r="A1298" s="196"/>
      <c r="B1298" s="197"/>
      <c r="C1298" s="197"/>
      <c r="D1298" s="198"/>
      <c r="E1298" s="199"/>
      <c r="F1298" s="200"/>
      <c r="G1298" s="201"/>
      <c r="H1298" s="202"/>
      <c r="I1298" s="203"/>
      <c r="J1298" s="203"/>
      <c r="K1298" s="204"/>
      <c r="L1298" s="0" t="str">
        <f aca="false">B1298&amp;" "&amp;C1298</f>
        <v> </v>
      </c>
    </row>
    <row r="1299" customFormat="false" ht="15" hidden="false" customHeight="false" outlineLevel="0" collapsed="false">
      <c r="A1299" s="196"/>
      <c r="B1299" s="197"/>
      <c r="C1299" s="197"/>
      <c r="D1299" s="198"/>
      <c r="E1299" s="199"/>
      <c r="F1299" s="200"/>
      <c r="G1299" s="201"/>
      <c r="H1299" s="202"/>
      <c r="I1299" s="203"/>
      <c r="J1299" s="203"/>
      <c r="K1299" s="204"/>
      <c r="L1299" s="0" t="str">
        <f aca="false">B1299&amp;" "&amp;C1299</f>
        <v> </v>
      </c>
    </row>
    <row r="1300" customFormat="false" ht="15" hidden="false" customHeight="false" outlineLevel="0" collapsed="false">
      <c r="A1300" s="196"/>
      <c r="B1300" s="197"/>
      <c r="C1300" s="197"/>
      <c r="D1300" s="198"/>
      <c r="E1300" s="199"/>
      <c r="F1300" s="200"/>
      <c r="G1300" s="201"/>
      <c r="H1300" s="202"/>
      <c r="I1300" s="203"/>
      <c r="J1300" s="203"/>
      <c r="K1300" s="204"/>
      <c r="L1300" s="0" t="str">
        <f aca="false">B1300&amp;" "&amp;C1300</f>
        <v> </v>
      </c>
    </row>
    <row r="1301" customFormat="false" ht="15" hidden="false" customHeight="false" outlineLevel="0" collapsed="false">
      <c r="A1301" s="196"/>
      <c r="B1301" s="197"/>
      <c r="C1301" s="197"/>
      <c r="D1301" s="198"/>
      <c r="E1301" s="199"/>
      <c r="F1301" s="200"/>
      <c r="G1301" s="201"/>
      <c r="H1301" s="202"/>
      <c r="I1301" s="203"/>
      <c r="J1301" s="203"/>
      <c r="K1301" s="204"/>
      <c r="L1301" s="0" t="str">
        <f aca="false">B1301&amp;" "&amp;C1301</f>
        <v> </v>
      </c>
    </row>
    <row r="1302" customFormat="false" ht="15" hidden="false" customHeight="false" outlineLevel="0" collapsed="false">
      <c r="A1302" s="196"/>
      <c r="B1302" s="197"/>
      <c r="C1302" s="197"/>
      <c r="D1302" s="198"/>
      <c r="E1302" s="199"/>
      <c r="F1302" s="200"/>
      <c r="G1302" s="201"/>
      <c r="H1302" s="202"/>
      <c r="I1302" s="203"/>
      <c r="J1302" s="203"/>
      <c r="K1302" s="204"/>
      <c r="L1302" s="0" t="str">
        <f aca="false">B1302&amp;" "&amp;C1302</f>
        <v> </v>
      </c>
    </row>
    <row r="1303" customFormat="false" ht="15" hidden="false" customHeight="false" outlineLevel="0" collapsed="false">
      <c r="A1303" s="196"/>
      <c r="B1303" s="197"/>
      <c r="C1303" s="197"/>
      <c r="D1303" s="198"/>
      <c r="E1303" s="199"/>
      <c r="F1303" s="200"/>
      <c r="G1303" s="201"/>
      <c r="H1303" s="202"/>
      <c r="I1303" s="203"/>
      <c r="J1303" s="203"/>
      <c r="K1303" s="204"/>
      <c r="L1303" s="0" t="str">
        <f aca="false">B1303&amp;" "&amp;C1303</f>
        <v> </v>
      </c>
    </row>
    <row r="1304" customFormat="false" ht="15" hidden="false" customHeight="false" outlineLevel="0" collapsed="false">
      <c r="A1304" s="196"/>
      <c r="B1304" s="197"/>
      <c r="C1304" s="197"/>
      <c r="D1304" s="198"/>
      <c r="E1304" s="199"/>
      <c r="F1304" s="200"/>
      <c r="G1304" s="201"/>
      <c r="H1304" s="202"/>
      <c r="I1304" s="203"/>
      <c r="J1304" s="203"/>
      <c r="K1304" s="204"/>
      <c r="L1304" s="0" t="str">
        <f aca="false">B1304&amp;" "&amp;C1304</f>
        <v> </v>
      </c>
    </row>
    <row r="1305" customFormat="false" ht="15" hidden="false" customHeight="false" outlineLevel="0" collapsed="false">
      <c r="A1305" s="196"/>
      <c r="B1305" s="197"/>
      <c r="C1305" s="197"/>
      <c r="D1305" s="198"/>
      <c r="E1305" s="199"/>
      <c r="F1305" s="200"/>
      <c r="G1305" s="201"/>
      <c r="H1305" s="202"/>
      <c r="I1305" s="203"/>
      <c r="J1305" s="203"/>
      <c r="K1305" s="204"/>
      <c r="L1305" s="0" t="str">
        <f aca="false">B1305&amp;" "&amp;C1305</f>
        <v> </v>
      </c>
    </row>
    <row r="1306" customFormat="false" ht="15" hidden="false" customHeight="false" outlineLevel="0" collapsed="false">
      <c r="A1306" s="196"/>
      <c r="B1306" s="197"/>
      <c r="C1306" s="197"/>
      <c r="D1306" s="198"/>
      <c r="E1306" s="199"/>
      <c r="F1306" s="200"/>
      <c r="G1306" s="201"/>
      <c r="H1306" s="202"/>
      <c r="I1306" s="203"/>
      <c r="J1306" s="203"/>
      <c r="K1306" s="204"/>
      <c r="L1306" s="0" t="str">
        <f aca="false">B1306&amp;" "&amp;C1306</f>
        <v> </v>
      </c>
    </row>
    <row r="1307" customFormat="false" ht="15" hidden="false" customHeight="false" outlineLevel="0" collapsed="false">
      <c r="A1307" s="196"/>
      <c r="B1307" s="197"/>
      <c r="C1307" s="197"/>
      <c r="D1307" s="198"/>
      <c r="E1307" s="199"/>
      <c r="F1307" s="200"/>
      <c r="G1307" s="201"/>
      <c r="H1307" s="202"/>
      <c r="I1307" s="203"/>
      <c r="J1307" s="203"/>
      <c r="K1307" s="204"/>
      <c r="L1307" s="0" t="str">
        <f aca="false">B1307&amp;" "&amp;C1307</f>
        <v> </v>
      </c>
    </row>
    <row r="1308" customFormat="false" ht="15" hidden="false" customHeight="false" outlineLevel="0" collapsed="false">
      <c r="A1308" s="196"/>
      <c r="B1308" s="197"/>
      <c r="C1308" s="197"/>
      <c r="D1308" s="198"/>
      <c r="E1308" s="199"/>
      <c r="F1308" s="200"/>
      <c r="G1308" s="201"/>
      <c r="H1308" s="202"/>
      <c r="I1308" s="203"/>
      <c r="J1308" s="203"/>
      <c r="K1308" s="204"/>
      <c r="L1308" s="0" t="str">
        <f aca="false">B1308&amp;" "&amp;C1308</f>
        <v> </v>
      </c>
    </row>
    <row r="1309" customFormat="false" ht="15" hidden="false" customHeight="false" outlineLevel="0" collapsed="false">
      <c r="A1309" s="196"/>
      <c r="B1309" s="197"/>
      <c r="C1309" s="197"/>
      <c r="D1309" s="198"/>
      <c r="E1309" s="199"/>
      <c r="F1309" s="200"/>
      <c r="G1309" s="201"/>
      <c r="H1309" s="202"/>
      <c r="I1309" s="203"/>
      <c r="J1309" s="203"/>
      <c r="K1309" s="204"/>
      <c r="L1309" s="0" t="str">
        <f aca="false">B1309&amp;" "&amp;C1309</f>
        <v> </v>
      </c>
    </row>
    <row r="1310" customFormat="false" ht="15" hidden="false" customHeight="false" outlineLevel="0" collapsed="false">
      <c r="A1310" s="196"/>
      <c r="B1310" s="197"/>
      <c r="C1310" s="197"/>
      <c r="D1310" s="198"/>
      <c r="E1310" s="199"/>
      <c r="F1310" s="200"/>
      <c r="G1310" s="201"/>
      <c r="H1310" s="202"/>
      <c r="I1310" s="203"/>
      <c r="J1310" s="203"/>
      <c r="K1310" s="204"/>
      <c r="L1310" s="0" t="str">
        <f aca="false">B1310&amp;" "&amp;C1310</f>
        <v> </v>
      </c>
    </row>
    <row r="1311" customFormat="false" ht="15" hidden="false" customHeight="false" outlineLevel="0" collapsed="false">
      <c r="A1311" s="196"/>
      <c r="B1311" s="197"/>
      <c r="C1311" s="197"/>
      <c r="D1311" s="198"/>
      <c r="E1311" s="199"/>
      <c r="F1311" s="200"/>
      <c r="G1311" s="201"/>
      <c r="H1311" s="202"/>
      <c r="I1311" s="203"/>
      <c r="J1311" s="203"/>
      <c r="K1311" s="204"/>
      <c r="L1311" s="0" t="str">
        <f aca="false">B1311&amp;" "&amp;C1311</f>
        <v> </v>
      </c>
    </row>
    <row r="1312" customFormat="false" ht="15" hidden="false" customHeight="false" outlineLevel="0" collapsed="false">
      <c r="A1312" s="196"/>
      <c r="B1312" s="197"/>
      <c r="C1312" s="197"/>
      <c r="D1312" s="198"/>
      <c r="E1312" s="199"/>
      <c r="F1312" s="200"/>
      <c r="G1312" s="201"/>
      <c r="H1312" s="202"/>
      <c r="I1312" s="203"/>
      <c r="J1312" s="203"/>
      <c r="K1312" s="204"/>
      <c r="L1312" s="0" t="str">
        <f aca="false">B1312&amp;" "&amp;C1312</f>
        <v> </v>
      </c>
    </row>
    <row r="1313" customFormat="false" ht="15" hidden="false" customHeight="false" outlineLevel="0" collapsed="false">
      <c r="A1313" s="196"/>
      <c r="B1313" s="197"/>
      <c r="C1313" s="197"/>
      <c r="D1313" s="198"/>
      <c r="E1313" s="199"/>
      <c r="F1313" s="200"/>
      <c r="G1313" s="201"/>
      <c r="H1313" s="202"/>
      <c r="I1313" s="203"/>
      <c r="J1313" s="203"/>
      <c r="K1313" s="204"/>
      <c r="L1313" s="0" t="str">
        <f aca="false">B1313&amp;" "&amp;C1313</f>
        <v> </v>
      </c>
    </row>
    <row r="1314" customFormat="false" ht="15" hidden="false" customHeight="false" outlineLevel="0" collapsed="false">
      <c r="A1314" s="196"/>
      <c r="B1314" s="197"/>
      <c r="C1314" s="197"/>
      <c r="D1314" s="198"/>
      <c r="E1314" s="199"/>
      <c r="F1314" s="200"/>
      <c r="G1314" s="201"/>
      <c r="H1314" s="202"/>
      <c r="I1314" s="203"/>
      <c r="J1314" s="203"/>
      <c r="K1314" s="204"/>
      <c r="L1314" s="0" t="str">
        <f aca="false">B1314&amp;" "&amp;C1314</f>
        <v> </v>
      </c>
    </row>
    <row r="1315" customFormat="false" ht="15" hidden="false" customHeight="false" outlineLevel="0" collapsed="false">
      <c r="A1315" s="196"/>
      <c r="B1315" s="197"/>
      <c r="C1315" s="197"/>
      <c r="D1315" s="198"/>
      <c r="E1315" s="199"/>
      <c r="F1315" s="200"/>
      <c r="G1315" s="201"/>
      <c r="H1315" s="202"/>
      <c r="I1315" s="203"/>
      <c r="J1315" s="203"/>
      <c r="K1315" s="204"/>
      <c r="L1315" s="0" t="str">
        <f aca="false">B1315&amp;" "&amp;C1315</f>
        <v> </v>
      </c>
    </row>
    <row r="1316" customFormat="false" ht="15" hidden="false" customHeight="false" outlineLevel="0" collapsed="false">
      <c r="A1316" s="196"/>
      <c r="B1316" s="197"/>
      <c r="C1316" s="197"/>
      <c r="D1316" s="198"/>
      <c r="E1316" s="199"/>
      <c r="F1316" s="200"/>
      <c r="G1316" s="201"/>
      <c r="H1316" s="202"/>
      <c r="I1316" s="203"/>
      <c r="J1316" s="203"/>
      <c r="K1316" s="204"/>
      <c r="L1316" s="0" t="str">
        <f aca="false">B1316&amp;" "&amp;C1316</f>
        <v> </v>
      </c>
    </row>
    <row r="1317" customFormat="false" ht="15" hidden="false" customHeight="false" outlineLevel="0" collapsed="false">
      <c r="A1317" s="196"/>
      <c r="B1317" s="197"/>
      <c r="C1317" s="197"/>
      <c r="D1317" s="198"/>
      <c r="E1317" s="199"/>
      <c r="F1317" s="200"/>
      <c r="G1317" s="201"/>
      <c r="H1317" s="202"/>
      <c r="I1317" s="203"/>
      <c r="J1317" s="203"/>
      <c r="K1317" s="204"/>
      <c r="L1317" s="0" t="str">
        <f aca="false">B1317&amp;" "&amp;C1317</f>
        <v> </v>
      </c>
    </row>
    <row r="1318" customFormat="false" ht="15" hidden="false" customHeight="false" outlineLevel="0" collapsed="false">
      <c r="A1318" s="196"/>
      <c r="B1318" s="197"/>
      <c r="C1318" s="197"/>
      <c r="D1318" s="198"/>
      <c r="E1318" s="199"/>
      <c r="F1318" s="200"/>
      <c r="G1318" s="201"/>
      <c r="H1318" s="202"/>
      <c r="I1318" s="203"/>
      <c r="J1318" s="203"/>
      <c r="K1318" s="204"/>
      <c r="L1318" s="0" t="str">
        <f aca="false">B1318&amp;" "&amp;C1318</f>
        <v> </v>
      </c>
    </row>
    <row r="1319" customFormat="false" ht="15" hidden="false" customHeight="false" outlineLevel="0" collapsed="false">
      <c r="A1319" s="196"/>
      <c r="B1319" s="197"/>
      <c r="C1319" s="197"/>
      <c r="D1319" s="198"/>
      <c r="E1319" s="199"/>
      <c r="F1319" s="200"/>
      <c r="G1319" s="201"/>
      <c r="H1319" s="202"/>
      <c r="I1319" s="203"/>
      <c r="J1319" s="203"/>
      <c r="K1319" s="204"/>
      <c r="L1319" s="0" t="str">
        <f aca="false">B1319&amp;" "&amp;C1319</f>
        <v> </v>
      </c>
    </row>
    <row r="1320" customFormat="false" ht="15" hidden="false" customHeight="false" outlineLevel="0" collapsed="false">
      <c r="A1320" s="196"/>
      <c r="B1320" s="197"/>
      <c r="C1320" s="197"/>
      <c r="D1320" s="198"/>
      <c r="E1320" s="199"/>
      <c r="F1320" s="200"/>
      <c r="G1320" s="201"/>
      <c r="H1320" s="202"/>
      <c r="I1320" s="203"/>
      <c r="J1320" s="203"/>
      <c r="K1320" s="204"/>
      <c r="L1320" s="0" t="str">
        <f aca="false">B1320&amp;" "&amp;C1320</f>
        <v> </v>
      </c>
    </row>
    <row r="1321" customFormat="false" ht="15" hidden="false" customHeight="false" outlineLevel="0" collapsed="false">
      <c r="A1321" s="196"/>
      <c r="B1321" s="197"/>
      <c r="C1321" s="197"/>
      <c r="D1321" s="198"/>
      <c r="E1321" s="199"/>
      <c r="F1321" s="200"/>
      <c r="G1321" s="201"/>
      <c r="H1321" s="202"/>
      <c r="I1321" s="203"/>
      <c r="J1321" s="203"/>
      <c r="K1321" s="204"/>
      <c r="L1321" s="0" t="str">
        <f aca="false">B1321&amp;" "&amp;C1321</f>
        <v> </v>
      </c>
    </row>
    <row r="1322" customFormat="false" ht="15" hidden="false" customHeight="false" outlineLevel="0" collapsed="false">
      <c r="A1322" s="196"/>
      <c r="B1322" s="197"/>
      <c r="C1322" s="197"/>
      <c r="D1322" s="198"/>
      <c r="E1322" s="199"/>
      <c r="F1322" s="200"/>
      <c r="G1322" s="201"/>
      <c r="H1322" s="202"/>
      <c r="I1322" s="203"/>
      <c r="J1322" s="203"/>
      <c r="K1322" s="204"/>
      <c r="L1322" s="0" t="str">
        <f aca="false">B1322&amp;" "&amp;C1322</f>
        <v> </v>
      </c>
    </row>
    <row r="1323" customFormat="false" ht="15" hidden="false" customHeight="false" outlineLevel="0" collapsed="false">
      <c r="A1323" s="196"/>
      <c r="B1323" s="197"/>
      <c r="C1323" s="197"/>
      <c r="D1323" s="198"/>
      <c r="E1323" s="199"/>
      <c r="F1323" s="200"/>
      <c r="G1323" s="201"/>
      <c r="H1323" s="202"/>
      <c r="I1323" s="203"/>
      <c r="J1323" s="203"/>
      <c r="K1323" s="204"/>
      <c r="L1323" s="0" t="str">
        <f aca="false">B1323&amp;" "&amp;C1323</f>
        <v> </v>
      </c>
    </row>
    <row r="1324" customFormat="false" ht="15" hidden="false" customHeight="false" outlineLevel="0" collapsed="false">
      <c r="A1324" s="196"/>
      <c r="B1324" s="197"/>
      <c r="C1324" s="197"/>
      <c r="D1324" s="198"/>
      <c r="E1324" s="199"/>
      <c r="F1324" s="200"/>
      <c r="G1324" s="201"/>
      <c r="H1324" s="202"/>
      <c r="I1324" s="203"/>
      <c r="J1324" s="203"/>
      <c r="K1324" s="204"/>
      <c r="L1324" s="0" t="str">
        <f aca="false">B1324&amp;" "&amp;C1324</f>
        <v> </v>
      </c>
    </row>
    <row r="1325" customFormat="false" ht="15" hidden="false" customHeight="false" outlineLevel="0" collapsed="false">
      <c r="A1325" s="196"/>
      <c r="B1325" s="197"/>
      <c r="C1325" s="197"/>
      <c r="D1325" s="198"/>
      <c r="E1325" s="199"/>
      <c r="F1325" s="200"/>
      <c r="G1325" s="201"/>
      <c r="H1325" s="202"/>
      <c r="I1325" s="203"/>
      <c r="J1325" s="203"/>
      <c r="K1325" s="204"/>
      <c r="L1325" s="0" t="str">
        <f aca="false">B1325&amp;" "&amp;C1325</f>
        <v> </v>
      </c>
    </row>
    <row r="1326" customFormat="false" ht="15" hidden="false" customHeight="false" outlineLevel="0" collapsed="false">
      <c r="A1326" s="196"/>
      <c r="B1326" s="197"/>
      <c r="C1326" s="197"/>
      <c r="D1326" s="198"/>
      <c r="E1326" s="199"/>
      <c r="F1326" s="200"/>
      <c r="G1326" s="201"/>
      <c r="H1326" s="202"/>
      <c r="I1326" s="203"/>
      <c r="J1326" s="203"/>
      <c r="K1326" s="204"/>
      <c r="L1326" s="0" t="str">
        <f aca="false">B1326&amp;" "&amp;C1326</f>
        <v> </v>
      </c>
    </row>
    <row r="1327" customFormat="false" ht="15" hidden="false" customHeight="false" outlineLevel="0" collapsed="false">
      <c r="A1327" s="196"/>
      <c r="B1327" s="197"/>
      <c r="C1327" s="197"/>
      <c r="D1327" s="198"/>
      <c r="E1327" s="199"/>
      <c r="F1327" s="200"/>
      <c r="G1327" s="201"/>
      <c r="H1327" s="202"/>
      <c r="I1327" s="203"/>
      <c r="J1327" s="203"/>
      <c r="K1327" s="204"/>
      <c r="L1327" s="0" t="str">
        <f aca="false">B1327&amp;" "&amp;C1327</f>
        <v> </v>
      </c>
    </row>
    <row r="1328" customFormat="false" ht="15" hidden="false" customHeight="false" outlineLevel="0" collapsed="false">
      <c r="A1328" s="196"/>
      <c r="B1328" s="197"/>
      <c r="C1328" s="197"/>
      <c r="D1328" s="198"/>
      <c r="E1328" s="199"/>
      <c r="F1328" s="200"/>
      <c r="G1328" s="201"/>
      <c r="H1328" s="202"/>
      <c r="I1328" s="203"/>
      <c r="J1328" s="203"/>
      <c r="K1328" s="204"/>
      <c r="L1328" s="0" t="str">
        <f aca="false">B1328&amp;" "&amp;C1328</f>
        <v> </v>
      </c>
    </row>
    <row r="1329" customFormat="false" ht="15" hidden="false" customHeight="false" outlineLevel="0" collapsed="false">
      <c r="A1329" s="196"/>
      <c r="B1329" s="197"/>
      <c r="C1329" s="197"/>
      <c r="D1329" s="198"/>
      <c r="E1329" s="199"/>
      <c r="F1329" s="200"/>
      <c r="G1329" s="201"/>
      <c r="H1329" s="202"/>
      <c r="I1329" s="203"/>
      <c r="J1329" s="203"/>
      <c r="K1329" s="204"/>
      <c r="L1329" s="0" t="str">
        <f aca="false">B1329&amp;" "&amp;C1329</f>
        <v> </v>
      </c>
    </row>
    <row r="1330" customFormat="false" ht="15" hidden="false" customHeight="false" outlineLevel="0" collapsed="false">
      <c r="A1330" s="196"/>
      <c r="B1330" s="197"/>
      <c r="C1330" s="197"/>
      <c r="D1330" s="198"/>
      <c r="E1330" s="199"/>
      <c r="F1330" s="200"/>
      <c r="G1330" s="201"/>
      <c r="H1330" s="202"/>
      <c r="I1330" s="203"/>
      <c r="J1330" s="203"/>
      <c r="K1330" s="204"/>
      <c r="L1330" s="0" t="str">
        <f aca="false">B1330&amp;" "&amp;C1330</f>
        <v> </v>
      </c>
    </row>
    <row r="1331" customFormat="false" ht="15" hidden="false" customHeight="false" outlineLevel="0" collapsed="false">
      <c r="A1331" s="196"/>
      <c r="B1331" s="197"/>
      <c r="C1331" s="197"/>
      <c r="D1331" s="198"/>
      <c r="E1331" s="199"/>
      <c r="F1331" s="200"/>
      <c r="G1331" s="201"/>
      <c r="H1331" s="202"/>
      <c r="I1331" s="203"/>
      <c r="J1331" s="203"/>
      <c r="K1331" s="204"/>
      <c r="L1331" s="0" t="str">
        <f aca="false">B1331&amp;" "&amp;C1331</f>
        <v> </v>
      </c>
    </row>
    <row r="1332" customFormat="false" ht="15" hidden="false" customHeight="false" outlineLevel="0" collapsed="false">
      <c r="A1332" s="196"/>
      <c r="B1332" s="197"/>
      <c r="C1332" s="197"/>
      <c r="D1332" s="198"/>
      <c r="E1332" s="199"/>
      <c r="F1332" s="200"/>
      <c r="G1332" s="201"/>
      <c r="H1332" s="202"/>
      <c r="I1332" s="203"/>
      <c r="J1332" s="203"/>
      <c r="K1332" s="204"/>
      <c r="L1332" s="0" t="str">
        <f aca="false">B1332&amp;" "&amp;C1332</f>
        <v> </v>
      </c>
    </row>
    <row r="1333" customFormat="false" ht="15" hidden="false" customHeight="false" outlineLevel="0" collapsed="false">
      <c r="A1333" s="196"/>
      <c r="B1333" s="197"/>
      <c r="C1333" s="197"/>
      <c r="D1333" s="198"/>
      <c r="E1333" s="199"/>
      <c r="F1333" s="200"/>
      <c r="G1333" s="201"/>
      <c r="H1333" s="202"/>
      <c r="I1333" s="203"/>
      <c r="J1333" s="203"/>
      <c r="K1333" s="204"/>
      <c r="L1333" s="0" t="str">
        <f aca="false">B1333&amp;" "&amp;C1333</f>
        <v> </v>
      </c>
    </row>
    <row r="1334" customFormat="false" ht="15" hidden="false" customHeight="false" outlineLevel="0" collapsed="false">
      <c r="A1334" s="196"/>
      <c r="B1334" s="197"/>
      <c r="C1334" s="197"/>
      <c r="D1334" s="198"/>
      <c r="E1334" s="199"/>
      <c r="F1334" s="200"/>
      <c r="G1334" s="201"/>
      <c r="H1334" s="202"/>
      <c r="I1334" s="203"/>
      <c r="J1334" s="203"/>
      <c r="K1334" s="204"/>
      <c r="L1334" s="0" t="str">
        <f aca="false">B1334&amp;" "&amp;C1334</f>
        <v> </v>
      </c>
    </row>
    <row r="1335" customFormat="false" ht="15" hidden="false" customHeight="false" outlineLevel="0" collapsed="false">
      <c r="A1335" s="196"/>
      <c r="B1335" s="197"/>
      <c r="C1335" s="197"/>
      <c r="D1335" s="198"/>
      <c r="E1335" s="199"/>
      <c r="F1335" s="200"/>
      <c r="G1335" s="201"/>
      <c r="H1335" s="202"/>
      <c r="I1335" s="203"/>
      <c r="J1335" s="203"/>
      <c r="K1335" s="204"/>
      <c r="L1335" s="0" t="str">
        <f aca="false">B1335&amp;" "&amp;C1335</f>
        <v> </v>
      </c>
    </row>
    <row r="1336" customFormat="false" ht="15" hidden="false" customHeight="false" outlineLevel="0" collapsed="false">
      <c r="A1336" s="196"/>
      <c r="B1336" s="197"/>
      <c r="C1336" s="197"/>
      <c r="D1336" s="198"/>
      <c r="E1336" s="199"/>
      <c r="F1336" s="200"/>
      <c r="G1336" s="201"/>
      <c r="H1336" s="202"/>
      <c r="I1336" s="203"/>
      <c r="J1336" s="203"/>
      <c r="K1336" s="204"/>
      <c r="L1336" s="0" t="str">
        <f aca="false">B1336&amp;" "&amp;C1336</f>
        <v> </v>
      </c>
    </row>
    <row r="1337" customFormat="false" ht="15" hidden="false" customHeight="false" outlineLevel="0" collapsed="false">
      <c r="A1337" s="196"/>
      <c r="B1337" s="197"/>
      <c r="C1337" s="197"/>
      <c r="D1337" s="198"/>
      <c r="E1337" s="199"/>
      <c r="F1337" s="200"/>
      <c r="G1337" s="201"/>
      <c r="H1337" s="202"/>
      <c r="I1337" s="203"/>
      <c r="J1337" s="203"/>
      <c r="K1337" s="204"/>
      <c r="L1337" s="0" t="str">
        <f aca="false">B1337&amp;" "&amp;C1337</f>
        <v> </v>
      </c>
    </row>
    <row r="1338" customFormat="false" ht="15" hidden="false" customHeight="false" outlineLevel="0" collapsed="false">
      <c r="A1338" s="196"/>
      <c r="B1338" s="197"/>
      <c r="C1338" s="197"/>
      <c r="D1338" s="198"/>
      <c r="E1338" s="199"/>
      <c r="F1338" s="200"/>
      <c r="G1338" s="201"/>
      <c r="H1338" s="202"/>
      <c r="I1338" s="203"/>
      <c r="J1338" s="203"/>
      <c r="K1338" s="204"/>
      <c r="L1338" s="0" t="str">
        <f aca="false">B1338&amp;" "&amp;C1338</f>
        <v> </v>
      </c>
    </row>
    <row r="1339" customFormat="false" ht="15" hidden="false" customHeight="false" outlineLevel="0" collapsed="false">
      <c r="A1339" s="196"/>
      <c r="B1339" s="197"/>
      <c r="C1339" s="197"/>
      <c r="D1339" s="198"/>
      <c r="E1339" s="199"/>
      <c r="F1339" s="200"/>
      <c r="G1339" s="201"/>
      <c r="H1339" s="202"/>
      <c r="I1339" s="203"/>
      <c r="J1339" s="203"/>
      <c r="K1339" s="204"/>
      <c r="L1339" s="0" t="str">
        <f aca="false">B1339&amp;" "&amp;C1339</f>
        <v> </v>
      </c>
    </row>
    <row r="1340" customFormat="false" ht="15" hidden="false" customHeight="false" outlineLevel="0" collapsed="false">
      <c r="A1340" s="196"/>
      <c r="B1340" s="197"/>
      <c r="C1340" s="197"/>
      <c r="D1340" s="198"/>
      <c r="E1340" s="199"/>
      <c r="F1340" s="200"/>
      <c r="G1340" s="201"/>
      <c r="H1340" s="202"/>
      <c r="I1340" s="203"/>
      <c r="J1340" s="203"/>
      <c r="K1340" s="204"/>
      <c r="L1340" s="0" t="str">
        <f aca="false">B1340&amp;" "&amp;C1340</f>
        <v> </v>
      </c>
    </row>
    <row r="1341" customFormat="false" ht="15" hidden="false" customHeight="false" outlineLevel="0" collapsed="false">
      <c r="A1341" s="196"/>
      <c r="B1341" s="197"/>
      <c r="C1341" s="197"/>
      <c r="D1341" s="198"/>
      <c r="E1341" s="199"/>
      <c r="F1341" s="200"/>
      <c r="G1341" s="201"/>
      <c r="H1341" s="202"/>
      <c r="I1341" s="203"/>
      <c r="J1341" s="203"/>
      <c r="K1341" s="204"/>
      <c r="L1341" s="0" t="str">
        <f aca="false">B1341&amp;" "&amp;C1341</f>
        <v> </v>
      </c>
    </row>
    <row r="1342" customFormat="false" ht="15" hidden="false" customHeight="false" outlineLevel="0" collapsed="false">
      <c r="A1342" s="196"/>
      <c r="B1342" s="197"/>
      <c r="C1342" s="197"/>
      <c r="D1342" s="198"/>
      <c r="E1342" s="199"/>
      <c r="F1342" s="200"/>
      <c r="G1342" s="201"/>
      <c r="H1342" s="202"/>
      <c r="I1342" s="203"/>
      <c r="J1342" s="203"/>
      <c r="K1342" s="204"/>
      <c r="L1342" s="0" t="str">
        <f aca="false">B1342&amp;" "&amp;C1342</f>
        <v> </v>
      </c>
    </row>
    <row r="1343" customFormat="false" ht="15" hidden="false" customHeight="false" outlineLevel="0" collapsed="false">
      <c r="A1343" s="196"/>
      <c r="B1343" s="197"/>
      <c r="C1343" s="197"/>
      <c r="D1343" s="198"/>
      <c r="E1343" s="199"/>
      <c r="F1343" s="200"/>
      <c r="G1343" s="201"/>
      <c r="H1343" s="202"/>
      <c r="I1343" s="203"/>
      <c r="J1343" s="203"/>
      <c r="K1343" s="204"/>
      <c r="L1343" s="0" t="str">
        <f aca="false">B1343&amp;" "&amp;C1343</f>
        <v> </v>
      </c>
    </row>
    <row r="1344" customFormat="false" ht="15" hidden="false" customHeight="false" outlineLevel="0" collapsed="false">
      <c r="A1344" s="196"/>
      <c r="B1344" s="197"/>
      <c r="C1344" s="197"/>
      <c r="D1344" s="198"/>
      <c r="E1344" s="199"/>
      <c r="F1344" s="200"/>
      <c r="G1344" s="201"/>
      <c r="H1344" s="202"/>
      <c r="I1344" s="203"/>
      <c r="J1344" s="203"/>
      <c r="K1344" s="204"/>
      <c r="L1344" s="0" t="str">
        <f aca="false">B1344&amp;" "&amp;C1344</f>
        <v> </v>
      </c>
    </row>
    <row r="1345" customFormat="false" ht="15" hidden="false" customHeight="false" outlineLevel="0" collapsed="false">
      <c r="A1345" s="196"/>
      <c r="B1345" s="197"/>
      <c r="C1345" s="197"/>
      <c r="D1345" s="198"/>
      <c r="E1345" s="199"/>
      <c r="F1345" s="200"/>
      <c r="G1345" s="201"/>
      <c r="H1345" s="202"/>
      <c r="I1345" s="203"/>
      <c r="J1345" s="203"/>
      <c r="K1345" s="204"/>
      <c r="L1345" s="0" t="str">
        <f aca="false">B1345&amp;" "&amp;C1345</f>
        <v> </v>
      </c>
    </row>
    <row r="1346" customFormat="false" ht="15" hidden="false" customHeight="false" outlineLevel="0" collapsed="false">
      <c r="A1346" s="196"/>
      <c r="B1346" s="197"/>
      <c r="C1346" s="197"/>
      <c r="D1346" s="198"/>
      <c r="E1346" s="199"/>
      <c r="F1346" s="200"/>
      <c r="G1346" s="201"/>
      <c r="H1346" s="202"/>
      <c r="I1346" s="203"/>
      <c r="J1346" s="203"/>
      <c r="K1346" s="204"/>
      <c r="L1346" s="0" t="str">
        <f aca="false">B1346&amp;" "&amp;C1346</f>
        <v> </v>
      </c>
    </row>
    <row r="1347" customFormat="false" ht="15" hidden="false" customHeight="false" outlineLevel="0" collapsed="false">
      <c r="A1347" s="196"/>
      <c r="B1347" s="197"/>
      <c r="C1347" s="197"/>
      <c r="D1347" s="198"/>
      <c r="E1347" s="199"/>
      <c r="F1347" s="200"/>
      <c r="G1347" s="201"/>
      <c r="H1347" s="202"/>
      <c r="I1347" s="203"/>
      <c r="J1347" s="203"/>
      <c r="K1347" s="204"/>
      <c r="L1347" s="0" t="str">
        <f aca="false">B1347&amp;" "&amp;C1347</f>
        <v> </v>
      </c>
    </row>
    <row r="1348" customFormat="false" ht="15" hidden="false" customHeight="false" outlineLevel="0" collapsed="false">
      <c r="A1348" s="196"/>
      <c r="B1348" s="197"/>
      <c r="C1348" s="197"/>
      <c r="D1348" s="198"/>
      <c r="E1348" s="199"/>
      <c r="F1348" s="200"/>
      <c r="G1348" s="201"/>
      <c r="H1348" s="202"/>
      <c r="I1348" s="203"/>
      <c r="J1348" s="203"/>
      <c r="K1348" s="204"/>
      <c r="L1348" s="0" t="str">
        <f aca="false">B1348&amp;" "&amp;C1348</f>
        <v> </v>
      </c>
    </row>
    <row r="1349" customFormat="false" ht="15" hidden="false" customHeight="false" outlineLevel="0" collapsed="false">
      <c r="A1349" s="196"/>
      <c r="B1349" s="197"/>
      <c r="C1349" s="197"/>
      <c r="D1349" s="198"/>
      <c r="E1349" s="199"/>
      <c r="F1349" s="200"/>
      <c r="G1349" s="201"/>
      <c r="H1349" s="202"/>
      <c r="I1349" s="203"/>
      <c r="J1349" s="203"/>
      <c r="K1349" s="204"/>
      <c r="L1349" s="0" t="str">
        <f aca="false">B1349&amp;" "&amp;C1349</f>
        <v> </v>
      </c>
    </row>
    <row r="1350" customFormat="false" ht="15" hidden="false" customHeight="false" outlineLevel="0" collapsed="false">
      <c r="A1350" s="196"/>
      <c r="B1350" s="197"/>
      <c r="C1350" s="197"/>
      <c r="D1350" s="198"/>
      <c r="E1350" s="199"/>
      <c r="F1350" s="200"/>
      <c r="G1350" s="201"/>
      <c r="H1350" s="202"/>
      <c r="I1350" s="203"/>
      <c r="J1350" s="203"/>
      <c r="K1350" s="204"/>
      <c r="L1350" s="0" t="str">
        <f aca="false">B1350&amp;" "&amp;C1350</f>
        <v> </v>
      </c>
    </row>
    <row r="1351" customFormat="false" ht="15" hidden="false" customHeight="false" outlineLevel="0" collapsed="false">
      <c r="A1351" s="196"/>
      <c r="B1351" s="197"/>
      <c r="C1351" s="197"/>
      <c r="D1351" s="198"/>
      <c r="E1351" s="199"/>
      <c r="F1351" s="200"/>
      <c r="G1351" s="201"/>
      <c r="H1351" s="202"/>
      <c r="I1351" s="203"/>
      <c r="J1351" s="203"/>
      <c r="K1351" s="204"/>
      <c r="L1351" s="0" t="str">
        <f aca="false">B1351&amp;" "&amp;C1351</f>
        <v> </v>
      </c>
    </row>
    <row r="1352" customFormat="false" ht="15" hidden="false" customHeight="false" outlineLevel="0" collapsed="false">
      <c r="A1352" s="196"/>
      <c r="B1352" s="197"/>
      <c r="C1352" s="197"/>
      <c r="D1352" s="198"/>
      <c r="E1352" s="199"/>
      <c r="F1352" s="200"/>
      <c r="G1352" s="201"/>
      <c r="H1352" s="202"/>
      <c r="I1352" s="203"/>
      <c r="J1352" s="203"/>
      <c r="K1352" s="204"/>
      <c r="L1352" s="0" t="str">
        <f aca="false">B1352&amp;" "&amp;C1352</f>
        <v> </v>
      </c>
    </row>
    <row r="1353" customFormat="false" ht="15" hidden="false" customHeight="false" outlineLevel="0" collapsed="false">
      <c r="A1353" s="196"/>
      <c r="B1353" s="197"/>
      <c r="C1353" s="197"/>
      <c r="D1353" s="198"/>
      <c r="E1353" s="199"/>
      <c r="F1353" s="200"/>
      <c r="G1353" s="201"/>
      <c r="H1353" s="202"/>
      <c r="I1353" s="203"/>
      <c r="J1353" s="203"/>
      <c r="K1353" s="204"/>
      <c r="L1353" s="0" t="str">
        <f aca="false">B1353&amp;" "&amp;C1353</f>
        <v> </v>
      </c>
    </row>
    <row r="1354" customFormat="false" ht="15" hidden="false" customHeight="false" outlineLevel="0" collapsed="false">
      <c r="A1354" s="196"/>
      <c r="B1354" s="197"/>
      <c r="C1354" s="197"/>
      <c r="D1354" s="198"/>
      <c r="E1354" s="199"/>
      <c r="F1354" s="200"/>
      <c r="G1354" s="201"/>
      <c r="H1354" s="202"/>
      <c r="I1354" s="203"/>
      <c r="J1354" s="203"/>
      <c r="K1354" s="204"/>
      <c r="L1354" s="0" t="str">
        <f aca="false">B1354&amp;" "&amp;C1354</f>
        <v> </v>
      </c>
    </row>
    <row r="1355" customFormat="false" ht="15" hidden="false" customHeight="false" outlineLevel="0" collapsed="false">
      <c r="A1355" s="196"/>
      <c r="B1355" s="197"/>
      <c r="C1355" s="197"/>
      <c r="D1355" s="198"/>
      <c r="E1355" s="199"/>
      <c r="F1355" s="200"/>
      <c r="G1355" s="201"/>
      <c r="H1355" s="202"/>
      <c r="I1355" s="203"/>
      <c r="J1355" s="203"/>
      <c r="K1355" s="204"/>
      <c r="L1355" s="0" t="str">
        <f aca="false">B1355&amp;" "&amp;C1355</f>
        <v> </v>
      </c>
    </row>
    <row r="1356" customFormat="false" ht="15" hidden="false" customHeight="false" outlineLevel="0" collapsed="false">
      <c r="A1356" s="196"/>
      <c r="B1356" s="197"/>
      <c r="C1356" s="197"/>
      <c r="D1356" s="198"/>
      <c r="E1356" s="199"/>
      <c r="F1356" s="200"/>
      <c r="G1356" s="201"/>
      <c r="H1356" s="202"/>
      <c r="I1356" s="203"/>
      <c r="J1356" s="203"/>
      <c r="K1356" s="204"/>
      <c r="L1356" s="0" t="str">
        <f aca="false">B1356&amp;" "&amp;C1356</f>
        <v> </v>
      </c>
    </row>
    <row r="1357" customFormat="false" ht="15" hidden="false" customHeight="false" outlineLevel="0" collapsed="false">
      <c r="A1357" s="196"/>
      <c r="B1357" s="197"/>
      <c r="C1357" s="197"/>
      <c r="D1357" s="198"/>
      <c r="E1357" s="199"/>
      <c r="F1357" s="200"/>
      <c r="G1357" s="201"/>
      <c r="H1357" s="202"/>
      <c r="I1357" s="203"/>
      <c r="J1357" s="203"/>
      <c r="K1357" s="204"/>
      <c r="L1357" s="0" t="str">
        <f aca="false">B1357&amp;" "&amp;C1357</f>
        <v> </v>
      </c>
    </row>
    <row r="1358" customFormat="false" ht="15" hidden="false" customHeight="false" outlineLevel="0" collapsed="false">
      <c r="A1358" s="196"/>
      <c r="B1358" s="197"/>
      <c r="C1358" s="197"/>
      <c r="D1358" s="198"/>
      <c r="E1358" s="199"/>
      <c r="F1358" s="200"/>
      <c r="G1358" s="201"/>
      <c r="H1358" s="202"/>
      <c r="I1358" s="203"/>
      <c r="J1358" s="203"/>
      <c r="K1358" s="204"/>
      <c r="L1358" s="0" t="str">
        <f aca="false">B1358&amp;" "&amp;C1358</f>
        <v> </v>
      </c>
    </row>
    <row r="1359" customFormat="false" ht="15" hidden="false" customHeight="false" outlineLevel="0" collapsed="false">
      <c r="A1359" s="196"/>
      <c r="B1359" s="197"/>
      <c r="C1359" s="197"/>
      <c r="D1359" s="198"/>
      <c r="E1359" s="199"/>
      <c r="F1359" s="200"/>
      <c r="G1359" s="201"/>
      <c r="H1359" s="202"/>
      <c r="I1359" s="203"/>
      <c r="J1359" s="203"/>
      <c r="K1359" s="204"/>
      <c r="L1359" s="0" t="str">
        <f aca="false">B1359&amp;" "&amp;C1359</f>
        <v> </v>
      </c>
    </row>
    <row r="1360" customFormat="false" ht="15" hidden="false" customHeight="false" outlineLevel="0" collapsed="false">
      <c r="A1360" s="196"/>
      <c r="B1360" s="197"/>
      <c r="C1360" s="197"/>
      <c r="D1360" s="198"/>
      <c r="E1360" s="199"/>
      <c r="F1360" s="200"/>
      <c r="G1360" s="201"/>
      <c r="H1360" s="202"/>
      <c r="I1360" s="203"/>
      <c r="J1360" s="203"/>
      <c r="K1360" s="204"/>
      <c r="L1360" s="0" t="str">
        <f aca="false">B1360&amp;" "&amp;C1360</f>
        <v> </v>
      </c>
    </row>
    <row r="1361" customFormat="false" ht="15" hidden="false" customHeight="false" outlineLevel="0" collapsed="false">
      <c r="A1361" s="196"/>
      <c r="B1361" s="197"/>
      <c r="C1361" s="197"/>
      <c r="D1361" s="198"/>
      <c r="E1361" s="199"/>
      <c r="F1361" s="200"/>
      <c r="G1361" s="201"/>
      <c r="H1361" s="202"/>
      <c r="I1361" s="203"/>
      <c r="J1361" s="203"/>
      <c r="K1361" s="204"/>
      <c r="L1361" s="0" t="str">
        <f aca="false">B1361&amp;" "&amp;C1361</f>
        <v> </v>
      </c>
    </row>
    <row r="1362" customFormat="false" ht="15" hidden="false" customHeight="false" outlineLevel="0" collapsed="false">
      <c r="A1362" s="196"/>
      <c r="B1362" s="197"/>
      <c r="C1362" s="197"/>
      <c r="D1362" s="198"/>
      <c r="E1362" s="199"/>
      <c r="F1362" s="200"/>
      <c r="G1362" s="201"/>
      <c r="H1362" s="202"/>
      <c r="I1362" s="203"/>
      <c r="J1362" s="203"/>
      <c r="K1362" s="204"/>
      <c r="L1362" s="0" t="str">
        <f aca="false">B1362&amp;" "&amp;C1362</f>
        <v> </v>
      </c>
    </row>
    <row r="1363" customFormat="false" ht="15" hidden="false" customHeight="false" outlineLevel="0" collapsed="false">
      <c r="A1363" s="196"/>
      <c r="B1363" s="197"/>
      <c r="C1363" s="197"/>
      <c r="D1363" s="198"/>
      <c r="E1363" s="199"/>
      <c r="F1363" s="200"/>
      <c r="G1363" s="201"/>
      <c r="H1363" s="202"/>
      <c r="I1363" s="203"/>
      <c r="J1363" s="203"/>
      <c r="K1363" s="204"/>
      <c r="L1363" s="0" t="str">
        <f aca="false">B1363&amp;" "&amp;C1363</f>
        <v> </v>
      </c>
    </row>
    <row r="1364" customFormat="false" ht="15" hidden="false" customHeight="false" outlineLevel="0" collapsed="false">
      <c r="A1364" s="196"/>
      <c r="B1364" s="197"/>
      <c r="C1364" s="197"/>
      <c r="D1364" s="198"/>
      <c r="E1364" s="199"/>
      <c r="F1364" s="200"/>
      <c r="G1364" s="201"/>
      <c r="H1364" s="202"/>
      <c r="I1364" s="203"/>
      <c r="J1364" s="203"/>
      <c r="K1364" s="204"/>
      <c r="L1364" s="0" t="str">
        <f aca="false">B1364&amp;" "&amp;C1364</f>
        <v> </v>
      </c>
    </row>
    <row r="1365" customFormat="false" ht="15" hidden="false" customHeight="false" outlineLevel="0" collapsed="false">
      <c r="A1365" s="196"/>
      <c r="B1365" s="197"/>
      <c r="C1365" s="197"/>
      <c r="D1365" s="198"/>
      <c r="E1365" s="199"/>
      <c r="F1365" s="200"/>
      <c r="G1365" s="201"/>
      <c r="H1365" s="202"/>
      <c r="I1365" s="203"/>
      <c r="J1365" s="203"/>
      <c r="K1365" s="204"/>
      <c r="L1365" s="0" t="str">
        <f aca="false">B1365&amp;" "&amp;C1365</f>
        <v> </v>
      </c>
    </row>
    <row r="1366" customFormat="false" ht="15" hidden="false" customHeight="false" outlineLevel="0" collapsed="false">
      <c r="A1366" s="196"/>
      <c r="B1366" s="197"/>
      <c r="C1366" s="197"/>
      <c r="D1366" s="198"/>
      <c r="E1366" s="199"/>
      <c r="F1366" s="200"/>
      <c r="G1366" s="201"/>
      <c r="H1366" s="202"/>
      <c r="I1366" s="203"/>
      <c r="J1366" s="203"/>
      <c r="K1366" s="204"/>
      <c r="L1366" s="0" t="str">
        <f aca="false">B1366&amp;" "&amp;C1366</f>
        <v> </v>
      </c>
    </row>
    <row r="1367" customFormat="false" ht="15" hidden="false" customHeight="false" outlineLevel="0" collapsed="false">
      <c r="A1367" s="196"/>
      <c r="B1367" s="197"/>
      <c r="C1367" s="197"/>
      <c r="D1367" s="198"/>
      <c r="E1367" s="199"/>
      <c r="F1367" s="200"/>
      <c r="G1367" s="201"/>
      <c r="H1367" s="202"/>
      <c r="I1367" s="203"/>
      <c r="J1367" s="203"/>
      <c r="K1367" s="204"/>
      <c r="L1367" s="0" t="str">
        <f aca="false">B1367&amp;" "&amp;C1367</f>
        <v> </v>
      </c>
    </row>
    <row r="1368" customFormat="false" ht="15" hidden="false" customHeight="false" outlineLevel="0" collapsed="false">
      <c r="A1368" s="196"/>
      <c r="B1368" s="197"/>
      <c r="C1368" s="197"/>
      <c r="D1368" s="198"/>
      <c r="E1368" s="199"/>
      <c r="F1368" s="200"/>
      <c r="G1368" s="201"/>
      <c r="H1368" s="202"/>
      <c r="I1368" s="203"/>
      <c r="J1368" s="203"/>
      <c r="K1368" s="204"/>
      <c r="L1368" s="0" t="str">
        <f aca="false">B1368&amp;" "&amp;C1368</f>
        <v> </v>
      </c>
    </row>
    <row r="1369" customFormat="false" ht="15" hidden="false" customHeight="false" outlineLevel="0" collapsed="false">
      <c r="A1369" s="196"/>
      <c r="B1369" s="197"/>
      <c r="C1369" s="197"/>
      <c r="D1369" s="198"/>
      <c r="E1369" s="199"/>
      <c r="F1369" s="200"/>
      <c r="G1369" s="201"/>
      <c r="H1369" s="202"/>
      <c r="I1369" s="203"/>
      <c r="J1369" s="203"/>
      <c r="K1369" s="204"/>
      <c r="L1369" s="0" t="str">
        <f aca="false">B1369&amp;" "&amp;C1369</f>
        <v> </v>
      </c>
    </row>
    <row r="1370" customFormat="false" ht="15" hidden="false" customHeight="false" outlineLevel="0" collapsed="false">
      <c r="A1370" s="196"/>
      <c r="B1370" s="197"/>
      <c r="C1370" s="197"/>
      <c r="D1370" s="198"/>
      <c r="E1370" s="199"/>
      <c r="F1370" s="200"/>
      <c r="G1370" s="201"/>
      <c r="H1370" s="202"/>
      <c r="I1370" s="203"/>
      <c r="J1370" s="203"/>
      <c r="K1370" s="204"/>
      <c r="L1370" s="0" t="str">
        <f aca="false">B1370&amp;" "&amp;C1370</f>
        <v> </v>
      </c>
    </row>
    <row r="1371" customFormat="false" ht="15" hidden="false" customHeight="false" outlineLevel="0" collapsed="false">
      <c r="A1371" s="196"/>
      <c r="B1371" s="197"/>
      <c r="C1371" s="197"/>
      <c r="D1371" s="198"/>
      <c r="E1371" s="199"/>
      <c r="F1371" s="200"/>
      <c r="G1371" s="201"/>
      <c r="H1371" s="202"/>
      <c r="I1371" s="203"/>
      <c r="J1371" s="203"/>
      <c r="K1371" s="204"/>
      <c r="L1371" s="0" t="str">
        <f aca="false">B1371&amp;" "&amp;C1371</f>
        <v> </v>
      </c>
    </row>
    <row r="1372" customFormat="false" ht="15" hidden="false" customHeight="false" outlineLevel="0" collapsed="false">
      <c r="A1372" s="196"/>
      <c r="B1372" s="197"/>
      <c r="C1372" s="197"/>
      <c r="D1372" s="198"/>
      <c r="E1372" s="199"/>
      <c r="F1372" s="200"/>
      <c r="G1372" s="201"/>
      <c r="H1372" s="202"/>
      <c r="I1372" s="203"/>
      <c r="J1372" s="203"/>
      <c r="K1372" s="204"/>
      <c r="L1372" s="0" t="str">
        <f aca="false">B1372&amp;" "&amp;C1372</f>
        <v> </v>
      </c>
    </row>
    <row r="1373" customFormat="false" ht="15" hidden="false" customHeight="false" outlineLevel="0" collapsed="false">
      <c r="A1373" s="196"/>
      <c r="B1373" s="197"/>
      <c r="C1373" s="197"/>
      <c r="D1373" s="198"/>
      <c r="E1373" s="199"/>
      <c r="F1373" s="200"/>
      <c r="G1373" s="201"/>
      <c r="H1373" s="202"/>
      <c r="I1373" s="203"/>
      <c r="J1373" s="203"/>
      <c r="K1373" s="204"/>
      <c r="L1373" s="0" t="str">
        <f aca="false">B1373&amp;" "&amp;C1373</f>
        <v> </v>
      </c>
    </row>
    <row r="1374" customFormat="false" ht="15" hidden="false" customHeight="false" outlineLevel="0" collapsed="false">
      <c r="A1374" s="196"/>
      <c r="B1374" s="197"/>
      <c r="C1374" s="197"/>
      <c r="D1374" s="198"/>
      <c r="E1374" s="199"/>
      <c r="F1374" s="200"/>
      <c r="G1374" s="201"/>
      <c r="H1374" s="202"/>
      <c r="I1374" s="203"/>
      <c r="J1374" s="203"/>
      <c r="K1374" s="204"/>
      <c r="L1374" s="0" t="str">
        <f aca="false">B1374&amp;" "&amp;C1374</f>
        <v> </v>
      </c>
    </row>
    <row r="1375" customFormat="false" ht="15" hidden="false" customHeight="false" outlineLevel="0" collapsed="false">
      <c r="A1375" s="196"/>
      <c r="B1375" s="197"/>
      <c r="C1375" s="197"/>
      <c r="D1375" s="198"/>
      <c r="E1375" s="199"/>
      <c r="F1375" s="200"/>
      <c r="G1375" s="201"/>
      <c r="H1375" s="202"/>
      <c r="I1375" s="203"/>
      <c r="J1375" s="203"/>
      <c r="K1375" s="204"/>
      <c r="L1375" s="0" t="str">
        <f aca="false">B1375&amp;" "&amp;C1375</f>
        <v> </v>
      </c>
    </row>
    <row r="1376" customFormat="false" ht="15" hidden="false" customHeight="false" outlineLevel="0" collapsed="false">
      <c r="A1376" s="196"/>
      <c r="B1376" s="197"/>
      <c r="C1376" s="197"/>
      <c r="D1376" s="198"/>
      <c r="E1376" s="199"/>
      <c r="F1376" s="200"/>
      <c r="G1376" s="201"/>
      <c r="H1376" s="202"/>
      <c r="I1376" s="203"/>
      <c r="J1376" s="203"/>
      <c r="K1376" s="204"/>
      <c r="L1376" s="0" t="str">
        <f aca="false">B1376&amp;" "&amp;C1376</f>
        <v> </v>
      </c>
    </row>
    <row r="1377" customFormat="false" ht="15" hidden="false" customHeight="false" outlineLevel="0" collapsed="false">
      <c r="A1377" s="196"/>
      <c r="B1377" s="197"/>
      <c r="C1377" s="197"/>
      <c r="D1377" s="198"/>
      <c r="E1377" s="199"/>
      <c r="F1377" s="200"/>
      <c r="G1377" s="201"/>
      <c r="H1377" s="202"/>
      <c r="I1377" s="203"/>
      <c r="J1377" s="203"/>
      <c r="K1377" s="204"/>
      <c r="L1377" s="0" t="str">
        <f aca="false">B1377&amp;" "&amp;C1377</f>
        <v> </v>
      </c>
    </row>
    <row r="1378" customFormat="false" ht="15" hidden="false" customHeight="false" outlineLevel="0" collapsed="false">
      <c r="A1378" s="196"/>
      <c r="B1378" s="197"/>
      <c r="C1378" s="197"/>
      <c r="D1378" s="198"/>
      <c r="E1378" s="199"/>
      <c r="F1378" s="200"/>
      <c r="G1378" s="201"/>
      <c r="H1378" s="202"/>
      <c r="I1378" s="203"/>
      <c r="J1378" s="203"/>
      <c r="K1378" s="204"/>
      <c r="L1378" s="0" t="str">
        <f aca="false">B1378&amp;" "&amp;C1378</f>
        <v> </v>
      </c>
    </row>
    <row r="1379" customFormat="false" ht="15" hidden="false" customHeight="false" outlineLevel="0" collapsed="false">
      <c r="A1379" s="196"/>
      <c r="B1379" s="197"/>
      <c r="C1379" s="197"/>
      <c r="D1379" s="198"/>
      <c r="E1379" s="199"/>
      <c r="F1379" s="200"/>
      <c r="G1379" s="201"/>
      <c r="H1379" s="202"/>
      <c r="I1379" s="203"/>
      <c r="J1379" s="203"/>
      <c r="K1379" s="204"/>
      <c r="L1379" s="0" t="str">
        <f aca="false">B1379&amp;" "&amp;C1379</f>
        <v> </v>
      </c>
    </row>
    <row r="1380" customFormat="false" ht="15" hidden="false" customHeight="false" outlineLevel="0" collapsed="false">
      <c r="A1380" s="196"/>
      <c r="B1380" s="197"/>
      <c r="C1380" s="197"/>
      <c r="D1380" s="198"/>
      <c r="E1380" s="199"/>
      <c r="F1380" s="200"/>
      <c r="G1380" s="201"/>
      <c r="H1380" s="202"/>
      <c r="I1380" s="203"/>
      <c r="J1380" s="203"/>
      <c r="K1380" s="204"/>
      <c r="L1380" s="0" t="str">
        <f aca="false">B1380&amp;" "&amp;C1380</f>
        <v> </v>
      </c>
    </row>
    <row r="1381" customFormat="false" ht="15" hidden="false" customHeight="false" outlineLevel="0" collapsed="false">
      <c r="A1381" s="196"/>
      <c r="B1381" s="197"/>
      <c r="C1381" s="197"/>
      <c r="D1381" s="198"/>
      <c r="E1381" s="199"/>
      <c r="F1381" s="200"/>
      <c r="G1381" s="201"/>
      <c r="H1381" s="202"/>
      <c r="I1381" s="203"/>
      <c r="J1381" s="203"/>
      <c r="K1381" s="204"/>
      <c r="L1381" s="0" t="str">
        <f aca="false">B1381&amp;" "&amp;C1381</f>
        <v> </v>
      </c>
    </row>
    <row r="1382" customFormat="false" ht="15" hidden="false" customHeight="false" outlineLevel="0" collapsed="false">
      <c r="A1382" s="196"/>
      <c r="B1382" s="197"/>
      <c r="C1382" s="197"/>
      <c r="D1382" s="198"/>
      <c r="E1382" s="199"/>
      <c r="F1382" s="200"/>
      <c r="G1382" s="201"/>
      <c r="H1382" s="202"/>
      <c r="I1382" s="203"/>
      <c r="J1382" s="203"/>
      <c r="K1382" s="204"/>
      <c r="L1382" s="0" t="str">
        <f aca="false">B1382&amp;" "&amp;C1382</f>
        <v> </v>
      </c>
    </row>
    <row r="1383" customFormat="false" ht="15" hidden="false" customHeight="false" outlineLevel="0" collapsed="false">
      <c r="A1383" s="196"/>
      <c r="B1383" s="197"/>
      <c r="C1383" s="197"/>
      <c r="D1383" s="198"/>
      <c r="E1383" s="199"/>
      <c r="F1383" s="200"/>
      <c r="G1383" s="201"/>
      <c r="H1383" s="202"/>
      <c r="I1383" s="203"/>
      <c r="J1383" s="203"/>
      <c r="K1383" s="204"/>
      <c r="L1383" s="0" t="str">
        <f aca="false">B1383&amp;" "&amp;C1383</f>
        <v> </v>
      </c>
    </row>
    <row r="1384" customFormat="false" ht="15" hidden="false" customHeight="false" outlineLevel="0" collapsed="false">
      <c r="A1384" s="196"/>
      <c r="B1384" s="197"/>
      <c r="C1384" s="197"/>
      <c r="D1384" s="198"/>
      <c r="E1384" s="199"/>
      <c r="F1384" s="200"/>
      <c r="G1384" s="201"/>
      <c r="H1384" s="202"/>
      <c r="I1384" s="203"/>
      <c r="J1384" s="203"/>
      <c r="K1384" s="204"/>
      <c r="L1384" s="0" t="str">
        <f aca="false">B1384&amp;" "&amp;C1384</f>
        <v> </v>
      </c>
    </row>
    <row r="1385" customFormat="false" ht="15" hidden="false" customHeight="false" outlineLevel="0" collapsed="false">
      <c r="A1385" s="196"/>
      <c r="B1385" s="197"/>
      <c r="C1385" s="197"/>
      <c r="D1385" s="198"/>
      <c r="E1385" s="199"/>
      <c r="F1385" s="200"/>
      <c r="G1385" s="201"/>
      <c r="H1385" s="202"/>
      <c r="I1385" s="203"/>
      <c r="J1385" s="203"/>
      <c r="K1385" s="204"/>
      <c r="L1385" s="0" t="str">
        <f aca="false">B1385&amp;" "&amp;C1385</f>
        <v> </v>
      </c>
    </row>
    <row r="1386" customFormat="false" ht="15" hidden="false" customHeight="false" outlineLevel="0" collapsed="false">
      <c r="A1386" s="196"/>
      <c r="B1386" s="197"/>
      <c r="C1386" s="197"/>
      <c r="D1386" s="198"/>
      <c r="E1386" s="199"/>
      <c r="F1386" s="200"/>
      <c r="G1386" s="201"/>
      <c r="H1386" s="202"/>
      <c r="I1386" s="203"/>
      <c r="J1386" s="203"/>
      <c r="K1386" s="204"/>
      <c r="L1386" s="0" t="str">
        <f aca="false">B1386&amp;" "&amp;C1386</f>
        <v> </v>
      </c>
    </row>
    <row r="1387" customFormat="false" ht="15" hidden="false" customHeight="false" outlineLevel="0" collapsed="false">
      <c r="A1387" s="196"/>
      <c r="B1387" s="197"/>
      <c r="C1387" s="197"/>
      <c r="D1387" s="198"/>
      <c r="E1387" s="199"/>
      <c r="F1387" s="200"/>
      <c r="G1387" s="201"/>
      <c r="H1387" s="202"/>
      <c r="I1387" s="203"/>
      <c r="J1387" s="203"/>
      <c r="K1387" s="204"/>
      <c r="L1387" s="0" t="str">
        <f aca="false">B1387&amp;" "&amp;C1387</f>
        <v> </v>
      </c>
    </row>
    <row r="1388" customFormat="false" ht="15" hidden="false" customHeight="false" outlineLevel="0" collapsed="false">
      <c r="A1388" s="196"/>
      <c r="B1388" s="197"/>
      <c r="C1388" s="197"/>
      <c r="D1388" s="198"/>
      <c r="E1388" s="199"/>
      <c r="F1388" s="200"/>
      <c r="G1388" s="201"/>
      <c r="H1388" s="202"/>
      <c r="I1388" s="203"/>
      <c r="J1388" s="203"/>
      <c r="K1388" s="204"/>
      <c r="L1388" s="0" t="str">
        <f aca="false">B1388&amp;" "&amp;C1388</f>
        <v> </v>
      </c>
    </row>
    <row r="1389" customFormat="false" ht="15" hidden="false" customHeight="false" outlineLevel="0" collapsed="false">
      <c r="A1389" s="196"/>
      <c r="B1389" s="197"/>
      <c r="C1389" s="197"/>
      <c r="D1389" s="198"/>
      <c r="E1389" s="199"/>
      <c r="F1389" s="200"/>
      <c r="G1389" s="201"/>
      <c r="H1389" s="202"/>
      <c r="I1389" s="203"/>
      <c r="J1389" s="203"/>
      <c r="K1389" s="204"/>
      <c r="L1389" s="0" t="str">
        <f aca="false">B1389&amp;" "&amp;C1389</f>
        <v> </v>
      </c>
    </row>
    <row r="1390" customFormat="false" ht="15" hidden="false" customHeight="false" outlineLevel="0" collapsed="false">
      <c r="A1390" s="196"/>
      <c r="B1390" s="197"/>
      <c r="C1390" s="197"/>
      <c r="D1390" s="198"/>
      <c r="E1390" s="199"/>
      <c r="F1390" s="200"/>
      <c r="G1390" s="201"/>
      <c r="H1390" s="202"/>
      <c r="I1390" s="203"/>
      <c r="J1390" s="203"/>
      <c r="K1390" s="204"/>
      <c r="L1390" s="0" t="str">
        <f aca="false">B1390&amp;" "&amp;C1390</f>
        <v> </v>
      </c>
    </row>
    <row r="1391" customFormat="false" ht="15" hidden="false" customHeight="false" outlineLevel="0" collapsed="false">
      <c r="A1391" s="196"/>
      <c r="B1391" s="197"/>
      <c r="C1391" s="197"/>
      <c r="D1391" s="198"/>
      <c r="E1391" s="199"/>
      <c r="F1391" s="200"/>
      <c r="G1391" s="201"/>
      <c r="H1391" s="202"/>
      <c r="I1391" s="203"/>
      <c r="J1391" s="203"/>
      <c r="K1391" s="204"/>
      <c r="L1391" s="0" t="str">
        <f aca="false">B1391&amp;" "&amp;C1391</f>
        <v> </v>
      </c>
    </row>
    <row r="1392" customFormat="false" ht="15" hidden="false" customHeight="false" outlineLevel="0" collapsed="false">
      <c r="A1392" s="196"/>
      <c r="B1392" s="197"/>
      <c r="C1392" s="197"/>
      <c r="D1392" s="198"/>
      <c r="E1392" s="199"/>
      <c r="F1392" s="200"/>
      <c r="G1392" s="201"/>
      <c r="H1392" s="202"/>
      <c r="I1392" s="203"/>
      <c r="J1392" s="203"/>
      <c r="K1392" s="204"/>
      <c r="L1392" s="0" t="str">
        <f aca="false">B1392&amp;" "&amp;C1392</f>
        <v> </v>
      </c>
    </row>
    <row r="1393" customFormat="false" ht="15" hidden="false" customHeight="false" outlineLevel="0" collapsed="false">
      <c r="A1393" s="196"/>
      <c r="B1393" s="197"/>
      <c r="C1393" s="197"/>
      <c r="D1393" s="198"/>
      <c r="E1393" s="199"/>
      <c r="F1393" s="200"/>
      <c r="G1393" s="201"/>
      <c r="H1393" s="202"/>
      <c r="I1393" s="203"/>
      <c r="J1393" s="203"/>
      <c r="K1393" s="204"/>
      <c r="L1393" s="0" t="str">
        <f aca="false">B1393&amp;" "&amp;C1393</f>
        <v> </v>
      </c>
    </row>
    <row r="1394" customFormat="false" ht="15" hidden="false" customHeight="false" outlineLevel="0" collapsed="false">
      <c r="A1394" s="196"/>
      <c r="B1394" s="197"/>
      <c r="C1394" s="197"/>
      <c r="D1394" s="198"/>
      <c r="E1394" s="199"/>
      <c r="F1394" s="200"/>
      <c r="G1394" s="201"/>
      <c r="H1394" s="202"/>
      <c r="I1394" s="203"/>
      <c r="J1394" s="203"/>
      <c r="K1394" s="204"/>
      <c r="L1394" s="0" t="str">
        <f aca="false">B1394&amp;" "&amp;C1394</f>
        <v> </v>
      </c>
    </row>
    <row r="1395" customFormat="false" ht="15" hidden="false" customHeight="false" outlineLevel="0" collapsed="false">
      <c r="A1395" s="196"/>
      <c r="B1395" s="197"/>
      <c r="C1395" s="197"/>
      <c r="D1395" s="198"/>
      <c r="E1395" s="199"/>
      <c r="F1395" s="200"/>
      <c r="G1395" s="201"/>
      <c r="H1395" s="202"/>
      <c r="I1395" s="203"/>
      <c r="J1395" s="203"/>
      <c r="K1395" s="204"/>
      <c r="L1395" s="0" t="str">
        <f aca="false">B1395&amp;" "&amp;C1395</f>
        <v> </v>
      </c>
    </row>
    <row r="1396" customFormat="false" ht="15" hidden="false" customHeight="false" outlineLevel="0" collapsed="false">
      <c r="A1396" s="196"/>
      <c r="B1396" s="197"/>
      <c r="C1396" s="197"/>
      <c r="D1396" s="198"/>
      <c r="E1396" s="199"/>
      <c r="F1396" s="200"/>
      <c r="G1396" s="201"/>
      <c r="H1396" s="202"/>
      <c r="I1396" s="203"/>
      <c r="J1396" s="203"/>
      <c r="K1396" s="204"/>
      <c r="L1396" s="0" t="str">
        <f aca="false">B1396&amp;" "&amp;C1396</f>
        <v> </v>
      </c>
    </row>
    <row r="1397" customFormat="false" ht="15" hidden="false" customHeight="false" outlineLevel="0" collapsed="false">
      <c r="A1397" s="196"/>
      <c r="B1397" s="197"/>
      <c r="C1397" s="197"/>
      <c r="D1397" s="198"/>
      <c r="E1397" s="199"/>
      <c r="F1397" s="200"/>
      <c r="G1397" s="201"/>
      <c r="H1397" s="202"/>
      <c r="I1397" s="203"/>
      <c r="J1397" s="203"/>
      <c r="K1397" s="204"/>
      <c r="L1397" s="0" t="str">
        <f aca="false">B1397&amp;" "&amp;C1397</f>
        <v> </v>
      </c>
    </row>
    <row r="1398" customFormat="false" ht="15" hidden="false" customHeight="false" outlineLevel="0" collapsed="false">
      <c r="A1398" s="196"/>
      <c r="B1398" s="197"/>
      <c r="C1398" s="197"/>
      <c r="D1398" s="198"/>
      <c r="E1398" s="199"/>
      <c r="F1398" s="200"/>
      <c r="G1398" s="201"/>
      <c r="H1398" s="202"/>
      <c r="I1398" s="203"/>
      <c r="J1398" s="203"/>
      <c r="K1398" s="204"/>
      <c r="L1398" s="0" t="str">
        <f aca="false">B1398&amp;" "&amp;C1398</f>
        <v> </v>
      </c>
    </row>
    <row r="1399" customFormat="false" ht="15" hidden="false" customHeight="false" outlineLevel="0" collapsed="false">
      <c r="A1399" s="196"/>
      <c r="B1399" s="197"/>
      <c r="C1399" s="197"/>
      <c r="D1399" s="198"/>
      <c r="E1399" s="199"/>
      <c r="F1399" s="200"/>
      <c r="G1399" s="201"/>
      <c r="H1399" s="202"/>
      <c r="I1399" s="203"/>
      <c r="J1399" s="203"/>
      <c r="K1399" s="204"/>
      <c r="L1399" s="0" t="str">
        <f aca="false">B1399&amp;" "&amp;C1399</f>
        <v> </v>
      </c>
    </row>
    <row r="1400" customFormat="false" ht="15" hidden="false" customHeight="false" outlineLevel="0" collapsed="false">
      <c r="A1400" s="196"/>
      <c r="B1400" s="197"/>
      <c r="C1400" s="197"/>
      <c r="D1400" s="198"/>
      <c r="E1400" s="199"/>
      <c r="F1400" s="200"/>
      <c r="G1400" s="201"/>
      <c r="H1400" s="202"/>
      <c r="I1400" s="203"/>
      <c r="J1400" s="203"/>
      <c r="K1400" s="204"/>
      <c r="L1400" s="0" t="str">
        <f aca="false">B1400&amp;" "&amp;C1400</f>
        <v> </v>
      </c>
    </row>
    <row r="1401" customFormat="false" ht="15" hidden="false" customHeight="false" outlineLevel="0" collapsed="false">
      <c r="A1401" s="196"/>
      <c r="B1401" s="197"/>
      <c r="C1401" s="197"/>
      <c r="D1401" s="198"/>
      <c r="E1401" s="199"/>
      <c r="F1401" s="200"/>
      <c r="G1401" s="201"/>
      <c r="H1401" s="202"/>
      <c r="I1401" s="203"/>
      <c r="J1401" s="203"/>
      <c r="K1401" s="204"/>
      <c r="L1401" s="0" t="str">
        <f aca="false">B1401&amp;" "&amp;C1401</f>
        <v> </v>
      </c>
    </row>
    <row r="1402" customFormat="false" ht="15" hidden="false" customHeight="false" outlineLevel="0" collapsed="false">
      <c r="A1402" s="196"/>
      <c r="B1402" s="197"/>
      <c r="C1402" s="197"/>
      <c r="D1402" s="198"/>
      <c r="E1402" s="199"/>
      <c r="F1402" s="200"/>
      <c r="G1402" s="201"/>
      <c r="H1402" s="202"/>
      <c r="I1402" s="203"/>
      <c r="J1402" s="203"/>
      <c r="K1402" s="204"/>
      <c r="L1402" s="0" t="str">
        <f aca="false">B1402&amp;" "&amp;C1402</f>
        <v> </v>
      </c>
    </row>
    <row r="1403" customFormat="false" ht="15" hidden="false" customHeight="false" outlineLevel="0" collapsed="false">
      <c r="A1403" s="196"/>
      <c r="B1403" s="197"/>
      <c r="C1403" s="197"/>
      <c r="D1403" s="198"/>
      <c r="E1403" s="199"/>
      <c r="F1403" s="200"/>
      <c r="G1403" s="201"/>
      <c r="H1403" s="202"/>
      <c r="I1403" s="203"/>
      <c r="J1403" s="203"/>
      <c r="K1403" s="204"/>
      <c r="L1403" s="0" t="str">
        <f aca="false">B1403&amp;" "&amp;C1403</f>
        <v> </v>
      </c>
    </row>
    <row r="1404" customFormat="false" ht="15" hidden="false" customHeight="false" outlineLevel="0" collapsed="false">
      <c r="A1404" s="196"/>
      <c r="B1404" s="197"/>
      <c r="C1404" s="197"/>
      <c r="D1404" s="198"/>
      <c r="E1404" s="199"/>
      <c r="F1404" s="200"/>
      <c r="G1404" s="201"/>
      <c r="H1404" s="202"/>
      <c r="I1404" s="203"/>
      <c r="J1404" s="203"/>
      <c r="K1404" s="204"/>
      <c r="L1404" s="0" t="str">
        <f aca="false">B1404&amp;" "&amp;C1404</f>
        <v> </v>
      </c>
    </row>
    <row r="1405" customFormat="false" ht="15" hidden="false" customHeight="false" outlineLevel="0" collapsed="false">
      <c r="A1405" s="196"/>
      <c r="B1405" s="197"/>
      <c r="C1405" s="197"/>
      <c r="D1405" s="198"/>
      <c r="E1405" s="199"/>
      <c r="F1405" s="200"/>
      <c r="G1405" s="201"/>
      <c r="H1405" s="202"/>
      <c r="I1405" s="203"/>
      <c r="J1405" s="203"/>
      <c r="K1405" s="204"/>
      <c r="L1405" s="0" t="str">
        <f aca="false">B1405&amp;" "&amp;C1405</f>
        <v> </v>
      </c>
    </row>
    <row r="1406" customFormat="false" ht="15" hidden="false" customHeight="false" outlineLevel="0" collapsed="false">
      <c r="A1406" s="196"/>
      <c r="B1406" s="197"/>
      <c r="C1406" s="197"/>
      <c r="D1406" s="198"/>
      <c r="E1406" s="199"/>
      <c r="F1406" s="200"/>
      <c r="G1406" s="201"/>
      <c r="H1406" s="202"/>
      <c r="I1406" s="203"/>
      <c r="J1406" s="203"/>
      <c r="K1406" s="204"/>
      <c r="L1406" s="0" t="str">
        <f aca="false">B1406&amp;" "&amp;C1406</f>
        <v> </v>
      </c>
    </row>
    <row r="1407" customFormat="false" ht="15" hidden="false" customHeight="false" outlineLevel="0" collapsed="false">
      <c r="A1407" s="196"/>
      <c r="B1407" s="197"/>
      <c r="C1407" s="197"/>
      <c r="D1407" s="198"/>
      <c r="E1407" s="199"/>
      <c r="F1407" s="200"/>
      <c r="G1407" s="201"/>
      <c r="H1407" s="202"/>
      <c r="I1407" s="203"/>
      <c r="J1407" s="203"/>
      <c r="K1407" s="204"/>
      <c r="L1407" s="0" t="str">
        <f aca="false">B1407&amp;" "&amp;C1407</f>
        <v> </v>
      </c>
    </row>
    <row r="1408" customFormat="false" ht="15" hidden="false" customHeight="false" outlineLevel="0" collapsed="false">
      <c r="A1408" s="196"/>
      <c r="B1408" s="197"/>
      <c r="C1408" s="197"/>
      <c r="D1408" s="198"/>
      <c r="E1408" s="199"/>
      <c r="F1408" s="200"/>
      <c r="G1408" s="201"/>
      <c r="H1408" s="202"/>
      <c r="I1408" s="203"/>
      <c r="J1408" s="203"/>
      <c r="K1408" s="204"/>
      <c r="L1408" s="0" t="str">
        <f aca="false">B1408&amp;" "&amp;C1408</f>
        <v> </v>
      </c>
    </row>
    <row r="1409" customFormat="false" ht="15" hidden="false" customHeight="false" outlineLevel="0" collapsed="false">
      <c r="A1409" s="196"/>
      <c r="B1409" s="197"/>
      <c r="C1409" s="197"/>
      <c r="D1409" s="198"/>
      <c r="E1409" s="199"/>
      <c r="F1409" s="200"/>
      <c r="G1409" s="201"/>
      <c r="H1409" s="202"/>
      <c r="I1409" s="203"/>
      <c r="J1409" s="203"/>
      <c r="K1409" s="204"/>
      <c r="L1409" s="0" t="str">
        <f aca="false">B1409&amp;" "&amp;C1409</f>
        <v> </v>
      </c>
    </row>
    <row r="1410" customFormat="false" ht="15" hidden="false" customHeight="false" outlineLevel="0" collapsed="false">
      <c r="A1410" s="196"/>
      <c r="B1410" s="197"/>
      <c r="C1410" s="197"/>
      <c r="D1410" s="198"/>
      <c r="E1410" s="199"/>
      <c r="F1410" s="200"/>
      <c r="G1410" s="201"/>
      <c r="H1410" s="202"/>
      <c r="I1410" s="203"/>
      <c r="J1410" s="203"/>
      <c r="K1410" s="204"/>
      <c r="L1410" s="0" t="str">
        <f aca="false">B1410&amp;" "&amp;C1410</f>
        <v> </v>
      </c>
    </row>
    <row r="1411" customFormat="false" ht="15" hidden="false" customHeight="false" outlineLevel="0" collapsed="false">
      <c r="A1411" s="196"/>
      <c r="B1411" s="197"/>
      <c r="C1411" s="197"/>
      <c r="D1411" s="198"/>
      <c r="E1411" s="199"/>
      <c r="F1411" s="200"/>
      <c r="G1411" s="201"/>
      <c r="H1411" s="202"/>
      <c r="I1411" s="203"/>
      <c r="J1411" s="203"/>
      <c r="K1411" s="204"/>
      <c r="L1411" s="0" t="str">
        <f aca="false">B1411&amp;" "&amp;C1411</f>
        <v> </v>
      </c>
    </row>
    <row r="1412" customFormat="false" ht="15" hidden="false" customHeight="false" outlineLevel="0" collapsed="false">
      <c r="A1412" s="196"/>
      <c r="B1412" s="197"/>
      <c r="C1412" s="197"/>
      <c r="D1412" s="198"/>
      <c r="E1412" s="199"/>
      <c r="F1412" s="200"/>
      <c r="G1412" s="201"/>
      <c r="H1412" s="202"/>
      <c r="I1412" s="203"/>
      <c r="J1412" s="203"/>
      <c r="K1412" s="204"/>
      <c r="L1412" s="0" t="str">
        <f aca="false">B1412&amp;" "&amp;C1412</f>
        <v> </v>
      </c>
    </row>
    <row r="1413" customFormat="false" ht="15" hidden="false" customHeight="false" outlineLevel="0" collapsed="false">
      <c r="A1413" s="196"/>
      <c r="B1413" s="197"/>
      <c r="C1413" s="197"/>
      <c r="D1413" s="198"/>
      <c r="E1413" s="199"/>
      <c r="F1413" s="200"/>
      <c r="G1413" s="201"/>
      <c r="H1413" s="202"/>
      <c r="I1413" s="203"/>
      <c r="J1413" s="203"/>
      <c r="K1413" s="204"/>
      <c r="L1413" s="0" t="str">
        <f aca="false">B1413&amp;" "&amp;C1413</f>
        <v> </v>
      </c>
    </row>
    <row r="1414" customFormat="false" ht="15" hidden="false" customHeight="false" outlineLevel="0" collapsed="false">
      <c r="A1414" s="196"/>
      <c r="B1414" s="197"/>
      <c r="C1414" s="197"/>
      <c r="D1414" s="198"/>
      <c r="E1414" s="199"/>
      <c r="F1414" s="200"/>
      <c r="G1414" s="201"/>
      <c r="H1414" s="202"/>
      <c r="I1414" s="203"/>
      <c r="J1414" s="203"/>
      <c r="K1414" s="204"/>
      <c r="L1414" s="0" t="str">
        <f aca="false">B1414&amp;" "&amp;C1414</f>
        <v> </v>
      </c>
    </row>
    <row r="1415" customFormat="false" ht="15" hidden="false" customHeight="false" outlineLevel="0" collapsed="false">
      <c r="A1415" s="196"/>
      <c r="B1415" s="197"/>
      <c r="C1415" s="197"/>
      <c r="D1415" s="198"/>
      <c r="E1415" s="199"/>
      <c r="F1415" s="200"/>
      <c r="G1415" s="201"/>
      <c r="H1415" s="202"/>
      <c r="I1415" s="203"/>
      <c r="J1415" s="203"/>
      <c r="K1415" s="204"/>
      <c r="L1415" s="0" t="str">
        <f aca="false">B1415&amp;" "&amp;C1415</f>
        <v> </v>
      </c>
    </row>
    <row r="1416" customFormat="false" ht="15" hidden="false" customHeight="false" outlineLevel="0" collapsed="false">
      <c r="A1416" s="196"/>
      <c r="B1416" s="197"/>
      <c r="C1416" s="197"/>
      <c r="D1416" s="198"/>
      <c r="E1416" s="199"/>
      <c r="F1416" s="200"/>
      <c r="G1416" s="201"/>
      <c r="H1416" s="202"/>
      <c r="I1416" s="203"/>
      <c r="J1416" s="203"/>
      <c r="K1416" s="204"/>
      <c r="L1416" s="0" t="str">
        <f aca="false">B1416&amp;" "&amp;C1416</f>
        <v> </v>
      </c>
    </row>
    <row r="1417" customFormat="false" ht="15" hidden="false" customHeight="false" outlineLevel="0" collapsed="false">
      <c r="A1417" s="196"/>
      <c r="B1417" s="197"/>
      <c r="C1417" s="197"/>
      <c r="D1417" s="198"/>
      <c r="E1417" s="199"/>
      <c r="F1417" s="200"/>
      <c r="G1417" s="201"/>
      <c r="H1417" s="202"/>
      <c r="I1417" s="203"/>
      <c r="J1417" s="203"/>
      <c r="K1417" s="204"/>
      <c r="L1417" s="0" t="str">
        <f aca="false">B1417&amp;" "&amp;C1417</f>
        <v> </v>
      </c>
    </row>
    <row r="1418" customFormat="false" ht="15" hidden="false" customHeight="false" outlineLevel="0" collapsed="false">
      <c r="A1418" s="196"/>
      <c r="B1418" s="197"/>
      <c r="C1418" s="197"/>
      <c r="D1418" s="198"/>
      <c r="E1418" s="199"/>
      <c r="F1418" s="200"/>
      <c r="G1418" s="201"/>
      <c r="H1418" s="202"/>
      <c r="I1418" s="203"/>
      <c r="J1418" s="203"/>
      <c r="K1418" s="204"/>
      <c r="L1418" s="0" t="str">
        <f aca="false">B1418&amp;" "&amp;C1418</f>
        <v> </v>
      </c>
    </row>
    <row r="1419" customFormat="false" ht="15" hidden="false" customHeight="false" outlineLevel="0" collapsed="false">
      <c r="A1419" s="196"/>
      <c r="B1419" s="197"/>
      <c r="C1419" s="197"/>
      <c r="D1419" s="198"/>
      <c r="E1419" s="199"/>
      <c r="F1419" s="200"/>
      <c r="G1419" s="201"/>
      <c r="H1419" s="202"/>
      <c r="I1419" s="203"/>
      <c r="J1419" s="203"/>
      <c r="K1419" s="204"/>
      <c r="L1419" s="0" t="str">
        <f aca="false">B1419&amp;" "&amp;C1419</f>
        <v> </v>
      </c>
    </row>
    <row r="1420" customFormat="false" ht="15" hidden="false" customHeight="false" outlineLevel="0" collapsed="false">
      <c r="A1420" s="196"/>
      <c r="B1420" s="197"/>
      <c r="C1420" s="197"/>
      <c r="D1420" s="198"/>
      <c r="E1420" s="199"/>
      <c r="F1420" s="200"/>
      <c r="G1420" s="201"/>
      <c r="H1420" s="202"/>
      <c r="I1420" s="203"/>
      <c r="J1420" s="203"/>
      <c r="K1420" s="204"/>
      <c r="L1420" s="0" t="str">
        <f aca="false">B1420&amp;" "&amp;C1420</f>
        <v> </v>
      </c>
    </row>
    <row r="1421" customFormat="false" ht="15" hidden="false" customHeight="false" outlineLevel="0" collapsed="false">
      <c r="A1421" s="196"/>
      <c r="B1421" s="197"/>
      <c r="C1421" s="197"/>
      <c r="D1421" s="198"/>
      <c r="E1421" s="199"/>
      <c r="F1421" s="200"/>
      <c r="G1421" s="201"/>
      <c r="H1421" s="202"/>
      <c r="I1421" s="203"/>
      <c r="J1421" s="203"/>
      <c r="K1421" s="204"/>
      <c r="L1421" s="0" t="str">
        <f aca="false">B1421&amp;" "&amp;C1421</f>
        <v> </v>
      </c>
    </row>
    <row r="1422" customFormat="false" ht="15" hidden="false" customHeight="false" outlineLevel="0" collapsed="false">
      <c r="A1422" s="196"/>
      <c r="B1422" s="197"/>
      <c r="C1422" s="197"/>
      <c r="D1422" s="198"/>
      <c r="E1422" s="199"/>
      <c r="F1422" s="200"/>
      <c r="G1422" s="201"/>
      <c r="H1422" s="202"/>
      <c r="I1422" s="203"/>
      <c r="J1422" s="203"/>
      <c r="K1422" s="204"/>
      <c r="L1422" s="0" t="str">
        <f aca="false">B1422&amp;" "&amp;C1422</f>
        <v> </v>
      </c>
    </row>
    <row r="1423" customFormat="false" ht="15" hidden="false" customHeight="false" outlineLevel="0" collapsed="false">
      <c r="A1423" s="196"/>
      <c r="B1423" s="197"/>
      <c r="C1423" s="197"/>
      <c r="D1423" s="198"/>
      <c r="E1423" s="199"/>
      <c r="F1423" s="200"/>
      <c r="G1423" s="201"/>
      <c r="H1423" s="202"/>
      <c r="I1423" s="203"/>
      <c r="J1423" s="203"/>
      <c r="K1423" s="204"/>
      <c r="L1423" s="0" t="str">
        <f aca="false">B1423&amp;" "&amp;C1423</f>
        <v> </v>
      </c>
    </row>
    <row r="1424" customFormat="false" ht="15" hidden="false" customHeight="false" outlineLevel="0" collapsed="false">
      <c r="A1424" s="196"/>
      <c r="B1424" s="197"/>
      <c r="C1424" s="197"/>
      <c r="D1424" s="198"/>
      <c r="E1424" s="199"/>
      <c r="F1424" s="200"/>
      <c r="G1424" s="201"/>
      <c r="H1424" s="202"/>
      <c r="I1424" s="203"/>
      <c r="J1424" s="203"/>
      <c r="K1424" s="204"/>
      <c r="L1424" s="0" t="str">
        <f aca="false">B1424&amp;" "&amp;C1424</f>
        <v> </v>
      </c>
    </row>
    <row r="1425" customFormat="false" ht="15" hidden="false" customHeight="false" outlineLevel="0" collapsed="false">
      <c r="A1425" s="196"/>
      <c r="B1425" s="197"/>
      <c r="C1425" s="197"/>
      <c r="D1425" s="198"/>
      <c r="E1425" s="199"/>
      <c r="F1425" s="200"/>
      <c r="G1425" s="201"/>
      <c r="H1425" s="202"/>
      <c r="I1425" s="203"/>
      <c r="J1425" s="203"/>
      <c r="K1425" s="204"/>
      <c r="L1425" s="0" t="str">
        <f aca="false">B1425&amp;" "&amp;C1425</f>
        <v> </v>
      </c>
    </row>
    <row r="1426" customFormat="false" ht="15" hidden="false" customHeight="false" outlineLevel="0" collapsed="false">
      <c r="A1426" s="196"/>
      <c r="B1426" s="197"/>
      <c r="C1426" s="197"/>
      <c r="D1426" s="198"/>
      <c r="E1426" s="199"/>
      <c r="F1426" s="200"/>
      <c r="G1426" s="201"/>
      <c r="H1426" s="202"/>
      <c r="I1426" s="203"/>
      <c r="J1426" s="203"/>
      <c r="K1426" s="204"/>
      <c r="L1426" s="0" t="str">
        <f aca="false">B1426&amp;" "&amp;C1426</f>
        <v> </v>
      </c>
    </row>
    <row r="1427" customFormat="false" ht="15" hidden="false" customHeight="false" outlineLevel="0" collapsed="false">
      <c r="A1427" s="196"/>
      <c r="B1427" s="197"/>
      <c r="C1427" s="197"/>
      <c r="D1427" s="198"/>
      <c r="E1427" s="199"/>
      <c r="F1427" s="200"/>
      <c r="G1427" s="201"/>
      <c r="H1427" s="202"/>
      <c r="I1427" s="203"/>
      <c r="J1427" s="203"/>
      <c r="K1427" s="204"/>
      <c r="L1427" s="0" t="str">
        <f aca="false">B1427&amp;" "&amp;C1427</f>
        <v> </v>
      </c>
    </row>
    <row r="1428" customFormat="false" ht="15" hidden="false" customHeight="false" outlineLevel="0" collapsed="false">
      <c r="A1428" s="196"/>
      <c r="B1428" s="197"/>
      <c r="C1428" s="197"/>
      <c r="D1428" s="198"/>
      <c r="E1428" s="199"/>
      <c r="F1428" s="200"/>
      <c r="G1428" s="201"/>
      <c r="H1428" s="202"/>
      <c r="I1428" s="203"/>
      <c r="J1428" s="203"/>
      <c r="K1428" s="204"/>
      <c r="L1428" s="0" t="str">
        <f aca="false">B1428&amp;" "&amp;C1428</f>
        <v> </v>
      </c>
    </row>
    <row r="1429" customFormat="false" ht="15" hidden="false" customHeight="false" outlineLevel="0" collapsed="false">
      <c r="A1429" s="196"/>
      <c r="B1429" s="197"/>
      <c r="C1429" s="197"/>
      <c r="D1429" s="198"/>
      <c r="E1429" s="199"/>
      <c r="F1429" s="200"/>
      <c r="G1429" s="201"/>
      <c r="H1429" s="202"/>
      <c r="I1429" s="203"/>
      <c r="J1429" s="203"/>
      <c r="K1429" s="204"/>
      <c r="L1429" s="0" t="str">
        <f aca="false">B1429&amp;" "&amp;C1429</f>
        <v> </v>
      </c>
    </row>
    <row r="1430" customFormat="false" ht="15" hidden="false" customHeight="false" outlineLevel="0" collapsed="false">
      <c r="A1430" s="196"/>
      <c r="B1430" s="197"/>
      <c r="C1430" s="197"/>
      <c r="D1430" s="198"/>
      <c r="E1430" s="199"/>
      <c r="F1430" s="200"/>
      <c r="G1430" s="201"/>
      <c r="H1430" s="202"/>
      <c r="I1430" s="203"/>
      <c r="J1430" s="203"/>
      <c r="K1430" s="204"/>
      <c r="L1430" s="0" t="str">
        <f aca="false">B1430&amp;" "&amp;C1430</f>
        <v> </v>
      </c>
    </row>
    <row r="1431" customFormat="false" ht="15" hidden="false" customHeight="false" outlineLevel="0" collapsed="false">
      <c r="A1431" s="196"/>
      <c r="B1431" s="197"/>
      <c r="C1431" s="197"/>
      <c r="D1431" s="198"/>
      <c r="E1431" s="199"/>
      <c r="F1431" s="200"/>
      <c r="G1431" s="201"/>
      <c r="H1431" s="202"/>
      <c r="I1431" s="203"/>
      <c r="J1431" s="203"/>
      <c r="K1431" s="204"/>
      <c r="L1431" s="0" t="str">
        <f aca="false">B1431&amp;" "&amp;C1431</f>
        <v> </v>
      </c>
    </row>
    <row r="1432" customFormat="false" ht="15" hidden="false" customHeight="false" outlineLevel="0" collapsed="false">
      <c r="A1432" s="196"/>
      <c r="B1432" s="197"/>
      <c r="C1432" s="197"/>
      <c r="D1432" s="198"/>
      <c r="E1432" s="199"/>
      <c r="F1432" s="200"/>
      <c r="G1432" s="201"/>
      <c r="H1432" s="202"/>
      <c r="I1432" s="203"/>
      <c r="J1432" s="203"/>
      <c r="K1432" s="204"/>
      <c r="L1432" s="0" t="str">
        <f aca="false">B1432&amp;" "&amp;C1432</f>
        <v> </v>
      </c>
    </row>
    <row r="1433" customFormat="false" ht="15" hidden="false" customHeight="false" outlineLevel="0" collapsed="false">
      <c r="A1433" s="196"/>
      <c r="B1433" s="197"/>
      <c r="C1433" s="197"/>
      <c r="D1433" s="198"/>
      <c r="E1433" s="199"/>
      <c r="F1433" s="200"/>
      <c r="G1433" s="201"/>
      <c r="H1433" s="202"/>
      <c r="I1433" s="203"/>
      <c r="J1433" s="203"/>
      <c r="K1433" s="204"/>
      <c r="L1433" s="0" t="str">
        <f aca="false">B1433&amp;" "&amp;C1433</f>
        <v> </v>
      </c>
    </row>
    <row r="1434" customFormat="false" ht="15" hidden="false" customHeight="false" outlineLevel="0" collapsed="false">
      <c r="A1434" s="196"/>
      <c r="B1434" s="197"/>
      <c r="C1434" s="197"/>
      <c r="D1434" s="198"/>
      <c r="E1434" s="199"/>
      <c r="F1434" s="200"/>
      <c r="G1434" s="201"/>
      <c r="H1434" s="202"/>
      <c r="I1434" s="203"/>
      <c r="J1434" s="203"/>
      <c r="K1434" s="204"/>
      <c r="L1434" s="0" t="str">
        <f aca="false">B1434&amp;" "&amp;C1434</f>
        <v> </v>
      </c>
    </row>
    <row r="1435" customFormat="false" ht="15" hidden="false" customHeight="false" outlineLevel="0" collapsed="false">
      <c r="A1435" s="196"/>
      <c r="B1435" s="197"/>
      <c r="C1435" s="197"/>
      <c r="D1435" s="198"/>
      <c r="E1435" s="199"/>
      <c r="F1435" s="200"/>
      <c r="G1435" s="201"/>
      <c r="H1435" s="202"/>
      <c r="I1435" s="203"/>
      <c r="J1435" s="203"/>
      <c r="K1435" s="204"/>
      <c r="L1435" s="0" t="str">
        <f aca="false">B1435&amp;" "&amp;C1435</f>
        <v> </v>
      </c>
    </row>
    <row r="1436" customFormat="false" ht="15" hidden="false" customHeight="false" outlineLevel="0" collapsed="false">
      <c r="A1436" s="196"/>
      <c r="B1436" s="197"/>
      <c r="C1436" s="197"/>
      <c r="D1436" s="198"/>
      <c r="E1436" s="199"/>
      <c r="F1436" s="200"/>
      <c r="G1436" s="201"/>
      <c r="H1436" s="202"/>
      <c r="I1436" s="203"/>
      <c r="J1436" s="203"/>
      <c r="K1436" s="204"/>
      <c r="L1436" s="0" t="str">
        <f aca="false">B1436&amp;" "&amp;C1436</f>
        <v> </v>
      </c>
    </row>
    <row r="1437" customFormat="false" ht="15" hidden="false" customHeight="false" outlineLevel="0" collapsed="false">
      <c r="A1437" s="196"/>
      <c r="B1437" s="197"/>
      <c r="C1437" s="197"/>
      <c r="D1437" s="198"/>
      <c r="E1437" s="199"/>
      <c r="F1437" s="200"/>
      <c r="G1437" s="201"/>
      <c r="H1437" s="202"/>
      <c r="I1437" s="203"/>
      <c r="J1437" s="203"/>
      <c r="K1437" s="204"/>
      <c r="L1437" s="0" t="str">
        <f aca="false">B1437&amp;" "&amp;C1437</f>
        <v> </v>
      </c>
    </row>
    <row r="1438" customFormat="false" ht="15" hidden="false" customHeight="false" outlineLevel="0" collapsed="false">
      <c r="A1438" s="196"/>
      <c r="B1438" s="197"/>
      <c r="C1438" s="197"/>
      <c r="D1438" s="198"/>
      <c r="E1438" s="199"/>
      <c r="F1438" s="200"/>
      <c r="G1438" s="201"/>
      <c r="H1438" s="202"/>
      <c r="I1438" s="203"/>
      <c r="J1438" s="203"/>
      <c r="K1438" s="204"/>
      <c r="L1438" s="0" t="str">
        <f aca="false">B1438&amp;" "&amp;C1438</f>
        <v> </v>
      </c>
    </row>
    <row r="1439" customFormat="false" ht="15" hidden="false" customHeight="false" outlineLevel="0" collapsed="false">
      <c r="A1439" s="196"/>
      <c r="B1439" s="197"/>
      <c r="C1439" s="197"/>
      <c r="D1439" s="198"/>
      <c r="E1439" s="199"/>
      <c r="F1439" s="200"/>
      <c r="G1439" s="201"/>
      <c r="H1439" s="202"/>
      <c r="I1439" s="203"/>
      <c r="J1439" s="203"/>
      <c r="K1439" s="204"/>
      <c r="L1439" s="0" t="str">
        <f aca="false">B1439&amp;" "&amp;C1439</f>
        <v> </v>
      </c>
    </row>
    <row r="1440" customFormat="false" ht="15" hidden="false" customHeight="false" outlineLevel="0" collapsed="false">
      <c r="A1440" s="196"/>
      <c r="B1440" s="197"/>
      <c r="C1440" s="197"/>
      <c r="D1440" s="198"/>
      <c r="E1440" s="199"/>
      <c r="F1440" s="200"/>
      <c r="G1440" s="201"/>
      <c r="H1440" s="202"/>
      <c r="I1440" s="203"/>
      <c r="J1440" s="203"/>
      <c r="K1440" s="204"/>
      <c r="L1440" s="0" t="str">
        <f aca="false">B1440&amp;" "&amp;C1440</f>
        <v> </v>
      </c>
    </row>
    <row r="1441" customFormat="false" ht="15" hidden="false" customHeight="false" outlineLevel="0" collapsed="false">
      <c r="A1441" s="196"/>
      <c r="B1441" s="197"/>
      <c r="C1441" s="197"/>
      <c r="D1441" s="198"/>
      <c r="E1441" s="199"/>
      <c r="F1441" s="200"/>
      <c r="G1441" s="201"/>
      <c r="H1441" s="202"/>
      <c r="I1441" s="203"/>
      <c r="J1441" s="203"/>
      <c r="K1441" s="204"/>
      <c r="L1441" s="0" t="str">
        <f aca="false">B1441&amp;" "&amp;C1441</f>
        <v> </v>
      </c>
    </row>
    <row r="1442" customFormat="false" ht="15" hidden="false" customHeight="false" outlineLevel="0" collapsed="false">
      <c r="A1442" s="196"/>
      <c r="B1442" s="197"/>
      <c r="C1442" s="197"/>
      <c r="D1442" s="198"/>
      <c r="E1442" s="199"/>
      <c r="F1442" s="200"/>
      <c r="G1442" s="201"/>
      <c r="H1442" s="202"/>
      <c r="I1442" s="203"/>
      <c r="J1442" s="203"/>
      <c r="K1442" s="204"/>
      <c r="L1442" s="0" t="str">
        <f aca="false">B1442&amp;" "&amp;C1442</f>
        <v> </v>
      </c>
    </row>
    <row r="1443" customFormat="false" ht="15" hidden="false" customHeight="false" outlineLevel="0" collapsed="false">
      <c r="A1443" s="196"/>
      <c r="B1443" s="197"/>
      <c r="C1443" s="197"/>
      <c r="D1443" s="198"/>
      <c r="E1443" s="199"/>
      <c r="F1443" s="200"/>
      <c r="G1443" s="201"/>
      <c r="H1443" s="202"/>
      <c r="I1443" s="203"/>
      <c r="J1443" s="203"/>
      <c r="K1443" s="204"/>
      <c r="L1443" s="0" t="str">
        <f aca="false">B1443&amp;" "&amp;C1443</f>
        <v> </v>
      </c>
    </row>
    <row r="1444" customFormat="false" ht="15" hidden="false" customHeight="false" outlineLevel="0" collapsed="false">
      <c r="A1444" s="196"/>
      <c r="B1444" s="197"/>
      <c r="C1444" s="197"/>
      <c r="D1444" s="198"/>
      <c r="E1444" s="199"/>
      <c r="F1444" s="200"/>
      <c r="G1444" s="201"/>
      <c r="H1444" s="202"/>
      <c r="I1444" s="203"/>
      <c r="J1444" s="203"/>
      <c r="K1444" s="204"/>
      <c r="L1444" s="0" t="str">
        <f aca="false">B1444&amp;" "&amp;C1444</f>
        <v> </v>
      </c>
    </row>
    <row r="1445" customFormat="false" ht="15" hidden="false" customHeight="false" outlineLevel="0" collapsed="false">
      <c r="A1445" s="196"/>
      <c r="B1445" s="197"/>
      <c r="C1445" s="197"/>
      <c r="D1445" s="198"/>
      <c r="E1445" s="199"/>
      <c r="F1445" s="200"/>
      <c r="G1445" s="201"/>
      <c r="H1445" s="202"/>
      <c r="I1445" s="203"/>
      <c r="J1445" s="203"/>
      <c r="K1445" s="204"/>
      <c r="L1445" s="0" t="str">
        <f aca="false">B1445&amp;" "&amp;C1445</f>
        <v> </v>
      </c>
    </row>
    <row r="1446" customFormat="false" ht="15" hidden="false" customHeight="false" outlineLevel="0" collapsed="false">
      <c r="A1446" s="196"/>
      <c r="B1446" s="197"/>
      <c r="C1446" s="197"/>
      <c r="D1446" s="198"/>
      <c r="E1446" s="199"/>
      <c r="F1446" s="200"/>
      <c r="G1446" s="201"/>
      <c r="H1446" s="202"/>
      <c r="I1446" s="203"/>
      <c r="J1446" s="203"/>
      <c r="K1446" s="204"/>
      <c r="L1446" s="0" t="str">
        <f aca="false">B1446&amp;" "&amp;C1446</f>
        <v> </v>
      </c>
    </row>
    <row r="1447" customFormat="false" ht="15" hidden="false" customHeight="false" outlineLevel="0" collapsed="false">
      <c r="A1447" s="196"/>
      <c r="B1447" s="197"/>
      <c r="C1447" s="197"/>
      <c r="D1447" s="198"/>
      <c r="E1447" s="199"/>
      <c r="F1447" s="200"/>
      <c r="G1447" s="201"/>
      <c r="H1447" s="202"/>
      <c r="I1447" s="203"/>
      <c r="J1447" s="203"/>
      <c r="K1447" s="204"/>
      <c r="L1447" s="0" t="str">
        <f aca="false">B1447&amp;" "&amp;C1447</f>
        <v> </v>
      </c>
    </row>
    <row r="1448" customFormat="false" ht="15" hidden="false" customHeight="false" outlineLevel="0" collapsed="false">
      <c r="A1448" s="196"/>
      <c r="B1448" s="197"/>
      <c r="C1448" s="197"/>
      <c r="D1448" s="198"/>
      <c r="E1448" s="199"/>
      <c r="F1448" s="200"/>
      <c r="G1448" s="201"/>
      <c r="H1448" s="202"/>
      <c r="I1448" s="203"/>
      <c r="J1448" s="203"/>
      <c r="K1448" s="204"/>
      <c r="L1448" s="0" t="str">
        <f aca="false">B1448&amp;" "&amp;C1448</f>
        <v> </v>
      </c>
    </row>
    <row r="1449" customFormat="false" ht="15" hidden="false" customHeight="false" outlineLevel="0" collapsed="false">
      <c r="A1449" s="196"/>
      <c r="B1449" s="197"/>
      <c r="C1449" s="197"/>
      <c r="D1449" s="198"/>
      <c r="E1449" s="199"/>
      <c r="F1449" s="200"/>
      <c r="G1449" s="201"/>
      <c r="H1449" s="202"/>
      <c r="I1449" s="203"/>
      <c r="J1449" s="203"/>
      <c r="K1449" s="204"/>
      <c r="L1449" s="0" t="str">
        <f aca="false">B1449&amp;" "&amp;C1449</f>
        <v> </v>
      </c>
    </row>
    <row r="1450" customFormat="false" ht="15" hidden="false" customHeight="false" outlineLevel="0" collapsed="false">
      <c r="A1450" s="196"/>
      <c r="B1450" s="197"/>
      <c r="C1450" s="197"/>
      <c r="D1450" s="198"/>
      <c r="E1450" s="199"/>
      <c r="F1450" s="200"/>
      <c r="G1450" s="201"/>
      <c r="H1450" s="202"/>
      <c r="I1450" s="203"/>
      <c r="J1450" s="203"/>
      <c r="K1450" s="204"/>
      <c r="L1450" s="0" t="str">
        <f aca="false">B1450&amp;" "&amp;C1450</f>
        <v> </v>
      </c>
    </row>
    <row r="1451" customFormat="false" ht="15" hidden="false" customHeight="false" outlineLevel="0" collapsed="false">
      <c r="A1451" s="196"/>
      <c r="B1451" s="197"/>
      <c r="C1451" s="197"/>
      <c r="D1451" s="198"/>
      <c r="E1451" s="199"/>
      <c r="F1451" s="200"/>
      <c r="G1451" s="201"/>
      <c r="H1451" s="202"/>
      <c r="I1451" s="203"/>
      <c r="J1451" s="203"/>
      <c r="K1451" s="204"/>
      <c r="L1451" s="0" t="str">
        <f aca="false">B1451&amp;" "&amp;C1451</f>
        <v> </v>
      </c>
    </row>
    <row r="1452" customFormat="false" ht="15" hidden="false" customHeight="false" outlineLevel="0" collapsed="false">
      <c r="A1452" s="196"/>
      <c r="B1452" s="197"/>
      <c r="C1452" s="197"/>
      <c r="D1452" s="198"/>
      <c r="E1452" s="199"/>
      <c r="F1452" s="200"/>
      <c r="G1452" s="201"/>
      <c r="H1452" s="202"/>
      <c r="I1452" s="203"/>
      <c r="J1452" s="203"/>
      <c r="K1452" s="204"/>
      <c r="L1452" s="0" t="str">
        <f aca="false">B1452&amp;" "&amp;C1452</f>
        <v> </v>
      </c>
    </row>
    <row r="1453" customFormat="false" ht="15" hidden="false" customHeight="false" outlineLevel="0" collapsed="false">
      <c r="A1453" s="196"/>
      <c r="B1453" s="197"/>
      <c r="C1453" s="197"/>
      <c r="D1453" s="198"/>
      <c r="E1453" s="199"/>
      <c r="F1453" s="200"/>
      <c r="G1453" s="201"/>
      <c r="H1453" s="202"/>
      <c r="I1453" s="203"/>
      <c r="J1453" s="203"/>
      <c r="K1453" s="204"/>
      <c r="L1453" s="0" t="str">
        <f aca="false">B1453&amp;" "&amp;C1453</f>
        <v> </v>
      </c>
    </row>
    <row r="1454" customFormat="false" ht="15" hidden="false" customHeight="false" outlineLevel="0" collapsed="false">
      <c r="A1454" s="196"/>
      <c r="B1454" s="197"/>
      <c r="C1454" s="197"/>
      <c r="D1454" s="198"/>
      <c r="E1454" s="199"/>
      <c r="F1454" s="200"/>
      <c r="G1454" s="201"/>
      <c r="H1454" s="202"/>
      <c r="I1454" s="203"/>
      <c r="J1454" s="203"/>
      <c r="K1454" s="204"/>
      <c r="L1454" s="0" t="str">
        <f aca="false">B1454&amp;" "&amp;C1454</f>
        <v> </v>
      </c>
    </row>
    <row r="1455" customFormat="false" ht="15" hidden="false" customHeight="false" outlineLevel="0" collapsed="false">
      <c r="A1455" s="196"/>
      <c r="B1455" s="197"/>
      <c r="C1455" s="197"/>
      <c r="D1455" s="198"/>
      <c r="E1455" s="199"/>
      <c r="F1455" s="200"/>
      <c r="G1455" s="201"/>
      <c r="H1455" s="202"/>
      <c r="I1455" s="203"/>
      <c r="J1455" s="203"/>
      <c r="K1455" s="204"/>
      <c r="L1455" s="0" t="str">
        <f aca="false">B1455&amp;" "&amp;C1455</f>
        <v> </v>
      </c>
    </row>
    <row r="1456" customFormat="false" ht="15" hidden="false" customHeight="false" outlineLevel="0" collapsed="false">
      <c r="A1456" s="196"/>
      <c r="B1456" s="197"/>
      <c r="C1456" s="197"/>
      <c r="D1456" s="198"/>
      <c r="E1456" s="199"/>
      <c r="F1456" s="200"/>
      <c r="G1456" s="201"/>
      <c r="H1456" s="202"/>
      <c r="I1456" s="203"/>
      <c r="J1456" s="203"/>
      <c r="K1456" s="204"/>
      <c r="L1456" s="0" t="str">
        <f aca="false">B1456&amp;" "&amp;C1456</f>
        <v> </v>
      </c>
    </row>
    <row r="1457" customFormat="false" ht="15" hidden="false" customHeight="false" outlineLevel="0" collapsed="false">
      <c r="A1457" s="196"/>
      <c r="B1457" s="197"/>
      <c r="C1457" s="197"/>
      <c r="D1457" s="198"/>
      <c r="E1457" s="199"/>
      <c r="F1457" s="200"/>
      <c r="G1457" s="201"/>
      <c r="H1457" s="202"/>
      <c r="I1457" s="203"/>
      <c r="J1457" s="203"/>
      <c r="K1457" s="204"/>
      <c r="L1457" s="0" t="str">
        <f aca="false">B1457&amp;" "&amp;C1457</f>
        <v> </v>
      </c>
    </row>
    <row r="1458" customFormat="false" ht="15" hidden="false" customHeight="false" outlineLevel="0" collapsed="false">
      <c r="A1458" s="196"/>
      <c r="B1458" s="197"/>
      <c r="C1458" s="197"/>
      <c r="D1458" s="198"/>
      <c r="E1458" s="199"/>
      <c r="F1458" s="200"/>
      <c r="G1458" s="201"/>
      <c r="H1458" s="202"/>
      <c r="I1458" s="203"/>
      <c r="J1458" s="203"/>
      <c r="K1458" s="204"/>
      <c r="L1458" s="0" t="str">
        <f aca="false">B1458&amp;" "&amp;C1458</f>
        <v> </v>
      </c>
    </row>
    <row r="1459" customFormat="false" ht="15" hidden="false" customHeight="false" outlineLevel="0" collapsed="false">
      <c r="A1459" s="196"/>
      <c r="B1459" s="197"/>
      <c r="C1459" s="197"/>
      <c r="D1459" s="198"/>
      <c r="E1459" s="199"/>
      <c r="F1459" s="200"/>
      <c r="G1459" s="201"/>
      <c r="H1459" s="202"/>
      <c r="I1459" s="203"/>
      <c r="J1459" s="203"/>
      <c r="K1459" s="204"/>
      <c r="L1459" s="0" t="str">
        <f aca="false">B1459&amp;" "&amp;C1459</f>
        <v> </v>
      </c>
    </row>
    <row r="1460" customFormat="false" ht="15" hidden="false" customHeight="false" outlineLevel="0" collapsed="false">
      <c r="A1460" s="196"/>
      <c r="B1460" s="197"/>
      <c r="C1460" s="197"/>
      <c r="D1460" s="198"/>
      <c r="E1460" s="199"/>
      <c r="F1460" s="200"/>
      <c r="G1460" s="201"/>
      <c r="H1460" s="202"/>
      <c r="I1460" s="203"/>
      <c r="J1460" s="203"/>
      <c r="K1460" s="204"/>
      <c r="L1460" s="0" t="str">
        <f aca="false">B1460&amp;" "&amp;C1460</f>
        <v> </v>
      </c>
    </row>
    <row r="1461" customFormat="false" ht="15" hidden="false" customHeight="false" outlineLevel="0" collapsed="false">
      <c r="A1461" s="196"/>
      <c r="B1461" s="197"/>
      <c r="C1461" s="197"/>
      <c r="D1461" s="198"/>
      <c r="E1461" s="199"/>
      <c r="F1461" s="200"/>
      <c r="G1461" s="201"/>
      <c r="H1461" s="202"/>
      <c r="I1461" s="203"/>
      <c r="J1461" s="203"/>
      <c r="K1461" s="204"/>
      <c r="L1461" s="0" t="str">
        <f aca="false">B1461&amp;" "&amp;C1461</f>
        <v> </v>
      </c>
    </row>
    <row r="1462" customFormat="false" ht="15" hidden="false" customHeight="false" outlineLevel="0" collapsed="false">
      <c r="A1462" s="196"/>
      <c r="B1462" s="197"/>
      <c r="C1462" s="197"/>
      <c r="D1462" s="198"/>
      <c r="E1462" s="199"/>
      <c r="F1462" s="200"/>
      <c r="G1462" s="201"/>
      <c r="H1462" s="202"/>
      <c r="I1462" s="203"/>
      <c r="J1462" s="203"/>
      <c r="K1462" s="204"/>
      <c r="L1462" s="0" t="str">
        <f aca="false">B1462&amp;" "&amp;C1462</f>
        <v> </v>
      </c>
    </row>
    <row r="1463" customFormat="false" ht="15" hidden="false" customHeight="false" outlineLevel="0" collapsed="false">
      <c r="A1463" s="196"/>
      <c r="B1463" s="197"/>
      <c r="C1463" s="197"/>
      <c r="D1463" s="198"/>
      <c r="E1463" s="199"/>
      <c r="F1463" s="200"/>
      <c r="G1463" s="201"/>
      <c r="H1463" s="202"/>
      <c r="I1463" s="203"/>
      <c r="J1463" s="203"/>
      <c r="K1463" s="204"/>
      <c r="L1463" s="0" t="str">
        <f aca="false">B1463&amp;" "&amp;C1463</f>
        <v> </v>
      </c>
    </row>
    <row r="1464" customFormat="false" ht="15" hidden="false" customHeight="false" outlineLevel="0" collapsed="false">
      <c r="A1464" s="196"/>
      <c r="B1464" s="197"/>
      <c r="C1464" s="197"/>
      <c r="D1464" s="198"/>
      <c r="E1464" s="199"/>
      <c r="F1464" s="200"/>
      <c r="G1464" s="201"/>
      <c r="H1464" s="202"/>
      <c r="I1464" s="203"/>
      <c r="J1464" s="203"/>
      <c r="K1464" s="204"/>
      <c r="L1464" s="0" t="str">
        <f aca="false">B1464&amp;" "&amp;C1464</f>
        <v> </v>
      </c>
    </row>
    <row r="1465" customFormat="false" ht="15" hidden="false" customHeight="false" outlineLevel="0" collapsed="false">
      <c r="A1465" s="196"/>
      <c r="B1465" s="197"/>
      <c r="C1465" s="197"/>
      <c r="D1465" s="198"/>
      <c r="E1465" s="199"/>
      <c r="F1465" s="200"/>
      <c r="G1465" s="201"/>
      <c r="H1465" s="202"/>
      <c r="I1465" s="203"/>
      <c r="J1465" s="203"/>
      <c r="K1465" s="204"/>
      <c r="L1465" s="0" t="str">
        <f aca="false">B1465&amp;" "&amp;C1465</f>
        <v> </v>
      </c>
    </row>
    <row r="1466" customFormat="false" ht="15" hidden="false" customHeight="false" outlineLevel="0" collapsed="false">
      <c r="A1466" s="196"/>
      <c r="B1466" s="197"/>
      <c r="C1466" s="197"/>
      <c r="D1466" s="198"/>
      <c r="E1466" s="199"/>
      <c r="F1466" s="200"/>
      <c r="G1466" s="201"/>
      <c r="H1466" s="202"/>
      <c r="I1466" s="203"/>
      <c r="J1466" s="203"/>
      <c r="K1466" s="204"/>
      <c r="L1466" s="0" t="str">
        <f aca="false">B1466&amp;" "&amp;C1466</f>
        <v> </v>
      </c>
    </row>
    <row r="1467" customFormat="false" ht="15" hidden="false" customHeight="false" outlineLevel="0" collapsed="false">
      <c r="A1467" s="196"/>
      <c r="B1467" s="197"/>
      <c r="C1467" s="197"/>
      <c r="D1467" s="198"/>
      <c r="E1467" s="199"/>
      <c r="F1467" s="200"/>
      <c r="G1467" s="201"/>
      <c r="H1467" s="202"/>
      <c r="I1467" s="203"/>
      <c r="J1467" s="203"/>
      <c r="K1467" s="204"/>
      <c r="L1467" s="0" t="str">
        <f aca="false">B1467&amp;" "&amp;C1467</f>
        <v> </v>
      </c>
    </row>
    <row r="1468" customFormat="false" ht="15" hidden="false" customHeight="false" outlineLevel="0" collapsed="false">
      <c r="A1468" s="196"/>
      <c r="B1468" s="197"/>
      <c r="C1468" s="197"/>
      <c r="D1468" s="198"/>
      <c r="E1468" s="199"/>
      <c r="F1468" s="200"/>
      <c r="G1468" s="201"/>
      <c r="H1468" s="202"/>
      <c r="I1468" s="203"/>
      <c r="J1468" s="203"/>
      <c r="K1468" s="204"/>
      <c r="L1468" s="0" t="str">
        <f aca="false">B1468&amp;" "&amp;C1468</f>
        <v> </v>
      </c>
    </row>
    <row r="1469" customFormat="false" ht="15" hidden="false" customHeight="false" outlineLevel="0" collapsed="false">
      <c r="A1469" s="196"/>
      <c r="B1469" s="197"/>
      <c r="C1469" s="197"/>
      <c r="D1469" s="198"/>
      <c r="E1469" s="199"/>
      <c r="F1469" s="200"/>
      <c r="G1469" s="201"/>
      <c r="H1469" s="202"/>
      <c r="I1469" s="203"/>
      <c r="J1469" s="203"/>
      <c r="K1469" s="204"/>
      <c r="L1469" s="0" t="str">
        <f aca="false">B1469&amp;" "&amp;C1469</f>
        <v> </v>
      </c>
    </row>
    <row r="1470" customFormat="false" ht="15" hidden="false" customHeight="false" outlineLevel="0" collapsed="false">
      <c r="A1470" s="196"/>
      <c r="B1470" s="197"/>
      <c r="C1470" s="197"/>
      <c r="D1470" s="198"/>
      <c r="E1470" s="199"/>
      <c r="F1470" s="200"/>
      <c r="G1470" s="201"/>
      <c r="H1470" s="202"/>
      <c r="I1470" s="203"/>
      <c r="J1470" s="203"/>
      <c r="K1470" s="204"/>
      <c r="L1470" s="0" t="str">
        <f aca="false">B1470&amp;" "&amp;C1470</f>
        <v> </v>
      </c>
    </row>
    <row r="1471" customFormat="false" ht="15" hidden="false" customHeight="false" outlineLevel="0" collapsed="false">
      <c r="A1471" s="196"/>
      <c r="B1471" s="197"/>
      <c r="C1471" s="197"/>
      <c r="D1471" s="198"/>
      <c r="E1471" s="199"/>
      <c r="F1471" s="200"/>
      <c r="G1471" s="201"/>
      <c r="H1471" s="202"/>
      <c r="I1471" s="203"/>
      <c r="J1471" s="203"/>
      <c r="K1471" s="204"/>
      <c r="L1471" s="0" t="str">
        <f aca="false">B1471&amp;" "&amp;C1471</f>
        <v> </v>
      </c>
    </row>
    <row r="1472" customFormat="false" ht="15" hidden="false" customHeight="false" outlineLevel="0" collapsed="false">
      <c r="A1472" s="196"/>
      <c r="B1472" s="197"/>
      <c r="C1472" s="197"/>
      <c r="D1472" s="198"/>
      <c r="E1472" s="199"/>
      <c r="F1472" s="200"/>
      <c r="G1472" s="201"/>
      <c r="H1472" s="202"/>
      <c r="I1472" s="203"/>
      <c r="J1472" s="203"/>
      <c r="K1472" s="204"/>
      <c r="L1472" s="0" t="str">
        <f aca="false">B1472&amp;" "&amp;C1472</f>
        <v> </v>
      </c>
    </row>
    <row r="1473" customFormat="false" ht="15" hidden="false" customHeight="false" outlineLevel="0" collapsed="false">
      <c r="A1473" s="196"/>
      <c r="B1473" s="197"/>
      <c r="C1473" s="197"/>
      <c r="D1473" s="198"/>
      <c r="E1473" s="199"/>
      <c r="F1473" s="200"/>
      <c r="G1473" s="201"/>
      <c r="H1473" s="202"/>
      <c r="I1473" s="203"/>
      <c r="J1473" s="203"/>
      <c r="K1473" s="204"/>
      <c r="L1473" s="0" t="str">
        <f aca="false">B1473&amp;" "&amp;C1473</f>
        <v> </v>
      </c>
    </row>
    <row r="1474" customFormat="false" ht="15" hidden="false" customHeight="false" outlineLevel="0" collapsed="false">
      <c r="A1474" s="196"/>
      <c r="B1474" s="197"/>
      <c r="C1474" s="197"/>
      <c r="D1474" s="198"/>
      <c r="E1474" s="199"/>
      <c r="F1474" s="200"/>
      <c r="G1474" s="201"/>
      <c r="H1474" s="202"/>
      <c r="I1474" s="203"/>
      <c r="J1474" s="203"/>
      <c r="K1474" s="204"/>
      <c r="L1474" s="0" t="str">
        <f aca="false">B1474&amp;" "&amp;C1474</f>
        <v> </v>
      </c>
    </row>
    <row r="1475" customFormat="false" ht="15" hidden="false" customHeight="false" outlineLevel="0" collapsed="false">
      <c r="A1475" s="196"/>
      <c r="B1475" s="197"/>
      <c r="C1475" s="197"/>
      <c r="D1475" s="198"/>
      <c r="E1475" s="199"/>
      <c r="F1475" s="200"/>
      <c r="G1475" s="201"/>
      <c r="H1475" s="202"/>
      <c r="I1475" s="203"/>
      <c r="J1475" s="203"/>
      <c r="K1475" s="204"/>
      <c r="L1475" s="0" t="str">
        <f aca="false">B1475&amp;" "&amp;C1475</f>
        <v> </v>
      </c>
    </row>
    <row r="1476" customFormat="false" ht="15" hidden="false" customHeight="false" outlineLevel="0" collapsed="false">
      <c r="A1476" s="196"/>
      <c r="B1476" s="197"/>
      <c r="C1476" s="197"/>
      <c r="D1476" s="198"/>
      <c r="E1476" s="199"/>
      <c r="F1476" s="200"/>
      <c r="G1476" s="201"/>
      <c r="H1476" s="202"/>
      <c r="I1476" s="203"/>
      <c r="J1476" s="203"/>
      <c r="K1476" s="204"/>
      <c r="L1476" s="0" t="str">
        <f aca="false">B1476&amp;" "&amp;C1476</f>
        <v> </v>
      </c>
    </row>
    <row r="1477" customFormat="false" ht="15" hidden="false" customHeight="false" outlineLevel="0" collapsed="false">
      <c r="A1477" s="196"/>
      <c r="B1477" s="197"/>
      <c r="C1477" s="197"/>
      <c r="D1477" s="198"/>
      <c r="E1477" s="199"/>
      <c r="F1477" s="200"/>
      <c r="G1477" s="201"/>
      <c r="H1477" s="202"/>
      <c r="I1477" s="203"/>
      <c r="J1477" s="203"/>
      <c r="K1477" s="204"/>
      <c r="L1477" s="0" t="str">
        <f aca="false">B1477&amp;" "&amp;C1477</f>
        <v> </v>
      </c>
    </row>
    <row r="1478" customFormat="false" ht="15" hidden="false" customHeight="false" outlineLevel="0" collapsed="false">
      <c r="A1478" s="196"/>
      <c r="B1478" s="197"/>
      <c r="C1478" s="197"/>
      <c r="D1478" s="198"/>
      <c r="E1478" s="199"/>
      <c r="F1478" s="200"/>
      <c r="G1478" s="201"/>
      <c r="H1478" s="202"/>
      <c r="I1478" s="203"/>
      <c r="J1478" s="203"/>
      <c r="K1478" s="204"/>
      <c r="L1478" s="0" t="str">
        <f aca="false">B1478&amp;" "&amp;C1478</f>
        <v> </v>
      </c>
    </row>
    <row r="1479" customFormat="false" ht="15" hidden="false" customHeight="false" outlineLevel="0" collapsed="false">
      <c r="A1479" s="196"/>
      <c r="B1479" s="197"/>
      <c r="C1479" s="197"/>
      <c r="D1479" s="198"/>
      <c r="E1479" s="199"/>
      <c r="F1479" s="200"/>
      <c r="G1479" s="201"/>
      <c r="H1479" s="202"/>
      <c r="I1479" s="203"/>
      <c r="J1479" s="203"/>
      <c r="K1479" s="204"/>
      <c r="L1479" s="0" t="str">
        <f aca="false">B1479&amp;" "&amp;C1479</f>
        <v> </v>
      </c>
    </row>
    <row r="1480" customFormat="false" ht="15" hidden="false" customHeight="false" outlineLevel="0" collapsed="false">
      <c r="A1480" s="196"/>
      <c r="B1480" s="197"/>
      <c r="C1480" s="197"/>
      <c r="D1480" s="198"/>
      <c r="E1480" s="199"/>
      <c r="F1480" s="200"/>
      <c r="G1480" s="201"/>
      <c r="H1480" s="202"/>
      <c r="I1480" s="203"/>
      <c r="J1480" s="203"/>
      <c r="K1480" s="204"/>
      <c r="L1480" s="0" t="str">
        <f aca="false">B1480&amp;" "&amp;C1480</f>
        <v> </v>
      </c>
    </row>
    <row r="1481" customFormat="false" ht="15" hidden="false" customHeight="false" outlineLevel="0" collapsed="false">
      <c r="A1481" s="196"/>
      <c r="B1481" s="197"/>
      <c r="C1481" s="197"/>
      <c r="D1481" s="198"/>
      <c r="E1481" s="199"/>
      <c r="F1481" s="200"/>
      <c r="G1481" s="201"/>
      <c r="H1481" s="202"/>
      <c r="I1481" s="203"/>
      <c r="J1481" s="203"/>
      <c r="K1481" s="204"/>
      <c r="L1481" s="0" t="str">
        <f aca="false">B1481&amp;" "&amp;C1481</f>
        <v> </v>
      </c>
    </row>
    <row r="1482" customFormat="false" ht="15" hidden="false" customHeight="false" outlineLevel="0" collapsed="false">
      <c r="A1482" s="196"/>
      <c r="B1482" s="197"/>
      <c r="C1482" s="197"/>
      <c r="D1482" s="198"/>
      <c r="E1482" s="199"/>
      <c r="F1482" s="200"/>
      <c r="G1482" s="201"/>
      <c r="H1482" s="202"/>
      <c r="I1482" s="203"/>
      <c r="J1482" s="203"/>
      <c r="K1482" s="204"/>
      <c r="L1482" s="0" t="str">
        <f aca="false">B1482&amp;" "&amp;C1482</f>
        <v> </v>
      </c>
    </row>
    <row r="1483" customFormat="false" ht="15" hidden="false" customHeight="false" outlineLevel="0" collapsed="false">
      <c r="A1483" s="196"/>
      <c r="B1483" s="197"/>
      <c r="C1483" s="197"/>
      <c r="D1483" s="198"/>
      <c r="E1483" s="199"/>
      <c r="F1483" s="200"/>
      <c r="G1483" s="201"/>
      <c r="H1483" s="202"/>
      <c r="I1483" s="203"/>
      <c r="J1483" s="203"/>
      <c r="K1483" s="204"/>
      <c r="L1483" s="0" t="str">
        <f aca="false">B1483&amp;" "&amp;C1483</f>
        <v> </v>
      </c>
    </row>
    <row r="1484" customFormat="false" ht="15" hidden="false" customHeight="false" outlineLevel="0" collapsed="false">
      <c r="A1484" s="196"/>
      <c r="B1484" s="197"/>
      <c r="C1484" s="197"/>
      <c r="D1484" s="198"/>
      <c r="E1484" s="199"/>
      <c r="F1484" s="200"/>
      <c r="G1484" s="201"/>
      <c r="H1484" s="202"/>
      <c r="I1484" s="203"/>
      <c r="J1484" s="203"/>
      <c r="K1484" s="204"/>
      <c r="L1484" s="0" t="str">
        <f aca="false">B1484&amp;" "&amp;C1484</f>
        <v> </v>
      </c>
    </row>
    <row r="1485" customFormat="false" ht="15" hidden="false" customHeight="false" outlineLevel="0" collapsed="false">
      <c r="A1485" s="196"/>
      <c r="B1485" s="197"/>
      <c r="C1485" s="197"/>
      <c r="D1485" s="198"/>
      <c r="E1485" s="199"/>
      <c r="F1485" s="200"/>
      <c r="G1485" s="201"/>
      <c r="H1485" s="202"/>
      <c r="I1485" s="203"/>
      <c r="J1485" s="203"/>
      <c r="K1485" s="204"/>
      <c r="L1485" s="0" t="str">
        <f aca="false">B1485&amp;" "&amp;C1485</f>
        <v> </v>
      </c>
    </row>
    <row r="1486" customFormat="false" ht="15" hidden="false" customHeight="false" outlineLevel="0" collapsed="false">
      <c r="A1486" s="196"/>
      <c r="B1486" s="197"/>
      <c r="C1486" s="197"/>
      <c r="D1486" s="198"/>
      <c r="E1486" s="199"/>
      <c r="F1486" s="200"/>
      <c r="G1486" s="201"/>
      <c r="H1486" s="202"/>
      <c r="I1486" s="203"/>
      <c r="J1486" s="203"/>
      <c r="K1486" s="204"/>
      <c r="L1486" s="0" t="str">
        <f aca="false">B1486&amp;" "&amp;C1486</f>
        <v> </v>
      </c>
    </row>
    <row r="1487" customFormat="false" ht="15" hidden="false" customHeight="false" outlineLevel="0" collapsed="false">
      <c r="A1487" s="196"/>
      <c r="B1487" s="197"/>
      <c r="C1487" s="197"/>
      <c r="D1487" s="198"/>
      <c r="E1487" s="199"/>
      <c r="F1487" s="200"/>
      <c r="G1487" s="201"/>
      <c r="H1487" s="202"/>
      <c r="I1487" s="203"/>
      <c r="J1487" s="203"/>
      <c r="K1487" s="204"/>
      <c r="L1487" s="0" t="str">
        <f aca="false">B1487&amp;" "&amp;C1487</f>
        <v> </v>
      </c>
    </row>
    <row r="1488" customFormat="false" ht="15" hidden="false" customHeight="false" outlineLevel="0" collapsed="false">
      <c r="A1488" s="196"/>
      <c r="B1488" s="197"/>
      <c r="C1488" s="197"/>
      <c r="D1488" s="198"/>
      <c r="E1488" s="199"/>
      <c r="F1488" s="200"/>
      <c r="G1488" s="201"/>
      <c r="H1488" s="202"/>
      <c r="I1488" s="203"/>
      <c r="J1488" s="203"/>
      <c r="K1488" s="204"/>
      <c r="L1488" s="0" t="str">
        <f aca="false">B1488&amp;" "&amp;C1488</f>
        <v> </v>
      </c>
    </row>
    <row r="1489" customFormat="false" ht="15" hidden="false" customHeight="false" outlineLevel="0" collapsed="false">
      <c r="A1489" s="196"/>
      <c r="B1489" s="197"/>
      <c r="C1489" s="197"/>
      <c r="D1489" s="198"/>
      <c r="E1489" s="199"/>
      <c r="F1489" s="200"/>
      <c r="G1489" s="201"/>
      <c r="H1489" s="202"/>
      <c r="I1489" s="203"/>
      <c r="J1489" s="203"/>
      <c r="K1489" s="204"/>
      <c r="L1489" s="0" t="str">
        <f aca="false">B1489&amp;" "&amp;C1489</f>
        <v> </v>
      </c>
    </row>
    <row r="1490" customFormat="false" ht="15" hidden="false" customHeight="false" outlineLevel="0" collapsed="false">
      <c r="A1490" s="196"/>
      <c r="B1490" s="197"/>
      <c r="C1490" s="197"/>
      <c r="D1490" s="198"/>
      <c r="E1490" s="199"/>
      <c r="F1490" s="200"/>
      <c r="G1490" s="201"/>
      <c r="H1490" s="202"/>
      <c r="I1490" s="203"/>
      <c r="J1490" s="203"/>
      <c r="K1490" s="204"/>
      <c r="L1490" s="0" t="str">
        <f aca="false">B1490&amp;" "&amp;C1490</f>
        <v> </v>
      </c>
    </row>
    <row r="1491" customFormat="false" ht="15" hidden="false" customHeight="false" outlineLevel="0" collapsed="false">
      <c r="A1491" s="196"/>
      <c r="B1491" s="197"/>
      <c r="C1491" s="197"/>
      <c r="D1491" s="198"/>
      <c r="E1491" s="199"/>
      <c r="F1491" s="200"/>
      <c r="G1491" s="201"/>
      <c r="H1491" s="202"/>
      <c r="I1491" s="203"/>
      <c r="J1491" s="203"/>
      <c r="K1491" s="204"/>
      <c r="L1491" s="0" t="str">
        <f aca="false">B1491&amp;" "&amp;C1491</f>
        <v> </v>
      </c>
    </row>
    <row r="1492" customFormat="false" ht="15" hidden="false" customHeight="false" outlineLevel="0" collapsed="false">
      <c r="A1492" s="196"/>
      <c r="B1492" s="197"/>
      <c r="C1492" s="197"/>
      <c r="D1492" s="198"/>
      <c r="E1492" s="199"/>
      <c r="F1492" s="200"/>
      <c r="G1492" s="201"/>
      <c r="H1492" s="202"/>
      <c r="I1492" s="203"/>
      <c r="J1492" s="203"/>
      <c r="K1492" s="204"/>
      <c r="L1492" s="0" t="str">
        <f aca="false">B1492&amp;" "&amp;C1492</f>
        <v> </v>
      </c>
    </row>
    <row r="1493" customFormat="false" ht="15" hidden="false" customHeight="false" outlineLevel="0" collapsed="false">
      <c r="A1493" s="196"/>
      <c r="B1493" s="197"/>
      <c r="C1493" s="197"/>
      <c r="D1493" s="198"/>
      <c r="E1493" s="199"/>
      <c r="F1493" s="200"/>
      <c r="G1493" s="201"/>
      <c r="H1493" s="202"/>
      <c r="I1493" s="203"/>
      <c r="J1493" s="203"/>
      <c r="K1493" s="204"/>
      <c r="L1493" s="0" t="str">
        <f aca="false">B1493&amp;" "&amp;C1493</f>
        <v> </v>
      </c>
    </row>
    <row r="1494" customFormat="false" ht="15" hidden="false" customHeight="false" outlineLevel="0" collapsed="false">
      <c r="A1494" s="196"/>
      <c r="B1494" s="197"/>
      <c r="C1494" s="197"/>
      <c r="D1494" s="198"/>
      <c r="E1494" s="199"/>
      <c r="F1494" s="200"/>
      <c r="G1494" s="201"/>
      <c r="H1494" s="202"/>
      <c r="I1494" s="203"/>
      <c r="J1494" s="203"/>
      <c r="K1494" s="204"/>
      <c r="L1494" s="0" t="str">
        <f aca="false">B1494&amp;" "&amp;C1494</f>
        <v> </v>
      </c>
    </row>
    <row r="1495" customFormat="false" ht="15" hidden="false" customHeight="false" outlineLevel="0" collapsed="false">
      <c r="A1495" s="196"/>
      <c r="B1495" s="197"/>
      <c r="C1495" s="197"/>
      <c r="D1495" s="198"/>
      <c r="E1495" s="199"/>
      <c r="F1495" s="200"/>
      <c r="G1495" s="201"/>
      <c r="H1495" s="202"/>
      <c r="I1495" s="203"/>
      <c r="J1495" s="203"/>
      <c r="K1495" s="204"/>
      <c r="L1495" s="0" t="str">
        <f aca="false">B1495&amp;" "&amp;C1495</f>
        <v> </v>
      </c>
    </row>
    <row r="1496" customFormat="false" ht="15" hidden="false" customHeight="false" outlineLevel="0" collapsed="false">
      <c r="A1496" s="196"/>
      <c r="B1496" s="197"/>
      <c r="C1496" s="197"/>
      <c r="D1496" s="198"/>
      <c r="E1496" s="199"/>
      <c r="F1496" s="200"/>
      <c r="G1496" s="201"/>
      <c r="H1496" s="202"/>
      <c r="I1496" s="203"/>
      <c r="J1496" s="203"/>
      <c r="K1496" s="204"/>
      <c r="L1496" s="0" t="str">
        <f aca="false">B1496&amp;" "&amp;C1496</f>
        <v> </v>
      </c>
    </row>
    <row r="1497" customFormat="false" ht="15" hidden="false" customHeight="false" outlineLevel="0" collapsed="false">
      <c r="A1497" s="196"/>
      <c r="B1497" s="197"/>
      <c r="C1497" s="197"/>
      <c r="D1497" s="198"/>
      <c r="E1497" s="199"/>
      <c r="F1497" s="200"/>
      <c r="G1497" s="201"/>
      <c r="H1497" s="202"/>
      <c r="I1497" s="203"/>
      <c r="J1497" s="203"/>
      <c r="K1497" s="204"/>
      <c r="L1497" s="0" t="str">
        <f aca="false">B1497&amp;" "&amp;C1497</f>
        <v> </v>
      </c>
    </row>
    <row r="1498" customFormat="false" ht="15" hidden="false" customHeight="false" outlineLevel="0" collapsed="false">
      <c r="A1498" s="196"/>
      <c r="B1498" s="197"/>
      <c r="C1498" s="197"/>
      <c r="D1498" s="198"/>
      <c r="E1498" s="199"/>
      <c r="F1498" s="200"/>
      <c r="G1498" s="201"/>
      <c r="H1498" s="202"/>
      <c r="I1498" s="203"/>
      <c r="J1498" s="203"/>
      <c r="K1498" s="204"/>
      <c r="L1498" s="0" t="str">
        <f aca="false">B1498&amp;" "&amp;C1498</f>
        <v> </v>
      </c>
    </row>
    <row r="1499" customFormat="false" ht="15" hidden="false" customHeight="false" outlineLevel="0" collapsed="false">
      <c r="A1499" s="196"/>
      <c r="B1499" s="197"/>
      <c r="C1499" s="197"/>
      <c r="D1499" s="198"/>
      <c r="E1499" s="199"/>
      <c r="F1499" s="200"/>
      <c r="G1499" s="201"/>
      <c r="H1499" s="202"/>
      <c r="I1499" s="203"/>
      <c r="J1499" s="203"/>
      <c r="K1499" s="204"/>
      <c r="L1499" s="0" t="str">
        <f aca="false">B1499&amp;" "&amp;C1499</f>
        <v> </v>
      </c>
    </row>
    <row r="1500" customFormat="false" ht="15" hidden="false" customHeight="false" outlineLevel="0" collapsed="false">
      <c r="A1500" s="196"/>
      <c r="B1500" s="197"/>
      <c r="C1500" s="197"/>
      <c r="D1500" s="198"/>
      <c r="E1500" s="199"/>
      <c r="F1500" s="200"/>
      <c r="G1500" s="201"/>
      <c r="H1500" s="202"/>
      <c r="I1500" s="203"/>
      <c r="J1500" s="203"/>
      <c r="K1500" s="204"/>
      <c r="L1500" s="0" t="str">
        <f aca="false">B1500&amp;" "&amp;C1500</f>
        <v> </v>
      </c>
    </row>
    <row r="1501" customFormat="false" ht="15" hidden="false" customHeight="false" outlineLevel="0" collapsed="false">
      <c r="A1501" s="196"/>
      <c r="B1501" s="197"/>
      <c r="C1501" s="197"/>
      <c r="D1501" s="198"/>
      <c r="E1501" s="199"/>
      <c r="F1501" s="200"/>
      <c r="G1501" s="201"/>
      <c r="H1501" s="202"/>
      <c r="I1501" s="203"/>
      <c r="J1501" s="203"/>
      <c r="K1501" s="204"/>
      <c r="L1501" s="0" t="str">
        <f aca="false">B1501&amp;" "&amp;C1501</f>
        <v> </v>
      </c>
    </row>
    <row r="1502" customFormat="false" ht="15" hidden="false" customHeight="false" outlineLevel="0" collapsed="false">
      <c r="A1502" s="196"/>
      <c r="B1502" s="197"/>
      <c r="C1502" s="197"/>
      <c r="D1502" s="198"/>
      <c r="E1502" s="199"/>
      <c r="F1502" s="200"/>
      <c r="G1502" s="201"/>
      <c r="H1502" s="202"/>
      <c r="I1502" s="203"/>
      <c r="J1502" s="203"/>
      <c r="K1502" s="204"/>
      <c r="L1502" s="0" t="str">
        <f aca="false">B1502&amp;" "&amp;C1502</f>
        <v> </v>
      </c>
    </row>
    <row r="1503" customFormat="false" ht="15" hidden="false" customHeight="false" outlineLevel="0" collapsed="false">
      <c r="A1503" s="196"/>
      <c r="B1503" s="197"/>
      <c r="C1503" s="197"/>
      <c r="D1503" s="198"/>
      <c r="E1503" s="199"/>
      <c r="F1503" s="200"/>
      <c r="G1503" s="201"/>
      <c r="H1503" s="202"/>
      <c r="I1503" s="203"/>
      <c r="J1503" s="203"/>
      <c r="K1503" s="204"/>
      <c r="L1503" s="0" t="str">
        <f aca="false">B1503&amp;" "&amp;C1503</f>
        <v> </v>
      </c>
    </row>
    <row r="1504" customFormat="false" ht="15" hidden="false" customHeight="false" outlineLevel="0" collapsed="false">
      <c r="A1504" s="196"/>
      <c r="B1504" s="197"/>
      <c r="C1504" s="197"/>
      <c r="D1504" s="198"/>
      <c r="E1504" s="199"/>
      <c r="F1504" s="200"/>
      <c r="G1504" s="201"/>
      <c r="H1504" s="202"/>
      <c r="I1504" s="203"/>
      <c r="J1504" s="203"/>
      <c r="K1504" s="204"/>
      <c r="L1504" s="0" t="str">
        <f aca="false">B1504&amp;" "&amp;C1504</f>
        <v> </v>
      </c>
    </row>
    <row r="1505" customFormat="false" ht="15" hidden="false" customHeight="false" outlineLevel="0" collapsed="false">
      <c r="A1505" s="196"/>
      <c r="B1505" s="197"/>
      <c r="C1505" s="197"/>
      <c r="D1505" s="198"/>
      <c r="E1505" s="199"/>
      <c r="F1505" s="200"/>
      <c r="G1505" s="201"/>
      <c r="H1505" s="202"/>
      <c r="I1505" s="203"/>
      <c r="J1505" s="203"/>
      <c r="K1505" s="204"/>
      <c r="L1505" s="0" t="str">
        <f aca="false">B1505&amp;" "&amp;C1505</f>
        <v> </v>
      </c>
    </row>
    <row r="1506" customFormat="false" ht="15" hidden="false" customHeight="false" outlineLevel="0" collapsed="false">
      <c r="A1506" s="196"/>
      <c r="B1506" s="197"/>
      <c r="C1506" s="197"/>
      <c r="D1506" s="198"/>
      <c r="E1506" s="199"/>
      <c r="F1506" s="200"/>
      <c r="G1506" s="201"/>
      <c r="H1506" s="202"/>
      <c r="I1506" s="203"/>
      <c r="J1506" s="203"/>
      <c r="K1506" s="204"/>
      <c r="L1506" s="0" t="str">
        <f aca="false">B1506&amp;" "&amp;C1506</f>
        <v> </v>
      </c>
    </row>
    <row r="1507" customFormat="false" ht="15" hidden="false" customHeight="false" outlineLevel="0" collapsed="false">
      <c r="A1507" s="196"/>
      <c r="B1507" s="197"/>
      <c r="C1507" s="197"/>
      <c r="D1507" s="198"/>
      <c r="E1507" s="199"/>
      <c r="F1507" s="200"/>
      <c r="G1507" s="201"/>
      <c r="H1507" s="202"/>
      <c r="I1507" s="203"/>
      <c r="J1507" s="203"/>
      <c r="K1507" s="204"/>
      <c r="L1507" s="0" t="str">
        <f aca="false">B1507&amp;" "&amp;C1507</f>
        <v> </v>
      </c>
    </row>
    <row r="1508" customFormat="false" ht="15" hidden="false" customHeight="false" outlineLevel="0" collapsed="false">
      <c r="A1508" s="196"/>
      <c r="B1508" s="197"/>
      <c r="C1508" s="197"/>
      <c r="D1508" s="198"/>
      <c r="E1508" s="199"/>
      <c r="F1508" s="200"/>
      <c r="G1508" s="201"/>
      <c r="H1508" s="202"/>
      <c r="I1508" s="203"/>
      <c r="J1508" s="203"/>
      <c r="K1508" s="204"/>
      <c r="L1508" s="0" t="str">
        <f aca="false">B1508&amp;" "&amp;C1508</f>
        <v> </v>
      </c>
    </row>
    <row r="1509" customFormat="false" ht="15" hidden="false" customHeight="false" outlineLevel="0" collapsed="false">
      <c r="A1509" s="196"/>
      <c r="B1509" s="197"/>
      <c r="C1509" s="197"/>
      <c r="D1509" s="198"/>
      <c r="E1509" s="199"/>
      <c r="F1509" s="200"/>
      <c r="G1509" s="201"/>
      <c r="H1509" s="202"/>
      <c r="I1509" s="203"/>
      <c r="J1509" s="203"/>
      <c r="K1509" s="204"/>
      <c r="L1509" s="0" t="str">
        <f aca="false">B1509&amp;" "&amp;C1509</f>
        <v> </v>
      </c>
    </row>
    <row r="1510" customFormat="false" ht="15" hidden="false" customHeight="false" outlineLevel="0" collapsed="false">
      <c r="A1510" s="196"/>
      <c r="B1510" s="197"/>
      <c r="C1510" s="197"/>
      <c r="D1510" s="198"/>
      <c r="E1510" s="199"/>
      <c r="F1510" s="200"/>
      <c r="G1510" s="201"/>
      <c r="H1510" s="202"/>
      <c r="I1510" s="203"/>
      <c r="J1510" s="203"/>
      <c r="K1510" s="204"/>
      <c r="L1510" s="0" t="str">
        <f aca="false">B1510&amp;" "&amp;C1510</f>
        <v> </v>
      </c>
    </row>
    <row r="1511" customFormat="false" ht="15" hidden="false" customHeight="false" outlineLevel="0" collapsed="false">
      <c r="A1511" s="196"/>
      <c r="B1511" s="197"/>
      <c r="C1511" s="197"/>
      <c r="D1511" s="198"/>
      <c r="E1511" s="199"/>
      <c r="F1511" s="200"/>
      <c r="G1511" s="201"/>
      <c r="H1511" s="202"/>
      <c r="I1511" s="203"/>
      <c r="J1511" s="203"/>
      <c r="K1511" s="204"/>
      <c r="L1511" s="0" t="str">
        <f aca="false">B1511&amp;" "&amp;C1511</f>
        <v> </v>
      </c>
    </row>
    <row r="1512" customFormat="false" ht="15" hidden="false" customHeight="false" outlineLevel="0" collapsed="false">
      <c r="A1512" s="196"/>
      <c r="B1512" s="197"/>
      <c r="C1512" s="197"/>
      <c r="D1512" s="198"/>
      <c r="E1512" s="199"/>
      <c r="F1512" s="200"/>
      <c r="G1512" s="201"/>
      <c r="H1512" s="202"/>
      <c r="I1512" s="203"/>
      <c r="J1512" s="203"/>
      <c r="K1512" s="204"/>
      <c r="L1512" s="0" t="str">
        <f aca="false">B1512&amp;" "&amp;C1512</f>
        <v> </v>
      </c>
    </row>
    <row r="1513" customFormat="false" ht="15" hidden="false" customHeight="false" outlineLevel="0" collapsed="false">
      <c r="A1513" s="196"/>
      <c r="B1513" s="197"/>
      <c r="C1513" s="197"/>
      <c r="D1513" s="198"/>
      <c r="E1513" s="199"/>
      <c r="F1513" s="200"/>
      <c r="G1513" s="201"/>
      <c r="H1513" s="202"/>
      <c r="I1513" s="203"/>
      <c r="J1513" s="203"/>
      <c r="K1513" s="204"/>
      <c r="L1513" s="0" t="str">
        <f aca="false">B1513&amp;" "&amp;C1513</f>
        <v> </v>
      </c>
    </row>
    <row r="1514" customFormat="false" ht="15" hidden="false" customHeight="false" outlineLevel="0" collapsed="false">
      <c r="A1514" s="196"/>
      <c r="B1514" s="197"/>
      <c r="C1514" s="197"/>
      <c r="D1514" s="198"/>
      <c r="E1514" s="199"/>
      <c r="F1514" s="200"/>
      <c r="G1514" s="201"/>
      <c r="H1514" s="202"/>
      <c r="I1514" s="203"/>
      <c r="J1514" s="203"/>
      <c r="K1514" s="204"/>
      <c r="L1514" s="0" t="str">
        <f aca="false">B1514&amp;" "&amp;C1514</f>
        <v> </v>
      </c>
    </row>
    <row r="1515" customFormat="false" ht="15" hidden="false" customHeight="false" outlineLevel="0" collapsed="false">
      <c r="A1515" s="196"/>
      <c r="B1515" s="197"/>
      <c r="C1515" s="197"/>
      <c r="D1515" s="198"/>
      <c r="E1515" s="199"/>
      <c r="F1515" s="200"/>
      <c r="G1515" s="201"/>
      <c r="H1515" s="202"/>
      <c r="I1515" s="203"/>
      <c r="J1515" s="203"/>
      <c r="K1515" s="204"/>
      <c r="L1515" s="0" t="str">
        <f aca="false">B1515&amp;" "&amp;C1515</f>
        <v> </v>
      </c>
    </row>
    <row r="1516" customFormat="false" ht="15" hidden="false" customHeight="false" outlineLevel="0" collapsed="false">
      <c r="A1516" s="196"/>
      <c r="B1516" s="197"/>
      <c r="C1516" s="197"/>
      <c r="D1516" s="198"/>
      <c r="E1516" s="199"/>
      <c r="F1516" s="200"/>
      <c r="G1516" s="201"/>
      <c r="H1516" s="202"/>
      <c r="I1516" s="203"/>
      <c r="J1516" s="203"/>
      <c r="K1516" s="204"/>
      <c r="L1516" s="0" t="str">
        <f aca="false">B1516&amp;" "&amp;C1516</f>
        <v> </v>
      </c>
    </row>
    <row r="1517" customFormat="false" ht="15" hidden="false" customHeight="false" outlineLevel="0" collapsed="false">
      <c r="A1517" s="196"/>
      <c r="B1517" s="197"/>
      <c r="C1517" s="197"/>
      <c r="D1517" s="198"/>
      <c r="E1517" s="199"/>
      <c r="F1517" s="200"/>
      <c r="G1517" s="201"/>
      <c r="H1517" s="202"/>
      <c r="I1517" s="203"/>
      <c r="J1517" s="203"/>
      <c r="K1517" s="204"/>
      <c r="L1517" s="0" t="str">
        <f aca="false">B1517&amp;" "&amp;C1517</f>
        <v> </v>
      </c>
    </row>
    <row r="1518" customFormat="false" ht="15" hidden="false" customHeight="false" outlineLevel="0" collapsed="false">
      <c r="A1518" s="196"/>
      <c r="B1518" s="197"/>
      <c r="C1518" s="197"/>
      <c r="D1518" s="198"/>
      <c r="E1518" s="199"/>
      <c r="F1518" s="200"/>
      <c r="G1518" s="201"/>
      <c r="H1518" s="202"/>
      <c r="I1518" s="203"/>
      <c r="J1518" s="203"/>
      <c r="K1518" s="204"/>
      <c r="L1518" s="0" t="str">
        <f aca="false">B1518&amp;" "&amp;C1518</f>
        <v> </v>
      </c>
    </row>
    <row r="1519" customFormat="false" ht="15" hidden="false" customHeight="false" outlineLevel="0" collapsed="false">
      <c r="A1519" s="196"/>
      <c r="B1519" s="197"/>
      <c r="C1519" s="197"/>
      <c r="D1519" s="198"/>
      <c r="E1519" s="199"/>
      <c r="F1519" s="200"/>
      <c r="G1519" s="201"/>
      <c r="H1519" s="202"/>
      <c r="I1519" s="203"/>
      <c r="J1519" s="203"/>
      <c r="K1519" s="204"/>
      <c r="L1519" s="0" t="str">
        <f aca="false">B1519&amp;" "&amp;C1519</f>
        <v> </v>
      </c>
    </row>
    <row r="1520" customFormat="false" ht="15" hidden="false" customHeight="false" outlineLevel="0" collapsed="false">
      <c r="A1520" s="196"/>
      <c r="B1520" s="197"/>
      <c r="C1520" s="197"/>
      <c r="D1520" s="198"/>
      <c r="E1520" s="199"/>
      <c r="F1520" s="200"/>
      <c r="G1520" s="201"/>
      <c r="H1520" s="202"/>
      <c r="I1520" s="203"/>
      <c r="J1520" s="203"/>
      <c r="K1520" s="204"/>
      <c r="L1520" s="0" t="str">
        <f aca="false">B1520&amp;" "&amp;C1520</f>
        <v> </v>
      </c>
    </row>
    <row r="1521" customFormat="false" ht="15" hidden="false" customHeight="false" outlineLevel="0" collapsed="false">
      <c r="A1521" s="196"/>
      <c r="B1521" s="197"/>
      <c r="C1521" s="197"/>
      <c r="D1521" s="198"/>
      <c r="E1521" s="199"/>
      <c r="F1521" s="200"/>
      <c r="G1521" s="201"/>
      <c r="H1521" s="202"/>
      <c r="I1521" s="203"/>
      <c r="J1521" s="203"/>
      <c r="K1521" s="204"/>
      <c r="L1521" s="0" t="str">
        <f aca="false">B1521&amp;" "&amp;C1521</f>
        <v> </v>
      </c>
    </row>
    <row r="1522" customFormat="false" ht="15" hidden="false" customHeight="false" outlineLevel="0" collapsed="false">
      <c r="A1522" s="196"/>
      <c r="B1522" s="197"/>
      <c r="C1522" s="197"/>
      <c r="D1522" s="198"/>
      <c r="E1522" s="199"/>
      <c r="F1522" s="200"/>
      <c r="G1522" s="201"/>
      <c r="H1522" s="202"/>
      <c r="I1522" s="203"/>
      <c r="J1522" s="203"/>
      <c r="K1522" s="204"/>
      <c r="L1522" s="0" t="str">
        <f aca="false">B1522&amp;" "&amp;C1522</f>
        <v> </v>
      </c>
    </row>
    <row r="1523" customFormat="false" ht="15" hidden="false" customHeight="false" outlineLevel="0" collapsed="false">
      <c r="A1523" s="196"/>
      <c r="B1523" s="197"/>
      <c r="C1523" s="197"/>
      <c r="D1523" s="198"/>
      <c r="E1523" s="199"/>
      <c r="F1523" s="200"/>
      <c r="G1523" s="201"/>
      <c r="H1523" s="202"/>
      <c r="I1523" s="203"/>
      <c r="J1523" s="203"/>
      <c r="K1523" s="204"/>
      <c r="L1523" s="0" t="str">
        <f aca="false">B1523&amp;" "&amp;C1523</f>
        <v> </v>
      </c>
    </row>
    <row r="1524" customFormat="false" ht="15" hidden="false" customHeight="false" outlineLevel="0" collapsed="false">
      <c r="A1524" s="196"/>
      <c r="B1524" s="197"/>
      <c r="C1524" s="197"/>
      <c r="D1524" s="198"/>
      <c r="E1524" s="199"/>
      <c r="F1524" s="200"/>
      <c r="G1524" s="201"/>
      <c r="H1524" s="202"/>
      <c r="I1524" s="203"/>
      <c r="J1524" s="203"/>
      <c r="K1524" s="204"/>
      <c r="L1524" s="0" t="str">
        <f aca="false">B1524&amp;" "&amp;C1524</f>
        <v> </v>
      </c>
    </row>
    <row r="1525" customFormat="false" ht="15" hidden="false" customHeight="false" outlineLevel="0" collapsed="false">
      <c r="A1525" s="196"/>
      <c r="B1525" s="197"/>
      <c r="C1525" s="197"/>
      <c r="D1525" s="198"/>
      <c r="E1525" s="199"/>
      <c r="F1525" s="200"/>
      <c r="G1525" s="201"/>
      <c r="H1525" s="202"/>
      <c r="I1525" s="203"/>
      <c r="J1525" s="203"/>
      <c r="K1525" s="204"/>
      <c r="L1525" s="0" t="str">
        <f aca="false">B1525&amp;" "&amp;C1525</f>
        <v> </v>
      </c>
    </row>
    <row r="1526" customFormat="false" ht="15" hidden="false" customHeight="false" outlineLevel="0" collapsed="false">
      <c r="A1526" s="196"/>
      <c r="B1526" s="197"/>
      <c r="C1526" s="197"/>
      <c r="D1526" s="198"/>
      <c r="E1526" s="199"/>
      <c r="F1526" s="200"/>
      <c r="G1526" s="201"/>
      <c r="H1526" s="202"/>
      <c r="I1526" s="203"/>
      <c r="J1526" s="203"/>
      <c r="K1526" s="204"/>
      <c r="L1526" s="0" t="str">
        <f aca="false">B1526&amp;" "&amp;C1526</f>
        <v> </v>
      </c>
    </row>
    <row r="1527" customFormat="false" ht="15" hidden="false" customHeight="false" outlineLevel="0" collapsed="false">
      <c r="A1527" s="196"/>
      <c r="B1527" s="197"/>
      <c r="C1527" s="197"/>
      <c r="D1527" s="198"/>
      <c r="E1527" s="199"/>
      <c r="F1527" s="200"/>
      <c r="G1527" s="201"/>
      <c r="H1527" s="202"/>
      <c r="I1527" s="203"/>
      <c r="J1527" s="203"/>
      <c r="K1527" s="204"/>
      <c r="L1527" s="0" t="str">
        <f aca="false">B1527&amp;" "&amp;C1527</f>
        <v> </v>
      </c>
    </row>
    <row r="1528" customFormat="false" ht="15" hidden="false" customHeight="false" outlineLevel="0" collapsed="false">
      <c r="A1528" s="196"/>
      <c r="B1528" s="197"/>
      <c r="C1528" s="197"/>
      <c r="D1528" s="198"/>
      <c r="E1528" s="199"/>
      <c r="F1528" s="200"/>
      <c r="G1528" s="201"/>
      <c r="H1528" s="202"/>
      <c r="I1528" s="203"/>
      <c r="J1528" s="203"/>
      <c r="K1528" s="204"/>
      <c r="L1528" s="0" t="str">
        <f aca="false">B1528&amp;" "&amp;C1528</f>
        <v> </v>
      </c>
    </row>
    <row r="1529" customFormat="false" ht="15" hidden="false" customHeight="false" outlineLevel="0" collapsed="false">
      <c r="A1529" s="196"/>
      <c r="B1529" s="197"/>
      <c r="C1529" s="197"/>
      <c r="D1529" s="198"/>
      <c r="E1529" s="199"/>
      <c r="F1529" s="200"/>
      <c r="G1529" s="201"/>
      <c r="H1529" s="202"/>
      <c r="I1529" s="203"/>
      <c r="J1529" s="203"/>
      <c r="K1529" s="204"/>
      <c r="L1529" s="0" t="str">
        <f aca="false">B1529&amp;" "&amp;C1529</f>
        <v> </v>
      </c>
    </row>
    <row r="1530" customFormat="false" ht="15" hidden="false" customHeight="false" outlineLevel="0" collapsed="false">
      <c r="A1530" s="196"/>
      <c r="B1530" s="197"/>
      <c r="C1530" s="197"/>
      <c r="D1530" s="198"/>
      <c r="E1530" s="199"/>
      <c r="F1530" s="200"/>
      <c r="G1530" s="201"/>
      <c r="H1530" s="202"/>
      <c r="I1530" s="203"/>
      <c r="J1530" s="203"/>
      <c r="K1530" s="204"/>
      <c r="L1530" s="0" t="str">
        <f aca="false">B1530&amp;" "&amp;C1530</f>
        <v> </v>
      </c>
    </row>
    <row r="1531" customFormat="false" ht="15" hidden="false" customHeight="false" outlineLevel="0" collapsed="false">
      <c r="A1531" s="196"/>
      <c r="B1531" s="197"/>
      <c r="C1531" s="197"/>
      <c r="D1531" s="198"/>
      <c r="E1531" s="199"/>
      <c r="F1531" s="200"/>
      <c r="G1531" s="201"/>
      <c r="H1531" s="202"/>
      <c r="I1531" s="203"/>
      <c r="J1531" s="203"/>
      <c r="K1531" s="204"/>
      <c r="L1531" s="0" t="str">
        <f aca="false">B1531&amp;" "&amp;C1531</f>
        <v> </v>
      </c>
    </row>
    <row r="1532" customFormat="false" ht="15" hidden="false" customHeight="false" outlineLevel="0" collapsed="false">
      <c r="A1532" s="196"/>
      <c r="B1532" s="197"/>
      <c r="C1532" s="197"/>
      <c r="D1532" s="198"/>
      <c r="E1532" s="199"/>
      <c r="F1532" s="200"/>
      <c r="G1532" s="201"/>
      <c r="H1532" s="202"/>
      <c r="I1532" s="203"/>
      <c r="J1532" s="203"/>
      <c r="K1532" s="204"/>
      <c r="L1532" s="0" t="str">
        <f aca="false">B1532&amp;" "&amp;C1532</f>
        <v> </v>
      </c>
    </row>
    <row r="1533" customFormat="false" ht="15" hidden="false" customHeight="false" outlineLevel="0" collapsed="false">
      <c r="A1533" s="196"/>
      <c r="B1533" s="197"/>
      <c r="C1533" s="197"/>
      <c r="D1533" s="198"/>
      <c r="E1533" s="199"/>
      <c r="F1533" s="200"/>
      <c r="G1533" s="201"/>
      <c r="H1533" s="202"/>
      <c r="I1533" s="203"/>
      <c r="J1533" s="203"/>
      <c r="K1533" s="204"/>
      <c r="L1533" s="0" t="str">
        <f aca="false">B1533&amp;" "&amp;C1533</f>
        <v> </v>
      </c>
    </row>
    <row r="1534" customFormat="false" ht="15" hidden="false" customHeight="false" outlineLevel="0" collapsed="false">
      <c r="A1534" s="196"/>
      <c r="B1534" s="197"/>
      <c r="C1534" s="197"/>
      <c r="D1534" s="198"/>
      <c r="E1534" s="199"/>
      <c r="F1534" s="200"/>
      <c r="G1534" s="201"/>
      <c r="H1534" s="202"/>
      <c r="I1534" s="203"/>
      <c r="J1534" s="203"/>
      <c r="K1534" s="204"/>
      <c r="L1534" s="0" t="str">
        <f aca="false">B1534&amp;" "&amp;C1534</f>
        <v> </v>
      </c>
    </row>
    <row r="1535" customFormat="false" ht="15" hidden="false" customHeight="false" outlineLevel="0" collapsed="false">
      <c r="A1535" s="196"/>
      <c r="B1535" s="197"/>
      <c r="C1535" s="197"/>
      <c r="D1535" s="198"/>
      <c r="E1535" s="199"/>
      <c r="F1535" s="200"/>
      <c r="G1535" s="201"/>
      <c r="H1535" s="202"/>
      <c r="I1535" s="203"/>
      <c r="J1535" s="203"/>
      <c r="K1535" s="204"/>
      <c r="L1535" s="0" t="str">
        <f aca="false">B1535&amp;" "&amp;C1535</f>
        <v> </v>
      </c>
    </row>
    <row r="1536" customFormat="false" ht="15" hidden="false" customHeight="false" outlineLevel="0" collapsed="false">
      <c r="A1536" s="196"/>
      <c r="B1536" s="197"/>
      <c r="C1536" s="197"/>
      <c r="D1536" s="198"/>
      <c r="E1536" s="199"/>
      <c r="F1536" s="200"/>
      <c r="G1536" s="201"/>
      <c r="H1536" s="202"/>
      <c r="I1536" s="203"/>
      <c r="J1536" s="203"/>
      <c r="K1536" s="204"/>
      <c r="L1536" s="0" t="str">
        <f aca="false">B1536&amp;" "&amp;C1536</f>
        <v> </v>
      </c>
    </row>
    <row r="1537" customFormat="false" ht="15" hidden="false" customHeight="false" outlineLevel="0" collapsed="false">
      <c r="A1537" s="196"/>
      <c r="B1537" s="197"/>
      <c r="C1537" s="197"/>
      <c r="D1537" s="198"/>
      <c r="E1537" s="199"/>
      <c r="F1537" s="200"/>
      <c r="G1537" s="201"/>
      <c r="H1537" s="202"/>
      <c r="I1537" s="203"/>
      <c r="J1537" s="203"/>
      <c r="K1537" s="204"/>
      <c r="L1537" s="0" t="str">
        <f aca="false">B1537&amp;" "&amp;C1537</f>
        <v> </v>
      </c>
    </row>
    <row r="1538" customFormat="false" ht="15" hidden="false" customHeight="false" outlineLevel="0" collapsed="false">
      <c r="A1538" s="196"/>
      <c r="B1538" s="197"/>
      <c r="C1538" s="197"/>
      <c r="D1538" s="198"/>
      <c r="E1538" s="199"/>
      <c r="F1538" s="200"/>
      <c r="G1538" s="201"/>
      <c r="H1538" s="202"/>
      <c r="I1538" s="203"/>
      <c r="J1538" s="203"/>
      <c r="K1538" s="204"/>
      <c r="L1538" s="0" t="str">
        <f aca="false">B1538&amp;" "&amp;C1538</f>
        <v> </v>
      </c>
    </row>
    <row r="1539" customFormat="false" ht="15" hidden="false" customHeight="false" outlineLevel="0" collapsed="false">
      <c r="A1539" s="196"/>
      <c r="B1539" s="197"/>
      <c r="C1539" s="197"/>
      <c r="D1539" s="198"/>
      <c r="E1539" s="199"/>
      <c r="F1539" s="200"/>
      <c r="G1539" s="201"/>
      <c r="H1539" s="202"/>
      <c r="I1539" s="203"/>
      <c r="J1539" s="203"/>
      <c r="K1539" s="204"/>
      <c r="L1539" s="0" t="str">
        <f aca="false">B1539&amp;" "&amp;C1539</f>
        <v> </v>
      </c>
    </row>
    <row r="1540" customFormat="false" ht="15" hidden="false" customHeight="false" outlineLevel="0" collapsed="false">
      <c r="A1540" s="196"/>
      <c r="B1540" s="197"/>
      <c r="C1540" s="197"/>
      <c r="D1540" s="198"/>
      <c r="E1540" s="199"/>
      <c r="F1540" s="200"/>
      <c r="G1540" s="201"/>
      <c r="H1540" s="202"/>
      <c r="I1540" s="203"/>
      <c r="J1540" s="203"/>
      <c r="K1540" s="204"/>
      <c r="L1540" s="0" t="str">
        <f aca="false">B1540&amp;" "&amp;C1540</f>
        <v> </v>
      </c>
    </row>
    <row r="1541" customFormat="false" ht="15" hidden="false" customHeight="false" outlineLevel="0" collapsed="false">
      <c r="A1541" s="196"/>
      <c r="B1541" s="197"/>
      <c r="C1541" s="197"/>
      <c r="D1541" s="198"/>
      <c r="E1541" s="199"/>
      <c r="F1541" s="200"/>
      <c r="G1541" s="201"/>
      <c r="H1541" s="202"/>
      <c r="I1541" s="203"/>
      <c r="J1541" s="203"/>
      <c r="K1541" s="204"/>
      <c r="L1541" s="0" t="str">
        <f aca="false">B1541&amp;" "&amp;C1541</f>
        <v> </v>
      </c>
    </row>
    <row r="1542" customFormat="false" ht="15" hidden="false" customHeight="false" outlineLevel="0" collapsed="false">
      <c r="A1542" s="196"/>
      <c r="B1542" s="197"/>
      <c r="C1542" s="197"/>
      <c r="D1542" s="198"/>
      <c r="E1542" s="199"/>
      <c r="F1542" s="200"/>
      <c r="G1542" s="201"/>
      <c r="H1542" s="202"/>
      <c r="I1542" s="203"/>
      <c r="J1542" s="203"/>
      <c r="K1542" s="204"/>
      <c r="L1542" s="0" t="str">
        <f aca="false">B1542&amp;" "&amp;C1542</f>
        <v> </v>
      </c>
    </row>
    <row r="1543" customFormat="false" ht="15" hidden="false" customHeight="false" outlineLevel="0" collapsed="false">
      <c r="A1543" s="196"/>
      <c r="B1543" s="197"/>
      <c r="C1543" s="197"/>
      <c r="D1543" s="198"/>
      <c r="E1543" s="199"/>
      <c r="F1543" s="200"/>
      <c r="G1543" s="201"/>
      <c r="H1543" s="202"/>
      <c r="I1543" s="203"/>
      <c r="J1543" s="203"/>
      <c r="K1543" s="204"/>
      <c r="L1543" s="0" t="str">
        <f aca="false">B1543&amp;" "&amp;C1543</f>
        <v> </v>
      </c>
    </row>
    <row r="1544" customFormat="false" ht="15" hidden="false" customHeight="false" outlineLevel="0" collapsed="false">
      <c r="A1544" s="196"/>
      <c r="B1544" s="197"/>
      <c r="C1544" s="197"/>
      <c r="D1544" s="198"/>
      <c r="E1544" s="199"/>
      <c r="F1544" s="200"/>
      <c r="G1544" s="201"/>
      <c r="H1544" s="202"/>
      <c r="I1544" s="203"/>
      <c r="J1544" s="203"/>
      <c r="K1544" s="204"/>
      <c r="L1544" s="0" t="str">
        <f aca="false">B1544&amp;" "&amp;C1544</f>
        <v> </v>
      </c>
    </row>
    <row r="1545" customFormat="false" ht="15" hidden="false" customHeight="false" outlineLevel="0" collapsed="false">
      <c r="A1545" s="196"/>
      <c r="B1545" s="197"/>
      <c r="C1545" s="197"/>
      <c r="D1545" s="198"/>
      <c r="E1545" s="199"/>
      <c r="F1545" s="200"/>
      <c r="G1545" s="201"/>
      <c r="H1545" s="202"/>
      <c r="I1545" s="203"/>
      <c r="J1545" s="203"/>
      <c r="K1545" s="204"/>
      <c r="L1545" s="0" t="str">
        <f aca="false">B1545&amp;" "&amp;C1545</f>
        <v> </v>
      </c>
    </row>
    <row r="1546" customFormat="false" ht="15" hidden="false" customHeight="false" outlineLevel="0" collapsed="false">
      <c r="A1546" s="196"/>
      <c r="B1546" s="197"/>
      <c r="C1546" s="197"/>
      <c r="D1546" s="198"/>
      <c r="E1546" s="199"/>
      <c r="F1546" s="200"/>
      <c r="G1546" s="201"/>
      <c r="H1546" s="202"/>
      <c r="I1546" s="203"/>
      <c r="J1546" s="203"/>
      <c r="K1546" s="204"/>
      <c r="L1546" s="0" t="str">
        <f aca="false">B1546&amp;" "&amp;C1546</f>
        <v> </v>
      </c>
    </row>
    <row r="1547" customFormat="false" ht="15" hidden="false" customHeight="false" outlineLevel="0" collapsed="false">
      <c r="A1547" s="196"/>
      <c r="B1547" s="197"/>
      <c r="C1547" s="197"/>
      <c r="D1547" s="198"/>
      <c r="E1547" s="199"/>
      <c r="F1547" s="200"/>
      <c r="G1547" s="201"/>
      <c r="H1547" s="202"/>
      <c r="I1547" s="203"/>
      <c r="J1547" s="203"/>
      <c r="K1547" s="204"/>
      <c r="L1547" s="0" t="str">
        <f aca="false">B1547&amp;" "&amp;C1547</f>
        <v> </v>
      </c>
    </row>
    <row r="1548" customFormat="false" ht="15" hidden="false" customHeight="false" outlineLevel="0" collapsed="false">
      <c r="A1548" s="196"/>
      <c r="B1548" s="197"/>
      <c r="C1548" s="197"/>
      <c r="D1548" s="198"/>
      <c r="E1548" s="199"/>
      <c r="F1548" s="200"/>
      <c r="G1548" s="201"/>
      <c r="H1548" s="202"/>
      <c r="I1548" s="203"/>
      <c r="J1548" s="203"/>
      <c r="K1548" s="204"/>
      <c r="L1548" s="0" t="str">
        <f aca="false">B1548&amp;" "&amp;C1548</f>
        <v> </v>
      </c>
    </row>
    <row r="1549" customFormat="false" ht="15" hidden="false" customHeight="false" outlineLevel="0" collapsed="false">
      <c r="A1549" s="196"/>
      <c r="B1549" s="197"/>
      <c r="C1549" s="197"/>
      <c r="D1549" s="198"/>
      <c r="E1549" s="199"/>
      <c r="F1549" s="200"/>
      <c r="G1549" s="201"/>
      <c r="H1549" s="202"/>
      <c r="I1549" s="203"/>
      <c r="J1549" s="203"/>
      <c r="K1549" s="204"/>
      <c r="L1549" s="0" t="str">
        <f aca="false">B1549&amp;" "&amp;C1549</f>
        <v> </v>
      </c>
    </row>
    <row r="1550" customFormat="false" ht="15" hidden="false" customHeight="false" outlineLevel="0" collapsed="false">
      <c r="A1550" s="196"/>
      <c r="B1550" s="197"/>
      <c r="C1550" s="197"/>
      <c r="D1550" s="198"/>
      <c r="E1550" s="199"/>
      <c r="F1550" s="200"/>
      <c r="G1550" s="201"/>
      <c r="H1550" s="202"/>
      <c r="I1550" s="203"/>
      <c r="J1550" s="203"/>
      <c r="K1550" s="204"/>
      <c r="L1550" s="0" t="str">
        <f aca="false">B1550&amp;" "&amp;C1550</f>
        <v> </v>
      </c>
    </row>
    <row r="1551" customFormat="false" ht="15" hidden="false" customHeight="false" outlineLevel="0" collapsed="false">
      <c r="A1551" s="196"/>
      <c r="B1551" s="197"/>
      <c r="C1551" s="197"/>
      <c r="D1551" s="198"/>
      <c r="E1551" s="199"/>
      <c r="F1551" s="200"/>
      <c r="G1551" s="201"/>
      <c r="H1551" s="202"/>
      <c r="I1551" s="203"/>
      <c r="J1551" s="203"/>
      <c r="K1551" s="204"/>
      <c r="L1551" s="0" t="str">
        <f aca="false">B1551&amp;" "&amp;C1551</f>
        <v> </v>
      </c>
    </row>
    <row r="1552" customFormat="false" ht="15" hidden="false" customHeight="false" outlineLevel="0" collapsed="false">
      <c r="A1552" s="196"/>
      <c r="B1552" s="197"/>
      <c r="C1552" s="197"/>
      <c r="D1552" s="198"/>
      <c r="E1552" s="199"/>
      <c r="F1552" s="200"/>
      <c r="G1552" s="201"/>
      <c r="H1552" s="202"/>
      <c r="I1552" s="203"/>
      <c r="J1552" s="203"/>
      <c r="K1552" s="204"/>
      <c r="L1552" s="0" t="str">
        <f aca="false">B1552&amp;" "&amp;C1552</f>
        <v> </v>
      </c>
    </row>
    <row r="1553" customFormat="false" ht="15" hidden="false" customHeight="false" outlineLevel="0" collapsed="false">
      <c r="A1553" s="196"/>
      <c r="B1553" s="197"/>
      <c r="C1553" s="197"/>
      <c r="D1553" s="198"/>
      <c r="E1553" s="199"/>
      <c r="F1553" s="200"/>
      <c r="G1553" s="201"/>
      <c r="H1553" s="202"/>
      <c r="I1553" s="203"/>
      <c r="J1553" s="203"/>
      <c r="K1553" s="204"/>
      <c r="L1553" s="0" t="str">
        <f aca="false">B1553&amp;" "&amp;C1553</f>
        <v> </v>
      </c>
    </row>
    <row r="1554" customFormat="false" ht="15" hidden="false" customHeight="false" outlineLevel="0" collapsed="false">
      <c r="A1554" s="196"/>
      <c r="B1554" s="197"/>
      <c r="C1554" s="197"/>
      <c r="D1554" s="198"/>
      <c r="E1554" s="199"/>
      <c r="F1554" s="200"/>
      <c r="G1554" s="201"/>
      <c r="H1554" s="202"/>
      <c r="I1554" s="203"/>
      <c r="J1554" s="203"/>
      <c r="K1554" s="204"/>
      <c r="L1554" s="0" t="str">
        <f aca="false">B1554&amp;" "&amp;C1554</f>
        <v> </v>
      </c>
    </row>
    <row r="1555" customFormat="false" ht="15" hidden="false" customHeight="false" outlineLevel="0" collapsed="false">
      <c r="A1555" s="196"/>
      <c r="B1555" s="197"/>
      <c r="C1555" s="197"/>
      <c r="D1555" s="198"/>
      <c r="E1555" s="199"/>
      <c r="F1555" s="200"/>
      <c r="G1555" s="201"/>
      <c r="H1555" s="202"/>
      <c r="I1555" s="203"/>
      <c r="J1555" s="203"/>
      <c r="K1555" s="204"/>
      <c r="L1555" s="0" t="str">
        <f aca="false">B1555&amp;" "&amp;C1555</f>
        <v> </v>
      </c>
    </row>
    <row r="1556" customFormat="false" ht="15" hidden="false" customHeight="false" outlineLevel="0" collapsed="false">
      <c r="A1556" s="196"/>
      <c r="B1556" s="197"/>
      <c r="C1556" s="197"/>
      <c r="D1556" s="198"/>
      <c r="E1556" s="199"/>
      <c r="F1556" s="200"/>
      <c r="G1556" s="201"/>
      <c r="H1556" s="202"/>
      <c r="I1556" s="203"/>
      <c r="J1556" s="203"/>
      <c r="K1556" s="204"/>
      <c r="L1556" s="0" t="str">
        <f aca="false">B1556&amp;" "&amp;C1556</f>
        <v> </v>
      </c>
    </row>
    <row r="1557" customFormat="false" ht="15" hidden="false" customHeight="false" outlineLevel="0" collapsed="false">
      <c r="A1557" s="196"/>
      <c r="B1557" s="197"/>
      <c r="C1557" s="197"/>
      <c r="D1557" s="198"/>
      <c r="E1557" s="199"/>
      <c r="F1557" s="200"/>
      <c r="G1557" s="201"/>
      <c r="H1557" s="202"/>
      <c r="I1557" s="203"/>
      <c r="J1557" s="203"/>
      <c r="K1557" s="204"/>
      <c r="L1557" s="0" t="str">
        <f aca="false">B1557&amp;" "&amp;C1557</f>
        <v> </v>
      </c>
    </row>
    <row r="1558" customFormat="false" ht="15" hidden="false" customHeight="false" outlineLevel="0" collapsed="false">
      <c r="A1558" s="196"/>
      <c r="B1558" s="197"/>
      <c r="C1558" s="197"/>
      <c r="D1558" s="198"/>
      <c r="E1558" s="199"/>
      <c r="F1558" s="200"/>
      <c r="G1558" s="201"/>
      <c r="H1558" s="202"/>
      <c r="I1558" s="203"/>
      <c r="J1558" s="203"/>
      <c r="K1558" s="204"/>
      <c r="L1558" s="0" t="str">
        <f aca="false">B1558&amp;" "&amp;C1558</f>
        <v> </v>
      </c>
    </row>
    <row r="1559" customFormat="false" ht="15" hidden="false" customHeight="false" outlineLevel="0" collapsed="false">
      <c r="A1559" s="196"/>
      <c r="B1559" s="197"/>
      <c r="C1559" s="197"/>
      <c r="D1559" s="198"/>
      <c r="E1559" s="199"/>
      <c r="F1559" s="200"/>
      <c r="G1559" s="201"/>
      <c r="H1559" s="202"/>
      <c r="I1559" s="203"/>
      <c r="J1559" s="203"/>
      <c r="K1559" s="204"/>
      <c r="L1559" s="0" t="str">
        <f aca="false">B1559&amp;" "&amp;C1559</f>
        <v> </v>
      </c>
    </row>
    <row r="1560" customFormat="false" ht="15" hidden="false" customHeight="false" outlineLevel="0" collapsed="false">
      <c r="A1560" s="196"/>
      <c r="B1560" s="197"/>
      <c r="C1560" s="197"/>
      <c r="D1560" s="198"/>
      <c r="E1560" s="199"/>
      <c r="F1560" s="200"/>
      <c r="G1560" s="201"/>
      <c r="H1560" s="202"/>
      <c r="I1560" s="203"/>
      <c r="J1560" s="203"/>
      <c r="K1560" s="204"/>
      <c r="L1560" s="0" t="str">
        <f aca="false">B1560&amp;" "&amp;C1560</f>
        <v> </v>
      </c>
    </row>
    <row r="1561" customFormat="false" ht="15" hidden="false" customHeight="false" outlineLevel="0" collapsed="false">
      <c r="A1561" s="196"/>
      <c r="B1561" s="197"/>
      <c r="C1561" s="197"/>
      <c r="D1561" s="198"/>
      <c r="E1561" s="199"/>
      <c r="F1561" s="200"/>
      <c r="G1561" s="201"/>
      <c r="H1561" s="202"/>
      <c r="I1561" s="203"/>
      <c r="J1561" s="203"/>
      <c r="K1561" s="204"/>
      <c r="L1561" s="0" t="str">
        <f aca="false">B1561&amp;" "&amp;C1561</f>
        <v> </v>
      </c>
    </row>
    <row r="1562" customFormat="false" ht="15" hidden="false" customHeight="false" outlineLevel="0" collapsed="false">
      <c r="A1562" s="196"/>
      <c r="B1562" s="197"/>
      <c r="C1562" s="197"/>
      <c r="D1562" s="198"/>
      <c r="E1562" s="199"/>
      <c r="F1562" s="200"/>
      <c r="G1562" s="201"/>
      <c r="H1562" s="202"/>
      <c r="I1562" s="203"/>
      <c r="J1562" s="203"/>
      <c r="K1562" s="204"/>
      <c r="L1562" s="0" t="str">
        <f aca="false">B1562&amp;" "&amp;C1562</f>
        <v> </v>
      </c>
    </row>
    <row r="1563" customFormat="false" ht="15" hidden="false" customHeight="false" outlineLevel="0" collapsed="false">
      <c r="A1563" s="196"/>
      <c r="B1563" s="197"/>
      <c r="C1563" s="197"/>
      <c r="D1563" s="198"/>
      <c r="E1563" s="199"/>
      <c r="F1563" s="200"/>
      <c r="G1563" s="201"/>
      <c r="H1563" s="202"/>
      <c r="I1563" s="203"/>
      <c r="J1563" s="203"/>
      <c r="K1563" s="204"/>
      <c r="L1563" s="0" t="str">
        <f aca="false">B1563&amp;" "&amp;C1563</f>
        <v> </v>
      </c>
    </row>
    <row r="1564" customFormat="false" ht="15" hidden="false" customHeight="false" outlineLevel="0" collapsed="false">
      <c r="A1564" s="196"/>
      <c r="B1564" s="197"/>
      <c r="C1564" s="197"/>
      <c r="D1564" s="198"/>
      <c r="E1564" s="199"/>
      <c r="F1564" s="200"/>
      <c r="G1564" s="201"/>
      <c r="H1564" s="202"/>
      <c r="I1564" s="203"/>
      <c r="J1564" s="203"/>
      <c r="K1564" s="204"/>
      <c r="L1564" s="0" t="str">
        <f aca="false">B1564&amp;" "&amp;C1564</f>
        <v> </v>
      </c>
    </row>
    <row r="1565" customFormat="false" ht="15" hidden="false" customHeight="false" outlineLevel="0" collapsed="false">
      <c r="A1565" s="196"/>
      <c r="B1565" s="197"/>
      <c r="C1565" s="197"/>
      <c r="D1565" s="198"/>
      <c r="E1565" s="199"/>
      <c r="F1565" s="200"/>
      <c r="G1565" s="201"/>
      <c r="H1565" s="202"/>
      <c r="I1565" s="203"/>
      <c r="J1565" s="203"/>
      <c r="K1565" s="204"/>
      <c r="L1565" s="0" t="str">
        <f aca="false">B1565&amp;" "&amp;C1565</f>
        <v> </v>
      </c>
    </row>
    <row r="1566" customFormat="false" ht="15" hidden="false" customHeight="false" outlineLevel="0" collapsed="false">
      <c r="A1566" s="196"/>
      <c r="B1566" s="197"/>
      <c r="C1566" s="197"/>
      <c r="D1566" s="198"/>
      <c r="E1566" s="199"/>
      <c r="F1566" s="200"/>
      <c r="G1566" s="201"/>
      <c r="H1566" s="202"/>
      <c r="I1566" s="203"/>
      <c r="J1566" s="203"/>
      <c r="K1566" s="204"/>
      <c r="L1566" s="0" t="str">
        <f aca="false">B1566&amp;" "&amp;C1566</f>
        <v> </v>
      </c>
    </row>
    <row r="1567" customFormat="false" ht="15" hidden="false" customHeight="false" outlineLevel="0" collapsed="false">
      <c r="A1567" s="196"/>
      <c r="B1567" s="197"/>
      <c r="C1567" s="197"/>
      <c r="D1567" s="198"/>
      <c r="E1567" s="199"/>
      <c r="F1567" s="200"/>
      <c r="G1567" s="201"/>
      <c r="H1567" s="202"/>
      <c r="I1567" s="203"/>
      <c r="J1567" s="203"/>
      <c r="K1567" s="204"/>
      <c r="L1567" s="0" t="str">
        <f aca="false">B1567&amp;" "&amp;C1567</f>
        <v> </v>
      </c>
    </row>
    <row r="1568" customFormat="false" ht="15" hidden="false" customHeight="false" outlineLevel="0" collapsed="false">
      <c r="A1568" s="196"/>
      <c r="B1568" s="197"/>
      <c r="C1568" s="197"/>
      <c r="D1568" s="198"/>
      <c r="E1568" s="199"/>
      <c r="F1568" s="200"/>
      <c r="G1568" s="201"/>
      <c r="H1568" s="202"/>
      <c r="I1568" s="203"/>
      <c r="J1568" s="203"/>
      <c r="K1568" s="204"/>
      <c r="L1568" s="0" t="str">
        <f aca="false">B1568&amp;" "&amp;C1568</f>
        <v> </v>
      </c>
    </row>
    <row r="1569" customFormat="false" ht="15" hidden="false" customHeight="false" outlineLevel="0" collapsed="false">
      <c r="A1569" s="196"/>
      <c r="B1569" s="197"/>
      <c r="C1569" s="197"/>
      <c r="D1569" s="198"/>
      <c r="E1569" s="199"/>
      <c r="F1569" s="200"/>
      <c r="G1569" s="201"/>
      <c r="H1569" s="202"/>
      <c r="I1569" s="203"/>
      <c r="J1569" s="203"/>
      <c r="K1569" s="204"/>
      <c r="L1569" s="0" t="str">
        <f aca="false">B1569&amp;" "&amp;C1569</f>
        <v> </v>
      </c>
    </row>
    <row r="1570" customFormat="false" ht="15" hidden="false" customHeight="false" outlineLevel="0" collapsed="false">
      <c r="A1570" s="196"/>
      <c r="B1570" s="197"/>
      <c r="C1570" s="197"/>
      <c r="D1570" s="198"/>
      <c r="E1570" s="199"/>
      <c r="F1570" s="200"/>
      <c r="G1570" s="201"/>
      <c r="H1570" s="202"/>
      <c r="I1570" s="203"/>
      <c r="J1570" s="203"/>
      <c r="K1570" s="204"/>
      <c r="L1570" s="0" t="str">
        <f aca="false">B1570&amp;" "&amp;C1570</f>
        <v> </v>
      </c>
    </row>
    <row r="1571" customFormat="false" ht="15" hidden="false" customHeight="false" outlineLevel="0" collapsed="false">
      <c r="A1571" s="196"/>
      <c r="B1571" s="197"/>
      <c r="C1571" s="197"/>
      <c r="D1571" s="198"/>
      <c r="E1571" s="199"/>
      <c r="F1571" s="200"/>
      <c r="G1571" s="201"/>
      <c r="H1571" s="202"/>
      <c r="I1571" s="203"/>
      <c r="J1571" s="203"/>
      <c r="K1571" s="204"/>
      <c r="L1571" s="0" t="str">
        <f aca="false">B1571&amp;" "&amp;C1571</f>
        <v> </v>
      </c>
    </row>
    <row r="1572" customFormat="false" ht="15" hidden="false" customHeight="false" outlineLevel="0" collapsed="false">
      <c r="A1572" s="196"/>
      <c r="B1572" s="197"/>
      <c r="C1572" s="197"/>
      <c r="D1572" s="198"/>
      <c r="E1572" s="199"/>
      <c r="F1572" s="200"/>
      <c r="G1572" s="201"/>
      <c r="H1572" s="202"/>
      <c r="I1572" s="203"/>
      <c r="J1572" s="203"/>
      <c r="K1572" s="204"/>
      <c r="L1572" s="0" t="str">
        <f aca="false">B1572&amp;" "&amp;C1572</f>
        <v> </v>
      </c>
    </row>
    <row r="1573" customFormat="false" ht="15" hidden="false" customHeight="false" outlineLevel="0" collapsed="false">
      <c r="A1573" s="196"/>
      <c r="B1573" s="197"/>
      <c r="C1573" s="197"/>
      <c r="D1573" s="198"/>
      <c r="E1573" s="199"/>
      <c r="F1573" s="200"/>
      <c r="G1573" s="201"/>
      <c r="H1573" s="202"/>
      <c r="I1573" s="203"/>
      <c r="J1573" s="203"/>
      <c r="K1573" s="204"/>
      <c r="L1573" s="0" t="str">
        <f aca="false">B1573&amp;" "&amp;C1573</f>
        <v> </v>
      </c>
    </row>
    <row r="1574" customFormat="false" ht="15" hidden="false" customHeight="false" outlineLevel="0" collapsed="false">
      <c r="A1574" s="196"/>
      <c r="B1574" s="197"/>
      <c r="C1574" s="197"/>
      <c r="D1574" s="198"/>
      <c r="E1574" s="199"/>
      <c r="F1574" s="200"/>
      <c r="G1574" s="201"/>
      <c r="H1574" s="202"/>
      <c r="I1574" s="203"/>
      <c r="J1574" s="203"/>
      <c r="K1574" s="204"/>
      <c r="L1574" s="0" t="str">
        <f aca="false">B1574&amp;" "&amp;C1574</f>
        <v> </v>
      </c>
    </row>
    <row r="1575" customFormat="false" ht="15" hidden="false" customHeight="false" outlineLevel="0" collapsed="false">
      <c r="A1575" s="196"/>
      <c r="B1575" s="197"/>
      <c r="C1575" s="197"/>
      <c r="D1575" s="198"/>
      <c r="E1575" s="199"/>
      <c r="F1575" s="200"/>
      <c r="G1575" s="201"/>
      <c r="H1575" s="202"/>
      <c r="I1575" s="203"/>
      <c r="J1575" s="203"/>
      <c r="K1575" s="204"/>
      <c r="L1575" s="0" t="str">
        <f aca="false">B1575&amp;" "&amp;C1575</f>
        <v> </v>
      </c>
    </row>
    <row r="1576" customFormat="false" ht="15" hidden="false" customHeight="false" outlineLevel="0" collapsed="false">
      <c r="A1576" s="196"/>
      <c r="B1576" s="197"/>
      <c r="C1576" s="197"/>
      <c r="D1576" s="198"/>
      <c r="E1576" s="199"/>
      <c r="F1576" s="200"/>
      <c r="G1576" s="201"/>
      <c r="H1576" s="202"/>
      <c r="I1576" s="203"/>
      <c r="J1576" s="203"/>
      <c r="K1576" s="204"/>
      <c r="L1576" s="0" t="str">
        <f aca="false">B1576&amp;" "&amp;C1576</f>
        <v> </v>
      </c>
    </row>
    <row r="1577" customFormat="false" ht="15" hidden="false" customHeight="false" outlineLevel="0" collapsed="false">
      <c r="A1577" s="196"/>
      <c r="B1577" s="197"/>
      <c r="C1577" s="197"/>
      <c r="D1577" s="198"/>
      <c r="E1577" s="199"/>
      <c r="F1577" s="200"/>
      <c r="G1577" s="201"/>
      <c r="H1577" s="202"/>
      <c r="I1577" s="203"/>
      <c r="J1577" s="203"/>
      <c r="K1577" s="204"/>
      <c r="L1577" s="0" t="str">
        <f aca="false">B1577&amp;" "&amp;C1577</f>
        <v> </v>
      </c>
    </row>
    <row r="1578" customFormat="false" ht="15" hidden="false" customHeight="false" outlineLevel="0" collapsed="false">
      <c r="A1578" s="196"/>
      <c r="B1578" s="197"/>
      <c r="C1578" s="197"/>
      <c r="D1578" s="198"/>
      <c r="E1578" s="199"/>
      <c r="F1578" s="200"/>
      <c r="G1578" s="201"/>
      <c r="H1578" s="202"/>
      <c r="I1578" s="203"/>
      <c r="J1578" s="203"/>
      <c r="K1578" s="204"/>
      <c r="L1578" s="0" t="str">
        <f aca="false">B1578&amp;" "&amp;C1578</f>
        <v> </v>
      </c>
    </row>
    <row r="1579" customFormat="false" ht="15" hidden="false" customHeight="false" outlineLevel="0" collapsed="false">
      <c r="A1579" s="196"/>
      <c r="B1579" s="197"/>
      <c r="C1579" s="197"/>
      <c r="D1579" s="198"/>
      <c r="E1579" s="199"/>
      <c r="F1579" s="200"/>
      <c r="G1579" s="201"/>
      <c r="H1579" s="202"/>
      <c r="I1579" s="203"/>
      <c r="J1579" s="203"/>
      <c r="K1579" s="204"/>
      <c r="L1579" s="0" t="str">
        <f aca="false">B1579&amp;" "&amp;C1579</f>
        <v> </v>
      </c>
    </row>
    <row r="1580" customFormat="false" ht="15" hidden="false" customHeight="false" outlineLevel="0" collapsed="false">
      <c r="A1580" s="196"/>
      <c r="B1580" s="197"/>
      <c r="C1580" s="197"/>
      <c r="D1580" s="198"/>
      <c r="E1580" s="199"/>
      <c r="F1580" s="200"/>
      <c r="G1580" s="201"/>
      <c r="H1580" s="202"/>
      <c r="I1580" s="203"/>
      <c r="J1580" s="203"/>
      <c r="K1580" s="204"/>
      <c r="L1580" s="0" t="str">
        <f aca="false">B1580&amp;" "&amp;C1580</f>
        <v> </v>
      </c>
    </row>
    <row r="1581" customFormat="false" ht="15" hidden="false" customHeight="false" outlineLevel="0" collapsed="false">
      <c r="A1581" s="196"/>
      <c r="B1581" s="197"/>
      <c r="C1581" s="197"/>
      <c r="D1581" s="198"/>
      <c r="E1581" s="199"/>
      <c r="F1581" s="200"/>
      <c r="G1581" s="201"/>
      <c r="H1581" s="202"/>
      <c r="I1581" s="203"/>
      <c r="J1581" s="203"/>
      <c r="K1581" s="204"/>
      <c r="L1581" s="0" t="str">
        <f aca="false">B1581&amp;" "&amp;C1581</f>
        <v> </v>
      </c>
    </row>
    <row r="1582" customFormat="false" ht="15" hidden="false" customHeight="false" outlineLevel="0" collapsed="false">
      <c r="A1582" s="196"/>
      <c r="B1582" s="197"/>
      <c r="C1582" s="197"/>
      <c r="D1582" s="198"/>
      <c r="E1582" s="199"/>
      <c r="F1582" s="200"/>
      <c r="G1582" s="201"/>
      <c r="H1582" s="202"/>
      <c r="I1582" s="203"/>
      <c r="J1582" s="203"/>
      <c r="K1582" s="204"/>
      <c r="L1582" s="0" t="str">
        <f aca="false">B1582&amp;" "&amp;C1582</f>
        <v> </v>
      </c>
    </row>
    <row r="1583" customFormat="false" ht="15" hidden="false" customHeight="false" outlineLevel="0" collapsed="false">
      <c r="A1583" s="196"/>
      <c r="B1583" s="197"/>
      <c r="C1583" s="197"/>
      <c r="D1583" s="198"/>
      <c r="E1583" s="199"/>
      <c r="F1583" s="200"/>
      <c r="G1583" s="201"/>
      <c r="H1583" s="202"/>
      <c r="I1583" s="203"/>
      <c r="J1583" s="203"/>
      <c r="K1583" s="204"/>
      <c r="L1583" s="0" t="str">
        <f aca="false">B1583&amp;" "&amp;C1583</f>
        <v> </v>
      </c>
    </row>
    <row r="1584" customFormat="false" ht="15" hidden="false" customHeight="false" outlineLevel="0" collapsed="false">
      <c r="A1584" s="196"/>
      <c r="B1584" s="197"/>
      <c r="C1584" s="197"/>
      <c r="D1584" s="198"/>
      <c r="E1584" s="199"/>
      <c r="F1584" s="200"/>
      <c r="G1584" s="201"/>
      <c r="H1584" s="202"/>
      <c r="I1584" s="203"/>
      <c r="J1584" s="203"/>
      <c r="K1584" s="204"/>
      <c r="L1584" s="0" t="str">
        <f aca="false">B1584&amp;" "&amp;C1584</f>
        <v> </v>
      </c>
    </row>
    <row r="1585" customFormat="false" ht="15" hidden="false" customHeight="false" outlineLevel="0" collapsed="false">
      <c r="A1585" s="196"/>
      <c r="B1585" s="197"/>
      <c r="C1585" s="197"/>
      <c r="D1585" s="198"/>
      <c r="E1585" s="199"/>
      <c r="F1585" s="200"/>
      <c r="G1585" s="201"/>
      <c r="H1585" s="202"/>
      <c r="I1585" s="203"/>
      <c r="J1585" s="203"/>
      <c r="K1585" s="204"/>
      <c r="L1585" s="0" t="str">
        <f aca="false">B1585&amp;" "&amp;C1585</f>
        <v> </v>
      </c>
    </row>
    <row r="1586" customFormat="false" ht="15" hidden="false" customHeight="false" outlineLevel="0" collapsed="false">
      <c r="A1586" s="196"/>
      <c r="B1586" s="197"/>
      <c r="C1586" s="197"/>
      <c r="D1586" s="198"/>
      <c r="E1586" s="199"/>
      <c r="F1586" s="200"/>
      <c r="G1586" s="201"/>
      <c r="H1586" s="202"/>
      <c r="I1586" s="203"/>
      <c r="J1586" s="203"/>
      <c r="K1586" s="204"/>
      <c r="L1586" s="0" t="str">
        <f aca="false">B1586&amp;" "&amp;C1586</f>
        <v> </v>
      </c>
    </row>
    <row r="1587" customFormat="false" ht="15" hidden="false" customHeight="false" outlineLevel="0" collapsed="false">
      <c r="A1587" s="196"/>
      <c r="B1587" s="197"/>
      <c r="C1587" s="197"/>
      <c r="D1587" s="198"/>
      <c r="E1587" s="199"/>
      <c r="F1587" s="200"/>
      <c r="G1587" s="201"/>
      <c r="H1587" s="202"/>
      <c r="I1587" s="203"/>
      <c r="J1587" s="203"/>
      <c r="K1587" s="204"/>
      <c r="L1587" s="0" t="str">
        <f aca="false">B1587&amp;" "&amp;C1587</f>
        <v> </v>
      </c>
    </row>
    <row r="1588" customFormat="false" ht="15" hidden="false" customHeight="false" outlineLevel="0" collapsed="false">
      <c r="A1588" s="196"/>
      <c r="B1588" s="197"/>
      <c r="C1588" s="197"/>
      <c r="D1588" s="198"/>
      <c r="E1588" s="199"/>
      <c r="F1588" s="200"/>
      <c r="G1588" s="201"/>
      <c r="H1588" s="202"/>
      <c r="I1588" s="203"/>
      <c r="J1588" s="203"/>
      <c r="K1588" s="204"/>
      <c r="L1588" s="0" t="str">
        <f aca="false">B1588&amp;" "&amp;C1588</f>
        <v> </v>
      </c>
    </row>
    <row r="1589" customFormat="false" ht="15" hidden="false" customHeight="false" outlineLevel="0" collapsed="false">
      <c r="A1589" s="196"/>
      <c r="B1589" s="197"/>
      <c r="C1589" s="197"/>
      <c r="D1589" s="198"/>
      <c r="E1589" s="199"/>
      <c r="F1589" s="200"/>
      <c r="G1589" s="201"/>
      <c r="H1589" s="202"/>
      <c r="I1589" s="203"/>
      <c r="J1589" s="203"/>
      <c r="K1589" s="204"/>
      <c r="L1589" s="0" t="str">
        <f aca="false">B1589&amp;" "&amp;C1589</f>
        <v> </v>
      </c>
    </row>
    <row r="1590" customFormat="false" ht="15" hidden="false" customHeight="false" outlineLevel="0" collapsed="false">
      <c r="A1590" s="196"/>
      <c r="B1590" s="197"/>
      <c r="C1590" s="197"/>
      <c r="D1590" s="198"/>
      <c r="E1590" s="199"/>
      <c r="F1590" s="200"/>
      <c r="G1590" s="201"/>
      <c r="H1590" s="202"/>
      <c r="I1590" s="203"/>
      <c r="J1590" s="203"/>
      <c r="K1590" s="204"/>
      <c r="L1590" s="0" t="str">
        <f aca="false">B1590&amp;" "&amp;C1590</f>
        <v> </v>
      </c>
    </row>
    <row r="1591" customFormat="false" ht="15" hidden="false" customHeight="false" outlineLevel="0" collapsed="false">
      <c r="A1591" s="196"/>
      <c r="B1591" s="197"/>
      <c r="C1591" s="197"/>
      <c r="D1591" s="198"/>
      <c r="E1591" s="199"/>
      <c r="F1591" s="200"/>
      <c r="G1591" s="201"/>
      <c r="H1591" s="202"/>
      <c r="I1591" s="203"/>
      <c r="J1591" s="203"/>
      <c r="K1591" s="204"/>
      <c r="L1591" s="0" t="str">
        <f aca="false">B1591&amp;" "&amp;C1591</f>
        <v> </v>
      </c>
    </row>
    <row r="1592" customFormat="false" ht="15" hidden="false" customHeight="false" outlineLevel="0" collapsed="false">
      <c r="A1592" s="196"/>
      <c r="B1592" s="197"/>
      <c r="C1592" s="197"/>
      <c r="D1592" s="198"/>
      <c r="E1592" s="199"/>
      <c r="F1592" s="200"/>
      <c r="G1592" s="201"/>
      <c r="H1592" s="202"/>
      <c r="I1592" s="203"/>
      <c r="J1592" s="203"/>
      <c r="K1592" s="204"/>
      <c r="L1592" s="0" t="str">
        <f aca="false">B1592&amp;" "&amp;C1592</f>
        <v> </v>
      </c>
    </row>
    <row r="1593" customFormat="false" ht="15" hidden="false" customHeight="false" outlineLevel="0" collapsed="false">
      <c r="A1593" s="196"/>
      <c r="B1593" s="197"/>
      <c r="C1593" s="197"/>
      <c r="D1593" s="198"/>
      <c r="E1593" s="199"/>
      <c r="F1593" s="200"/>
      <c r="G1593" s="201"/>
      <c r="H1593" s="202"/>
      <c r="I1593" s="203"/>
      <c r="J1593" s="203"/>
      <c r="K1593" s="204"/>
      <c r="L1593" s="0" t="str">
        <f aca="false">B1593&amp;" "&amp;C1593</f>
        <v> </v>
      </c>
    </row>
    <row r="1594" customFormat="false" ht="15" hidden="false" customHeight="false" outlineLevel="0" collapsed="false">
      <c r="A1594" s="196"/>
      <c r="B1594" s="197"/>
      <c r="C1594" s="197"/>
      <c r="D1594" s="198"/>
      <c r="E1594" s="199"/>
      <c r="F1594" s="200"/>
      <c r="G1594" s="201"/>
      <c r="H1594" s="202"/>
      <c r="I1594" s="203"/>
      <c r="J1594" s="203"/>
      <c r="K1594" s="204"/>
      <c r="L1594" s="0" t="str">
        <f aca="false">B1594&amp;" "&amp;C1594</f>
        <v> </v>
      </c>
    </row>
    <row r="1595" customFormat="false" ht="15" hidden="false" customHeight="false" outlineLevel="0" collapsed="false">
      <c r="A1595" s="196"/>
      <c r="B1595" s="197"/>
      <c r="C1595" s="197"/>
      <c r="D1595" s="198"/>
      <c r="E1595" s="199"/>
      <c r="F1595" s="200"/>
      <c r="G1595" s="201"/>
      <c r="H1595" s="202"/>
      <c r="I1595" s="203"/>
      <c r="J1595" s="203"/>
      <c r="K1595" s="204"/>
      <c r="L1595" s="0" t="str">
        <f aca="false">B1595&amp;" "&amp;C1595</f>
        <v> </v>
      </c>
    </row>
    <row r="1596" customFormat="false" ht="15" hidden="false" customHeight="false" outlineLevel="0" collapsed="false">
      <c r="A1596" s="196"/>
      <c r="B1596" s="197"/>
      <c r="C1596" s="197"/>
      <c r="D1596" s="198"/>
      <c r="E1596" s="199"/>
      <c r="F1596" s="200"/>
      <c r="G1596" s="201"/>
      <c r="H1596" s="202"/>
      <c r="I1596" s="203"/>
      <c r="J1596" s="203"/>
      <c r="K1596" s="204"/>
      <c r="L1596" s="0" t="str">
        <f aca="false">B1596&amp;" "&amp;C1596</f>
        <v> </v>
      </c>
    </row>
    <row r="1597" customFormat="false" ht="15" hidden="false" customHeight="false" outlineLevel="0" collapsed="false">
      <c r="A1597" s="196"/>
      <c r="B1597" s="197"/>
      <c r="C1597" s="197"/>
      <c r="D1597" s="198"/>
      <c r="E1597" s="199"/>
      <c r="F1597" s="200"/>
      <c r="G1597" s="201"/>
      <c r="H1597" s="202"/>
      <c r="I1597" s="203"/>
      <c r="J1597" s="203"/>
      <c r="K1597" s="204"/>
      <c r="L1597" s="0" t="str">
        <f aca="false">B1597&amp;" "&amp;C1597</f>
        <v> </v>
      </c>
    </row>
    <row r="1598" customFormat="false" ht="15" hidden="false" customHeight="false" outlineLevel="0" collapsed="false">
      <c r="A1598" s="196"/>
      <c r="B1598" s="197"/>
      <c r="C1598" s="197"/>
      <c r="D1598" s="198"/>
      <c r="E1598" s="199"/>
      <c r="F1598" s="200"/>
      <c r="G1598" s="201"/>
      <c r="H1598" s="202"/>
      <c r="I1598" s="203"/>
      <c r="J1598" s="203"/>
      <c r="K1598" s="204"/>
      <c r="L1598" s="0" t="str">
        <f aca="false">B1598&amp;" "&amp;C1598</f>
        <v> </v>
      </c>
    </row>
    <row r="1599" customFormat="false" ht="15" hidden="false" customHeight="false" outlineLevel="0" collapsed="false">
      <c r="A1599" s="196"/>
      <c r="B1599" s="197"/>
      <c r="C1599" s="197"/>
      <c r="D1599" s="198"/>
      <c r="E1599" s="199"/>
      <c r="F1599" s="200"/>
      <c r="G1599" s="201"/>
      <c r="H1599" s="202"/>
      <c r="I1599" s="203"/>
      <c r="J1599" s="203"/>
      <c r="K1599" s="204"/>
      <c r="L1599" s="0" t="str">
        <f aca="false">B1599&amp;" "&amp;C1599</f>
        <v> </v>
      </c>
    </row>
    <row r="1600" customFormat="false" ht="15" hidden="false" customHeight="false" outlineLevel="0" collapsed="false">
      <c r="A1600" s="196"/>
      <c r="B1600" s="197"/>
      <c r="C1600" s="197"/>
      <c r="D1600" s="198"/>
      <c r="E1600" s="199"/>
      <c r="F1600" s="200"/>
      <c r="G1600" s="201"/>
      <c r="H1600" s="202"/>
      <c r="I1600" s="203"/>
      <c r="J1600" s="203"/>
      <c r="K1600" s="204"/>
      <c r="L1600" s="0" t="str">
        <f aca="false">B1600&amp;" "&amp;C1600</f>
        <v> </v>
      </c>
    </row>
    <row r="1601" customFormat="false" ht="15" hidden="false" customHeight="false" outlineLevel="0" collapsed="false">
      <c r="A1601" s="196"/>
      <c r="B1601" s="197"/>
      <c r="C1601" s="197"/>
      <c r="D1601" s="198"/>
      <c r="E1601" s="199"/>
      <c r="F1601" s="200"/>
      <c r="G1601" s="201"/>
      <c r="H1601" s="202"/>
      <c r="I1601" s="203"/>
      <c r="J1601" s="203"/>
      <c r="K1601" s="204"/>
      <c r="L1601" s="0" t="str">
        <f aca="false">B1601&amp;" "&amp;C1601</f>
        <v> </v>
      </c>
    </row>
    <row r="1602" customFormat="false" ht="15" hidden="false" customHeight="false" outlineLevel="0" collapsed="false">
      <c r="A1602" s="196"/>
      <c r="B1602" s="197"/>
      <c r="C1602" s="197"/>
      <c r="D1602" s="198"/>
      <c r="E1602" s="199"/>
      <c r="F1602" s="200"/>
      <c r="G1602" s="201"/>
      <c r="H1602" s="202"/>
      <c r="I1602" s="203"/>
      <c r="J1602" s="203"/>
      <c r="K1602" s="204"/>
      <c r="L1602" s="0" t="str">
        <f aca="false">B1602&amp;" "&amp;C1602</f>
        <v> </v>
      </c>
    </row>
    <row r="1603" customFormat="false" ht="15" hidden="false" customHeight="false" outlineLevel="0" collapsed="false">
      <c r="A1603" s="196"/>
      <c r="B1603" s="197"/>
      <c r="C1603" s="197"/>
      <c r="D1603" s="198"/>
      <c r="E1603" s="199"/>
      <c r="F1603" s="200"/>
      <c r="G1603" s="201"/>
      <c r="H1603" s="202"/>
      <c r="I1603" s="203"/>
      <c r="J1603" s="203"/>
      <c r="K1603" s="204"/>
      <c r="L1603" s="0" t="str">
        <f aca="false">B1603&amp;" "&amp;C1603</f>
        <v> </v>
      </c>
    </row>
    <row r="1604" customFormat="false" ht="15" hidden="false" customHeight="false" outlineLevel="0" collapsed="false">
      <c r="A1604" s="196"/>
      <c r="B1604" s="197"/>
      <c r="C1604" s="197"/>
      <c r="D1604" s="198"/>
      <c r="E1604" s="199"/>
      <c r="F1604" s="200"/>
      <c r="G1604" s="201"/>
      <c r="H1604" s="202"/>
      <c r="I1604" s="203"/>
      <c r="J1604" s="203"/>
      <c r="K1604" s="204"/>
      <c r="L1604" s="0" t="str">
        <f aca="false">B1604&amp;" "&amp;C1604</f>
        <v> </v>
      </c>
    </row>
    <row r="1605" customFormat="false" ht="15" hidden="false" customHeight="false" outlineLevel="0" collapsed="false">
      <c r="A1605" s="196"/>
      <c r="B1605" s="197"/>
      <c r="C1605" s="197"/>
      <c r="D1605" s="198"/>
      <c r="E1605" s="199"/>
      <c r="F1605" s="200"/>
      <c r="G1605" s="201"/>
      <c r="H1605" s="202"/>
      <c r="I1605" s="203"/>
      <c r="J1605" s="203"/>
      <c r="K1605" s="204"/>
      <c r="L1605" s="0" t="str">
        <f aca="false">B1605&amp;" "&amp;C1605</f>
        <v> </v>
      </c>
    </row>
    <row r="1606" customFormat="false" ht="15" hidden="false" customHeight="false" outlineLevel="0" collapsed="false">
      <c r="A1606" s="196"/>
      <c r="B1606" s="197"/>
      <c r="C1606" s="197"/>
      <c r="D1606" s="198"/>
      <c r="E1606" s="199"/>
      <c r="F1606" s="200"/>
      <c r="G1606" s="201"/>
      <c r="H1606" s="202"/>
      <c r="I1606" s="203"/>
      <c r="J1606" s="203"/>
      <c r="K1606" s="204"/>
      <c r="L1606" s="0" t="str">
        <f aca="false">B1606&amp;" "&amp;C1606</f>
        <v> </v>
      </c>
    </row>
    <row r="1607" customFormat="false" ht="15" hidden="false" customHeight="false" outlineLevel="0" collapsed="false">
      <c r="A1607" s="196"/>
      <c r="B1607" s="197"/>
      <c r="C1607" s="197"/>
      <c r="D1607" s="198"/>
      <c r="E1607" s="199"/>
      <c r="F1607" s="200"/>
      <c r="G1607" s="201"/>
      <c r="H1607" s="202"/>
      <c r="I1607" s="203"/>
      <c r="J1607" s="203"/>
      <c r="K1607" s="204"/>
      <c r="L1607" s="0" t="str">
        <f aca="false">B1607&amp;" "&amp;C1607</f>
        <v> </v>
      </c>
    </row>
    <row r="1608" customFormat="false" ht="15" hidden="false" customHeight="false" outlineLevel="0" collapsed="false">
      <c r="A1608" s="196"/>
      <c r="B1608" s="197"/>
      <c r="C1608" s="197"/>
      <c r="D1608" s="198"/>
      <c r="E1608" s="199"/>
      <c r="F1608" s="200"/>
      <c r="G1608" s="201"/>
      <c r="H1608" s="202"/>
      <c r="I1608" s="203"/>
      <c r="J1608" s="203"/>
      <c r="K1608" s="204"/>
      <c r="L1608" s="0" t="str">
        <f aca="false">B1608&amp;" "&amp;C1608</f>
        <v> </v>
      </c>
    </row>
    <row r="1609" customFormat="false" ht="15" hidden="false" customHeight="false" outlineLevel="0" collapsed="false">
      <c r="A1609" s="196"/>
      <c r="B1609" s="197"/>
      <c r="C1609" s="197"/>
      <c r="D1609" s="198"/>
      <c r="E1609" s="199"/>
      <c r="F1609" s="200"/>
      <c r="G1609" s="201"/>
      <c r="H1609" s="202"/>
      <c r="I1609" s="203"/>
      <c r="J1609" s="203"/>
      <c r="K1609" s="204"/>
      <c r="L1609" s="0" t="str">
        <f aca="false">B1609&amp;" "&amp;C1609</f>
        <v> </v>
      </c>
    </row>
    <row r="1610" customFormat="false" ht="15" hidden="false" customHeight="false" outlineLevel="0" collapsed="false">
      <c r="A1610" s="196"/>
      <c r="B1610" s="197"/>
      <c r="C1610" s="197"/>
      <c r="D1610" s="198"/>
      <c r="E1610" s="199"/>
      <c r="F1610" s="200"/>
      <c r="G1610" s="201"/>
      <c r="H1610" s="202"/>
      <c r="I1610" s="203"/>
      <c r="J1610" s="203"/>
      <c r="K1610" s="204"/>
      <c r="L1610" s="0" t="str">
        <f aca="false">B1610&amp;" "&amp;C1610</f>
        <v> </v>
      </c>
    </row>
    <row r="1611" customFormat="false" ht="15" hidden="false" customHeight="false" outlineLevel="0" collapsed="false">
      <c r="A1611" s="196"/>
      <c r="B1611" s="197"/>
      <c r="C1611" s="197"/>
      <c r="D1611" s="198"/>
      <c r="E1611" s="199"/>
      <c r="F1611" s="200"/>
      <c r="G1611" s="201"/>
      <c r="H1611" s="202"/>
      <c r="I1611" s="203"/>
      <c r="J1611" s="203"/>
      <c r="K1611" s="204"/>
      <c r="L1611" s="0" t="str">
        <f aca="false">B1611&amp;" "&amp;C1611</f>
        <v> </v>
      </c>
    </row>
    <row r="1612" customFormat="false" ht="15" hidden="false" customHeight="false" outlineLevel="0" collapsed="false">
      <c r="A1612" s="196"/>
      <c r="B1612" s="197"/>
      <c r="C1612" s="197"/>
      <c r="D1612" s="198"/>
      <c r="E1612" s="199"/>
      <c r="F1612" s="200"/>
      <c r="G1612" s="201"/>
      <c r="H1612" s="202"/>
      <c r="I1612" s="203"/>
      <c r="J1612" s="203"/>
      <c r="K1612" s="204"/>
      <c r="L1612" s="0" t="str">
        <f aca="false">B1612&amp;" "&amp;C1612</f>
        <v> </v>
      </c>
    </row>
    <row r="1613" customFormat="false" ht="15" hidden="false" customHeight="false" outlineLevel="0" collapsed="false">
      <c r="A1613" s="196"/>
      <c r="B1613" s="197"/>
      <c r="C1613" s="197"/>
      <c r="D1613" s="198"/>
      <c r="E1613" s="199"/>
      <c r="F1613" s="200"/>
      <c r="G1613" s="201"/>
      <c r="H1613" s="202"/>
      <c r="I1613" s="203"/>
      <c r="J1613" s="203"/>
      <c r="K1613" s="204"/>
      <c r="L1613" s="0" t="str">
        <f aca="false">B1613&amp;" "&amp;C1613</f>
        <v> </v>
      </c>
    </row>
    <row r="1614" customFormat="false" ht="15" hidden="false" customHeight="false" outlineLevel="0" collapsed="false">
      <c r="A1614" s="196"/>
      <c r="B1614" s="197"/>
      <c r="C1614" s="197"/>
      <c r="D1614" s="198"/>
      <c r="E1614" s="199"/>
      <c r="F1614" s="200"/>
      <c r="G1614" s="201"/>
      <c r="H1614" s="202"/>
      <c r="I1614" s="203"/>
      <c r="J1614" s="203"/>
      <c r="K1614" s="204"/>
      <c r="L1614" s="0" t="str">
        <f aca="false">B1614&amp;" "&amp;C1614</f>
        <v> </v>
      </c>
    </row>
    <row r="1615" customFormat="false" ht="15" hidden="false" customHeight="false" outlineLevel="0" collapsed="false">
      <c r="A1615" s="196"/>
      <c r="B1615" s="197"/>
      <c r="C1615" s="197"/>
      <c r="D1615" s="198"/>
      <c r="E1615" s="199"/>
      <c r="F1615" s="200"/>
      <c r="G1615" s="201"/>
      <c r="H1615" s="202"/>
      <c r="I1615" s="203"/>
      <c r="J1615" s="203"/>
      <c r="K1615" s="204"/>
      <c r="L1615" s="0" t="str">
        <f aca="false">B1615&amp;" "&amp;C1615</f>
        <v> </v>
      </c>
    </row>
    <row r="1616" customFormat="false" ht="15" hidden="false" customHeight="false" outlineLevel="0" collapsed="false">
      <c r="A1616" s="196"/>
      <c r="B1616" s="197"/>
      <c r="C1616" s="197"/>
      <c r="D1616" s="198"/>
      <c r="E1616" s="199"/>
      <c r="F1616" s="200"/>
      <c r="G1616" s="201"/>
      <c r="H1616" s="202"/>
      <c r="I1616" s="203"/>
      <c r="J1616" s="203"/>
      <c r="K1616" s="204"/>
      <c r="L1616" s="0" t="str">
        <f aca="false">B1616&amp;" "&amp;C1616</f>
        <v> </v>
      </c>
    </row>
    <row r="1617" customFormat="false" ht="15" hidden="false" customHeight="false" outlineLevel="0" collapsed="false">
      <c r="A1617" s="196"/>
      <c r="B1617" s="197"/>
      <c r="C1617" s="197"/>
      <c r="D1617" s="198"/>
      <c r="E1617" s="199"/>
      <c r="F1617" s="200"/>
      <c r="G1617" s="201"/>
      <c r="H1617" s="202"/>
      <c r="I1617" s="203"/>
      <c r="J1617" s="203"/>
      <c r="K1617" s="204"/>
      <c r="L1617" s="0" t="str">
        <f aca="false">B1617&amp;" "&amp;C1617</f>
        <v> </v>
      </c>
    </row>
    <row r="1618" customFormat="false" ht="15" hidden="false" customHeight="false" outlineLevel="0" collapsed="false">
      <c r="A1618" s="196"/>
      <c r="B1618" s="197"/>
      <c r="C1618" s="197"/>
      <c r="D1618" s="198"/>
      <c r="E1618" s="199"/>
      <c r="F1618" s="200"/>
      <c r="G1618" s="201"/>
      <c r="H1618" s="202"/>
      <c r="I1618" s="203"/>
      <c r="J1618" s="203"/>
      <c r="K1618" s="204"/>
      <c r="L1618" s="0" t="str">
        <f aca="false">B1618&amp;" "&amp;C1618</f>
        <v> </v>
      </c>
    </row>
    <row r="1619" customFormat="false" ht="15" hidden="false" customHeight="false" outlineLevel="0" collapsed="false">
      <c r="A1619" s="196"/>
      <c r="B1619" s="197"/>
      <c r="C1619" s="197"/>
      <c r="D1619" s="198"/>
      <c r="E1619" s="199"/>
      <c r="F1619" s="200"/>
      <c r="G1619" s="201"/>
      <c r="H1619" s="202"/>
      <c r="I1619" s="203"/>
      <c r="J1619" s="203"/>
      <c r="K1619" s="204"/>
      <c r="L1619" s="0" t="str">
        <f aca="false">B1619&amp;" "&amp;C1619</f>
        <v> </v>
      </c>
    </row>
    <row r="1620" customFormat="false" ht="15" hidden="false" customHeight="false" outlineLevel="0" collapsed="false">
      <c r="A1620" s="196"/>
      <c r="B1620" s="197"/>
      <c r="C1620" s="197"/>
      <c r="D1620" s="198"/>
      <c r="E1620" s="199"/>
      <c r="F1620" s="200"/>
      <c r="G1620" s="201"/>
      <c r="H1620" s="202"/>
      <c r="I1620" s="203"/>
      <c r="J1620" s="203"/>
      <c r="K1620" s="204"/>
      <c r="L1620" s="0" t="str">
        <f aca="false">B1620&amp;" "&amp;C1620</f>
        <v> </v>
      </c>
    </row>
    <row r="1621" customFormat="false" ht="15" hidden="false" customHeight="false" outlineLevel="0" collapsed="false">
      <c r="A1621" s="196"/>
      <c r="B1621" s="197"/>
      <c r="C1621" s="197"/>
      <c r="D1621" s="198"/>
      <c r="E1621" s="199"/>
      <c r="F1621" s="200"/>
      <c r="G1621" s="201"/>
      <c r="H1621" s="202"/>
      <c r="I1621" s="203"/>
      <c r="J1621" s="203"/>
      <c r="K1621" s="204"/>
      <c r="L1621" s="0" t="str">
        <f aca="false">B1621&amp;" "&amp;C1621</f>
        <v> </v>
      </c>
    </row>
    <row r="1622" customFormat="false" ht="15" hidden="false" customHeight="false" outlineLevel="0" collapsed="false">
      <c r="A1622" s="196"/>
      <c r="B1622" s="197"/>
      <c r="C1622" s="197"/>
      <c r="D1622" s="198"/>
      <c r="E1622" s="199"/>
      <c r="F1622" s="200"/>
      <c r="G1622" s="201"/>
      <c r="H1622" s="202"/>
      <c r="I1622" s="203"/>
      <c r="J1622" s="203"/>
      <c r="K1622" s="204"/>
      <c r="L1622" s="0" t="str">
        <f aca="false">B1622&amp;" "&amp;C1622</f>
        <v> </v>
      </c>
    </row>
    <row r="1623" customFormat="false" ht="15" hidden="false" customHeight="false" outlineLevel="0" collapsed="false">
      <c r="A1623" s="196"/>
      <c r="B1623" s="197"/>
      <c r="C1623" s="197"/>
      <c r="D1623" s="198"/>
      <c r="E1623" s="199"/>
      <c r="F1623" s="200"/>
      <c r="G1623" s="201"/>
      <c r="H1623" s="202"/>
      <c r="I1623" s="203"/>
      <c r="J1623" s="203"/>
      <c r="K1623" s="204"/>
      <c r="L1623" s="0" t="str">
        <f aca="false">B1623&amp;" "&amp;C1623</f>
        <v> </v>
      </c>
    </row>
    <row r="1624" customFormat="false" ht="15" hidden="false" customHeight="false" outlineLevel="0" collapsed="false">
      <c r="A1624" s="196"/>
      <c r="B1624" s="197"/>
      <c r="C1624" s="197"/>
      <c r="D1624" s="198"/>
      <c r="E1624" s="199"/>
      <c r="F1624" s="200"/>
      <c r="G1624" s="201"/>
      <c r="H1624" s="202"/>
      <c r="I1624" s="203"/>
      <c r="J1624" s="203"/>
      <c r="K1624" s="204"/>
      <c r="L1624" s="0" t="str">
        <f aca="false">B1624&amp;" "&amp;C1624</f>
        <v> </v>
      </c>
    </row>
    <row r="1625" customFormat="false" ht="15" hidden="false" customHeight="false" outlineLevel="0" collapsed="false">
      <c r="A1625" s="196"/>
      <c r="B1625" s="197"/>
      <c r="C1625" s="197"/>
      <c r="D1625" s="198"/>
      <c r="E1625" s="199"/>
      <c r="F1625" s="200"/>
      <c r="G1625" s="201"/>
      <c r="H1625" s="202"/>
      <c r="I1625" s="203"/>
      <c r="J1625" s="203"/>
      <c r="K1625" s="204"/>
      <c r="L1625" s="0" t="str">
        <f aca="false">B1625&amp;" "&amp;C1625</f>
        <v> </v>
      </c>
    </row>
    <row r="1626" customFormat="false" ht="15" hidden="false" customHeight="false" outlineLevel="0" collapsed="false">
      <c r="A1626" s="196"/>
      <c r="B1626" s="197"/>
      <c r="C1626" s="197"/>
      <c r="D1626" s="198"/>
      <c r="E1626" s="199"/>
      <c r="F1626" s="200"/>
      <c r="G1626" s="201"/>
      <c r="H1626" s="202"/>
      <c r="I1626" s="203"/>
      <c r="J1626" s="203"/>
      <c r="K1626" s="204"/>
      <c r="L1626" s="0" t="str">
        <f aca="false">B1626&amp;" "&amp;C1626</f>
        <v> </v>
      </c>
    </row>
    <row r="1627" customFormat="false" ht="15" hidden="false" customHeight="false" outlineLevel="0" collapsed="false">
      <c r="A1627" s="196"/>
      <c r="B1627" s="197"/>
      <c r="C1627" s="197"/>
      <c r="D1627" s="198"/>
      <c r="E1627" s="199"/>
      <c r="F1627" s="200"/>
      <c r="G1627" s="201"/>
      <c r="H1627" s="202"/>
      <c r="I1627" s="203"/>
      <c r="J1627" s="203"/>
      <c r="K1627" s="204"/>
      <c r="L1627" s="0" t="str">
        <f aca="false">B1627&amp;" "&amp;C1627</f>
        <v> </v>
      </c>
    </row>
    <row r="1628" customFormat="false" ht="15" hidden="false" customHeight="false" outlineLevel="0" collapsed="false">
      <c r="A1628" s="196"/>
      <c r="B1628" s="197"/>
      <c r="C1628" s="197"/>
      <c r="D1628" s="198"/>
      <c r="E1628" s="199"/>
      <c r="F1628" s="200"/>
      <c r="G1628" s="201"/>
      <c r="H1628" s="202"/>
      <c r="I1628" s="203"/>
      <c r="J1628" s="203"/>
      <c r="K1628" s="204"/>
      <c r="L1628" s="0" t="str">
        <f aca="false">B1628&amp;" "&amp;C1628</f>
        <v> </v>
      </c>
    </row>
    <row r="1629" customFormat="false" ht="15" hidden="false" customHeight="false" outlineLevel="0" collapsed="false">
      <c r="A1629" s="196"/>
      <c r="B1629" s="197"/>
      <c r="C1629" s="197"/>
      <c r="D1629" s="198"/>
      <c r="E1629" s="199"/>
      <c r="F1629" s="200"/>
      <c r="G1629" s="201"/>
      <c r="H1629" s="202"/>
      <c r="I1629" s="203"/>
      <c r="J1629" s="203"/>
      <c r="K1629" s="204"/>
      <c r="L1629" s="0" t="str">
        <f aca="false">B1629&amp;" "&amp;C1629</f>
        <v> </v>
      </c>
    </row>
    <row r="1630" customFormat="false" ht="15" hidden="false" customHeight="false" outlineLevel="0" collapsed="false">
      <c r="A1630" s="196"/>
      <c r="B1630" s="197"/>
      <c r="C1630" s="197"/>
      <c r="D1630" s="198"/>
      <c r="E1630" s="199"/>
      <c r="F1630" s="200"/>
      <c r="G1630" s="201"/>
      <c r="H1630" s="202"/>
      <c r="I1630" s="203"/>
      <c r="J1630" s="203"/>
      <c r="K1630" s="204"/>
      <c r="L1630" s="0" t="str">
        <f aca="false">B1630&amp;" "&amp;C1630</f>
        <v> </v>
      </c>
    </row>
    <row r="1631" customFormat="false" ht="15" hidden="false" customHeight="false" outlineLevel="0" collapsed="false">
      <c r="A1631" s="196"/>
      <c r="B1631" s="197"/>
      <c r="C1631" s="197"/>
      <c r="D1631" s="198"/>
      <c r="E1631" s="199"/>
      <c r="F1631" s="200"/>
      <c r="G1631" s="201"/>
      <c r="H1631" s="202"/>
      <c r="I1631" s="203"/>
      <c r="J1631" s="203"/>
      <c r="K1631" s="204"/>
      <c r="L1631" s="0" t="str">
        <f aca="false">B1631&amp;" "&amp;C1631</f>
        <v> </v>
      </c>
    </row>
    <row r="1632" customFormat="false" ht="15" hidden="false" customHeight="false" outlineLevel="0" collapsed="false">
      <c r="A1632" s="196"/>
      <c r="B1632" s="197"/>
      <c r="C1632" s="197"/>
      <c r="D1632" s="198"/>
      <c r="E1632" s="199"/>
      <c r="F1632" s="200"/>
      <c r="G1632" s="201"/>
      <c r="H1632" s="202"/>
      <c r="I1632" s="203"/>
      <c r="J1632" s="203"/>
      <c r="K1632" s="204"/>
      <c r="L1632" s="0" t="str">
        <f aca="false">B1632&amp;" "&amp;C1632</f>
        <v> </v>
      </c>
    </row>
    <row r="1633" customFormat="false" ht="15" hidden="false" customHeight="false" outlineLevel="0" collapsed="false">
      <c r="A1633" s="196"/>
      <c r="B1633" s="197"/>
      <c r="C1633" s="197"/>
      <c r="D1633" s="198"/>
      <c r="E1633" s="199"/>
      <c r="F1633" s="200"/>
      <c r="G1633" s="201"/>
      <c r="H1633" s="202"/>
      <c r="I1633" s="203"/>
      <c r="J1633" s="203"/>
      <c r="K1633" s="204"/>
      <c r="L1633" s="0" t="str">
        <f aca="false">B1633&amp;" "&amp;C1633</f>
        <v> </v>
      </c>
    </row>
    <row r="1634" customFormat="false" ht="15" hidden="false" customHeight="false" outlineLevel="0" collapsed="false">
      <c r="A1634" s="196"/>
      <c r="B1634" s="197"/>
      <c r="C1634" s="197"/>
      <c r="D1634" s="198"/>
      <c r="E1634" s="199"/>
      <c r="F1634" s="200"/>
      <c r="G1634" s="201"/>
      <c r="H1634" s="202"/>
      <c r="I1634" s="203"/>
      <c r="J1634" s="203"/>
      <c r="K1634" s="204"/>
      <c r="L1634" s="0" t="str">
        <f aca="false">B1634&amp;" "&amp;C1634</f>
        <v> </v>
      </c>
    </row>
    <row r="1635" customFormat="false" ht="15" hidden="false" customHeight="false" outlineLevel="0" collapsed="false">
      <c r="A1635" s="196"/>
      <c r="B1635" s="197"/>
      <c r="C1635" s="197"/>
      <c r="D1635" s="198"/>
      <c r="E1635" s="199"/>
      <c r="F1635" s="200"/>
      <c r="G1635" s="201"/>
      <c r="H1635" s="202"/>
      <c r="I1635" s="203"/>
      <c r="J1635" s="203"/>
      <c r="K1635" s="204"/>
      <c r="L1635" s="0" t="str">
        <f aca="false">B1635&amp;" "&amp;C1635</f>
        <v> </v>
      </c>
    </row>
    <row r="1636" customFormat="false" ht="15" hidden="false" customHeight="false" outlineLevel="0" collapsed="false">
      <c r="A1636" s="196"/>
      <c r="B1636" s="197"/>
      <c r="C1636" s="197"/>
      <c r="D1636" s="198"/>
      <c r="E1636" s="199"/>
      <c r="F1636" s="200"/>
      <c r="G1636" s="201"/>
      <c r="H1636" s="202"/>
      <c r="I1636" s="203"/>
      <c r="J1636" s="203"/>
      <c r="K1636" s="204"/>
      <c r="L1636" s="0" t="str">
        <f aca="false">B1636&amp;" "&amp;C1636</f>
        <v> </v>
      </c>
    </row>
    <row r="1637" customFormat="false" ht="15" hidden="false" customHeight="false" outlineLevel="0" collapsed="false">
      <c r="A1637" s="196"/>
      <c r="B1637" s="197"/>
      <c r="C1637" s="197"/>
      <c r="D1637" s="198"/>
      <c r="E1637" s="199"/>
      <c r="F1637" s="200"/>
      <c r="G1637" s="201"/>
      <c r="H1637" s="202"/>
      <c r="I1637" s="203"/>
      <c r="J1637" s="203"/>
      <c r="K1637" s="204"/>
      <c r="L1637" s="0" t="str">
        <f aca="false">B1637&amp;" "&amp;C1637</f>
        <v> </v>
      </c>
    </row>
    <row r="1638" customFormat="false" ht="15" hidden="false" customHeight="false" outlineLevel="0" collapsed="false">
      <c r="A1638" s="196"/>
      <c r="B1638" s="197"/>
      <c r="C1638" s="197"/>
      <c r="D1638" s="198"/>
      <c r="E1638" s="199"/>
      <c r="F1638" s="200"/>
      <c r="G1638" s="201"/>
      <c r="H1638" s="202"/>
      <c r="I1638" s="203"/>
      <c r="J1638" s="203"/>
      <c r="K1638" s="204"/>
      <c r="L1638" s="0" t="str">
        <f aca="false">B1638&amp;" "&amp;C1638</f>
        <v> </v>
      </c>
    </row>
    <row r="1639" customFormat="false" ht="15" hidden="false" customHeight="false" outlineLevel="0" collapsed="false">
      <c r="A1639" s="196"/>
      <c r="B1639" s="197"/>
      <c r="C1639" s="197"/>
      <c r="D1639" s="198"/>
      <c r="E1639" s="199"/>
      <c r="F1639" s="200"/>
      <c r="G1639" s="201"/>
      <c r="H1639" s="202"/>
      <c r="I1639" s="203"/>
      <c r="J1639" s="203"/>
      <c r="K1639" s="204"/>
      <c r="L1639" s="0" t="str">
        <f aca="false">B1639&amp;" "&amp;C1639</f>
        <v> </v>
      </c>
    </row>
    <row r="1640" customFormat="false" ht="15" hidden="false" customHeight="false" outlineLevel="0" collapsed="false">
      <c r="A1640" s="196"/>
      <c r="B1640" s="197"/>
      <c r="C1640" s="197"/>
      <c r="D1640" s="198"/>
      <c r="E1640" s="199"/>
      <c r="F1640" s="200"/>
      <c r="G1640" s="201"/>
      <c r="H1640" s="202"/>
      <c r="I1640" s="203"/>
      <c r="J1640" s="203"/>
      <c r="K1640" s="204"/>
      <c r="L1640" s="0" t="str">
        <f aca="false">B1640&amp;" "&amp;C1640</f>
        <v> </v>
      </c>
    </row>
    <row r="1641" customFormat="false" ht="15" hidden="false" customHeight="false" outlineLevel="0" collapsed="false">
      <c r="A1641" s="196"/>
      <c r="B1641" s="197"/>
      <c r="C1641" s="197"/>
      <c r="D1641" s="198"/>
      <c r="E1641" s="199"/>
      <c r="F1641" s="200"/>
      <c r="G1641" s="201"/>
      <c r="H1641" s="202"/>
      <c r="I1641" s="203"/>
      <c r="J1641" s="203"/>
      <c r="K1641" s="204"/>
      <c r="L1641" s="0" t="str">
        <f aca="false">B1641&amp;" "&amp;C1641</f>
        <v> </v>
      </c>
    </row>
    <row r="1642" customFormat="false" ht="15" hidden="false" customHeight="false" outlineLevel="0" collapsed="false">
      <c r="A1642" s="196"/>
      <c r="B1642" s="197"/>
      <c r="C1642" s="197"/>
      <c r="D1642" s="198"/>
      <c r="E1642" s="199"/>
      <c r="F1642" s="200"/>
      <c r="G1642" s="201"/>
      <c r="H1642" s="202"/>
      <c r="I1642" s="203"/>
      <c r="J1642" s="203"/>
      <c r="K1642" s="204"/>
      <c r="L1642" s="0" t="str">
        <f aca="false">B1642&amp;" "&amp;C1642</f>
        <v> </v>
      </c>
    </row>
    <row r="1643" customFormat="false" ht="15" hidden="false" customHeight="false" outlineLevel="0" collapsed="false">
      <c r="A1643" s="196"/>
      <c r="B1643" s="197"/>
      <c r="C1643" s="197"/>
      <c r="D1643" s="198"/>
      <c r="E1643" s="199"/>
      <c r="F1643" s="200"/>
      <c r="G1643" s="201"/>
      <c r="H1643" s="202"/>
      <c r="I1643" s="203"/>
      <c r="J1643" s="203"/>
      <c r="K1643" s="204"/>
      <c r="L1643" s="0" t="str">
        <f aca="false">B1643&amp;" "&amp;C1643</f>
        <v> </v>
      </c>
    </row>
    <row r="1644" customFormat="false" ht="15" hidden="false" customHeight="false" outlineLevel="0" collapsed="false">
      <c r="A1644" s="196"/>
      <c r="B1644" s="197"/>
      <c r="C1644" s="197"/>
      <c r="D1644" s="198"/>
      <c r="E1644" s="199"/>
      <c r="F1644" s="200"/>
      <c r="G1644" s="201"/>
      <c r="H1644" s="202"/>
      <c r="I1644" s="203"/>
      <c r="J1644" s="203"/>
      <c r="K1644" s="204"/>
      <c r="L1644" s="0" t="str">
        <f aca="false">B1644&amp;" "&amp;C1644</f>
        <v> </v>
      </c>
    </row>
    <row r="1645" customFormat="false" ht="15" hidden="false" customHeight="false" outlineLevel="0" collapsed="false">
      <c r="A1645" s="196"/>
      <c r="B1645" s="197"/>
      <c r="C1645" s="197"/>
      <c r="D1645" s="198"/>
      <c r="E1645" s="199"/>
      <c r="F1645" s="200"/>
      <c r="G1645" s="201"/>
      <c r="H1645" s="202"/>
      <c r="I1645" s="203"/>
      <c r="J1645" s="203"/>
      <c r="K1645" s="204"/>
      <c r="L1645" s="0" t="str">
        <f aca="false">B1645&amp;" "&amp;C1645</f>
        <v> </v>
      </c>
    </row>
    <row r="1646" customFormat="false" ht="15" hidden="false" customHeight="false" outlineLevel="0" collapsed="false">
      <c r="A1646" s="196"/>
      <c r="B1646" s="197"/>
      <c r="C1646" s="197"/>
      <c r="D1646" s="198"/>
      <c r="E1646" s="199"/>
      <c r="F1646" s="200"/>
      <c r="G1646" s="201"/>
      <c r="H1646" s="202"/>
      <c r="I1646" s="203"/>
      <c r="J1646" s="203"/>
      <c r="K1646" s="204"/>
      <c r="L1646" s="0" t="str">
        <f aca="false">B1646&amp;" "&amp;C1646</f>
        <v> </v>
      </c>
    </row>
    <row r="1647" customFormat="false" ht="15" hidden="false" customHeight="false" outlineLevel="0" collapsed="false">
      <c r="A1647" s="196"/>
      <c r="B1647" s="197"/>
      <c r="C1647" s="197"/>
      <c r="D1647" s="198"/>
      <c r="E1647" s="199"/>
      <c r="F1647" s="200"/>
      <c r="G1647" s="201"/>
      <c r="H1647" s="202"/>
      <c r="I1647" s="203"/>
      <c r="J1647" s="203"/>
      <c r="K1647" s="204"/>
      <c r="L1647" s="0" t="str">
        <f aca="false">B1647&amp;" "&amp;C1647</f>
        <v> </v>
      </c>
    </row>
    <row r="1648" customFormat="false" ht="15" hidden="false" customHeight="false" outlineLevel="0" collapsed="false">
      <c r="A1648" s="196"/>
      <c r="B1648" s="197"/>
      <c r="C1648" s="197"/>
      <c r="D1648" s="198"/>
      <c r="E1648" s="199"/>
      <c r="F1648" s="200"/>
      <c r="G1648" s="201"/>
      <c r="H1648" s="202"/>
      <c r="I1648" s="203"/>
      <c r="J1648" s="203"/>
      <c r="K1648" s="204"/>
      <c r="L1648" s="0" t="str">
        <f aca="false">B1648&amp;" "&amp;C1648</f>
        <v> </v>
      </c>
    </row>
    <row r="1649" customFormat="false" ht="15" hidden="false" customHeight="false" outlineLevel="0" collapsed="false">
      <c r="A1649" s="196"/>
      <c r="B1649" s="197"/>
      <c r="C1649" s="197"/>
      <c r="D1649" s="198"/>
      <c r="E1649" s="199"/>
      <c r="F1649" s="200"/>
      <c r="G1649" s="201"/>
      <c r="H1649" s="202"/>
      <c r="I1649" s="203"/>
      <c r="J1649" s="203"/>
      <c r="K1649" s="204"/>
      <c r="L1649" s="0" t="str">
        <f aca="false">B1649&amp;" "&amp;C1649</f>
        <v> </v>
      </c>
    </row>
    <row r="1650" customFormat="false" ht="15" hidden="false" customHeight="false" outlineLevel="0" collapsed="false">
      <c r="A1650" s="196"/>
      <c r="B1650" s="197"/>
      <c r="C1650" s="197"/>
      <c r="D1650" s="198"/>
      <c r="E1650" s="199"/>
      <c r="F1650" s="200"/>
      <c r="G1650" s="201"/>
      <c r="H1650" s="202"/>
      <c r="I1650" s="203"/>
      <c r="J1650" s="203"/>
      <c r="K1650" s="204"/>
      <c r="L1650" s="0" t="str">
        <f aca="false">B1650&amp;" "&amp;C1650</f>
        <v> </v>
      </c>
    </row>
    <row r="1651" customFormat="false" ht="15" hidden="false" customHeight="false" outlineLevel="0" collapsed="false">
      <c r="A1651" s="196"/>
      <c r="B1651" s="197"/>
      <c r="C1651" s="197"/>
      <c r="D1651" s="198"/>
      <c r="E1651" s="199"/>
      <c r="F1651" s="200"/>
      <c r="G1651" s="201"/>
      <c r="H1651" s="202"/>
      <c r="I1651" s="203"/>
      <c r="J1651" s="203"/>
      <c r="K1651" s="204"/>
      <c r="L1651" s="0" t="str">
        <f aca="false">B1651&amp;" "&amp;C1651</f>
        <v> </v>
      </c>
    </row>
    <row r="1652" customFormat="false" ht="15" hidden="false" customHeight="false" outlineLevel="0" collapsed="false">
      <c r="A1652" s="196"/>
      <c r="B1652" s="197"/>
      <c r="C1652" s="197"/>
      <c r="D1652" s="198"/>
      <c r="E1652" s="199"/>
      <c r="F1652" s="200"/>
      <c r="G1652" s="201"/>
      <c r="H1652" s="202"/>
      <c r="I1652" s="203"/>
      <c r="J1652" s="203"/>
      <c r="K1652" s="204"/>
      <c r="L1652" s="0" t="str">
        <f aca="false">B1652&amp;" "&amp;C1652</f>
        <v> </v>
      </c>
    </row>
    <row r="1653" customFormat="false" ht="15" hidden="false" customHeight="false" outlineLevel="0" collapsed="false">
      <c r="A1653" s="196"/>
      <c r="B1653" s="197"/>
      <c r="C1653" s="197"/>
      <c r="D1653" s="198"/>
      <c r="E1653" s="199"/>
      <c r="F1653" s="200"/>
      <c r="G1653" s="201"/>
      <c r="H1653" s="202"/>
      <c r="I1653" s="203"/>
      <c r="J1653" s="203"/>
      <c r="K1653" s="204"/>
      <c r="L1653" s="0" t="str">
        <f aca="false">B1653&amp;" "&amp;C1653</f>
        <v> </v>
      </c>
    </row>
    <row r="1654" customFormat="false" ht="15" hidden="false" customHeight="false" outlineLevel="0" collapsed="false">
      <c r="A1654" s="196"/>
      <c r="B1654" s="197"/>
      <c r="C1654" s="197"/>
      <c r="D1654" s="198"/>
      <c r="E1654" s="199"/>
      <c r="F1654" s="200"/>
      <c r="G1654" s="201"/>
      <c r="H1654" s="202"/>
      <c r="I1654" s="203"/>
      <c r="J1654" s="203"/>
      <c r="K1654" s="204"/>
      <c r="L1654" s="0" t="str">
        <f aca="false">B1654&amp;" "&amp;C1654</f>
        <v> </v>
      </c>
    </row>
    <row r="1655" customFormat="false" ht="15" hidden="false" customHeight="false" outlineLevel="0" collapsed="false">
      <c r="A1655" s="196"/>
      <c r="B1655" s="197"/>
      <c r="C1655" s="197"/>
      <c r="D1655" s="198"/>
      <c r="E1655" s="199"/>
      <c r="F1655" s="200"/>
      <c r="G1655" s="201"/>
      <c r="H1655" s="202"/>
      <c r="I1655" s="203"/>
      <c r="J1655" s="203"/>
      <c r="K1655" s="204"/>
      <c r="L1655" s="0" t="str">
        <f aca="false">B1655&amp;" "&amp;C1655</f>
        <v> </v>
      </c>
    </row>
    <row r="1656" customFormat="false" ht="15" hidden="false" customHeight="false" outlineLevel="0" collapsed="false">
      <c r="A1656" s="196"/>
      <c r="B1656" s="197"/>
      <c r="C1656" s="197"/>
      <c r="D1656" s="198"/>
      <c r="E1656" s="199"/>
      <c r="F1656" s="200"/>
      <c r="G1656" s="201"/>
      <c r="H1656" s="202"/>
      <c r="I1656" s="203"/>
      <c r="J1656" s="203"/>
      <c r="K1656" s="204"/>
      <c r="L1656" s="0" t="str">
        <f aca="false">B1656&amp;" "&amp;C1656</f>
        <v> </v>
      </c>
    </row>
    <row r="1657" customFormat="false" ht="15" hidden="false" customHeight="false" outlineLevel="0" collapsed="false">
      <c r="A1657" s="196"/>
      <c r="B1657" s="197"/>
      <c r="C1657" s="197"/>
      <c r="D1657" s="198"/>
      <c r="E1657" s="199"/>
      <c r="F1657" s="200"/>
      <c r="G1657" s="201"/>
      <c r="H1657" s="202"/>
      <c r="I1657" s="203"/>
      <c r="J1657" s="203"/>
      <c r="K1657" s="204"/>
      <c r="L1657" s="0" t="str">
        <f aca="false">B1657&amp;" "&amp;C1657</f>
        <v> </v>
      </c>
    </row>
    <row r="1658" customFormat="false" ht="15" hidden="false" customHeight="false" outlineLevel="0" collapsed="false">
      <c r="A1658" s="196"/>
      <c r="B1658" s="197"/>
      <c r="C1658" s="197"/>
      <c r="D1658" s="198"/>
      <c r="E1658" s="199"/>
      <c r="F1658" s="200"/>
      <c r="G1658" s="201"/>
      <c r="H1658" s="202"/>
      <c r="I1658" s="203"/>
      <c r="J1658" s="203"/>
      <c r="K1658" s="204"/>
      <c r="L1658" s="0" t="str">
        <f aca="false">B1658&amp;" "&amp;C1658</f>
        <v> </v>
      </c>
    </row>
    <row r="1659" customFormat="false" ht="15" hidden="false" customHeight="false" outlineLevel="0" collapsed="false">
      <c r="A1659" s="196"/>
      <c r="B1659" s="197"/>
      <c r="C1659" s="197"/>
      <c r="D1659" s="198"/>
      <c r="E1659" s="199"/>
      <c r="F1659" s="200"/>
      <c r="G1659" s="201"/>
      <c r="H1659" s="202"/>
      <c r="I1659" s="203"/>
      <c r="J1659" s="203"/>
      <c r="K1659" s="204"/>
      <c r="L1659" s="0" t="str">
        <f aca="false">B1659&amp;" "&amp;C1659</f>
        <v> </v>
      </c>
    </row>
    <row r="1660" customFormat="false" ht="15" hidden="false" customHeight="false" outlineLevel="0" collapsed="false">
      <c r="A1660" s="196"/>
      <c r="B1660" s="197"/>
      <c r="C1660" s="197"/>
      <c r="D1660" s="198"/>
      <c r="E1660" s="199"/>
      <c r="F1660" s="200"/>
      <c r="G1660" s="201"/>
      <c r="H1660" s="202"/>
      <c r="I1660" s="203"/>
      <c r="J1660" s="203"/>
      <c r="K1660" s="204"/>
      <c r="L1660" s="0" t="str">
        <f aca="false">B1660&amp;" "&amp;C1660</f>
        <v> </v>
      </c>
    </row>
    <row r="1661" customFormat="false" ht="15" hidden="false" customHeight="false" outlineLevel="0" collapsed="false">
      <c r="A1661" s="196"/>
      <c r="B1661" s="197"/>
      <c r="C1661" s="197"/>
      <c r="D1661" s="198"/>
      <c r="E1661" s="199"/>
      <c r="F1661" s="200"/>
      <c r="G1661" s="201"/>
      <c r="H1661" s="202"/>
      <c r="I1661" s="203"/>
      <c r="J1661" s="203"/>
      <c r="K1661" s="204"/>
      <c r="L1661" s="0" t="str">
        <f aca="false">B1661&amp;" "&amp;C1661</f>
        <v> </v>
      </c>
    </row>
    <row r="1662" customFormat="false" ht="15" hidden="false" customHeight="false" outlineLevel="0" collapsed="false">
      <c r="A1662" s="196"/>
      <c r="B1662" s="197"/>
      <c r="C1662" s="197"/>
      <c r="D1662" s="198"/>
      <c r="E1662" s="199"/>
      <c r="F1662" s="200"/>
      <c r="G1662" s="201"/>
      <c r="H1662" s="202"/>
      <c r="I1662" s="203"/>
      <c r="J1662" s="203"/>
      <c r="K1662" s="204"/>
      <c r="L1662" s="0" t="str">
        <f aca="false">B1662&amp;" "&amp;C1662</f>
        <v> </v>
      </c>
    </row>
    <row r="1663" customFormat="false" ht="15" hidden="false" customHeight="false" outlineLevel="0" collapsed="false">
      <c r="A1663" s="196"/>
      <c r="B1663" s="197"/>
      <c r="C1663" s="197"/>
      <c r="D1663" s="198"/>
      <c r="E1663" s="199"/>
      <c r="F1663" s="200"/>
      <c r="G1663" s="201"/>
      <c r="H1663" s="202"/>
      <c r="I1663" s="203"/>
      <c r="J1663" s="203"/>
      <c r="K1663" s="204"/>
      <c r="L1663" s="0" t="str">
        <f aca="false">B1663&amp;" "&amp;C1663</f>
        <v> </v>
      </c>
    </row>
    <row r="1664" customFormat="false" ht="15" hidden="false" customHeight="false" outlineLevel="0" collapsed="false">
      <c r="A1664" s="196"/>
      <c r="B1664" s="197"/>
      <c r="C1664" s="197"/>
      <c r="D1664" s="198"/>
      <c r="E1664" s="199"/>
      <c r="F1664" s="200"/>
      <c r="G1664" s="201"/>
      <c r="H1664" s="202"/>
      <c r="I1664" s="203"/>
      <c r="J1664" s="203"/>
      <c r="K1664" s="204"/>
      <c r="L1664" s="0" t="str">
        <f aca="false">B1664&amp;" "&amp;C1664</f>
        <v> </v>
      </c>
    </row>
    <row r="1665" customFormat="false" ht="15" hidden="false" customHeight="false" outlineLevel="0" collapsed="false">
      <c r="A1665" s="196"/>
      <c r="B1665" s="197"/>
      <c r="C1665" s="197"/>
      <c r="D1665" s="198"/>
      <c r="E1665" s="199"/>
      <c r="F1665" s="200"/>
      <c r="G1665" s="201"/>
      <c r="H1665" s="202"/>
      <c r="I1665" s="203"/>
      <c r="J1665" s="203"/>
      <c r="K1665" s="204"/>
      <c r="L1665" s="0" t="str">
        <f aca="false">B1665&amp;" "&amp;C1665</f>
        <v> </v>
      </c>
    </row>
    <row r="1666" customFormat="false" ht="15" hidden="false" customHeight="false" outlineLevel="0" collapsed="false">
      <c r="A1666" s="196"/>
      <c r="B1666" s="197"/>
      <c r="C1666" s="197"/>
      <c r="D1666" s="198"/>
      <c r="E1666" s="199"/>
      <c r="F1666" s="200"/>
      <c r="G1666" s="201"/>
      <c r="H1666" s="202"/>
      <c r="I1666" s="203"/>
      <c r="J1666" s="203"/>
      <c r="K1666" s="204"/>
      <c r="L1666" s="0" t="str">
        <f aca="false">B1666&amp;" "&amp;C1666</f>
        <v> </v>
      </c>
    </row>
    <row r="1667" customFormat="false" ht="15" hidden="false" customHeight="false" outlineLevel="0" collapsed="false">
      <c r="A1667" s="196"/>
      <c r="B1667" s="197"/>
      <c r="C1667" s="197"/>
      <c r="D1667" s="198"/>
      <c r="E1667" s="199"/>
      <c r="F1667" s="200"/>
      <c r="G1667" s="201"/>
      <c r="H1667" s="202"/>
      <c r="I1667" s="203"/>
      <c r="J1667" s="203"/>
      <c r="K1667" s="204"/>
      <c r="L1667" s="0" t="str">
        <f aca="false">B1667&amp;" "&amp;C1667</f>
        <v> </v>
      </c>
    </row>
    <row r="1668" customFormat="false" ht="15" hidden="false" customHeight="false" outlineLevel="0" collapsed="false">
      <c r="A1668" s="196"/>
      <c r="B1668" s="197"/>
      <c r="C1668" s="197"/>
      <c r="D1668" s="198"/>
      <c r="E1668" s="199"/>
      <c r="F1668" s="200"/>
      <c r="G1668" s="201"/>
      <c r="H1668" s="202"/>
      <c r="I1668" s="203"/>
      <c r="J1668" s="203"/>
      <c r="K1668" s="204"/>
      <c r="L1668" s="0" t="str">
        <f aca="false">B1668&amp;" "&amp;C1668</f>
        <v> </v>
      </c>
    </row>
    <row r="1669" customFormat="false" ht="15" hidden="false" customHeight="false" outlineLevel="0" collapsed="false">
      <c r="A1669" s="196"/>
      <c r="B1669" s="197"/>
      <c r="C1669" s="197"/>
      <c r="D1669" s="198"/>
      <c r="E1669" s="199"/>
      <c r="F1669" s="200"/>
      <c r="G1669" s="201"/>
      <c r="H1669" s="202"/>
      <c r="I1669" s="203"/>
      <c r="J1669" s="203"/>
      <c r="K1669" s="204"/>
      <c r="L1669" s="0" t="str">
        <f aca="false">B1669&amp;" "&amp;C1669</f>
        <v> </v>
      </c>
    </row>
    <row r="1670" customFormat="false" ht="15" hidden="false" customHeight="false" outlineLevel="0" collapsed="false">
      <c r="A1670" s="196"/>
      <c r="B1670" s="197"/>
      <c r="C1670" s="197"/>
      <c r="D1670" s="198"/>
      <c r="E1670" s="199"/>
      <c r="F1670" s="200"/>
      <c r="G1670" s="201"/>
      <c r="H1670" s="202"/>
      <c r="I1670" s="203"/>
      <c r="J1670" s="203"/>
      <c r="K1670" s="204"/>
      <c r="L1670" s="0" t="str">
        <f aca="false">B1670&amp;" "&amp;C1670</f>
        <v> </v>
      </c>
    </row>
    <row r="1671" customFormat="false" ht="15" hidden="false" customHeight="false" outlineLevel="0" collapsed="false">
      <c r="A1671" s="196"/>
      <c r="B1671" s="197"/>
      <c r="C1671" s="197"/>
      <c r="D1671" s="198"/>
      <c r="E1671" s="199"/>
      <c r="F1671" s="200"/>
      <c r="G1671" s="201"/>
      <c r="H1671" s="202"/>
      <c r="I1671" s="203"/>
      <c r="J1671" s="203"/>
      <c r="K1671" s="204"/>
      <c r="L1671" s="0" t="str">
        <f aca="false">B1671&amp;" "&amp;C1671</f>
        <v> </v>
      </c>
    </row>
    <row r="1672" customFormat="false" ht="15" hidden="false" customHeight="false" outlineLevel="0" collapsed="false">
      <c r="A1672" s="196"/>
      <c r="B1672" s="197"/>
      <c r="C1672" s="197"/>
      <c r="D1672" s="198"/>
      <c r="E1672" s="199"/>
      <c r="F1672" s="200"/>
      <c r="G1672" s="201"/>
      <c r="H1672" s="202"/>
      <c r="I1672" s="203"/>
      <c r="J1672" s="203"/>
      <c r="K1672" s="204"/>
      <c r="L1672" s="0" t="str">
        <f aca="false">B1672&amp;" "&amp;C1672</f>
        <v> </v>
      </c>
    </row>
    <row r="1673" customFormat="false" ht="15" hidden="false" customHeight="false" outlineLevel="0" collapsed="false">
      <c r="A1673" s="196"/>
      <c r="B1673" s="197"/>
      <c r="C1673" s="197"/>
      <c r="D1673" s="198"/>
      <c r="E1673" s="199"/>
      <c r="F1673" s="200"/>
      <c r="G1673" s="201"/>
      <c r="H1673" s="202"/>
      <c r="I1673" s="203"/>
      <c r="J1673" s="203"/>
      <c r="K1673" s="204"/>
      <c r="L1673" s="0" t="str">
        <f aca="false">B1673&amp;" "&amp;C1673</f>
        <v> </v>
      </c>
    </row>
    <row r="1674" customFormat="false" ht="15" hidden="false" customHeight="false" outlineLevel="0" collapsed="false">
      <c r="A1674" s="196"/>
      <c r="B1674" s="197"/>
      <c r="C1674" s="197"/>
      <c r="D1674" s="198"/>
      <c r="E1674" s="199"/>
      <c r="F1674" s="200"/>
      <c r="G1674" s="201"/>
      <c r="H1674" s="202"/>
      <c r="I1674" s="203"/>
      <c r="J1674" s="203"/>
      <c r="K1674" s="204"/>
      <c r="L1674" s="0" t="str">
        <f aca="false">B1674&amp;" "&amp;C1674</f>
        <v> </v>
      </c>
    </row>
    <row r="1675" customFormat="false" ht="15" hidden="false" customHeight="false" outlineLevel="0" collapsed="false">
      <c r="A1675" s="196"/>
      <c r="B1675" s="197"/>
      <c r="C1675" s="197"/>
      <c r="D1675" s="198"/>
      <c r="E1675" s="199"/>
      <c r="F1675" s="200"/>
      <c r="G1675" s="201"/>
      <c r="H1675" s="202"/>
      <c r="I1675" s="203"/>
      <c r="J1675" s="203"/>
      <c r="K1675" s="204"/>
      <c r="L1675" s="0" t="str">
        <f aca="false">B1675&amp;" "&amp;C1675</f>
        <v> </v>
      </c>
    </row>
    <row r="1676" customFormat="false" ht="15" hidden="false" customHeight="false" outlineLevel="0" collapsed="false">
      <c r="A1676" s="196"/>
      <c r="B1676" s="197"/>
      <c r="C1676" s="197"/>
      <c r="D1676" s="198"/>
      <c r="E1676" s="199"/>
      <c r="F1676" s="200"/>
      <c r="G1676" s="201"/>
      <c r="H1676" s="202"/>
      <c r="I1676" s="203"/>
      <c r="J1676" s="203"/>
      <c r="K1676" s="204"/>
      <c r="L1676" s="0" t="str">
        <f aca="false">B1676&amp;" "&amp;C1676</f>
        <v> </v>
      </c>
    </row>
    <row r="1677" customFormat="false" ht="15" hidden="false" customHeight="false" outlineLevel="0" collapsed="false">
      <c r="A1677" s="196"/>
      <c r="B1677" s="197"/>
      <c r="C1677" s="197"/>
      <c r="D1677" s="198"/>
      <c r="E1677" s="199"/>
      <c r="F1677" s="200"/>
      <c r="G1677" s="201"/>
      <c r="H1677" s="202"/>
      <c r="I1677" s="203"/>
      <c r="J1677" s="203"/>
      <c r="K1677" s="204"/>
      <c r="L1677" s="0" t="str">
        <f aca="false">B1677&amp;" "&amp;C1677</f>
        <v> </v>
      </c>
    </row>
    <row r="1678" customFormat="false" ht="15" hidden="false" customHeight="false" outlineLevel="0" collapsed="false">
      <c r="A1678" s="196"/>
      <c r="B1678" s="197"/>
      <c r="C1678" s="197"/>
      <c r="D1678" s="198"/>
      <c r="E1678" s="199"/>
      <c r="F1678" s="200"/>
      <c r="G1678" s="201"/>
      <c r="H1678" s="202"/>
      <c r="I1678" s="203"/>
      <c r="J1678" s="203"/>
      <c r="K1678" s="204"/>
      <c r="L1678" s="0" t="str">
        <f aca="false">B1678&amp;" "&amp;C1678</f>
        <v> </v>
      </c>
    </row>
    <row r="1679" customFormat="false" ht="15" hidden="false" customHeight="false" outlineLevel="0" collapsed="false">
      <c r="A1679" s="196"/>
      <c r="B1679" s="197"/>
      <c r="C1679" s="197"/>
      <c r="D1679" s="198"/>
      <c r="E1679" s="199"/>
      <c r="F1679" s="200"/>
      <c r="G1679" s="201"/>
      <c r="H1679" s="202"/>
      <c r="I1679" s="203"/>
      <c r="J1679" s="203"/>
      <c r="K1679" s="204"/>
      <c r="L1679" s="0" t="str">
        <f aca="false">B1679&amp;" "&amp;C1679</f>
        <v> </v>
      </c>
    </row>
    <row r="1680" customFormat="false" ht="15" hidden="false" customHeight="false" outlineLevel="0" collapsed="false">
      <c r="A1680" s="196"/>
      <c r="B1680" s="197"/>
      <c r="C1680" s="197"/>
      <c r="D1680" s="198"/>
      <c r="E1680" s="199"/>
      <c r="F1680" s="200"/>
      <c r="G1680" s="201"/>
      <c r="H1680" s="202"/>
      <c r="I1680" s="203"/>
      <c r="J1680" s="203"/>
      <c r="K1680" s="204"/>
      <c r="L1680" s="0" t="str">
        <f aca="false">B1680&amp;" "&amp;C1680</f>
        <v> </v>
      </c>
    </row>
    <row r="1681" customFormat="false" ht="15" hidden="false" customHeight="false" outlineLevel="0" collapsed="false">
      <c r="A1681" s="196"/>
      <c r="B1681" s="197"/>
      <c r="C1681" s="197"/>
      <c r="D1681" s="198"/>
      <c r="E1681" s="199"/>
      <c r="F1681" s="200"/>
      <c r="G1681" s="201"/>
      <c r="H1681" s="202"/>
      <c r="I1681" s="203"/>
      <c r="J1681" s="203"/>
      <c r="K1681" s="204"/>
      <c r="L1681" s="0" t="str">
        <f aca="false">B1681&amp;" "&amp;C1681</f>
        <v> </v>
      </c>
    </row>
    <row r="1682" customFormat="false" ht="15" hidden="false" customHeight="false" outlineLevel="0" collapsed="false">
      <c r="A1682" s="196"/>
      <c r="B1682" s="197"/>
      <c r="C1682" s="197"/>
      <c r="D1682" s="198"/>
      <c r="E1682" s="199"/>
      <c r="F1682" s="200"/>
      <c r="G1682" s="201"/>
      <c r="H1682" s="202"/>
      <c r="I1682" s="203"/>
      <c r="J1682" s="203"/>
      <c r="K1682" s="204"/>
      <c r="L1682" s="0" t="str">
        <f aca="false">B1682&amp;" "&amp;C1682</f>
        <v> </v>
      </c>
    </row>
    <row r="1683" customFormat="false" ht="15" hidden="false" customHeight="false" outlineLevel="0" collapsed="false">
      <c r="A1683" s="196"/>
      <c r="B1683" s="197"/>
      <c r="C1683" s="197"/>
      <c r="D1683" s="198"/>
      <c r="E1683" s="199"/>
      <c r="F1683" s="200"/>
      <c r="G1683" s="201"/>
      <c r="H1683" s="202"/>
      <c r="I1683" s="203"/>
      <c r="J1683" s="203"/>
      <c r="K1683" s="204"/>
      <c r="L1683" s="0" t="str">
        <f aca="false">B1683&amp;" "&amp;C1683</f>
        <v> </v>
      </c>
    </row>
    <row r="1684" customFormat="false" ht="15" hidden="false" customHeight="false" outlineLevel="0" collapsed="false">
      <c r="A1684" s="196"/>
      <c r="B1684" s="197"/>
      <c r="C1684" s="197"/>
      <c r="D1684" s="198"/>
      <c r="E1684" s="199"/>
      <c r="F1684" s="200"/>
      <c r="G1684" s="201"/>
      <c r="H1684" s="202"/>
      <c r="I1684" s="203"/>
      <c r="J1684" s="203"/>
      <c r="K1684" s="204"/>
      <c r="L1684" s="0" t="str">
        <f aca="false">B1684&amp;" "&amp;C1684</f>
        <v> </v>
      </c>
    </row>
    <row r="1685" customFormat="false" ht="15" hidden="false" customHeight="false" outlineLevel="0" collapsed="false">
      <c r="A1685" s="196"/>
      <c r="B1685" s="197"/>
      <c r="C1685" s="197"/>
      <c r="D1685" s="198"/>
      <c r="E1685" s="199"/>
      <c r="F1685" s="200"/>
      <c r="G1685" s="201"/>
      <c r="H1685" s="202"/>
      <c r="I1685" s="203"/>
      <c r="J1685" s="203"/>
      <c r="K1685" s="204"/>
      <c r="L1685" s="0" t="str">
        <f aca="false">B1685&amp;" "&amp;C1685</f>
        <v> </v>
      </c>
    </row>
    <row r="1686" customFormat="false" ht="15" hidden="false" customHeight="false" outlineLevel="0" collapsed="false">
      <c r="A1686" s="196"/>
      <c r="B1686" s="197"/>
      <c r="C1686" s="197"/>
      <c r="D1686" s="198"/>
      <c r="E1686" s="199"/>
      <c r="F1686" s="200"/>
      <c r="G1686" s="201"/>
      <c r="H1686" s="202"/>
      <c r="I1686" s="203"/>
      <c r="J1686" s="203"/>
      <c r="K1686" s="204"/>
      <c r="L1686" s="0" t="str">
        <f aca="false">B1686&amp;" "&amp;C1686</f>
        <v> </v>
      </c>
    </row>
    <row r="1687" customFormat="false" ht="15" hidden="false" customHeight="false" outlineLevel="0" collapsed="false">
      <c r="A1687" s="196"/>
      <c r="B1687" s="197"/>
      <c r="C1687" s="197"/>
      <c r="D1687" s="198"/>
      <c r="E1687" s="199"/>
      <c r="F1687" s="200"/>
      <c r="G1687" s="201"/>
      <c r="H1687" s="202"/>
      <c r="I1687" s="203"/>
      <c r="J1687" s="203"/>
      <c r="K1687" s="204"/>
      <c r="L1687" s="0" t="str">
        <f aca="false">B1687&amp;" "&amp;C1687</f>
        <v> </v>
      </c>
    </row>
    <row r="1688" customFormat="false" ht="15" hidden="false" customHeight="false" outlineLevel="0" collapsed="false">
      <c r="A1688" s="196"/>
      <c r="B1688" s="197"/>
      <c r="C1688" s="197"/>
      <c r="D1688" s="198"/>
      <c r="E1688" s="199"/>
      <c r="F1688" s="200"/>
      <c r="G1688" s="201"/>
      <c r="H1688" s="202"/>
      <c r="I1688" s="203"/>
      <c r="J1688" s="203"/>
      <c r="K1688" s="204"/>
      <c r="L1688" s="0" t="str">
        <f aca="false">B1688&amp;" "&amp;C1688</f>
        <v> </v>
      </c>
    </row>
    <row r="1689" customFormat="false" ht="15" hidden="false" customHeight="false" outlineLevel="0" collapsed="false">
      <c r="A1689" s="196"/>
      <c r="B1689" s="197"/>
      <c r="C1689" s="197"/>
      <c r="D1689" s="198"/>
      <c r="E1689" s="199"/>
      <c r="F1689" s="200"/>
      <c r="G1689" s="201"/>
      <c r="H1689" s="202"/>
      <c r="I1689" s="203"/>
      <c r="J1689" s="203"/>
      <c r="K1689" s="204"/>
      <c r="L1689" s="0" t="str">
        <f aca="false">B1689&amp;" "&amp;C1689</f>
        <v> </v>
      </c>
    </row>
    <row r="1690" customFormat="false" ht="15" hidden="false" customHeight="false" outlineLevel="0" collapsed="false">
      <c r="A1690" s="196"/>
      <c r="B1690" s="197"/>
      <c r="C1690" s="197"/>
      <c r="D1690" s="198"/>
      <c r="E1690" s="199"/>
      <c r="F1690" s="200"/>
      <c r="G1690" s="201"/>
      <c r="H1690" s="202"/>
      <c r="I1690" s="203"/>
      <c r="J1690" s="203"/>
      <c r="K1690" s="204"/>
      <c r="L1690" s="0" t="str">
        <f aca="false">B1690&amp;" "&amp;C1690</f>
        <v> </v>
      </c>
    </row>
    <row r="1691" customFormat="false" ht="15" hidden="false" customHeight="false" outlineLevel="0" collapsed="false">
      <c r="A1691" s="196"/>
      <c r="B1691" s="197"/>
      <c r="C1691" s="197"/>
      <c r="D1691" s="198"/>
      <c r="E1691" s="199"/>
      <c r="F1691" s="200"/>
      <c r="G1691" s="201"/>
      <c r="H1691" s="202"/>
      <c r="I1691" s="203"/>
      <c r="J1691" s="203"/>
      <c r="K1691" s="204"/>
      <c r="L1691" s="0" t="str">
        <f aca="false">B1691&amp;" "&amp;C1691</f>
        <v> </v>
      </c>
    </row>
    <row r="1692" customFormat="false" ht="15" hidden="false" customHeight="false" outlineLevel="0" collapsed="false">
      <c r="A1692" s="196"/>
      <c r="B1692" s="197"/>
      <c r="C1692" s="197"/>
      <c r="D1692" s="198"/>
      <c r="E1692" s="199"/>
      <c r="F1692" s="200"/>
      <c r="G1692" s="201"/>
      <c r="H1692" s="202"/>
      <c r="I1692" s="203"/>
      <c r="J1692" s="203"/>
      <c r="K1692" s="204"/>
      <c r="L1692" s="0" t="str">
        <f aca="false">B1692&amp;" "&amp;C1692</f>
        <v> </v>
      </c>
    </row>
    <row r="1693" customFormat="false" ht="15" hidden="false" customHeight="false" outlineLevel="0" collapsed="false">
      <c r="A1693" s="196"/>
      <c r="B1693" s="197"/>
      <c r="C1693" s="197"/>
      <c r="D1693" s="198"/>
      <c r="E1693" s="199"/>
      <c r="F1693" s="200"/>
      <c r="G1693" s="201"/>
      <c r="H1693" s="202"/>
      <c r="I1693" s="203"/>
      <c r="J1693" s="203"/>
      <c r="K1693" s="204"/>
      <c r="L1693" s="0" t="str">
        <f aca="false">B1693&amp;" "&amp;C1693</f>
        <v> </v>
      </c>
    </row>
    <row r="1694" customFormat="false" ht="15" hidden="false" customHeight="false" outlineLevel="0" collapsed="false">
      <c r="A1694" s="196"/>
      <c r="B1694" s="197"/>
      <c r="C1694" s="197"/>
      <c r="D1694" s="198"/>
      <c r="E1694" s="199"/>
      <c r="F1694" s="200"/>
      <c r="G1694" s="201"/>
      <c r="H1694" s="202"/>
      <c r="I1694" s="203"/>
      <c r="J1694" s="203"/>
      <c r="K1694" s="204"/>
      <c r="L1694" s="0" t="str">
        <f aca="false">B1694&amp;" "&amp;C1694</f>
        <v> </v>
      </c>
    </row>
    <row r="1695" customFormat="false" ht="15" hidden="false" customHeight="false" outlineLevel="0" collapsed="false">
      <c r="A1695" s="196"/>
      <c r="B1695" s="197"/>
      <c r="C1695" s="197"/>
      <c r="D1695" s="198"/>
      <c r="E1695" s="199"/>
      <c r="F1695" s="200"/>
      <c r="G1695" s="201"/>
      <c r="H1695" s="202"/>
      <c r="I1695" s="203"/>
      <c r="J1695" s="203"/>
      <c r="K1695" s="204"/>
      <c r="L1695" s="0" t="str">
        <f aca="false">B1695&amp;" "&amp;C1695</f>
        <v> </v>
      </c>
    </row>
    <row r="1696" customFormat="false" ht="15" hidden="false" customHeight="false" outlineLevel="0" collapsed="false">
      <c r="A1696" s="196"/>
      <c r="B1696" s="197"/>
      <c r="C1696" s="197"/>
      <c r="D1696" s="198"/>
      <c r="E1696" s="199"/>
      <c r="F1696" s="200"/>
      <c r="G1696" s="201"/>
      <c r="H1696" s="202"/>
      <c r="I1696" s="203"/>
      <c r="J1696" s="203"/>
      <c r="K1696" s="204"/>
      <c r="L1696" s="0" t="str">
        <f aca="false">B1696&amp;" "&amp;C1696</f>
        <v> </v>
      </c>
    </row>
    <row r="1697" customFormat="false" ht="15" hidden="false" customHeight="false" outlineLevel="0" collapsed="false">
      <c r="A1697" s="196"/>
      <c r="B1697" s="197"/>
      <c r="C1697" s="197"/>
      <c r="D1697" s="198"/>
      <c r="E1697" s="199"/>
      <c r="F1697" s="200"/>
      <c r="G1697" s="201"/>
      <c r="H1697" s="202"/>
      <c r="I1697" s="203"/>
      <c r="J1697" s="203"/>
      <c r="K1697" s="204"/>
      <c r="L1697" s="0" t="str">
        <f aca="false">B1697&amp;" "&amp;C1697</f>
        <v> </v>
      </c>
    </row>
    <row r="1698" customFormat="false" ht="15" hidden="false" customHeight="false" outlineLevel="0" collapsed="false">
      <c r="A1698" s="196"/>
      <c r="B1698" s="197"/>
      <c r="C1698" s="197"/>
      <c r="D1698" s="198"/>
      <c r="E1698" s="199"/>
      <c r="F1698" s="200"/>
      <c r="G1698" s="201"/>
      <c r="H1698" s="202"/>
      <c r="I1698" s="203"/>
      <c r="J1698" s="203"/>
      <c r="K1698" s="204"/>
      <c r="L1698" s="0" t="str">
        <f aca="false">B1698&amp;" "&amp;C1698</f>
        <v> </v>
      </c>
    </row>
    <row r="1699" customFormat="false" ht="15" hidden="false" customHeight="false" outlineLevel="0" collapsed="false">
      <c r="A1699" s="196"/>
      <c r="B1699" s="197"/>
      <c r="C1699" s="197"/>
      <c r="D1699" s="198"/>
      <c r="E1699" s="199"/>
      <c r="F1699" s="200"/>
      <c r="G1699" s="201"/>
      <c r="H1699" s="202"/>
      <c r="I1699" s="203"/>
      <c r="J1699" s="203"/>
      <c r="K1699" s="204"/>
      <c r="L1699" s="0" t="str">
        <f aca="false">B1699&amp;" "&amp;C1699</f>
        <v> </v>
      </c>
    </row>
    <row r="1700" customFormat="false" ht="15" hidden="false" customHeight="false" outlineLevel="0" collapsed="false">
      <c r="A1700" s="196"/>
      <c r="B1700" s="197"/>
      <c r="C1700" s="197"/>
      <c r="D1700" s="198"/>
      <c r="E1700" s="199"/>
      <c r="F1700" s="200"/>
      <c r="G1700" s="201"/>
      <c r="H1700" s="202"/>
      <c r="I1700" s="203"/>
      <c r="J1700" s="203"/>
      <c r="K1700" s="204"/>
      <c r="L1700" s="0" t="str">
        <f aca="false">B1700&amp;" "&amp;C1700</f>
        <v> </v>
      </c>
    </row>
    <row r="1701" customFormat="false" ht="15" hidden="false" customHeight="false" outlineLevel="0" collapsed="false">
      <c r="A1701" s="196"/>
      <c r="B1701" s="197"/>
      <c r="C1701" s="197"/>
      <c r="D1701" s="198"/>
      <c r="E1701" s="199"/>
      <c r="F1701" s="200"/>
      <c r="G1701" s="201"/>
      <c r="H1701" s="202"/>
      <c r="I1701" s="203"/>
      <c r="J1701" s="203"/>
      <c r="K1701" s="204"/>
      <c r="L1701" s="0" t="str">
        <f aca="false">B1701&amp;" "&amp;C1701</f>
        <v> </v>
      </c>
    </row>
    <row r="1702" customFormat="false" ht="15" hidden="false" customHeight="false" outlineLevel="0" collapsed="false">
      <c r="A1702" s="196"/>
      <c r="B1702" s="197"/>
      <c r="C1702" s="197"/>
      <c r="D1702" s="198"/>
      <c r="E1702" s="199"/>
      <c r="F1702" s="200"/>
      <c r="G1702" s="201"/>
      <c r="H1702" s="202"/>
      <c r="I1702" s="203"/>
      <c r="J1702" s="203"/>
      <c r="K1702" s="204"/>
      <c r="L1702" s="0" t="str">
        <f aca="false">B1702&amp;" "&amp;C1702</f>
        <v> </v>
      </c>
    </row>
    <row r="1703" customFormat="false" ht="15" hidden="false" customHeight="false" outlineLevel="0" collapsed="false">
      <c r="A1703" s="196"/>
      <c r="B1703" s="197"/>
      <c r="C1703" s="197"/>
      <c r="D1703" s="198"/>
      <c r="E1703" s="199"/>
      <c r="F1703" s="200"/>
      <c r="G1703" s="201"/>
      <c r="H1703" s="202"/>
      <c r="I1703" s="203"/>
      <c r="J1703" s="203"/>
      <c r="K1703" s="204"/>
      <c r="L1703" s="0" t="str">
        <f aca="false">B1703&amp;" "&amp;C1703</f>
        <v> </v>
      </c>
    </row>
    <row r="1704" customFormat="false" ht="15" hidden="false" customHeight="false" outlineLevel="0" collapsed="false">
      <c r="A1704" s="196"/>
      <c r="B1704" s="197"/>
      <c r="C1704" s="197"/>
      <c r="D1704" s="198"/>
      <c r="E1704" s="199"/>
      <c r="F1704" s="200"/>
      <c r="G1704" s="201"/>
      <c r="H1704" s="202"/>
      <c r="I1704" s="203"/>
      <c r="J1704" s="203"/>
      <c r="K1704" s="204"/>
      <c r="L1704" s="0" t="str">
        <f aca="false">B1704&amp;" "&amp;C1704</f>
        <v> </v>
      </c>
    </row>
    <row r="1705" customFormat="false" ht="15" hidden="false" customHeight="false" outlineLevel="0" collapsed="false">
      <c r="A1705" s="196"/>
      <c r="B1705" s="197"/>
      <c r="C1705" s="197"/>
      <c r="D1705" s="198"/>
      <c r="E1705" s="199"/>
      <c r="F1705" s="200"/>
      <c r="G1705" s="201"/>
      <c r="H1705" s="202"/>
      <c r="I1705" s="203"/>
      <c r="J1705" s="203"/>
      <c r="K1705" s="204"/>
      <c r="L1705" s="0" t="str">
        <f aca="false">B1705&amp;" "&amp;C1705</f>
        <v> </v>
      </c>
    </row>
    <row r="1706" customFormat="false" ht="15" hidden="false" customHeight="false" outlineLevel="0" collapsed="false">
      <c r="A1706" s="196"/>
      <c r="B1706" s="197"/>
      <c r="C1706" s="197"/>
      <c r="D1706" s="198"/>
      <c r="E1706" s="199"/>
      <c r="F1706" s="200"/>
      <c r="G1706" s="201"/>
      <c r="H1706" s="202"/>
      <c r="I1706" s="203"/>
      <c r="J1706" s="203"/>
      <c r="K1706" s="204"/>
      <c r="L1706" s="0" t="str">
        <f aca="false">B1706&amp;" "&amp;C1706</f>
        <v> </v>
      </c>
    </row>
    <row r="1707" customFormat="false" ht="15" hidden="false" customHeight="false" outlineLevel="0" collapsed="false">
      <c r="A1707" s="196"/>
      <c r="B1707" s="197"/>
      <c r="C1707" s="197"/>
      <c r="D1707" s="198"/>
      <c r="E1707" s="199"/>
      <c r="F1707" s="200"/>
      <c r="G1707" s="201"/>
      <c r="H1707" s="202"/>
      <c r="I1707" s="203"/>
      <c r="J1707" s="203"/>
      <c r="K1707" s="204"/>
      <c r="L1707" s="0" t="str">
        <f aca="false">B1707&amp;" "&amp;C1707</f>
        <v> </v>
      </c>
    </row>
    <row r="1708" customFormat="false" ht="15" hidden="false" customHeight="false" outlineLevel="0" collapsed="false">
      <c r="A1708" s="196"/>
      <c r="B1708" s="197"/>
      <c r="C1708" s="197"/>
      <c r="D1708" s="198"/>
      <c r="E1708" s="199"/>
      <c r="F1708" s="200"/>
      <c r="G1708" s="201"/>
      <c r="H1708" s="202"/>
      <c r="I1708" s="203"/>
      <c r="J1708" s="203"/>
      <c r="K1708" s="204"/>
      <c r="L1708" s="0" t="str">
        <f aca="false">B1708&amp;" "&amp;C1708</f>
        <v> </v>
      </c>
    </row>
    <row r="1709" customFormat="false" ht="15" hidden="false" customHeight="false" outlineLevel="0" collapsed="false">
      <c r="A1709" s="196"/>
      <c r="B1709" s="197"/>
      <c r="C1709" s="197"/>
      <c r="D1709" s="198"/>
      <c r="E1709" s="199"/>
      <c r="F1709" s="200"/>
      <c r="G1709" s="201"/>
      <c r="H1709" s="202"/>
      <c r="I1709" s="203"/>
      <c r="J1709" s="203"/>
      <c r="K1709" s="204"/>
      <c r="L1709" s="0" t="str">
        <f aca="false">B1709&amp;" "&amp;C1709</f>
        <v> </v>
      </c>
    </row>
    <row r="1710" customFormat="false" ht="15" hidden="false" customHeight="false" outlineLevel="0" collapsed="false">
      <c r="A1710" s="196"/>
      <c r="B1710" s="197"/>
      <c r="C1710" s="197"/>
      <c r="D1710" s="198"/>
      <c r="E1710" s="199"/>
      <c r="F1710" s="200"/>
      <c r="G1710" s="201"/>
      <c r="H1710" s="202"/>
      <c r="I1710" s="203"/>
      <c r="J1710" s="203"/>
      <c r="K1710" s="204"/>
      <c r="L1710" s="0" t="str">
        <f aca="false">B1710&amp;" "&amp;C1710</f>
        <v> </v>
      </c>
    </row>
    <row r="1711" customFormat="false" ht="15" hidden="false" customHeight="false" outlineLevel="0" collapsed="false">
      <c r="A1711" s="196"/>
      <c r="B1711" s="197"/>
      <c r="C1711" s="197"/>
      <c r="D1711" s="198"/>
      <c r="E1711" s="199"/>
      <c r="F1711" s="200"/>
      <c r="G1711" s="201"/>
      <c r="H1711" s="202"/>
      <c r="I1711" s="203"/>
      <c r="J1711" s="203"/>
      <c r="K1711" s="204"/>
      <c r="L1711" s="0" t="str">
        <f aca="false">B1711&amp;" "&amp;C1711</f>
        <v> </v>
      </c>
    </row>
    <row r="1712" customFormat="false" ht="15" hidden="false" customHeight="false" outlineLevel="0" collapsed="false">
      <c r="A1712" s="196"/>
      <c r="B1712" s="197"/>
      <c r="C1712" s="197"/>
      <c r="D1712" s="198"/>
      <c r="E1712" s="199"/>
      <c r="F1712" s="200"/>
      <c r="G1712" s="201"/>
      <c r="H1712" s="202"/>
      <c r="I1712" s="203"/>
      <c r="J1712" s="203"/>
      <c r="K1712" s="204"/>
      <c r="L1712" s="0" t="str">
        <f aca="false">B1712&amp;" "&amp;C1712</f>
        <v> </v>
      </c>
    </row>
    <row r="1713" customFormat="false" ht="15" hidden="false" customHeight="false" outlineLevel="0" collapsed="false">
      <c r="A1713" s="196"/>
      <c r="B1713" s="197"/>
      <c r="C1713" s="197"/>
      <c r="D1713" s="198"/>
      <c r="E1713" s="199"/>
      <c r="F1713" s="200"/>
      <c r="G1713" s="201"/>
      <c r="H1713" s="202"/>
      <c r="I1713" s="203"/>
      <c r="J1713" s="203"/>
      <c r="K1713" s="204"/>
      <c r="L1713" s="0" t="str">
        <f aca="false">B1713&amp;" "&amp;C1713</f>
        <v> </v>
      </c>
    </row>
    <row r="1714" customFormat="false" ht="15" hidden="false" customHeight="false" outlineLevel="0" collapsed="false">
      <c r="A1714" s="196"/>
      <c r="B1714" s="197"/>
      <c r="C1714" s="197"/>
      <c r="D1714" s="198"/>
      <c r="E1714" s="199"/>
      <c r="F1714" s="200"/>
      <c r="G1714" s="201"/>
      <c r="H1714" s="202"/>
      <c r="I1714" s="203"/>
      <c r="J1714" s="203"/>
      <c r="K1714" s="204"/>
      <c r="L1714" s="0" t="str">
        <f aca="false">B1714&amp;" "&amp;C1714</f>
        <v> </v>
      </c>
    </row>
    <row r="1715" customFormat="false" ht="15" hidden="false" customHeight="false" outlineLevel="0" collapsed="false">
      <c r="A1715" s="196"/>
      <c r="B1715" s="197"/>
      <c r="C1715" s="197"/>
      <c r="D1715" s="198"/>
      <c r="E1715" s="199"/>
      <c r="F1715" s="200"/>
      <c r="G1715" s="201"/>
      <c r="H1715" s="202"/>
      <c r="I1715" s="203"/>
      <c r="J1715" s="203"/>
      <c r="K1715" s="204"/>
      <c r="L1715" s="0" t="str">
        <f aca="false">B1715&amp;" "&amp;C1715</f>
        <v> </v>
      </c>
    </row>
    <row r="1716" customFormat="false" ht="15" hidden="false" customHeight="false" outlineLevel="0" collapsed="false">
      <c r="A1716" s="196"/>
      <c r="B1716" s="197"/>
      <c r="C1716" s="197"/>
      <c r="D1716" s="198"/>
      <c r="E1716" s="199"/>
      <c r="F1716" s="200"/>
      <c r="G1716" s="201"/>
      <c r="H1716" s="202"/>
      <c r="I1716" s="203"/>
      <c r="J1716" s="203"/>
      <c r="K1716" s="204"/>
      <c r="L1716" s="0" t="str">
        <f aca="false">B1716&amp;" "&amp;C1716</f>
        <v> </v>
      </c>
    </row>
    <row r="1717" customFormat="false" ht="15" hidden="false" customHeight="false" outlineLevel="0" collapsed="false">
      <c r="A1717" s="196"/>
      <c r="B1717" s="197"/>
      <c r="C1717" s="197"/>
      <c r="D1717" s="198"/>
      <c r="E1717" s="199"/>
      <c r="F1717" s="200"/>
      <c r="G1717" s="201"/>
      <c r="H1717" s="202"/>
      <c r="I1717" s="203"/>
      <c r="J1717" s="203"/>
      <c r="K1717" s="204"/>
      <c r="L1717" s="0" t="str">
        <f aca="false">B1717&amp;" "&amp;C1717</f>
        <v> </v>
      </c>
    </row>
    <row r="1718" customFormat="false" ht="15" hidden="false" customHeight="false" outlineLevel="0" collapsed="false">
      <c r="A1718" s="196"/>
      <c r="B1718" s="197"/>
      <c r="C1718" s="197"/>
      <c r="D1718" s="198"/>
      <c r="E1718" s="199"/>
      <c r="F1718" s="200"/>
      <c r="G1718" s="201"/>
      <c r="H1718" s="202"/>
      <c r="I1718" s="203"/>
      <c r="J1718" s="203"/>
      <c r="K1718" s="204"/>
      <c r="L1718" s="0" t="str">
        <f aca="false">B1718&amp;" "&amp;C1718</f>
        <v> </v>
      </c>
    </row>
    <row r="1719" customFormat="false" ht="15" hidden="false" customHeight="false" outlineLevel="0" collapsed="false">
      <c r="A1719" s="196"/>
      <c r="B1719" s="197"/>
      <c r="C1719" s="197"/>
      <c r="D1719" s="198"/>
      <c r="E1719" s="199"/>
      <c r="F1719" s="200"/>
      <c r="G1719" s="201"/>
      <c r="H1719" s="202"/>
      <c r="I1719" s="203"/>
      <c r="J1719" s="203"/>
      <c r="K1719" s="204"/>
      <c r="L1719" s="0" t="str">
        <f aca="false">B1719&amp;" "&amp;C1719</f>
        <v> </v>
      </c>
    </row>
    <row r="1720" customFormat="false" ht="15" hidden="false" customHeight="false" outlineLevel="0" collapsed="false">
      <c r="A1720" s="196"/>
      <c r="B1720" s="197"/>
      <c r="C1720" s="197"/>
      <c r="D1720" s="198"/>
      <c r="E1720" s="199"/>
      <c r="F1720" s="200"/>
      <c r="G1720" s="201"/>
      <c r="H1720" s="202"/>
      <c r="I1720" s="203"/>
      <c r="J1720" s="203"/>
      <c r="K1720" s="204"/>
      <c r="L1720" s="0" t="str">
        <f aca="false">B1720&amp;" "&amp;C1720</f>
        <v> </v>
      </c>
    </row>
    <row r="1721" customFormat="false" ht="15" hidden="false" customHeight="false" outlineLevel="0" collapsed="false">
      <c r="A1721" s="196"/>
      <c r="B1721" s="197"/>
      <c r="C1721" s="197"/>
      <c r="D1721" s="198"/>
      <c r="E1721" s="199"/>
      <c r="F1721" s="200"/>
      <c r="G1721" s="201"/>
      <c r="H1721" s="202"/>
      <c r="I1721" s="203"/>
      <c r="J1721" s="203"/>
      <c r="K1721" s="204"/>
      <c r="L1721" s="0" t="str">
        <f aca="false">B1721&amp;" "&amp;C1721</f>
        <v> </v>
      </c>
    </row>
    <row r="1722" customFormat="false" ht="15" hidden="false" customHeight="false" outlineLevel="0" collapsed="false">
      <c r="A1722" s="196"/>
      <c r="B1722" s="197"/>
      <c r="C1722" s="197"/>
      <c r="D1722" s="198"/>
      <c r="E1722" s="199"/>
      <c r="F1722" s="200"/>
      <c r="G1722" s="201"/>
      <c r="H1722" s="202"/>
      <c r="I1722" s="203"/>
      <c r="J1722" s="203"/>
      <c r="K1722" s="204"/>
      <c r="L1722" s="0" t="str">
        <f aca="false">B1722&amp;" "&amp;C1722</f>
        <v> </v>
      </c>
    </row>
    <row r="1723" customFormat="false" ht="15" hidden="false" customHeight="false" outlineLevel="0" collapsed="false">
      <c r="A1723" s="196"/>
      <c r="B1723" s="197"/>
      <c r="C1723" s="197"/>
      <c r="D1723" s="198"/>
      <c r="E1723" s="199"/>
      <c r="F1723" s="200"/>
      <c r="G1723" s="201"/>
      <c r="H1723" s="202"/>
      <c r="I1723" s="203"/>
      <c r="J1723" s="203"/>
      <c r="K1723" s="204"/>
      <c r="L1723" s="0" t="str">
        <f aca="false">B1723&amp;" "&amp;C1723</f>
        <v> </v>
      </c>
    </row>
    <row r="1724" customFormat="false" ht="15" hidden="false" customHeight="false" outlineLevel="0" collapsed="false">
      <c r="A1724" s="196"/>
      <c r="B1724" s="197"/>
      <c r="C1724" s="197"/>
      <c r="D1724" s="198"/>
      <c r="E1724" s="199"/>
      <c r="F1724" s="200"/>
      <c r="G1724" s="201"/>
      <c r="H1724" s="202"/>
      <c r="I1724" s="203"/>
      <c r="J1724" s="203"/>
      <c r="K1724" s="204"/>
      <c r="L1724" s="0" t="str">
        <f aca="false">B1724&amp;" "&amp;C1724</f>
        <v> </v>
      </c>
    </row>
    <row r="1725" customFormat="false" ht="15" hidden="false" customHeight="false" outlineLevel="0" collapsed="false">
      <c r="A1725" s="196"/>
      <c r="B1725" s="197"/>
      <c r="C1725" s="197"/>
      <c r="D1725" s="198"/>
      <c r="E1725" s="199"/>
      <c r="F1725" s="200"/>
      <c r="G1725" s="201"/>
      <c r="H1725" s="202"/>
      <c r="I1725" s="203"/>
      <c r="J1725" s="203"/>
      <c r="K1725" s="204"/>
      <c r="L1725" s="0" t="str">
        <f aca="false">B1725&amp;" "&amp;C1725</f>
        <v> </v>
      </c>
    </row>
    <row r="1726" customFormat="false" ht="15" hidden="false" customHeight="false" outlineLevel="0" collapsed="false">
      <c r="A1726" s="196"/>
      <c r="B1726" s="197"/>
      <c r="C1726" s="197"/>
      <c r="D1726" s="198"/>
      <c r="E1726" s="199"/>
      <c r="F1726" s="200"/>
      <c r="G1726" s="201"/>
      <c r="H1726" s="202"/>
      <c r="I1726" s="203"/>
      <c r="J1726" s="203"/>
      <c r="K1726" s="204"/>
      <c r="L1726" s="0" t="str">
        <f aca="false">B1726&amp;" "&amp;C1726</f>
        <v> </v>
      </c>
    </row>
    <row r="1727" customFormat="false" ht="15" hidden="false" customHeight="false" outlineLevel="0" collapsed="false">
      <c r="A1727" s="196"/>
      <c r="B1727" s="197"/>
      <c r="C1727" s="197"/>
      <c r="D1727" s="198"/>
      <c r="E1727" s="199"/>
      <c r="F1727" s="200"/>
      <c r="G1727" s="201"/>
      <c r="H1727" s="202"/>
      <c r="I1727" s="203"/>
      <c r="J1727" s="203"/>
      <c r="K1727" s="204"/>
      <c r="L1727" s="0" t="str">
        <f aca="false">B1727&amp;" "&amp;C1727</f>
        <v> </v>
      </c>
    </row>
    <row r="1728" customFormat="false" ht="15" hidden="false" customHeight="false" outlineLevel="0" collapsed="false">
      <c r="A1728" s="196"/>
      <c r="B1728" s="197"/>
      <c r="C1728" s="197"/>
      <c r="D1728" s="198"/>
      <c r="E1728" s="199"/>
      <c r="F1728" s="200"/>
      <c r="G1728" s="201"/>
      <c r="H1728" s="202"/>
      <c r="I1728" s="203"/>
      <c r="J1728" s="203"/>
      <c r="K1728" s="204"/>
      <c r="L1728" s="0" t="str">
        <f aca="false">B1728&amp;" "&amp;C1728</f>
        <v> </v>
      </c>
    </row>
    <row r="1729" customFormat="false" ht="15" hidden="false" customHeight="false" outlineLevel="0" collapsed="false">
      <c r="A1729" s="196"/>
      <c r="B1729" s="197"/>
      <c r="C1729" s="197"/>
      <c r="D1729" s="198"/>
      <c r="E1729" s="199"/>
      <c r="F1729" s="200"/>
      <c r="G1729" s="201"/>
      <c r="H1729" s="202"/>
      <c r="I1729" s="203"/>
      <c r="J1729" s="203"/>
      <c r="K1729" s="204"/>
      <c r="L1729" s="0" t="str">
        <f aca="false">B1729&amp;" "&amp;C1729</f>
        <v> </v>
      </c>
    </row>
    <row r="1730" customFormat="false" ht="15" hidden="false" customHeight="false" outlineLevel="0" collapsed="false">
      <c r="A1730" s="196"/>
      <c r="B1730" s="197"/>
      <c r="C1730" s="197"/>
      <c r="D1730" s="198"/>
      <c r="E1730" s="199"/>
      <c r="F1730" s="200"/>
      <c r="G1730" s="201"/>
      <c r="H1730" s="202"/>
      <c r="I1730" s="203"/>
      <c r="J1730" s="203"/>
      <c r="K1730" s="204"/>
      <c r="L1730" s="0" t="str">
        <f aca="false">B1730&amp;" "&amp;C1730</f>
        <v> </v>
      </c>
    </row>
    <row r="1731" customFormat="false" ht="15" hidden="false" customHeight="false" outlineLevel="0" collapsed="false">
      <c r="A1731" s="196"/>
      <c r="B1731" s="197"/>
      <c r="C1731" s="197"/>
      <c r="D1731" s="198"/>
      <c r="E1731" s="199"/>
      <c r="F1731" s="200"/>
      <c r="G1731" s="201"/>
      <c r="H1731" s="202"/>
      <c r="I1731" s="203"/>
      <c r="J1731" s="203"/>
      <c r="K1731" s="204"/>
      <c r="L1731" s="0" t="str">
        <f aca="false">B1731&amp;" "&amp;C1731</f>
        <v> </v>
      </c>
    </row>
    <row r="1732" customFormat="false" ht="15" hidden="false" customHeight="false" outlineLevel="0" collapsed="false">
      <c r="A1732" s="196"/>
      <c r="B1732" s="197"/>
      <c r="C1732" s="197"/>
      <c r="D1732" s="198"/>
      <c r="E1732" s="199"/>
      <c r="F1732" s="200"/>
      <c r="G1732" s="201"/>
      <c r="H1732" s="202"/>
      <c r="I1732" s="203"/>
      <c r="J1732" s="203"/>
      <c r="K1732" s="204"/>
      <c r="L1732" s="0" t="str">
        <f aca="false">B1732&amp;" "&amp;C1732</f>
        <v> </v>
      </c>
    </row>
    <row r="1733" customFormat="false" ht="15" hidden="false" customHeight="false" outlineLevel="0" collapsed="false">
      <c r="A1733" s="196"/>
      <c r="B1733" s="197"/>
      <c r="C1733" s="197"/>
      <c r="D1733" s="198"/>
      <c r="E1733" s="199"/>
      <c r="F1733" s="200"/>
      <c r="G1733" s="201"/>
      <c r="H1733" s="202"/>
      <c r="I1733" s="203"/>
      <c r="J1733" s="203"/>
      <c r="K1733" s="204"/>
      <c r="L1733" s="0" t="str">
        <f aca="false">B1733&amp;" "&amp;C1733</f>
        <v> </v>
      </c>
    </row>
    <row r="1734" customFormat="false" ht="15" hidden="false" customHeight="false" outlineLevel="0" collapsed="false">
      <c r="A1734" s="196"/>
      <c r="B1734" s="197"/>
      <c r="C1734" s="197"/>
      <c r="D1734" s="198"/>
      <c r="E1734" s="199"/>
      <c r="F1734" s="200"/>
      <c r="G1734" s="201"/>
      <c r="H1734" s="202"/>
      <c r="I1734" s="203"/>
      <c r="J1734" s="203"/>
      <c r="K1734" s="204"/>
      <c r="L1734" s="0" t="str">
        <f aca="false">B1734&amp;" "&amp;C1734</f>
        <v> </v>
      </c>
    </row>
    <row r="1735" customFormat="false" ht="15" hidden="false" customHeight="false" outlineLevel="0" collapsed="false">
      <c r="A1735" s="196"/>
      <c r="B1735" s="197"/>
      <c r="C1735" s="197"/>
      <c r="D1735" s="198"/>
      <c r="E1735" s="199"/>
      <c r="F1735" s="200"/>
      <c r="G1735" s="201"/>
      <c r="H1735" s="202"/>
      <c r="I1735" s="203"/>
      <c r="J1735" s="203"/>
      <c r="K1735" s="204"/>
      <c r="L1735" s="0" t="str">
        <f aca="false">B1735&amp;" "&amp;C1735</f>
        <v> </v>
      </c>
    </row>
    <row r="1736" customFormat="false" ht="15" hidden="false" customHeight="false" outlineLevel="0" collapsed="false">
      <c r="A1736" s="196"/>
      <c r="B1736" s="197"/>
      <c r="C1736" s="197"/>
      <c r="D1736" s="198"/>
      <c r="E1736" s="199"/>
      <c r="F1736" s="200"/>
      <c r="G1736" s="201"/>
      <c r="H1736" s="202"/>
      <c r="I1736" s="203"/>
      <c r="J1736" s="203"/>
      <c r="K1736" s="204"/>
      <c r="L1736" s="0" t="str">
        <f aca="false">B1736&amp;" "&amp;C1736</f>
        <v> </v>
      </c>
    </row>
    <row r="1737" customFormat="false" ht="15" hidden="false" customHeight="false" outlineLevel="0" collapsed="false">
      <c r="A1737" s="196"/>
      <c r="B1737" s="197"/>
      <c r="C1737" s="197"/>
      <c r="D1737" s="198"/>
      <c r="E1737" s="199"/>
      <c r="F1737" s="200"/>
      <c r="G1737" s="201"/>
      <c r="H1737" s="202"/>
      <c r="I1737" s="203"/>
      <c r="J1737" s="203"/>
      <c r="K1737" s="204"/>
      <c r="L1737" s="0" t="str">
        <f aca="false">B1737&amp;" "&amp;C1737</f>
        <v> </v>
      </c>
    </row>
    <row r="1738" customFormat="false" ht="15" hidden="false" customHeight="false" outlineLevel="0" collapsed="false">
      <c r="A1738" s="196"/>
      <c r="B1738" s="197"/>
      <c r="C1738" s="197"/>
      <c r="D1738" s="198"/>
      <c r="E1738" s="199"/>
      <c r="F1738" s="200"/>
      <c r="G1738" s="201"/>
      <c r="H1738" s="202"/>
      <c r="I1738" s="203"/>
      <c r="J1738" s="203"/>
      <c r="K1738" s="204"/>
      <c r="L1738" s="0" t="str">
        <f aca="false">B1738&amp;" "&amp;C1738</f>
        <v> </v>
      </c>
    </row>
    <row r="1739" customFormat="false" ht="15" hidden="false" customHeight="false" outlineLevel="0" collapsed="false">
      <c r="A1739" s="196"/>
      <c r="B1739" s="197"/>
      <c r="C1739" s="197"/>
      <c r="D1739" s="198"/>
      <c r="E1739" s="199"/>
      <c r="F1739" s="200"/>
      <c r="G1739" s="201"/>
      <c r="H1739" s="202"/>
      <c r="I1739" s="203"/>
      <c r="J1739" s="203"/>
      <c r="K1739" s="204"/>
      <c r="L1739" s="0" t="str">
        <f aca="false">B1739&amp;" "&amp;C1739</f>
        <v> </v>
      </c>
    </row>
    <row r="1740" customFormat="false" ht="15" hidden="false" customHeight="false" outlineLevel="0" collapsed="false">
      <c r="A1740" s="196"/>
      <c r="B1740" s="197"/>
      <c r="C1740" s="197"/>
      <c r="D1740" s="198"/>
      <c r="E1740" s="199"/>
      <c r="F1740" s="200"/>
      <c r="G1740" s="201"/>
      <c r="H1740" s="202"/>
      <c r="I1740" s="203"/>
      <c r="J1740" s="203"/>
      <c r="K1740" s="204"/>
      <c r="L1740" s="0" t="str">
        <f aca="false">B1740&amp;" "&amp;C1740</f>
        <v> </v>
      </c>
    </row>
    <row r="1741" customFormat="false" ht="15" hidden="false" customHeight="false" outlineLevel="0" collapsed="false">
      <c r="A1741" s="196"/>
      <c r="B1741" s="197"/>
      <c r="C1741" s="197"/>
      <c r="D1741" s="198"/>
      <c r="E1741" s="199"/>
      <c r="F1741" s="200"/>
      <c r="G1741" s="201"/>
      <c r="H1741" s="202"/>
      <c r="I1741" s="203"/>
      <c r="J1741" s="203"/>
      <c r="K1741" s="204"/>
      <c r="L1741" s="0" t="str">
        <f aca="false">B1741&amp;" "&amp;C1741</f>
        <v> </v>
      </c>
    </row>
    <row r="1742" customFormat="false" ht="15" hidden="false" customHeight="false" outlineLevel="0" collapsed="false">
      <c r="A1742" s="196"/>
      <c r="B1742" s="197"/>
      <c r="C1742" s="197"/>
      <c r="D1742" s="198"/>
      <c r="E1742" s="199"/>
      <c r="F1742" s="200"/>
      <c r="G1742" s="201"/>
      <c r="H1742" s="202"/>
      <c r="I1742" s="203"/>
      <c r="J1742" s="203"/>
      <c r="K1742" s="204"/>
      <c r="L1742" s="0" t="str">
        <f aca="false">B1742&amp;" "&amp;C1742</f>
        <v> </v>
      </c>
    </row>
    <row r="1743" customFormat="false" ht="15" hidden="false" customHeight="false" outlineLevel="0" collapsed="false">
      <c r="A1743" s="196"/>
      <c r="B1743" s="197"/>
      <c r="C1743" s="197"/>
      <c r="D1743" s="198"/>
      <c r="E1743" s="199"/>
      <c r="F1743" s="200"/>
      <c r="G1743" s="201"/>
      <c r="H1743" s="202"/>
      <c r="I1743" s="203"/>
      <c r="J1743" s="203"/>
      <c r="K1743" s="204"/>
      <c r="L1743" s="0" t="str">
        <f aca="false">B1743&amp;" "&amp;C1743</f>
        <v> </v>
      </c>
    </row>
    <row r="1744" customFormat="false" ht="15" hidden="false" customHeight="false" outlineLevel="0" collapsed="false">
      <c r="A1744" s="196"/>
      <c r="B1744" s="197"/>
      <c r="C1744" s="197"/>
      <c r="D1744" s="198"/>
      <c r="E1744" s="199"/>
      <c r="F1744" s="200"/>
      <c r="G1744" s="201"/>
      <c r="H1744" s="202"/>
      <c r="I1744" s="203"/>
      <c r="J1744" s="203"/>
      <c r="K1744" s="204"/>
      <c r="L1744" s="0" t="str">
        <f aca="false">B1744&amp;" "&amp;C1744</f>
        <v> </v>
      </c>
    </row>
    <row r="1745" customFormat="false" ht="15" hidden="false" customHeight="false" outlineLevel="0" collapsed="false">
      <c r="A1745" s="196"/>
      <c r="B1745" s="197"/>
      <c r="C1745" s="197"/>
      <c r="D1745" s="198"/>
      <c r="E1745" s="199"/>
      <c r="F1745" s="200"/>
      <c r="G1745" s="201"/>
      <c r="H1745" s="202"/>
      <c r="I1745" s="203"/>
      <c r="J1745" s="203"/>
      <c r="K1745" s="204"/>
      <c r="L1745" s="0" t="str">
        <f aca="false">B1745&amp;" "&amp;C1745</f>
        <v> </v>
      </c>
    </row>
    <row r="1746" customFormat="false" ht="15" hidden="false" customHeight="false" outlineLevel="0" collapsed="false">
      <c r="A1746" s="196"/>
      <c r="B1746" s="197"/>
      <c r="C1746" s="197"/>
      <c r="D1746" s="198"/>
      <c r="E1746" s="199"/>
      <c r="F1746" s="200"/>
      <c r="G1746" s="201"/>
      <c r="H1746" s="202"/>
      <c r="I1746" s="203"/>
      <c r="J1746" s="203"/>
      <c r="K1746" s="204"/>
      <c r="L1746" s="0" t="str">
        <f aca="false">B1746&amp;" "&amp;C1746</f>
        <v> </v>
      </c>
    </row>
    <row r="1747" customFormat="false" ht="15" hidden="false" customHeight="false" outlineLevel="0" collapsed="false">
      <c r="A1747" s="196"/>
      <c r="B1747" s="197"/>
      <c r="C1747" s="197"/>
      <c r="D1747" s="198"/>
      <c r="E1747" s="199"/>
      <c r="F1747" s="200"/>
      <c r="G1747" s="201"/>
      <c r="H1747" s="202"/>
      <c r="I1747" s="203"/>
      <c r="J1747" s="203"/>
      <c r="K1747" s="204"/>
      <c r="L1747" s="0" t="str">
        <f aca="false">B1747&amp;" "&amp;C1747</f>
        <v> </v>
      </c>
    </row>
    <row r="1748" customFormat="false" ht="15" hidden="false" customHeight="false" outlineLevel="0" collapsed="false">
      <c r="A1748" s="196"/>
      <c r="B1748" s="197"/>
      <c r="C1748" s="197"/>
      <c r="D1748" s="198"/>
      <c r="E1748" s="199"/>
      <c r="F1748" s="200"/>
      <c r="G1748" s="201"/>
      <c r="H1748" s="202"/>
      <c r="I1748" s="203"/>
      <c r="J1748" s="203"/>
      <c r="K1748" s="204"/>
      <c r="L1748" s="0" t="str">
        <f aca="false">B1748&amp;" "&amp;C1748</f>
        <v> </v>
      </c>
    </row>
    <row r="1749" customFormat="false" ht="15" hidden="false" customHeight="false" outlineLevel="0" collapsed="false">
      <c r="A1749" s="196"/>
      <c r="B1749" s="197"/>
      <c r="C1749" s="197"/>
      <c r="D1749" s="198"/>
      <c r="E1749" s="199"/>
      <c r="F1749" s="200"/>
      <c r="G1749" s="201"/>
      <c r="H1749" s="202"/>
      <c r="I1749" s="203"/>
      <c r="J1749" s="203"/>
      <c r="K1749" s="204"/>
      <c r="L1749" s="0" t="str">
        <f aca="false">B1749&amp;" "&amp;C1749</f>
        <v> </v>
      </c>
    </row>
    <row r="1750" customFormat="false" ht="15" hidden="false" customHeight="false" outlineLevel="0" collapsed="false">
      <c r="A1750" s="196"/>
      <c r="B1750" s="197"/>
      <c r="C1750" s="197"/>
      <c r="D1750" s="198"/>
      <c r="E1750" s="199"/>
      <c r="F1750" s="200"/>
      <c r="G1750" s="201"/>
      <c r="H1750" s="202"/>
      <c r="I1750" s="203"/>
      <c r="J1750" s="203"/>
      <c r="K1750" s="204"/>
      <c r="L1750" s="0" t="str">
        <f aca="false">B1750&amp;" "&amp;C1750</f>
        <v> </v>
      </c>
    </row>
    <row r="1751" customFormat="false" ht="15" hidden="false" customHeight="false" outlineLevel="0" collapsed="false">
      <c r="A1751" s="196"/>
      <c r="B1751" s="197"/>
      <c r="C1751" s="197"/>
      <c r="D1751" s="198"/>
      <c r="E1751" s="199"/>
      <c r="F1751" s="200"/>
      <c r="G1751" s="201"/>
      <c r="H1751" s="202"/>
      <c r="I1751" s="203"/>
      <c r="J1751" s="203"/>
      <c r="K1751" s="204"/>
      <c r="L1751" s="0" t="str">
        <f aca="false">B1751&amp;" "&amp;C1751</f>
        <v> </v>
      </c>
    </row>
    <row r="1752" customFormat="false" ht="15" hidden="false" customHeight="false" outlineLevel="0" collapsed="false">
      <c r="A1752" s="196"/>
      <c r="B1752" s="197"/>
      <c r="C1752" s="197"/>
      <c r="D1752" s="198"/>
      <c r="E1752" s="199"/>
      <c r="F1752" s="200"/>
      <c r="G1752" s="201"/>
      <c r="H1752" s="202"/>
      <c r="I1752" s="203"/>
      <c r="J1752" s="203"/>
      <c r="K1752" s="204"/>
      <c r="L1752" s="0" t="str">
        <f aca="false">B1752&amp;" "&amp;C1752</f>
        <v> </v>
      </c>
    </row>
    <row r="1753" customFormat="false" ht="15" hidden="false" customHeight="false" outlineLevel="0" collapsed="false">
      <c r="A1753" s="196"/>
      <c r="B1753" s="197"/>
      <c r="C1753" s="197"/>
      <c r="D1753" s="198"/>
      <c r="E1753" s="199"/>
      <c r="F1753" s="200"/>
      <c r="G1753" s="201"/>
      <c r="H1753" s="202"/>
      <c r="I1753" s="203"/>
      <c r="J1753" s="203"/>
      <c r="K1753" s="204"/>
      <c r="L1753" s="0" t="str">
        <f aca="false">B1753&amp;" "&amp;C1753</f>
        <v> </v>
      </c>
    </row>
    <row r="1754" customFormat="false" ht="15" hidden="false" customHeight="false" outlineLevel="0" collapsed="false">
      <c r="A1754" s="196"/>
      <c r="B1754" s="197"/>
      <c r="C1754" s="197"/>
      <c r="D1754" s="198"/>
      <c r="E1754" s="199"/>
      <c r="F1754" s="200"/>
      <c r="G1754" s="201"/>
      <c r="H1754" s="202"/>
      <c r="I1754" s="203"/>
      <c r="J1754" s="203"/>
      <c r="K1754" s="204"/>
      <c r="L1754" s="0" t="str">
        <f aca="false">B1754&amp;" "&amp;C1754</f>
        <v> </v>
      </c>
    </row>
    <row r="1755" customFormat="false" ht="15" hidden="false" customHeight="false" outlineLevel="0" collapsed="false">
      <c r="A1755" s="196"/>
      <c r="B1755" s="197"/>
      <c r="C1755" s="197"/>
      <c r="D1755" s="198"/>
      <c r="E1755" s="199"/>
      <c r="F1755" s="200"/>
      <c r="G1755" s="201"/>
      <c r="H1755" s="202"/>
      <c r="I1755" s="203"/>
      <c r="J1755" s="203"/>
      <c r="K1755" s="204"/>
      <c r="L1755" s="0" t="str">
        <f aca="false">B1755&amp;" "&amp;C1755</f>
        <v> </v>
      </c>
    </row>
    <row r="1756" customFormat="false" ht="15" hidden="false" customHeight="false" outlineLevel="0" collapsed="false">
      <c r="A1756" s="196"/>
      <c r="B1756" s="197"/>
      <c r="C1756" s="197"/>
      <c r="D1756" s="198"/>
      <c r="E1756" s="199"/>
      <c r="F1756" s="200"/>
      <c r="G1756" s="201"/>
      <c r="H1756" s="202"/>
      <c r="I1756" s="203"/>
      <c r="J1756" s="203"/>
      <c r="K1756" s="204"/>
      <c r="L1756" s="0" t="str">
        <f aca="false">B1756&amp;" "&amp;C1756</f>
        <v> </v>
      </c>
    </row>
    <row r="1757" customFormat="false" ht="15" hidden="false" customHeight="false" outlineLevel="0" collapsed="false">
      <c r="A1757" s="196"/>
      <c r="B1757" s="197"/>
      <c r="C1757" s="197"/>
      <c r="D1757" s="198"/>
      <c r="E1757" s="199"/>
      <c r="F1757" s="200"/>
      <c r="G1757" s="201"/>
      <c r="H1757" s="202"/>
      <c r="I1757" s="203"/>
      <c r="J1757" s="203"/>
      <c r="K1757" s="204"/>
      <c r="L1757" s="0" t="str">
        <f aca="false">B1757&amp;" "&amp;C1757</f>
        <v> </v>
      </c>
    </row>
    <row r="1758" customFormat="false" ht="15" hidden="false" customHeight="false" outlineLevel="0" collapsed="false">
      <c r="A1758" s="196"/>
      <c r="B1758" s="197"/>
      <c r="C1758" s="197"/>
      <c r="D1758" s="198"/>
      <c r="E1758" s="199"/>
      <c r="F1758" s="200"/>
      <c r="G1758" s="201"/>
      <c r="H1758" s="202"/>
      <c r="I1758" s="203"/>
      <c r="J1758" s="203"/>
      <c r="K1758" s="204"/>
      <c r="L1758" s="0" t="str">
        <f aca="false">B1758&amp;" "&amp;C1758</f>
        <v> </v>
      </c>
    </row>
    <row r="1759" customFormat="false" ht="15" hidden="false" customHeight="false" outlineLevel="0" collapsed="false">
      <c r="A1759" s="196"/>
      <c r="B1759" s="197"/>
      <c r="C1759" s="197"/>
      <c r="D1759" s="198"/>
      <c r="E1759" s="199"/>
      <c r="F1759" s="200"/>
      <c r="G1759" s="201"/>
      <c r="H1759" s="202"/>
      <c r="I1759" s="203"/>
      <c r="J1759" s="203"/>
      <c r="K1759" s="204"/>
      <c r="L1759" s="0" t="str">
        <f aca="false">B1759&amp;" "&amp;C1759</f>
        <v> </v>
      </c>
    </row>
    <row r="1760" customFormat="false" ht="15" hidden="false" customHeight="false" outlineLevel="0" collapsed="false">
      <c r="A1760" s="196"/>
      <c r="B1760" s="197"/>
      <c r="C1760" s="197"/>
      <c r="D1760" s="198"/>
      <c r="E1760" s="199"/>
      <c r="F1760" s="200"/>
      <c r="G1760" s="201"/>
      <c r="H1760" s="202"/>
      <c r="I1760" s="203"/>
      <c r="J1760" s="203"/>
      <c r="K1760" s="204"/>
      <c r="L1760" s="0" t="str">
        <f aca="false">B1760&amp;" "&amp;C1760</f>
        <v> </v>
      </c>
    </row>
    <row r="1761" customFormat="false" ht="15" hidden="false" customHeight="false" outlineLevel="0" collapsed="false">
      <c r="A1761" s="196"/>
      <c r="B1761" s="197"/>
      <c r="C1761" s="197"/>
      <c r="D1761" s="198"/>
      <c r="E1761" s="199"/>
      <c r="F1761" s="200"/>
      <c r="G1761" s="201"/>
      <c r="H1761" s="202"/>
      <c r="I1761" s="203"/>
      <c r="J1761" s="203"/>
      <c r="K1761" s="204"/>
      <c r="L1761" s="0" t="str">
        <f aca="false">B1761&amp;" "&amp;C1761</f>
        <v> </v>
      </c>
    </row>
    <row r="1762" customFormat="false" ht="15" hidden="false" customHeight="false" outlineLevel="0" collapsed="false">
      <c r="A1762" s="196"/>
      <c r="B1762" s="197"/>
      <c r="C1762" s="197"/>
      <c r="D1762" s="198"/>
      <c r="E1762" s="199"/>
      <c r="F1762" s="200"/>
      <c r="G1762" s="201"/>
      <c r="H1762" s="202"/>
      <c r="I1762" s="203"/>
      <c r="J1762" s="203"/>
      <c r="K1762" s="204"/>
      <c r="L1762" s="0" t="str">
        <f aca="false">B1762&amp;" "&amp;C1762</f>
        <v> </v>
      </c>
    </row>
    <row r="1763" customFormat="false" ht="15" hidden="false" customHeight="false" outlineLevel="0" collapsed="false">
      <c r="A1763" s="196"/>
      <c r="B1763" s="197"/>
      <c r="C1763" s="197"/>
      <c r="D1763" s="198"/>
      <c r="E1763" s="199"/>
      <c r="F1763" s="200"/>
      <c r="G1763" s="201"/>
      <c r="H1763" s="202"/>
      <c r="I1763" s="203"/>
      <c r="J1763" s="203"/>
      <c r="K1763" s="204"/>
      <c r="L1763" s="0" t="str">
        <f aca="false">B1763&amp;" "&amp;C1763</f>
        <v> </v>
      </c>
    </row>
    <row r="1764" customFormat="false" ht="15" hidden="false" customHeight="false" outlineLevel="0" collapsed="false">
      <c r="A1764" s="196"/>
      <c r="B1764" s="197"/>
      <c r="C1764" s="197"/>
      <c r="D1764" s="198"/>
      <c r="E1764" s="199"/>
      <c r="F1764" s="200"/>
      <c r="G1764" s="201"/>
      <c r="H1764" s="202"/>
      <c r="I1764" s="203"/>
      <c r="J1764" s="203"/>
      <c r="K1764" s="204"/>
      <c r="L1764" s="0" t="str">
        <f aca="false">B1764&amp;" "&amp;C1764</f>
        <v> </v>
      </c>
    </row>
    <row r="1765" customFormat="false" ht="15" hidden="false" customHeight="false" outlineLevel="0" collapsed="false">
      <c r="A1765" s="196"/>
      <c r="B1765" s="197"/>
      <c r="C1765" s="197"/>
      <c r="D1765" s="198"/>
      <c r="E1765" s="199"/>
      <c r="F1765" s="200"/>
      <c r="G1765" s="201"/>
      <c r="H1765" s="202"/>
      <c r="I1765" s="203"/>
      <c r="J1765" s="203"/>
      <c r="K1765" s="204"/>
      <c r="L1765" s="0" t="str">
        <f aca="false">B1765&amp;" "&amp;C1765</f>
        <v> </v>
      </c>
    </row>
    <row r="1766" customFormat="false" ht="15" hidden="false" customHeight="false" outlineLevel="0" collapsed="false">
      <c r="A1766" s="196"/>
      <c r="B1766" s="197"/>
      <c r="C1766" s="197"/>
      <c r="D1766" s="198"/>
      <c r="E1766" s="199"/>
      <c r="F1766" s="200"/>
      <c r="G1766" s="201"/>
      <c r="H1766" s="202"/>
      <c r="I1766" s="203"/>
      <c r="J1766" s="203"/>
      <c r="K1766" s="204"/>
      <c r="L1766" s="0" t="str">
        <f aca="false">B1766&amp;" "&amp;C1766</f>
        <v> </v>
      </c>
    </row>
    <row r="1767" customFormat="false" ht="15" hidden="false" customHeight="false" outlineLevel="0" collapsed="false">
      <c r="A1767" s="196"/>
      <c r="B1767" s="197"/>
      <c r="C1767" s="197"/>
      <c r="D1767" s="198"/>
      <c r="E1767" s="199"/>
      <c r="F1767" s="200"/>
      <c r="G1767" s="201"/>
      <c r="H1767" s="202"/>
      <c r="I1767" s="203"/>
      <c r="J1767" s="203"/>
      <c r="K1767" s="204"/>
      <c r="L1767" s="0" t="str">
        <f aca="false">B1767&amp;" "&amp;C1767</f>
        <v> </v>
      </c>
    </row>
    <row r="1768" customFormat="false" ht="15" hidden="false" customHeight="false" outlineLevel="0" collapsed="false">
      <c r="A1768" s="196"/>
      <c r="B1768" s="197"/>
      <c r="C1768" s="197"/>
      <c r="D1768" s="198"/>
      <c r="E1768" s="199"/>
      <c r="F1768" s="200"/>
      <c r="G1768" s="201"/>
      <c r="H1768" s="202"/>
      <c r="I1768" s="203"/>
      <c r="J1768" s="203"/>
      <c r="K1768" s="204"/>
      <c r="L1768" s="0" t="str">
        <f aca="false">B1768&amp;" "&amp;C1768</f>
        <v> </v>
      </c>
    </row>
    <row r="1769" customFormat="false" ht="15" hidden="false" customHeight="false" outlineLevel="0" collapsed="false">
      <c r="A1769" s="196"/>
      <c r="B1769" s="197"/>
      <c r="C1769" s="197"/>
      <c r="D1769" s="198"/>
      <c r="E1769" s="199"/>
      <c r="F1769" s="200"/>
      <c r="G1769" s="201"/>
      <c r="H1769" s="202"/>
      <c r="I1769" s="203"/>
      <c r="J1769" s="203"/>
      <c r="K1769" s="204"/>
      <c r="L1769" s="0" t="str">
        <f aca="false">B1769&amp;" "&amp;C1769</f>
        <v> </v>
      </c>
    </row>
    <row r="1770" customFormat="false" ht="15" hidden="false" customHeight="false" outlineLevel="0" collapsed="false">
      <c r="A1770" s="196"/>
      <c r="B1770" s="197"/>
      <c r="C1770" s="197"/>
      <c r="D1770" s="198"/>
      <c r="E1770" s="199"/>
      <c r="F1770" s="200"/>
      <c r="G1770" s="201"/>
      <c r="H1770" s="202"/>
      <c r="I1770" s="203"/>
      <c r="J1770" s="203"/>
      <c r="K1770" s="204"/>
      <c r="L1770" s="0" t="str">
        <f aca="false">B1770&amp;" "&amp;C1770</f>
        <v> </v>
      </c>
    </row>
    <row r="1771" customFormat="false" ht="15" hidden="false" customHeight="false" outlineLevel="0" collapsed="false">
      <c r="A1771" s="196"/>
      <c r="B1771" s="197"/>
      <c r="C1771" s="197"/>
      <c r="D1771" s="198"/>
      <c r="E1771" s="199"/>
      <c r="F1771" s="200"/>
      <c r="G1771" s="201"/>
      <c r="H1771" s="202"/>
      <c r="I1771" s="203"/>
      <c r="J1771" s="203"/>
      <c r="K1771" s="204"/>
      <c r="L1771" s="0" t="str">
        <f aca="false">B1771&amp;" "&amp;C1771</f>
        <v> </v>
      </c>
    </row>
    <row r="1772" customFormat="false" ht="15" hidden="false" customHeight="false" outlineLevel="0" collapsed="false">
      <c r="A1772" s="196"/>
      <c r="B1772" s="197"/>
      <c r="C1772" s="197"/>
      <c r="D1772" s="198"/>
      <c r="E1772" s="199"/>
      <c r="F1772" s="200"/>
      <c r="G1772" s="201"/>
      <c r="H1772" s="202"/>
      <c r="I1772" s="203"/>
      <c r="J1772" s="203"/>
      <c r="K1772" s="204"/>
      <c r="L1772" s="0" t="str">
        <f aca="false">B1772&amp;" "&amp;C1772</f>
        <v> </v>
      </c>
    </row>
    <row r="1773" customFormat="false" ht="15" hidden="false" customHeight="false" outlineLevel="0" collapsed="false">
      <c r="A1773" s="196"/>
      <c r="B1773" s="197"/>
      <c r="C1773" s="197"/>
      <c r="D1773" s="198"/>
      <c r="E1773" s="199"/>
      <c r="F1773" s="200"/>
      <c r="G1773" s="201"/>
      <c r="H1773" s="202"/>
      <c r="I1773" s="203"/>
      <c r="J1773" s="203"/>
      <c r="K1773" s="204"/>
      <c r="L1773" s="0" t="str">
        <f aca="false">B1773&amp;" "&amp;C1773</f>
        <v> </v>
      </c>
    </row>
    <row r="1774" customFormat="false" ht="15" hidden="false" customHeight="false" outlineLevel="0" collapsed="false">
      <c r="A1774" s="196"/>
      <c r="B1774" s="197"/>
      <c r="C1774" s="197"/>
      <c r="D1774" s="198"/>
      <c r="E1774" s="199"/>
      <c r="F1774" s="200"/>
      <c r="G1774" s="201"/>
      <c r="H1774" s="202"/>
      <c r="I1774" s="203"/>
      <c r="J1774" s="203"/>
      <c r="K1774" s="204"/>
      <c r="L1774" s="0" t="str">
        <f aca="false">B1774&amp;" "&amp;C1774</f>
        <v> </v>
      </c>
    </row>
    <row r="1775" customFormat="false" ht="15" hidden="false" customHeight="false" outlineLevel="0" collapsed="false">
      <c r="A1775" s="196"/>
      <c r="B1775" s="197"/>
      <c r="C1775" s="197"/>
      <c r="D1775" s="198"/>
      <c r="E1775" s="199"/>
      <c r="F1775" s="200"/>
      <c r="G1775" s="201"/>
      <c r="H1775" s="202"/>
      <c r="I1775" s="203"/>
      <c r="J1775" s="203"/>
      <c r="K1775" s="204"/>
      <c r="L1775" s="0" t="str">
        <f aca="false">B1775&amp;" "&amp;C1775</f>
        <v> </v>
      </c>
    </row>
    <row r="1776" customFormat="false" ht="15" hidden="false" customHeight="false" outlineLevel="0" collapsed="false">
      <c r="A1776" s="196"/>
      <c r="B1776" s="197"/>
      <c r="C1776" s="197"/>
      <c r="D1776" s="198"/>
      <c r="E1776" s="199"/>
      <c r="F1776" s="200"/>
      <c r="G1776" s="201"/>
      <c r="H1776" s="202"/>
      <c r="I1776" s="203"/>
      <c r="J1776" s="203"/>
      <c r="K1776" s="204"/>
      <c r="L1776" s="0" t="str">
        <f aca="false">B1776&amp;" "&amp;C1776</f>
        <v> </v>
      </c>
    </row>
    <row r="1777" customFormat="false" ht="15" hidden="false" customHeight="false" outlineLevel="0" collapsed="false">
      <c r="A1777" s="196"/>
      <c r="B1777" s="197"/>
      <c r="C1777" s="197"/>
      <c r="D1777" s="198"/>
      <c r="E1777" s="199"/>
      <c r="F1777" s="200"/>
      <c r="G1777" s="201"/>
      <c r="H1777" s="202"/>
      <c r="I1777" s="203"/>
      <c r="J1777" s="203"/>
      <c r="K1777" s="204"/>
      <c r="L1777" s="0" t="str">
        <f aca="false">B1777&amp;" "&amp;C1777</f>
        <v> </v>
      </c>
    </row>
    <row r="1778" customFormat="false" ht="15" hidden="false" customHeight="false" outlineLevel="0" collapsed="false">
      <c r="A1778" s="196"/>
      <c r="B1778" s="197"/>
      <c r="C1778" s="197"/>
      <c r="D1778" s="198"/>
      <c r="E1778" s="199"/>
      <c r="F1778" s="200"/>
      <c r="G1778" s="201"/>
      <c r="H1778" s="202"/>
      <c r="I1778" s="203"/>
      <c r="J1778" s="203"/>
      <c r="K1778" s="204"/>
      <c r="L1778" s="0" t="str">
        <f aca="false">B1778&amp;" "&amp;C1778</f>
        <v> </v>
      </c>
    </row>
    <row r="1779" customFormat="false" ht="15" hidden="false" customHeight="false" outlineLevel="0" collapsed="false">
      <c r="A1779" s="196"/>
      <c r="B1779" s="197"/>
      <c r="C1779" s="197"/>
      <c r="D1779" s="198"/>
      <c r="E1779" s="199"/>
      <c r="F1779" s="200"/>
      <c r="G1779" s="201"/>
      <c r="H1779" s="202"/>
      <c r="I1779" s="203"/>
      <c r="J1779" s="203"/>
      <c r="K1779" s="204"/>
      <c r="L1779" s="0" t="str">
        <f aca="false">B1779&amp;" "&amp;C1779</f>
        <v> </v>
      </c>
    </row>
    <row r="1780" customFormat="false" ht="15" hidden="false" customHeight="false" outlineLevel="0" collapsed="false">
      <c r="A1780" s="196"/>
      <c r="B1780" s="197"/>
      <c r="C1780" s="197"/>
      <c r="D1780" s="198"/>
      <c r="E1780" s="199"/>
      <c r="F1780" s="200"/>
      <c r="G1780" s="201"/>
      <c r="H1780" s="202"/>
      <c r="I1780" s="203"/>
      <c r="J1780" s="203"/>
      <c r="K1780" s="204"/>
      <c r="L1780" s="0" t="str">
        <f aca="false">B1780&amp;" "&amp;C1780</f>
        <v> </v>
      </c>
    </row>
    <row r="1781" customFormat="false" ht="15" hidden="false" customHeight="false" outlineLevel="0" collapsed="false">
      <c r="A1781" s="196"/>
      <c r="B1781" s="197"/>
      <c r="C1781" s="197"/>
      <c r="D1781" s="198"/>
      <c r="E1781" s="199"/>
      <c r="F1781" s="200"/>
      <c r="G1781" s="201"/>
      <c r="H1781" s="202"/>
      <c r="I1781" s="203"/>
      <c r="J1781" s="203"/>
      <c r="K1781" s="204"/>
      <c r="L1781" s="0" t="str">
        <f aca="false">B1781&amp;" "&amp;C1781</f>
        <v> </v>
      </c>
    </row>
    <row r="1782" customFormat="false" ht="15" hidden="false" customHeight="false" outlineLevel="0" collapsed="false">
      <c r="A1782" s="196"/>
      <c r="B1782" s="197"/>
      <c r="C1782" s="197"/>
      <c r="D1782" s="198"/>
      <c r="E1782" s="199"/>
      <c r="F1782" s="200"/>
      <c r="G1782" s="201"/>
      <c r="H1782" s="202"/>
      <c r="I1782" s="203"/>
      <c r="J1782" s="203"/>
      <c r="K1782" s="204"/>
      <c r="L1782" s="0" t="str">
        <f aca="false">B1782&amp;" "&amp;C1782</f>
        <v> </v>
      </c>
    </row>
    <row r="1783" customFormat="false" ht="15" hidden="false" customHeight="false" outlineLevel="0" collapsed="false">
      <c r="A1783" s="196"/>
      <c r="B1783" s="197"/>
      <c r="C1783" s="197"/>
      <c r="D1783" s="198"/>
      <c r="E1783" s="199"/>
      <c r="F1783" s="200"/>
      <c r="G1783" s="201"/>
      <c r="H1783" s="202"/>
      <c r="I1783" s="203"/>
      <c r="J1783" s="203"/>
      <c r="K1783" s="204"/>
      <c r="L1783" s="0" t="str">
        <f aca="false">B1783&amp;" "&amp;C1783</f>
        <v> </v>
      </c>
    </row>
    <row r="1784" customFormat="false" ht="15" hidden="false" customHeight="false" outlineLevel="0" collapsed="false">
      <c r="A1784" s="196"/>
      <c r="B1784" s="197"/>
      <c r="C1784" s="197"/>
      <c r="D1784" s="198"/>
      <c r="E1784" s="199"/>
      <c r="F1784" s="200"/>
      <c r="G1784" s="201"/>
      <c r="H1784" s="202"/>
      <c r="I1784" s="203"/>
      <c r="J1784" s="203"/>
      <c r="K1784" s="204"/>
      <c r="L1784" s="0" t="str">
        <f aca="false">B1784&amp;" "&amp;C1784</f>
        <v> </v>
      </c>
    </row>
    <row r="1785" customFormat="false" ht="15" hidden="false" customHeight="false" outlineLevel="0" collapsed="false">
      <c r="A1785" s="196"/>
      <c r="B1785" s="197"/>
      <c r="C1785" s="197"/>
      <c r="D1785" s="198"/>
      <c r="E1785" s="199"/>
      <c r="F1785" s="200"/>
      <c r="G1785" s="201"/>
      <c r="H1785" s="202"/>
      <c r="I1785" s="203"/>
      <c r="J1785" s="203"/>
      <c r="K1785" s="204"/>
      <c r="L1785" s="0" t="str">
        <f aca="false">B1785&amp;" "&amp;C1785</f>
        <v> </v>
      </c>
    </row>
    <row r="1786" customFormat="false" ht="15" hidden="false" customHeight="false" outlineLevel="0" collapsed="false">
      <c r="A1786" s="196"/>
      <c r="B1786" s="197"/>
      <c r="C1786" s="197"/>
      <c r="D1786" s="198"/>
      <c r="E1786" s="199"/>
      <c r="F1786" s="200"/>
      <c r="G1786" s="201"/>
      <c r="H1786" s="202"/>
      <c r="I1786" s="203"/>
      <c r="J1786" s="203"/>
      <c r="K1786" s="204"/>
      <c r="L1786" s="0" t="str">
        <f aca="false">B1786&amp;" "&amp;C1786</f>
        <v> </v>
      </c>
    </row>
    <row r="1787" customFormat="false" ht="15" hidden="false" customHeight="false" outlineLevel="0" collapsed="false">
      <c r="A1787" s="196"/>
      <c r="B1787" s="197"/>
      <c r="C1787" s="197"/>
      <c r="D1787" s="198"/>
      <c r="E1787" s="199"/>
      <c r="F1787" s="200"/>
      <c r="G1787" s="201"/>
      <c r="H1787" s="202"/>
      <c r="I1787" s="203"/>
      <c r="J1787" s="203"/>
      <c r="K1787" s="204"/>
      <c r="L1787" s="0" t="str">
        <f aca="false">B1787&amp;" "&amp;C1787</f>
        <v> </v>
      </c>
    </row>
    <row r="1788" customFormat="false" ht="15" hidden="false" customHeight="false" outlineLevel="0" collapsed="false">
      <c r="A1788" s="196"/>
      <c r="B1788" s="197"/>
      <c r="C1788" s="197"/>
      <c r="D1788" s="198"/>
      <c r="E1788" s="199"/>
      <c r="F1788" s="200"/>
      <c r="G1788" s="201"/>
      <c r="H1788" s="202"/>
      <c r="I1788" s="203"/>
      <c r="J1788" s="203"/>
      <c r="K1788" s="204"/>
      <c r="L1788" s="0" t="str">
        <f aca="false">B1788&amp;" "&amp;C1788</f>
        <v> </v>
      </c>
    </row>
    <row r="1789" customFormat="false" ht="15" hidden="false" customHeight="false" outlineLevel="0" collapsed="false">
      <c r="A1789" s="196"/>
      <c r="B1789" s="197"/>
      <c r="C1789" s="197"/>
      <c r="D1789" s="198"/>
      <c r="E1789" s="199"/>
      <c r="F1789" s="200"/>
      <c r="G1789" s="201"/>
      <c r="H1789" s="202"/>
      <c r="I1789" s="203"/>
      <c r="J1789" s="203"/>
      <c r="K1789" s="204"/>
      <c r="L1789" s="0" t="str">
        <f aca="false">B1789&amp;" "&amp;C1789</f>
        <v> </v>
      </c>
    </row>
    <row r="1790" customFormat="false" ht="15" hidden="false" customHeight="false" outlineLevel="0" collapsed="false">
      <c r="A1790" s="196"/>
      <c r="B1790" s="197"/>
      <c r="C1790" s="197"/>
      <c r="D1790" s="198"/>
      <c r="E1790" s="199"/>
      <c r="F1790" s="200"/>
      <c r="G1790" s="201"/>
      <c r="H1790" s="202"/>
      <c r="I1790" s="203"/>
      <c r="J1790" s="203"/>
      <c r="K1790" s="204"/>
      <c r="L1790" s="0" t="str">
        <f aca="false">B1790&amp;" "&amp;C1790</f>
        <v> </v>
      </c>
    </row>
    <row r="1791" customFormat="false" ht="15" hidden="false" customHeight="false" outlineLevel="0" collapsed="false">
      <c r="A1791" s="196"/>
      <c r="B1791" s="197"/>
      <c r="C1791" s="197"/>
      <c r="D1791" s="198"/>
      <c r="E1791" s="199"/>
      <c r="F1791" s="200"/>
      <c r="G1791" s="201"/>
      <c r="H1791" s="202"/>
      <c r="I1791" s="203"/>
      <c r="J1791" s="203"/>
      <c r="K1791" s="204"/>
      <c r="L1791" s="0" t="str">
        <f aca="false">B1791&amp;" "&amp;C1791</f>
        <v> </v>
      </c>
    </row>
    <row r="1792" customFormat="false" ht="15" hidden="false" customHeight="false" outlineLevel="0" collapsed="false">
      <c r="A1792" s="196"/>
      <c r="B1792" s="197"/>
      <c r="C1792" s="197"/>
      <c r="D1792" s="198"/>
      <c r="E1792" s="199"/>
      <c r="F1792" s="200"/>
      <c r="G1792" s="201"/>
      <c r="H1792" s="202"/>
      <c r="I1792" s="203"/>
      <c r="J1792" s="203"/>
      <c r="K1792" s="204"/>
      <c r="L1792" s="0" t="str">
        <f aca="false">B1792&amp;" "&amp;C1792</f>
        <v> </v>
      </c>
    </row>
    <row r="1793" customFormat="false" ht="15" hidden="false" customHeight="false" outlineLevel="0" collapsed="false">
      <c r="A1793" s="196"/>
      <c r="B1793" s="197"/>
      <c r="C1793" s="197"/>
      <c r="D1793" s="198"/>
      <c r="E1793" s="199"/>
      <c r="F1793" s="200"/>
      <c r="G1793" s="201"/>
      <c r="H1793" s="202"/>
      <c r="I1793" s="203"/>
      <c r="J1793" s="203"/>
      <c r="K1793" s="204"/>
      <c r="L1793" s="0" t="str">
        <f aca="false">B1793&amp;" "&amp;C1793</f>
        <v> </v>
      </c>
    </row>
    <row r="1794" customFormat="false" ht="15" hidden="false" customHeight="false" outlineLevel="0" collapsed="false">
      <c r="A1794" s="196"/>
      <c r="B1794" s="197"/>
      <c r="C1794" s="197"/>
      <c r="D1794" s="198"/>
      <c r="E1794" s="199"/>
      <c r="F1794" s="200"/>
      <c r="G1794" s="201"/>
      <c r="H1794" s="202"/>
      <c r="I1794" s="203"/>
      <c r="J1794" s="203"/>
      <c r="K1794" s="204"/>
      <c r="L1794" s="0" t="str">
        <f aca="false">B1794&amp;" "&amp;C1794</f>
        <v> </v>
      </c>
    </row>
    <row r="1795" customFormat="false" ht="15" hidden="false" customHeight="false" outlineLevel="0" collapsed="false">
      <c r="A1795" s="196"/>
      <c r="B1795" s="197"/>
      <c r="C1795" s="197"/>
      <c r="D1795" s="198"/>
      <c r="E1795" s="199"/>
      <c r="F1795" s="200"/>
      <c r="G1795" s="201"/>
      <c r="H1795" s="202"/>
      <c r="I1795" s="203"/>
      <c r="J1795" s="203"/>
      <c r="K1795" s="204"/>
      <c r="L1795" s="0" t="str">
        <f aca="false">B1795&amp;" "&amp;C1795</f>
        <v> </v>
      </c>
    </row>
    <row r="1796" customFormat="false" ht="15" hidden="false" customHeight="false" outlineLevel="0" collapsed="false">
      <c r="A1796" s="196"/>
      <c r="B1796" s="197"/>
      <c r="C1796" s="197"/>
      <c r="D1796" s="198"/>
      <c r="E1796" s="199"/>
      <c r="F1796" s="200"/>
      <c r="G1796" s="201"/>
      <c r="H1796" s="202"/>
      <c r="I1796" s="203"/>
      <c r="J1796" s="203"/>
      <c r="K1796" s="204"/>
      <c r="L1796" s="0" t="str">
        <f aca="false">B1796&amp;" "&amp;C1796</f>
        <v> </v>
      </c>
    </row>
    <row r="1797" customFormat="false" ht="15" hidden="false" customHeight="false" outlineLevel="0" collapsed="false">
      <c r="A1797" s="196"/>
      <c r="B1797" s="197"/>
      <c r="C1797" s="197"/>
      <c r="D1797" s="198"/>
      <c r="E1797" s="199"/>
      <c r="F1797" s="200"/>
      <c r="G1797" s="201"/>
      <c r="H1797" s="202"/>
      <c r="I1797" s="203"/>
      <c r="J1797" s="203"/>
      <c r="K1797" s="204"/>
      <c r="L1797" s="0" t="str">
        <f aca="false">B1797&amp;" "&amp;C1797</f>
        <v> </v>
      </c>
    </row>
    <row r="1798" customFormat="false" ht="15" hidden="false" customHeight="false" outlineLevel="0" collapsed="false">
      <c r="A1798" s="196"/>
      <c r="B1798" s="197"/>
      <c r="C1798" s="197"/>
      <c r="D1798" s="198"/>
      <c r="E1798" s="199"/>
      <c r="F1798" s="200"/>
      <c r="G1798" s="201"/>
      <c r="H1798" s="202"/>
      <c r="I1798" s="203"/>
      <c r="J1798" s="203"/>
      <c r="K1798" s="204"/>
      <c r="L1798" s="0" t="str">
        <f aca="false">B1798&amp;" "&amp;C1798</f>
        <v> </v>
      </c>
    </row>
    <row r="1799" customFormat="false" ht="15" hidden="false" customHeight="false" outlineLevel="0" collapsed="false">
      <c r="A1799" s="196"/>
      <c r="B1799" s="197"/>
      <c r="C1799" s="197"/>
      <c r="D1799" s="198"/>
      <c r="E1799" s="199"/>
      <c r="F1799" s="200"/>
      <c r="G1799" s="201"/>
      <c r="H1799" s="202"/>
      <c r="I1799" s="203"/>
      <c r="J1799" s="203"/>
      <c r="K1799" s="204"/>
      <c r="L1799" s="0" t="str">
        <f aca="false">B1799&amp;" "&amp;C1799</f>
        <v> </v>
      </c>
    </row>
    <row r="1800" customFormat="false" ht="15" hidden="false" customHeight="false" outlineLevel="0" collapsed="false">
      <c r="A1800" s="196"/>
      <c r="B1800" s="197"/>
      <c r="C1800" s="197"/>
      <c r="D1800" s="198"/>
      <c r="E1800" s="199"/>
      <c r="F1800" s="200"/>
      <c r="G1800" s="201"/>
      <c r="H1800" s="202"/>
      <c r="I1800" s="203"/>
      <c r="J1800" s="203"/>
      <c r="K1800" s="204"/>
      <c r="L1800" s="0" t="str">
        <f aca="false">B1800&amp;" "&amp;C1800</f>
        <v> </v>
      </c>
    </row>
    <row r="1801" customFormat="false" ht="15" hidden="false" customHeight="false" outlineLevel="0" collapsed="false">
      <c r="A1801" s="196"/>
      <c r="B1801" s="197"/>
      <c r="C1801" s="197"/>
      <c r="D1801" s="198"/>
      <c r="E1801" s="199"/>
      <c r="F1801" s="200"/>
      <c r="G1801" s="201"/>
      <c r="H1801" s="202"/>
      <c r="I1801" s="203"/>
      <c r="J1801" s="203"/>
      <c r="K1801" s="204"/>
      <c r="L1801" s="0" t="str">
        <f aca="false">B1801&amp;" "&amp;C1801</f>
        <v> </v>
      </c>
    </row>
    <row r="1802" customFormat="false" ht="15" hidden="false" customHeight="false" outlineLevel="0" collapsed="false">
      <c r="A1802" s="196"/>
      <c r="B1802" s="197"/>
      <c r="C1802" s="197"/>
      <c r="D1802" s="198"/>
      <c r="E1802" s="199"/>
      <c r="F1802" s="200"/>
      <c r="G1802" s="201"/>
      <c r="H1802" s="202"/>
      <c r="I1802" s="203"/>
      <c r="J1802" s="203"/>
      <c r="K1802" s="204"/>
      <c r="L1802" s="0" t="str">
        <f aca="false">B1802&amp;" "&amp;C1802</f>
        <v> </v>
      </c>
    </row>
    <row r="1803" customFormat="false" ht="15" hidden="false" customHeight="false" outlineLevel="0" collapsed="false">
      <c r="A1803" s="196"/>
      <c r="B1803" s="197"/>
      <c r="C1803" s="197"/>
      <c r="D1803" s="198"/>
      <c r="E1803" s="199"/>
      <c r="F1803" s="200"/>
      <c r="G1803" s="201"/>
      <c r="H1803" s="202"/>
      <c r="I1803" s="203"/>
      <c r="J1803" s="203"/>
      <c r="K1803" s="204"/>
      <c r="L1803" s="0" t="str">
        <f aca="false">B1803&amp;" "&amp;C1803</f>
        <v> </v>
      </c>
    </row>
    <row r="1804" customFormat="false" ht="15" hidden="false" customHeight="false" outlineLevel="0" collapsed="false">
      <c r="A1804" s="196"/>
      <c r="B1804" s="197"/>
      <c r="C1804" s="197"/>
      <c r="D1804" s="198"/>
      <c r="E1804" s="199"/>
      <c r="F1804" s="200"/>
      <c r="G1804" s="201"/>
      <c r="H1804" s="202"/>
      <c r="I1804" s="203"/>
      <c r="J1804" s="203"/>
      <c r="K1804" s="204"/>
      <c r="L1804" s="0" t="str">
        <f aca="false">B1804&amp;" "&amp;C1804</f>
        <v> </v>
      </c>
    </row>
    <row r="1805" customFormat="false" ht="15" hidden="false" customHeight="false" outlineLevel="0" collapsed="false">
      <c r="A1805" s="196"/>
      <c r="B1805" s="197"/>
      <c r="C1805" s="197"/>
      <c r="D1805" s="198"/>
      <c r="E1805" s="199"/>
      <c r="F1805" s="200"/>
      <c r="G1805" s="201"/>
      <c r="H1805" s="202"/>
      <c r="I1805" s="203"/>
      <c r="J1805" s="203"/>
      <c r="K1805" s="204"/>
      <c r="L1805" s="0" t="str">
        <f aca="false">B1805&amp;" "&amp;C1805</f>
        <v> </v>
      </c>
    </row>
    <row r="1806" customFormat="false" ht="15" hidden="false" customHeight="false" outlineLevel="0" collapsed="false">
      <c r="A1806" s="196"/>
      <c r="B1806" s="197"/>
      <c r="C1806" s="197"/>
      <c r="D1806" s="198"/>
      <c r="E1806" s="199"/>
      <c r="F1806" s="200"/>
      <c r="G1806" s="201"/>
      <c r="H1806" s="202"/>
      <c r="I1806" s="203"/>
      <c r="J1806" s="203"/>
      <c r="K1806" s="204"/>
      <c r="L1806" s="0" t="str">
        <f aca="false">B1806&amp;" "&amp;C1806</f>
        <v> </v>
      </c>
    </row>
    <row r="1807" customFormat="false" ht="15" hidden="false" customHeight="false" outlineLevel="0" collapsed="false">
      <c r="A1807" s="196"/>
      <c r="B1807" s="197"/>
      <c r="C1807" s="197"/>
      <c r="D1807" s="198"/>
      <c r="E1807" s="199"/>
      <c r="F1807" s="200"/>
      <c r="G1807" s="201"/>
      <c r="H1807" s="202"/>
      <c r="I1807" s="203"/>
      <c r="J1807" s="203"/>
      <c r="K1807" s="204"/>
      <c r="L1807" s="0" t="str">
        <f aca="false">B1807&amp;" "&amp;C1807</f>
        <v> </v>
      </c>
    </row>
    <row r="1808" customFormat="false" ht="15" hidden="false" customHeight="false" outlineLevel="0" collapsed="false">
      <c r="A1808" s="196"/>
      <c r="B1808" s="197"/>
      <c r="C1808" s="197"/>
      <c r="D1808" s="198"/>
      <c r="E1808" s="199"/>
      <c r="F1808" s="200"/>
      <c r="G1808" s="201"/>
      <c r="H1808" s="202"/>
      <c r="I1808" s="203"/>
      <c r="J1808" s="203"/>
      <c r="K1808" s="204"/>
      <c r="L1808" s="0" t="str">
        <f aca="false">B1808&amp;" "&amp;C1808</f>
        <v> </v>
      </c>
    </row>
    <row r="1809" customFormat="false" ht="15" hidden="false" customHeight="false" outlineLevel="0" collapsed="false">
      <c r="A1809" s="196"/>
      <c r="B1809" s="197"/>
      <c r="C1809" s="197"/>
      <c r="D1809" s="198"/>
      <c r="E1809" s="199"/>
      <c r="F1809" s="200"/>
      <c r="G1809" s="201"/>
      <c r="H1809" s="202"/>
      <c r="I1809" s="203"/>
      <c r="J1809" s="203"/>
      <c r="K1809" s="204"/>
      <c r="L1809" s="0" t="str">
        <f aca="false">B1809&amp;" "&amp;C1809</f>
        <v> </v>
      </c>
    </row>
    <row r="1810" customFormat="false" ht="15" hidden="false" customHeight="false" outlineLevel="0" collapsed="false">
      <c r="A1810" s="196"/>
      <c r="B1810" s="197"/>
      <c r="C1810" s="197"/>
      <c r="D1810" s="198"/>
      <c r="E1810" s="199"/>
      <c r="F1810" s="200"/>
      <c r="G1810" s="201"/>
      <c r="H1810" s="202"/>
      <c r="I1810" s="203"/>
      <c r="J1810" s="203"/>
      <c r="K1810" s="204"/>
      <c r="L1810" s="0" t="str">
        <f aca="false">B1810&amp;" "&amp;C1810</f>
        <v> </v>
      </c>
    </row>
    <row r="1811" customFormat="false" ht="15" hidden="false" customHeight="false" outlineLevel="0" collapsed="false">
      <c r="A1811" s="196"/>
      <c r="B1811" s="197"/>
      <c r="C1811" s="197"/>
      <c r="D1811" s="198"/>
      <c r="E1811" s="199"/>
      <c r="F1811" s="200"/>
      <c r="G1811" s="201"/>
      <c r="H1811" s="202"/>
      <c r="I1811" s="203"/>
      <c r="J1811" s="203"/>
      <c r="K1811" s="204"/>
      <c r="L1811" s="0" t="str">
        <f aca="false">B1811&amp;" "&amp;C1811</f>
        <v> </v>
      </c>
    </row>
    <row r="1812" customFormat="false" ht="15" hidden="false" customHeight="false" outlineLevel="0" collapsed="false">
      <c r="A1812" s="196"/>
      <c r="B1812" s="197"/>
      <c r="C1812" s="197"/>
      <c r="D1812" s="198"/>
      <c r="E1812" s="199"/>
      <c r="F1812" s="200"/>
      <c r="G1812" s="201"/>
      <c r="H1812" s="202"/>
      <c r="I1812" s="203"/>
      <c r="J1812" s="203"/>
      <c r="K1812" s="204"/>
      <c r="L1812" s="0" t="str">
        <f aca="false">B1812&amp;" "&amp;C1812</f>
        <v> </v>
      </c>
    </row>
    <row r="1813" customFormat="false" ht="15" hidden="false" customHeight="false" outlineLevel="0" collapsed="false">
      <c r="A1813" s="196"/>
      <c r="B1813" s="197"/>
      <c r="C1813" s="197"/>
      <c r="D1813" s="198"/>
      <c r="E1813" s="199"/>
      <c r="F1813" s="200"/>
      <c r="G1813" s="201"/>
      <c r="H1813" s="202"/>
      <c r="I1813" s="203"/>
      <c r="J1813" s="203"/>
      <c r="K1813" s="204"/>
      <c r="L1813" s="0" t="str">
        <f aca="false">B1813&amp;" "&amp;C1813</f>
        <v> </v>
      </c>
    </row>
    <row r="1814" customFormat="false" ht="15" hidden="false" customHeight="false" outlineLevel="0" collapsed="false">
      <c r="A1814" s="196"/>
      <c r="B1814" s="197"/>
      <c r="C1814" s="197"/>
      <c r="D1814" s="198"/>
      <c r="E1814" s="199"/>
      <c r="F1814" s="200"/>
      <c r="G1814" s="201"/>
      <c r="H1814" s="202"/>
      <c r="I1814" s="203"/>
      <c r="J1814" s="203"/>
      <c r="K1814" s="204"/>
      <c r="L1814" s="0" t="str">
        <f aca="false">B1814&amp;" "&amp;C1814</f>
        <v> </v>
      </c>
    </row>
    <row r="1815" customFormat="false" ht="15" hidden="false" customHeight="false" outlineLevel="0" collapsed="false">
      <c r="A1815" s="196"/>
      <c r="B1815" s="197"/>
      <c r="C1815" s="197"/>
      <c r="D1815" s="198"/>
      <c r="E1815" s="199"/>
      <c r="F1815" s="200"/>
      <c r="G1815" s="201"/>
      <c r="H1815" s="202"/>
      <c r="I1815" s="203"/>
      <c r="J1815" s="203"/>
      <c r="K1815" s="204"/>
      <c r="L1815" s="0" t="str">
        <f aca="false">B1815&amp;" "&amp;C1815</f>
        <v> </v>
      </c>
    </row>
    <row r="1816" customFormat="false" ht="15" hidden="false" customHeight="false" outlineLevel="0" collapsed="false">
      <c r="A1816" s="196"/>
      <c r="B1816" s="197"/>
      <c r="C1816" s="197"/>
      <c r="D1816" s="198"/>
      <c r="E1816" s="199"/>
      <c r="F1816" s="200"/>
      <c r="G1816" s="201"/>
      <c r="H1816" s="202"/>
      <c r="I1816" s="203"/>
      <c r="J1816" s="203"/>
      <c r="K1816" s="204"/>
      <c r="L1816" s="0" t="str">
        <f aca="false">B1816&amp;" "&amp;C1816</f>
        <v> </v>
      </c>
    </row>
    <row r="1817" customFormat="false" ht="15" hidden="false" customHeight="false" outlineLevel="0" collapsed="false">
      <c r="A1817" s="196"/>
      <c r="B1817" s="197"/>
      <c r="C1817" s="197"/>
      <c r="D1817" s="198"/>
      <c r="E1817" s="199"/>
      <c r="F1817" s="200"/>
      <c r="G1817" s="201"/>
      <c r="H1817" s="202"/>
      <c r="I1817" s="203"/>
      <c r="J1817" s="203"/>
      <c r="K1817" s="204"/>
      <c r="L1817" s="0" t="str">
        <f aca="false">B1817&amp;" "&amp;C1817</f>
        <v> </v>
      </c>
    </row>
    <row r="1818" customFormat="false" ht="15" hidden="false" customHeight="false" outlineLevel="0" collapsed="false">
      <c r="A1818" s="196"/>
      <c r="B1818" s="197"/>
      <c r="C1818" s="197"/>
      <c r="D1818" s="198"/>
      <c r="E1818" s="199"/>
      <c r="F1818" s="200"/>
      <c r="G1818" s="201"/>
      <c r="H1818" s="202"/>
      <c r="I1818" s="203"/>
      <c r="J1818" s="203"/>
      <c r="K1818" s="204"/>
      <c r="L1818" s="0" t="str">
        <f aca="false">B1818&amp;" "&amp;C1818</f>
        <v> </v>
      </c>
    </row>
    <row r="1819" customFormat="false" ht="15" hidden="false" customHeight="false" outlineLevel="0" collapsed="false">
      <c r="A1819" s="196"/>
      <c r="B1819" s="197"/>
      <c r="C1819" s="197"/>
      <c r="D1819" s="198"/>
      <c r="E1819" s="199"/>
      <c r="F1819" s="200"/>
      <c r="G1819" s="201"/>
      <c r="H1819" s="202"/>
      <c r="I1819" s="203"/>
      <c r="J1819" s="203"/>
      <c r="K1819" s="204"/>
      <c r="L1819" s="0" t="str">
        <f aca="false">B1819&amp;" "&amp;C1819</f>
        <v> </v>
      </c>
    </row>
    <row r="1820" customFormat="false" ht="15" hidden="false" customHeight="false" outlineLevel="0" collapsed="false">
      <c r="A1820" s="196"/>
      <c r="B1820" s="197"/>
      <c r="C1820" s="197"/>
      <c r="D1820" s="198"/>
      <c r="E1820" s="199"/>
      <c r="F1820" s="200"/>
      <c r="G1820" s="201"/>
      <c r="H1820" s="202"/>
      <c r="I1820" s="203"/>
      <c r="J1820" s="203"/>
      <c r="K1820" s="204"/>
      <c r="L1820" s="0" t="str">
        <f aca="false">B1820&amp;" "&amp;C1820</f>
        <v> </v>
      </c>
    </row>
    <row r="1821" customFormat="false" ht="15" hidden="false" customHeight="false" outlineLevel="0" collapsed="false">
      <c r="A1821" s="196"/>
      <c r="B1821" s="197"/>
      <c r="C1821" s="197"/>
      <c r="D1821" s="198"/>
      <c r="E1821" s="199"/>
      <c r="F1821" s="200"/>
      <c r="G1821" s="201"/>
      <c r="H1821" s="202"/>
      <c r="I1821" s="203"/>
      <c r="J1821" s="203"/>
      <c r="K1821" s="204"/>
      <c r="L1821" s="0" t="str">
        <f aca="false">B1821&amp;" "&amp;C1821</f>
        <v> </v>
      </c>
    </row>
    <row r="1822" customFormat="false" ht="15" hidden="false" customHeight="false" outlineLevel="0" collapsed="false">
      <c r="A1822" s="196"/>
      <c r="B1822" s="197"/>
      <c r="C1822" s="197"/>
      <c r="D1822" s="198"/>
      <c r="E1822" s="199"/>
      <c r="F1822" s="200"/>
      <c r="G1822" s="201"/>
      <c r="H1822" s="202"/>
      <c r="I1822" s="203"/>
      <c r="J1822" s="203"/>
      <c r="K1822" s="204"/>
      <c r="L1822" s="0" t="str">
        <f aca="false">B1822&amp;" "&amp;C1822</f>
        <v> </v>
      </c>
    </row>
    <row r="1823" customFormat="false" ht="15" hidden="false" customHeight="false" outlineLevel="0" collapsed="false">
      <c r="A1823" s="196"/>
      <c r="B1823" s="197"/>
      <c r="C1823" s="197"/>
      <c r="D1823" s="198"/>
      <c r="E1823" s="199"/>
      <c r="F1823" s="200"/>
      <c r="G1823" s="201"/>
      <c r="H1823" s="202"/>
      <c r="I1823" s="203"/>
      <c r="J1823" s="203"/>
      <c r="K1823" s="204"/>
      <c r="L1823" s="0" t="str">
        <f aca="false">B1823&amp;" "&amp;C1823</f>
        <v> </v>
      </c>
    </row>
    <row r="1824" customFormat="false" ht="15" hidden="false" customHeight="false" outlineLevel="0" collapsed="false">
      <c r="A1824" s="196"/>
      <c r="B1824" s="197"/>
      <c r="C1824" s="197"/>
      <c r="D1824" s="198"/>
      <c r="E1824" s="199"/>
      <c r="F1824" s="200"/>
      <c r="G1824" s="201"/>
      <c r="H1824" s="202"/>
      <c r="I1824" s="203"/>
      <c r="J1824" s="203"/>
      <c r="K1824" s="204"/>
      <c r="L1824" s="0" t="str">
        <f aca="false">B1824&amp;" "&amp;C1824</f>
        <v> </v>
      </c>
    </row>
    <row r="1825" customFormat="false" ht="15" hidden="false" customHeight="false" outlineLevel="0" collapsed="false">
      <c r="A1825" s="196"/>
      <c r="B1825" s="197"/>
      <c r="C1825" s="197"/>
      <c r="D1825" s="198"/>
      <c r="E1825" s="199"/>
      <c r="F1825" s="200"/>
      <c r="G1825" s="201"/>
      <c r="H1825" s="202"/>
      <c r="I1825" s="203"/>
      <c r="J1825" s="203"/>
      <c r="K1825" s="204"/>
      <c r="L1825" s="0" t="str">
        <f aca="false">B1825&amp;" "&amp;C1825</f>
        <v> </v>
      </c>
    </row>
    <row r="1826" customFormat="false" ht="15" hidden="false" customHeight="false" outlineLevel="0" collapsed="false">
      <c r="A1826" s="196"/>
      <c r="B1826" s="197"/>
      <c r="C1826" s="197"/>
      <c r="D1826" s="198"/>
      <c r="E1826" s="199"/>
      <c r="F1826" s="200"/>
      <c r="G1826" s="201"/>
      <c r="H1826" s="202"/>
      <c r="I1826" s="203"/>
      <c r="J1826" s="203"/>
      <c r="K1826" s="204"/>
      <c r="L1826" s="0" t="str">
        <f aca="false">B1826&amp;" "&amp;C1826</f>
        <v> </v>
      </c>
    </row>
    <row r="1827" customFormat="false" ht="15" hidden="false" customHeight="false" outlineLevel="0" collapsed="false">
      <c r="A1827" s="196"/>
      <c r="B1827" s="197"/>
      <c r="C1827" s="197"/>
      <c r="D1827" s="198"/>
      <c r="E1827" s="199"/>
      <c r="F1827" s="200"/>
      <c r="G1827" s="201"/>
      <c r="H1827" s="202"/>
      <c r="I1827" s="203"/>
      <c r="J1827" s="203"/>
      <c r="K1827" s="204"/>
      <c r="L1827" s="0" t="str">
        <f aca="false">B1827&amp;" "&amp;C1827</f>
        <v> </v>
      </c>
    </row>
    <row r="1828" customFormat="false" ht="15" hidden="false" customHeight="false" outlineLevel="0" collapsed="false">
      <c r="A1828" s="196"/>
      <c r="B1828" s="197"/>
      <c r="C1828" s="197"/>
      <c r="D1828" s="198"/>
      <c r="E1828" s="199"/>
      <c r="F1828" s="200"/>
      <c r="G1828" s="201"/>
      <c r="H1828" s="202"/>
      <c r="I1828" s="203"/>
      <c r="J1828" s="203"/>
      <c r="K1828" s="204"/>
      <c r="L1828" s="0" t="str">
        <f aca="false">B1828&amp;" "&amp;C1828</f>
        <v> </v>
      </c>
    </row>
    <row r="1829" customFormat="false" ht="15" hidden="false" customHeight="false" outlineLevel="0" collapsed="false">
      <c r="A1829" s="196"/>
      <c r="B1829" s="197"/>
      <c r="C1829" s="197"/>
      <c r="D1829" s="198"/>
      <c r="E1829" s="199"/>
      <c r="F1829" s="200"/>
      <c r="G1829" s="201"/>
      <c r="H1829" s="202"/>
      <c r="I1829" s="203"/>
      <c r="J1829" s="203"/>
      <c r="K1829" s="204"/>
      <c r="L1829" s="0" t="str">
        <f aca="false">B1829&amp;" "&amp;C1829</f>
        <v> </v>
      </c>
    </row>
    <row r="1830" customFormat="false" ht="15" hidden="false" customHeight="false" outlineLevel="0" collapsed="false">
      <c r="A1830" s="196"/>
      <c r="B1830" s="197"/>
      <c r="C1830" s="197"/>
      <c r="D1830" s="198"/>
      <c r="E1830" s="199"/>
      <c r="F1830" s="200"/>
      <c r="G1830" s="201"/>
      <c r="H1830" s="202"/>
      <c r="I1830" s="203"/>
      <c r="J1830" s="203"/>
      <c r="K1830" s="204"/>
      <c r="L1830" s="0" t="str">
        <f aca="false">B1830&amp;" "&amp;C1830</f>
        <v> </v>
      </c>
    </row>
    <row r="1831" customFormat="false" ht="15" hidden="false" customHeight="false" outlineLevel="0" collapsed="false">
      <c r="A1831" s="196"/>
      <c r="B1831" s="197"/>
      <c r="C1831" s="197"/>
      <c r="D1831" s="198"/>
      <c r="E1831" s="199"/>
      <c r="F1831" s="200"/>
      <c r="G1831" s="201"/>
      <c r="H1831" s="202"/>
      <c r="I1831" s="203"/>
      <c r="J1831" s="203"/>
      <c r="K1831" s="204"/>
      <c r="L1831" s="0" t="str">
        <f aca="false">B1831&amp;" "&amp;C1831</f>
        <v> </v>
      </c>
    </row>
    <row r="1832" customFormat="false" ht="15" hidden="false" customHeight="false" outlineLevel="0" collapsed="false">
      <c r="A1832" s="196"/>
      <c r="B1832" s="197"/>
      <c r="C1832" s="197"/>
      <c r="D1832" s="198"/>
      <c r="E1832" s="199"/>
      <c r="F1832" s="200"/>
      <c r="G1832" s="201"/>
      <c r="H1832" s="202"/>
      <c r="I1832" s="203"/>
      <c r="J1832" s="203"/>
      <c r="K1832" s="204"/>
      <c r="L1832" s="0" t="str">
        <f aca="false">B1832&amp;" "&amp;C1832</f>
        <v> </v>
      </c>
    </row>
    <row r="1833" customFormat="false" ht="15" hidden="false" customHeight="false" outlineLevel="0" collapsed="false">
      <c r="A1833" s="196"/>
      <c r="B1833" s="197"/>
      <c r="C1833" s="197"/>
      <c r="D1833" s="198"/>
      <c r="E1833" s="199"/>
      <c r="F1833" s="200"/>
      <c r="G1833" s="201"/>
      <c r="H1833" s="202"/>
      <c r="I1833" s="203"/>
      <c r="J1833" s="203"/>
      <c r="K1833" s="204"/>
      <c r="L1833" s="0" t="str">
        <f aca="false">B1833&amp;" "&amp;C1833</f>
        <v> </v>
      </c>
    </row>
    <row r="1834" customFormat="false" ht="15" hidden="false" customHeight="false" outlineLevel="0" collapsed="false">
      <c r="A1834" s="196"/>
      <c r="B1834" s="197"/>
      <c r="C1834" s="197"/>
      <c r="D1834" s="198"/>
      <c r="E1834" s="199"/>
      <c r="F1834" s="200"/>
      <c r="G1834" s="201"/>
      <c r="H1834" s="202"/>
      <c r="I1834" s="203"/>
      <c r="J1834" s="203"/>
      <c r="K1834" s="204"/>
      <c r="L1834" s="0" t="str">
        <f aca="false">B1834&amp;" "&amp;C1834</f>
        <v> </v>
      </c>
    </row>
    <row r="1835" customFormat="false" ht="15" hidden="false" customHeight="false" outlineLevel="0" collapsed="false">
      <c r="A1835" s="196"/>
      <c r="B1835" s="197"/>
      <c r="C1835" s="197"/>
      <c r="D1835" s="198"/>
      <c r="E1835" s="199"/>
      <c r="F1835" s="200"/>
      <c r="G1835" s="201"/>
      <c r="H1835" s="202"/>
      <c r="I1835" s="203"/>
      <c r="J1835" s="203"/>
      <c r="K1835" s="204"/>
      <c r="L1835" s="0" t="str">
        <f aca="false">B1835&amp;" "&amp;C1835</f>
        <v> </v>
      </c>
    </row>
    <row r="1836" customFormat="false" ht="15" hidden="false" customHeight="false" outlineLevel="0" collapsed="false">
      <c r="A1836" s="196"/>
      <c r="B1836" s="197"/>
      <c r="C1836" s="197"/>
      <c r="D1836" s="198"/>
      <c r="E1836" s="199"/>
      <c r="F1836" s="200"/>
      <c r="G1836" s="201"/>
      <c r="H1836" s="202"/>
      <c r="I1836" s="203"/>
      <c r="J1836" s="203"/>
      <c r="K1836" s="204"/>
      <c r="L1836" s="0" t="str">
        <f aca="false">B1836&amp;" "&amp;C1836</f>
        <v> </v>
      </c>
    </row>
    <row r="1837" customFormat="false" ht="15" hidden="false" customHeight="false" outlineLevel="0" collapsed="false">
      <c r="A1837" s="196"/>
      <c r="B1837" s="197"/>
      <c r="C1837" s="197"/>
      <c r="D1837" s="198"/>
      <c r="E1837" s="199"/>
      <c r="F1837" s="200"/>
      <c r="G1837" s="201"/>
      <c r="H1837" s="202"/>
      <c r="I1837" s="203"/>
      <c r="J1837" s="203"/>
      <c r="K1837" s="204"/>
      <c r="L1837" s="0" t="str">
        <f aca="false">B1837&amp;" "&amp;C1837</f>
        <v> </v>
      </c>
    </row>
    <row r="1838" customFormat="false" ht="15" hidden="false" customHeight="false" outlineLevel="0" collapsed="false">
      <c r="A1838" s="196"/>
      <c r="B1838" s="197"/>
      <c r="C1838" s="197"/>
      <c r="D1838" s="198"/>
      <c r="E1838" s="199"/>
      <c r="F1838" s="200"/>
      <c r="G1838" s="201"/>
      <c r="H1838" s="202"/>
      <c r="I1838" s="203"/>
      <c r="J1838" s="203"/>
      <c r="K1838" s="204"/>
      <c r="L1838" s="0" t="str">
        <f aca="false">B1838&amp;" "&amp;C1838</f>
        <v> </v>
      </c>
    </row>
    <row r="1839" customFormat="false" ht="15" hidden="false" customHeight="false" outlineLevel="0" collapsed="false">
      <c r="A1839" s="196"/>
      <c r="B1839" s="197"/>
      <c r="C1839" s="197"/>
      <c r="D1839" s="198"/>
      <c r="E1839" s="199"/>
      <c r="F1839" s="200"/>
      <c r="G1839" s="201"/>
      <c r="H1839" s="202"/>
      <c r="I1839" s="203"/>
      <c r="J1839" s="203"/>
      <c r="K1839" s="204"/>
      <c r="L1839" s="0" t="str">
        <f aca="false">B1839&amp;" "&amp;C1839</f>
        <v> </v>
      </c>
    </row>
    <row r="1840" customFormat="false" ht="15" hidden="false" customHeight="false" outlineLevel="0" collapsed="false">
      <c r="A1840" s="196"/>
      <c r="B1840" s="197"/>
      <c r="C1840" s="197"/>
      <c r="D1840" s="198"/>
      <c r="E1840" s="199"/>
      <c r="F1840" s="200"/>
      <c r="G1840" s="201"/>
      <c r="H1840" s="202"/>
      <c r="I1840" s="203"/>
      <c r="J1840" s="203"/>
      <c r="K1840" s="204"/>
      <c r="L1840" s="0" t="str">
        <f aca="false">B1840&amp;" "&amp;C1840</f>
        <v> </v>
      </c>
    </row>
    <row r="1841" customFormat="false" ht="15" hidden="false" customHeight="false" outlineLevel="0" collapsed="false">
      <c r="A1841" s="196"/>
      <c r="B1841" s="197"/>
      <c r="C1841" s="197"/>
      <c r="D1841" s="198"/>
      <c r="E1841" s="199"/>
      <c r="F1841" s="200"/>
      <c r="G1841" s="201"/>
      <c r="H1841" s="202"/>
      <c r="I1841" s="203"/>
      <c r="J1841" s="203"/>
      <c r="K1841" s="204"/>
      <c r="L1841" s="0" t="str">
        <f aca="false">B1841&amp;" "&amp;C1841</f>
        <v> </v>
      </c>
    </row>
    <row r="1842" customFormat="false" ht="15" hidden="false" customHeight="false" outlineLevel="0" collapsed="false">
      <c r="A1842" s="196"/>
      <c r="B1842" s="197"/>
      <c r="C1842" s="197"/>
      <c r="D1842" s="198"/>
      <c r="E1842" s="199"/>
      <c r="F1842" s="200"/>
      <c r="G1842" s="201"/>
      <c r="H1842" s="202"/>
      <c r="I1842" s="203"/>
      <c r="J1842" s="203"/>
      <c r="K1842" s="204"/>
      <c r="L1842" s="0" t="str">
        <f aca="false">B1842&amp;" "&amp;C1842</f>
        <v> </v>
      </c>
    </row>
    <row r="1843" customFormat="false" ht="15" hidden="false" customHeight="false" outlineLevel="0" collapsed="false">
      <c r="A1843" s="196"/>
      <c r="B1843" s="197"/>
      <c r="C1843" s="197"/>
      <c r="D1843" s="198"/>
      <c r="E1843" s="199"/>
      <c r="F1843" s="200"/>
      <c r="G1843" s="201"/>
      <c r="H1843" s="202"/>
      <c r="I1843" s="203"/>
      <c r="J1843" s="203"/>
      <c r="K1843" s="204"/>
      <c r="L1843" s="0" t="str">
        <f aca="false">B1843&amp;" "&amp;C1843</f>
        <v> </v>
      </c>
    </row>
    <row r="1844" customFormat="false" ht="15" hidden="false" customHeight="false" outlineLevel="0" collapsed="false">
      <c r="A1844" s="196"/>
      <c r="B1844" s="197"/>
      <c r="C1844" s="197"/>
      <c r="D1844" s="198"/>
      <c r="E1844" s="199"/>
      <c r="F1844" s="200"/>
      <c r="G1844" s="201"/>
      <c r="H1844" s="202"/>
      <c r="I1844" s="203"/>
      <c r="J1844" s="203"/>
      <c r="K1844" s="204"/>
      <c r="L1844" s="0" t="str">
        <f aca="false">B1844&amp;" "&amp;C1844</f>
        <v> </v>
      </c>
    </row>
    <row r="1845" customFormat="false" ht="15" hidden="false" customHeight="false" outlineLevel="0" collapsed="false">
      <c r="A1845" s="196"/>
      <c r="B1845" s="197"/>
      <c r="C1845" s="197"/>
      <c r="D1845" s="198"/>
      <c r="E1845" s="199"/>
      <c r="F1845" s="200"/>
      <c r="G1845" s="201"/>
      <c r="H1845" s="202"/>
      <c r="I1845" s="203"/>
      <c r="J1845" s="203"/>
      <c r="K1845" s="204"/>
      <c r="L1845" s="0" t="str">
        <f aca="false">B1845&amp;" "&amp;C1845</f>
        <v> </v>
      </c>
    </row>
    <row r="1846" customFormat="false" ht="15" hidden="false" customHeight="false" outlineLevel="0" collapsed="false">
      <c r="A1846" s="196"/>
      <c r="B1846" s="197"/>
      <c r="C1846" s="197"/>
      <c r="D1846" s="198"/>
      <c r="E1846" s="199"/>
      <c r="F1846" s="200"/>
      <c r="G1846" s="201"/>
      <c r="H1846" s="202"/>
      <c r="I1846" s="203"/>
      <c r="J1846" s="203"/>
      <c r="K1846" s="204"/>
      <c r="L1846" s="0" t="str">
        <f aca="false">B1846&amp;" "&amp;C1846</f>
        <v> </v>
      </c>
    </row>
    <row r="1847" customFormat="false" ht="15" hidden="false" customHeight="false" outlineLevel="0" collapsed="false">
      <c r="A1847" s="196"/>
      <c r="B1847" s="197"/>
      <c r="C1847" s="197"/>
      <c r="D1847" s="198"/>
      <c r="E1847" s="199"/>
      <c r="F1847" s="200"/>
      <c r="G1847" s="201"/>
      <c r="H1847" s="202"/>
      <c r="I1847" s="203"/>
      <c r="J1847" s="203"/>
      <c r="K1847" s="204"/>
      <c r="L1847" s="0" t="str">
        <f aca="false">B1847&amp;" "&amp;C1847</f>
        <v> </v>
      </c>
    </row>
    <row r="1848" customFormat="false" ht="15" hidden="false" customHeight="false" outlineLevel="0" collapsed="false">
      <c r="A1848" s="196"/>
      <c r="B1848" s="197"/>
      <c r="C1848" s="197"/>
      <c r="D1848" s="198"/>
      <c r="E1848" s="199"/>
      <c r="F1848" s="200"/>
      <c r="G1848" s="201"/>
      <c r="H1848" s="202"/>
      <c r="I1848" s="203"/>
      <c r="J1848" s="203"/>
      <c r="K1848" s="204"/>
      <c r="L1848" s="0" t="str">
        <f aca="false">B1848&amp;" "&amp;C1848</f>
        <v> </v>
      </c>
    </row>
    <row r="1849" customFormat="false" ht="15" hidden="false" customHeight="false" outlineLevel="0" collapsed="false">
      <c r="A1849" s="196"/>
      <c r="B1849" s="197"/>
      <c r="C1849" s="197"/>
      <c r="D1849" s="198"/>
      <c r="E1849" s="199"/>
      <c r="F1849" s="200"/>
      <c r="G1849" s="201"/>
      <c r="H1849" s="202"/>
      <c r="I1849" s="203"/>
      <c r="J1849" s="203"/>
      <c r="K1849" s="204"/>
      <c r="L1849" s="0" t="str">
        <f aca="false">B1849&amp;" "&amp;C1849</f>
        <v> </v>
      </c>
    </row>
    <row r="1850" customFormat="false" ht="15" hidden="false" customHeight="false" outlineLevel="0" collapsed="false">
      <c r="A1850" s="196"/>
      <c r="B1850" s="197"/>
      <c r="C1850" s="197"/>
      <c r="D1850" s="198"/>
      <c r="E1850" s="199"/>
      <c r="F1850" s="200"/>
      <c r="G1850" s="201"/>
      <c r="H1850" s="202"/>
      <c r="I1850" s="203"/>
      <c r="J1850" s="203"/>
      <c r="K1850" s="204"/>
      <c r="L1850" s="0" t="str">
        <f aca="false">B1850&amp;" "&amp;C1850</f>
        <v> </v>
      </c>
    </row>
    <row r="1851" customFormat="false" ht="15" hidden="false" customHeight="false" outlineLevel="0" collapsed="false">
      <c r="A1851" s="196"/>
      <c r="B1851" s="197"/>
      <c r="C1851" s="197"/>
      <c r="D1851" s="198"/>
      <c r="E1851" s="199"/>
      <c r="F1851" s="200"/>
      <c r="G1851" s="201"/>
      <c r="H1851" s="202"/>
      <c r="I1851" s="203"/>
      <c r="J1851" s="203"/>
      <c r="K1851" s="204"/>
      <c r="L1851" s="0" t="str">
        <f aca="false">B1851&amp;" "&amp;C1851</f>
        <v> </v>
      </c>
    </row>
    <row r="1852" customFormat="false" ht="15" hidden="false" customHeight="false" outlineLevel="0" collapsed="false">
      <c r="A1852" s="196"/>
      <c r="B1852" s="197"/>
      <c r="C1852" s="197"/>
      <c r="D1852" s="198"/>
      <c r="E1852" s="199"/>
      <c r="F1852" s="200"/>
      <c r="G1852" s="201"/>
      <c r="H1852" s="202"/>
      <c r="I1852" s="203"/>
      <c r="J1852" s="203"/>
      <c r="K1852" s="204"/>
      <c r="L1852" s="0" t="str">
        <f aca="false">B1852&amp;" "&amp;C1852</f>
        <v> </v>
      </c>
    </row>
    <row r="1853" customFormat="false" ht="15" hidden="false" customHeight="false" outlineLevel="0" collapsed="false">
      <c r="A1853" s="196"/>
      <c r="B1853" s="197"/>
      <c r="C1853" s="197"/>
      <c r="D1853" s="198"/>
      <c r="E1853" s="199"/>
      <c r="F1853" s="200"/>
      <c r="G1853" s="201"/>
      <c r="H1853" s="202"/>
      <c r="I1853" s="203"/>
      <c r="J1853" s="203"/>
      <c r="K1853" s="204"/>
      <c r="L1853" s="0" t="str">
        <f aca="false">B1853&amp;" "&amp;C1853</f>
        <v> </v>
      </c>
    </row>
    <row r="1854" customFormat="false" ht="15" hidden="false" customHeight="false" outlineLevel="0" collapsed="false">
      <c r="A1854" s="196"/>
      <c r="B1854" s="197"/>
      <c r="C1854" s="197"/>
      <c r="D1854" s="198"/>
      <c r="E1854" s="199"/>
      <c r="F1854" s="200"/>
      <c r="G1854" s="201"/>
      <c r="H1854" s="202"/>
      <c r="I1854" s="203"/>
      <c r="J1854" s="203"/>
      <c r="K1854" s="204"/>
      <c r="L1854" s="0" t="str">
        <f aca="false">B1854&amp;" "&amp;C1854</f>
        <v> </v>
      </c>
    </row>
    <row r="1855" customFormat="false" ht="15" hidden="false" customHeight="false" outlineLevel="0" collapsed="false">
      <c r="A1855" s="196"/>
      <c r="B1855" s="197"/>
      <c r="C1855" s="197"/>
      <c r="D1855" s="198"/>
      <c r="E1855" s="199"/>
      <c r="F1855" s="200"/>
      <c r="G1855" s="201"/>
      <c r="H1855" s="202"/>
      <c r="I1855" s="203"/>
      <c r="J1855" s="203"/>
      <c r="K1855" s="204"/>
      <c r="L1855" s="0" t="str">
        <f aca="false">B1855&amp;" "&amp;C1855</f>
        <v> </v>
      </c>
    </row>
    <row r="1856" customFormat="false" ht="15" hidden="false" customHeight="false" outlineLevel="0" collapsed="false">
      <c r="A1856" s="196"/>
      <c r="B1856" s="197"/>
      <c r="C1856" s="197"/>
      <c r="D1856" s="198"/>
      <c r="E1856" s="199"/>
      <c r="F1856" s="200"/>
      <c r="G1856" s="201"/>
      <c r="H1856" s="202"/>
      <c r="I1856" s="203"/>
      <c r="J1856" s="203"/>
      <c r="K1856" s="204"/>
      <c r="L1856" s="0" t="str">
        <f aca="false">B1856&amp;" "&amp;C1856</f>
        <v> </v>
      </c>
    </row>
    <row r="1857" customFormat="false" ht="15" hidden="false" customHeight="false" outlineLevel="0" collapsed="false">
      <c r="A1857" s="196"/>
      <c r="B1857" s="197"/>
      <c r="C1857" s="197"/>
      <c r="D1857" s="198"/>
      <c r="E1857" s="199"/>
      <c r="F1857" s="200"/>
      <c r="G1857" s="201"/>
      <c r="H1857" s="202"/>
      <c r="I1857" s="203"/>
      <c r="J1857" s="203"/>
      <c r="K1857" s="204"/>
      <c r="L1857" s="0" t="str">
        <f aca="false">B1857&amp;" "&amp;C1857</f>
        <v> </v>
      </c>
    </row>
    <row r="1858" customFormat="false" ht="15" hidden="false" customHeight="false" outlineLevel="0" collapsed="false">
      <c r="A1858" s="196"/>
      <c r="B1858" s="197"/>
      <c r="C1858" s="197"/>
      <c r="D1858" s="198"/>
      <c r="E1858" s="199"/>
      <c r="F1858" s="200"/>
      <c r="G1858" s="201"/>
      <c r="H1858" s="202"/>
      <c r="I1858" s="203"/>
      <c r="J1858" s="203"/>
      <c r="K1858" s="204"/>
      <c r="L1858" s="0" t="str">
        <f aca="false">B1858&amp;" "&amp;C1858</f>
        <v> </v>
      </c>
    </row>
    <row r="1859" customFormat="false" ht="15" hidden="false" customHeight="false" outlineLevel="0" collapsed="false">
      <c r="A1859" s="196"/>
      <c r="B1859" s="197"/>
      <c r="C1859" s="197"/>
      <c r="D1859" s="198"/>
      <c r="E1859" s="199"/>
      <c r="F1859" s="200"/>
      <c r="G1859" s="201"/>
      <c r="H1859" s="202"/>
      <c r="I1859" s="203"/>
      <c r="J1859" s="203"/>
      <c r="K1859" s="204"/>
      <c r="L1859" s="0" t="str">
        <f aca="false">B1859&amp;" "&amp;C1859</f>
        <v> </v>
      </c>
    </row>
    <row r="1860" customFormat="false" ht="15" hidden="false" customHeight="false" outlineLevel="0" collapsed="false">
      <c r="A1860" s="196"/>
      <c r="B1860" s="197"/>
      <c r="C1860" s="197"/>
      <c r="D1860" s="198"/>
      <c r="E1860" s="199"/>
      <c r="F1860" s="200"/>
      <c r="G1860" s="201"/>
      <c r="H1860" s="202"/>
      <c r="I1860" s="203"/>
      <c r="J1860" s="203"/>
      <c r="K1860" s="204"/>
      <c r="L1860" s="0" t="str">
        <f aca="false">B1860&amp;" "&amp;C1860</f>
        <v> </v>
      </c>
    </row>
    <row r="1861" customFormat="false" ht="15" hidden="false" customHeight="false" outlineLevel="0" collapsed="false">
      <c r="A1861" s="196"/>
      <c r="B1861" s="197"/>
      <c r="C1861" s="197"/>
      <c r="D1861" s="198"/>
      <c r="E1861" s="199"/>
      <c r="F1861" s="200"/>
      <c r="G1861" s="201"/>
      <c r="H1861" s="202"/>
      <c r="I1861" s="203"/>
      <c r="J1861" s="203"/>
      <c r="K1861" s="204"/>
      <c r="L1861" s="0" t="str">
        <f aca="false">B1861&amp;" "&amp;C1861</f>
        <v> </v>
      </c>
    </row>
    <row r="1862" customFormat="false" ht="15" hidden="false" customHeight="false" outlineLevel="0" collapsed="false">
      <c r="A1862" s="196"/>
      <c r="B1862" s="197"/>
      <c r="C1862" s="197"/>
      <c r="D1862" s="198"/>
      <c r="E1862" s="199"/>
      <c r="F1862" s="200"/>
      <c r="G1862" s="201"/>
      <c r="H1862" s="202"/>
      <c r="I1862" s="203"/>
      <c r="J1862" s="203"/>
      <c r="K1862" s="204"/>
      <c r="L1862" s="0" t="str">
        <f aca="false">B1862&amp;" "&amp;C1862</f>
        <v> </v>
      </c>
    </row>
    <row r="1863" customFormat="false" ht="15" hidden="false" customHeight="false" outlineLevel="0" collapsed="false">
      <c r="A1863" s="196"/>
      <c r="B1863" s="197"/>
      <c r="C1863" s="197"/>
      <c r="D1863" s="198"/>
      <c r="E1863" s="199"/>
      <c r="F1863" s="200"/>
      <c r="G1863" s="201"/>
      <c r="H1863" s="202"/>
      <c r="I1863" s="203"/>
      <c r="J1863" s="203"/>
      <c r="K1863" s="204"/>
      <c r="L1863" s="0" t="str">
        <f aca="false">B1863&amp;" "&amp;C1863</f>
        <v> </v>
      </c>
    </row>
    <row r="1864" customFormat="false" ht="15" hidden="false" customHeight="false" outlineLevel="0" collapsed="false">
      <c r="A1864" s="196"/>
      <c r="B1864" s="197"/>
      <c r="C1864" s="197"/>
      <c r="D1864" s="198"/>
      <c r="E1864" s="199"/>
      <c r="F1864" s="200"/>
      <c r="G1864" s="201"/>
      <c r="H1864" s="202"/>
      <c r="I1864" s="203"/>
      <c r="J1864" s="203"/>
      <c r="K1864" s="204"/>
      <c r="L1864" s="0" t="str">
        <f aca="false">B1864&amp;" "&amp;C1864</f>
        <v> </v>
      </c>
    </row>
    <row r="1865" customFormat="false" ht="15" hidden="false" customHeight="false" outlineLevel="0" collapsed="false">
      <c r="A1865" s="196"/>
      <c r="B1865" s="197"/>
      <c r="C1865" s="197"/>
      <c r="D1865" s="198"/>
      <c r="E1865" s="199"/>
      <c r="F1865" s="200"/>
      <c r="G1865" s="201"/>
      <c r="H1865" s="202"/>
      <c r="I1865" s="203"/>
      <c r="J1865" s="203"/>
      <c r="K1865" s="204"/>
      <c r="L1865" s="0" t="str">
        <f aca="false">B1865&amp;" "&amp;C1865</f>
        <v> </v>
      </c>
    </row>
    <row r="1866" customFormat="false" ht="15" hidden="false" customHeight="false" outlineLevel="0" collapsed="false">
      <c r="A1866" s="196"/>
      <c r="B1866" s="197"/>
      <c r="C1866" s="197"/>
      <c r="D1866" s="198"/>
      <c r="E1866" s="199"/>
      <c r="F1866" s="200"/>
      <c r="G1866" s="201"/>
      <c r="H1866" s="202"/>
      <c r="I1866" s="203"/>
      <c r="J1866" s="203"/>
      <c r="K1866" s="204"/>
      <c r="L1866" s="0" t="str">
        <f aca="false">B1866&amp;" "&amp;C1866</f>
        <v> </v>
      </c>
    </row>
    <row r="1867" customFormat="false" ht="15" hidden="false" customHeight="false" outlineLevel="0" collapsed="false">
      <c r="A1867" s="196"/>
      <c r="B1867" s="197"/>
      <c r="C1867" s="197"/>
      <c r="D1867" s="198"/>
      <c r="E1867" s="199"/>
      <c r="F1867" s="200"/>
      <c r="G1867" s="201"/>
      <c r="H1867" s="202"/>
      <c r="I1867" s="203"/>
      <c r="J1867" s="203"/>
      <c r="K1867" s="204"/>
      <c r="L1867" s="0" t="str">
        <f aca="false">B1867&amp;" "&amp;C1867</f>
        <v> </v>
      </c>
    </row>
    <row r="1868" customFormat="false" ht="15" hidden="false" customHeight="false" outlineLevel="0" collapsed="false">
      <c r="A1868" s="196"/>
      <c r="B1868" s="197"/>
      <c r="C1868" s="197"/>
      <c r="D1868" s="198"/>
      <c r="E1868" s="199"/>
      <c r="F1868" s="200"/>
      <c r="G1868" s="201"/>
      <c r="H1868" s="202"/>
      <c r="I1868" s="203"/>
      <c r="J1868" s="203"/>
      <c r="K1868" s="204"/>
      <c r="L1868" s="0" t="str">
        <f aca="false">B1868&amp;" "&amp;C1868</f>
        <v> </v>
      </c>
    </row>
    <row r="1869" customFormat="false" ht="15" hidden="false" customHeight="false" outlineLevel="0" collapsed="false">
      <c r="A1869" s="196"/>
      <c r="B1869" s="197"/>
      <c r="C1869" s="197"/>
      <c r="D1869" s="198"/>
      <c r="E1869" s="199"/>
      <c r="F1869" s="200"/>
      <c r="G1869" s="201"/>
      <c r="H1869" s="202"/>
      <c r="I1869" s="203"/>
      <c r="J1869" s="203"/>
      <c r="K1869" s="204"/>
      <c r="L1869" s="0" t="str">
        <f aca="false">B1869&amp;" "&amp;C1869</f>
        <v> </v>
      </c>
    </row>
    <row r="1870" customFormat="false" ht="15" hidden="false" customHeight="false" outlineLevel="0" collapsed="false">
      <c r="A1870" s="196"/>
      <c r="B1870" s="197"/>
      <c r="C1870" s="197"/>
      <c r="D1870" s="198"/>
      <c r="E1870" s="199"/>
      <c r="F1870" s="200"/>
      <c r="G1870" s="201"/>
      <c r="H1870" s="202"/>
      <c r="I1870" s="203"/>
      <c r="J1870" s="203"/>
      <c r="K1870" s="204"/>
      <c r="L1870" s="0" t="str">
        <f aca="false">B1870&amp;" "&amp;C1870</f>
        <v> </v>
      </c>
    </row>
    <row r="1871" customFormat="false" ht="15" hidden="false" customHeight="false" outlineLevel="0" collapsed="false">
      <c r="A1871" s="196"/>
      <c r="B1871" s="197"/>
      <c r="C1871" s="197"/>
      <c r="D1871" s="198"/>
      <c r="E1871" s="199"/>
      <c r="F1871" s="200"/>
      <c r="G1871" s="201"/>
      <c r="H1871" s="202"/>
      <c r="I1871" s="203"/>
      <c r="J1871" s="203"/>
      <c r="K1871" s="204"/>
      <c r="L1871" s="0" t="str">
        <f aca="false">B1871&amp;" "&amp;C1871</f>
        <v> </v>
      </c>
    </row>
    <row r="1872" customFormat="false" ht="15" hidden="false" customHeight="false" outlineLevel="0" collapsed="false">
      <c r="A1872" s="196"/>
      <c r="B1872" s="197"/>
      <c r="C1872" s="197"/>
      <c r="D1872" s="198"/>
      <c r="E1872" s="199"/>
      <c r="F1872" s="200"/>
      <c r="G1872" s="201"/>
      <c r="H1872" s="202"/>
      <c r="I1872" s="203"/>
      <c r="J1872" s="203"/>
      <c r="K1872" s="204"/>
      <c r="L1872" s="0" t="str">
        <f aca="false">B1872&amp;" "&amp;C1872</f>
        <v> </v>
      </c>
    </row>
    <row r="1873" customFormat="false" ht="15" hidden="false" customHeight="false" outlineLevel="0" collapsed="false">
      <c r="A1873" s="196"/>
      <c r="B1873" s="197"/>
      <c r="C1873" s="197"/>
      <c r="D1873" s="198"/>
      <c r="E1873" s="199"/>
      <c r="F1873" s="200"/>
      <c r="G1873" s="201"/>
      <c r="H1873" s="202"/>
      <c r="I1873" s="203"/>
      <c r="J1873" s="203"/>
      <c r="K1873" s="204"/>
      <c r="L1873" s="0" t="str">
        <f aca="false">B1873&amp;" "&amp;C1873</f>
        <v> </v>
      </c>
    </row>
    <row r="1874" customFormat="false" ht="15" hidden="false" customHeight="false" outlineLevel="0" collapsed="false">
      <c r="A1874" s="196"/>
      <c r="B1874" s="197"/>
      <c r="C1874" s="197"/>
      <c r="D1874" s="198"/>
      <c r="E1874" s="199"/>
      <c r="F1874" s="200"/>
      <c r="G1874" s="201"/>
      <c r="H1874" s="202"/>
      <c r="I1874" s="203"/>
      <c r="J1874" s="203"/>
      <c r="K1874" s="204"/>
      <c r="L1874" s="0" t="str">
        <f aca="false">B1874&amp;" "&amp;C1874</f>
        <v> </v>
      </c>
    </row>
    <row r="1875" customFormat="false" ht="15" hidden="false" customHeight="false" outlineLevel="0" collapsed="false">
      <c r="A1875" s="196"/>
      <c r="B1875" s="197"/>
      <c r="C1875" s="197"/>
      <c r="D1875" s="198"/>
      <c r="E1875" s="199"/>
      <c r="F1875" s="200"/>
      <c r="G1875" s="201"/>
      <c r="H1875" s="202"/>
      <c r="I1875" s="203"/>
      <c r="J1875" s="203"/>
      <c r="K1875" s="204"/>
      <c r="L1875" s="0" t="str">
        <f aca="false">B1875&amp;" "&amp;C1875</f>
        <v> </v>
      </c>
    </row>
    <row r="1876" customFormat="false" ht="15" hidden="false" customHeight="false" outlineLevel="0" collapsed="false">
      <c r="A1876" s="196"/>
      <c r="B1876" s="197"/>
      <c r="C1876" s="197"/>
      <c r="D1876" s="198"/>
      <c r="E1876" s="199"/>
      <c r="F1876" s="200"/>
      <c r="G1876" s="201"/>
      <c r="H1876" s="202"/>
      <c r="I1876" s="203"/>
      <c r="J1876" s="203"/>
      <c r="K1876" s="204"/>
      <c r="L1876" s="0" t="str">
        <f aca="false">B1876&amp;" "&amp;C1876</f>
        <v> </v>
      </c>
    </row>
    <row r="1877" customFormat="false" ht="15" hidden="false" customHeight="false" outlineLevel="0" collapsed="false">
      <c r="A1877" s="196"/>
      <c r="B1877" s="197"/>
      <c r="C1877" s="197"/>
      <c r="D1877" s="198"/>
      <c r="E1877" s="199"/>
      <c r="F1877" s="200"/>
      <c r="G1877" s="201"/>
      <c r="H1877" s="202"/>
      <c r="I1877" s="203"/>
      <c r="J1877" s="203"/>
      <c r="K1877" s="204"/>
      <c r="L1877" s="0" t="str">
        <f aca="false">B1877&amp;" "&amp;C1877</f>
        <v> </v>
      </c>
    </row>
    <row r="1878" customFormat="false" ht="15" hidden="false" customHeight="false" outlineLevel="0" collapsed="false">
      <c r="A1878" s="196"/>
      <c r="B1878" s="197"/>
      <c r="C1878" s="197"/>
      <c r="D1878" s="198"/>
      <c r="E1878" s="199"/>
      <c r="F1878" s="200"/>
      <c r="G1878" s="201"/>
      <c r="H1878" s="202"/>
      <c r="I1878" s="203"/>
      <c r="J1878" s="203"/>
      <c r="K1878" s="204"/>
      <c r="L1878" s="0" t="str">
        <f aca="false">B1878&amp;" "&amp;C1878</f>
        <v> </v>
      </c>
    </row>
    <row r="1879" customFormat="false" ht="15" hidden="false" customHeight="false" outlineLevel="0" collapsed="false">
      <c r="A1879" s="196"/>
      <c r="B1879" s="197"/>
      <c r="C1879" s="197"/>
      <c r="D1879" s="198"/>
      <c r="E1879" s="199"/>
      <c r="F1879" s="200"/>
      <c r="G1879" s="201"/>
      <c r="H1879" s="202"/>
      <c r="I1879" s="203"/>
      <c r="J1879" s="203"/>
      <c r="K1879" s="204"/>
      <c r="L1879" s="0" t="str">
        <f aca="false">B1879&amp;" "&amp;C1879</f>
        <v> </v>
      </c>
    </row>
    <row r="1880" customFormat="false" ht="15" hidden="false" customHeight="false" outlineLevel="0" collapsed="false">
      <c r="A1880" s="196"/>
      <c r="B1880" s="197"/>
      <c r="C1880" s="197"/>
      <c r="D1880" s="198"/>
      <c r="E1880" s="199"/>
      <c r="F1880" s="200"/>
      <c r="G1880" s="201"/>
      <c r="H1880" s="202"/>
      <c r="I1880" s="203"/>
      <c r="J1880" s="203"/>
      <c r="K1880" s="204"/>
      <c r="L1880" s="0" t="str">
        <f aca="false">B1880&amp;" "&amp;C1880</f>
        <v> </v>
      </c>
    </row>
    <row r="1881" customFormat="false" ht="15" hidden="false" customHeight="false" outlineLevel="0" collapsed="false">
      <c r="A1881" s="196"/>
      <c r="B1881" s="197"/>
      <c r="C1881" s="197"/>
      <c r="D1881" s="198"/>
      <c r="E1881" s="199"/>
      <c r="F1881" s="200"/>
      <c r="G1881" s="201"/>
      <c r="H1881" s="202"/>
      <c r="I1881" s="203"/>
      <c r="J1881" s="203"/>
      <c r="K1881" s="204"/>
      <c r="L1881" s="0" t="str">
        <f aca="false">B1881&amp;" "&amp;C1881</f>
        <v> </v>
      </c>
    </row>
    <row r="1882" customFormat="false" ht="15" hidden="false" customHeight="false" outlineLevel="0" collapsed="false">
      <c r="A1882" s="196"/>
      <c r="B1882" s="197"/>
      <c r="C1882" s="197"/>
      <c r="D1882" s="198"/>
      <c r="E1882" s="199"/>
      <c r="F1882" s="200"/>
      <c r="G1882" s="201"/>
      <c r="H1882" s="202"/>
      <c r="I1882" s="203"/>
      <c r="J1882" s="203"/>
      <c r="K1882" s="204"/>
      <c r="L1882" s="0" t="str">
        <f aca="false">B1882&amp;" "&amp;C1882</f>
        <v> </v>
      </c>
    </row>
    <row r="1883" customFormat="false" ht="15" hidden="false" customHeight="false" outlineLevel="0" collapsed="false">
      <c r="A1883" s="196"/>
      <c r="B1883" s="197"/>
      <c r="C1883" s="197"/>
      <c r="D1883" s="198"/>
      <c r="E1883" s="199"/>
      <c r="F1883" s="200"/>
      <c r="G1883" s="201"/>
      <c r="H1883" s="202"/>
      <c r="I1883" s="203"/>
      <c r="J1883" s="203"/>
      <c r="K1883" s="204"/>
      <c r="L1883" s="0" t="str">
        <f aca="false">B1883&amp;" "&amp;C1883</f>
        <v> </v>
      </c>
    </row>
    <row r="1884" customFormat="false" ht="15" hidden="false" customHeight="false" outlineLevel="0" collapsed="false">
      <c r="A1884" s="196"/>
      <c r="B1884" s="197"/>
      <c r="C1884" s="197"/>
      <c r="D1884" s="198"/>
      <c r="E1884" s="199"/>
      <c r="F1884" s="200"/>
      <c r="G1884" s="201"/>
      <c r="H1884" s="202"/>
      <c r="I1884" s="203"/>
      <c r="J1884" s="203"/>
      <c r="K1884" s="204"/>
      <c r="L1884" s="0" t="str">
        <f aca="false">B1884&amp;" "&amp;C1884</f>
        <v> </v>
      </c>
    </row>
    <row r="1885" customFormat="false" ht="15" hidden="false" customHeight="false" outlineLevel="0" collapsed="false">
      <c r="A1885" s="196"/>
      <c r="B1885" s="197"/>
      <c r="C1885" s="197"/>
      <c r="D1885" s="198"/>
      <c r="E1885" s="199"/>
      <c r="F1885" s="200"/>
      <c r="G1885" s="201"/>
      <c r="H1885" s="202"/>
      <c r="I1885" s="203"/>
      <c r="J1885" s="203"/>
      <c r="K1885" s="204"/>
      <c r="L1885" s="0" t="str">
        <f aca="false">B1885&amp;" "&amp;C1885</f>
        <v> </v>
      </c>
    </row>
    <row r="1886" customFormat="false" ht="15" hidden="false" customHeight="false" outlineLevel="0" collapsed="false">
      <c r="A1886" s="196"/>
      <c r="B1886" s="197"/>
      <c r="C1886" s="197"/>
      <c r="D1886" s="198"/>
      <c r="E1886" s="199"/>
      <c r="F1886" s="200"/>
      <c r="G1886" s="201"/>
      <c r="H1886" s="202"/>
      <c r="I1886" s="203"/>
      <c r="J1886" s="203"/>
      <c r="K1886" s="204"/>
      <c r="L1886" s="0" t="str">
        <f aca="false">B1886&amp;" "&amp;C1886</f>
        <v> </v>
      </c>
    </row>
    <row r="1887" customFormat="false" ht="15" hidden="false" customHeight="false" outlineLevel="0" collapsed="false">
      <c r="A1887" s="196"/>
      <c r="B1887" s="197"/>
      <c r="C1887" s="197"/>
      <c r="D1887" s="198"/>
      <c r="E1887" s="199"/>
      <c r="F1887" s="200"/>
      <c r="G1887" s="201"/>
      <c r="H1887" s="202"/>
      <c r="I1887" s="203"/>
      <c r="J1887" s="203"/>
      <c r="K1887" s="204"/>
      <c r="L1887" s="0" t="str">
        <f aca="false">B1887&amp;" "&amp;C1887</f>
        <v> </v>
      </c>
    </row>
    <row r="1888" customFormat="false" ht="15" hidden="false" customHeight="false" outlineLevel="0" collapsed="false">
      <c r="A1888" s="196"/>
      <c r="B1888" s="197"/>
      <c r="C1888" s="197"/>
      <c r="D1888" s="198"/>
      <c r="E1888" s="199"/>
      <c r="F1888" s="200"/>
      <c r="G1888" s="201"/>
      <c r="H1888" s="202"/>
      <c r="I1888" s="203"/>
      <c r="J1888" s="203"/>
      <c r="K1888" s="204"/>
      <c r="L1888" s="0" t="str">
        <f aca="false">B1888&amp;" "&amp;C1888</f>
        <v> </v>
      </c>
    </row>
    <row r="1889" customFormat="false" ht="15" hidden="false" customHeight="false" outlineLevel="0" collapsed="false">
      <c r="A1889" s="196"/>
      <c r="B1889" s="197"/>
      <c r="C1889" s="197"/>
      <c r="D1889" s="198"/>
      <c r="E1889" s="199"/>
      <c r="F1889" s="200"/>
      <c r="G1889" s="201"/>
      <c r="H1889" s="202"/>
      <c r="I1889" s="203"/>
      <c r="J1889" s="203"/>
      <c r="K1889" s="204"/>
      <c r="L1889" s="0" t="str">
        <f aca="false">B1889&amp;" "&amp;C1889</f>
        <v> </v>
      </c>
    </row>
    <row r="1890" customFormat="false" ht="15" hidden="false" customHeight="false" outlineLevel="0" collapsed="false">
      <c r="A1890" s="196"/>
      <c r="B1890" s="197"/>
      <c r="C1890" s="197"/>
      <c r="D1890" s="198"/>
      <c r="E1890" s="199"/>
      <c r="F1890" s="200"/>
      <c r="G1890" s="201"/>
      <c r="H1890" s="202"/>
      <c r="I1890" s="203"/>
      <c r="J1890" s="203"/>
      <c r="K1890" s="204"/>
      <c r="L1890" s="0" t="str">
        <f aca="false">B1890&amp;" "&amp;C1890</f>
        <v> </v>
      </c>
    </row>
    <row r="1891" customFormat="false" ht="15" hidden="false" customHeight="false" outlineLevel="0" collapsed="false">
      <c r="A1891" s="196"/>
      <c r="B1891" s="197"/>
      <c r="C1891" s="197"/>
      <c r="D1891" s="198"/>
      <c r="E1891" s="199"/>
      <c r="F1891" s="200"/>
      <c r="G1891" s="201"/>
      <c r="H1891" s="202"/>
      <c r="I1891" s="203"/>
      <c r="J1891" s="203"/>
      <c r="K1891" s="204"/>
      <c r="L1891" s="0" t="str">
        <f aca="false">B1891&amp;" "&amp;C1891</f>
        <v> </v>
      </c>
    </row>
    <row r="1892" customFormat="false" ht="15" hidden="false" customHeight="false" outlineLevel="0" collapsed="false">
      <c r="A1892" s="196"/>
      <c r="B1892" s="197"/>
      <c r="C1892" s="197"/>
      <c r="D1892" s="198"/>
      <c r="E1892" s="199"/>
      <c r="F1892" s="200"/>
      <c r="G1892" s="201"/>
      <c r="H1892" s="202"/>
      <c r="I1892" s="203"/>
      <c r="J1892" s="203"/>
      <c r="K1892" s="204"/>
      <c r="L1892" s="0" t="str">
        <f aca="false">B1892&amp;" "&amp;C1892</f>
        <v> </v>
      </c>
    </row>
    <row r="1893" customFormat="false" ht="15" hidden="false" customHeight="false" outlineLevel="0" collapsed="false">
      <c r="A1893" s="196"/>
      <c r="B1893" s="197"/>
      <c r="C1893" s="197"/>
      <c r="D1893" s="198"/>
      <c r="E1893" s="199"/>
      <c r="F1893" s="200"/>
      <c r="G1893" s="201"/>
      <c r="H1893" s="202"/>
      <c r="I1893" s="203"/>
      <c r="J1893" s="203"/>
      <c r="K1893" s="204"/>
      <c r="L1893" s="0" t="str">
        <f aca="false">B1893&amp;" "&amp;C1893</f>
        <v> </v>
      </c>
    </row>
    <row r="1894" customFormat="false" ht="15" hidden="false" customHeight="false" outlineLevel="0" collapsed="false">
      <c r="A1894" s="196"/>
      <c r="B1894" s="197"/>
      <c r="C1894" s="197"/>
      <c r="D1894" s="198"/>
      <c r="E1894" s="199"/>
      <c r="F1894" s="200"/>
      <c r="G1894" s="201"/>
      <c r="H1894" s="202"/>
      <c r="I1894" s="203"/>
      <c r="J1894" s="203"/>
      <c r="K1894" s="204"/>
      <c r="L1894" s="0" t="str">
        <f aca="false">B1894&amp;" "&amp;C1894</f>
        <v> </v>
      </c>
    </row>
    <row r="1895" customFormat="false" ht="15" hidden="false" customHeight="false" outlineLevel="0" collapsed="false">
      <c r="A1895" s="196"/>
      <c r="B1895" s="197"/>
      <c r="C1895" s="197"/>
      <c r="D1895" s="198"/>
      <c r="E1895" s="199"/>
      <c r="F1895" s="200"/>
      <c r="G1895" s="201"/>
      <c r="H1895" s="202"/>
      <c r="I1895" s="203"/>
      <c r="J1895" s="203"/>
      <c r="K1895" s="204"/>
      <c r="L1895" s="0" t="str">
        <f aca="false">B1895&amp;" "&amp;C1895</f>
        <v> </v>
      </c>
    </row>
    <row r="1896" customFormat="false" ht="15" hidden="false" customHeight="false" outlineLevel="0" collapsed="false">
      <c r="A1896" s="196"/>
      <c r="B1896" s="197"/>
      <c r="C1896" s="197"/>
      <c r="D1896" s="198"/>
      <c r="E1896" s="199"/>
      <c r="F1896" s="200"/>
      <c r="G1896" s="201"/>
      <c r="H1896" s="202"/>
      <c r="I1896" s="203"/>
      <c r="J1896" s="203"/>
      <c r="K1896" s="204"/>
      <c r="L1896" s="0" t="str">
        <f aca="false">B1896&amp;" "&amp;C1896</f>
        <v> </v>
      </c>
    </row>
    <row r="1897" customFormat="false" ht="15" hidden="false" customHeight="false" outlineLevel="0" collapsed="false">
      <c r="A1897" s="196"/>
      <c r="B1897" s="197"/>
      <c r="C1897" s="197"/>
      <c r="D1897" s="198"/>
      <c r="E1897" s="199"/>
      <c r="F1897" s="200"/>
      <c r="G1897" s="201"/>
      <c r="H1897" s="202"/>
      <c r="I1897" s="203"/>
      <c r="J1897" s="203"/>
      <c r="K1897" s="204"/>
      <c r="L1897" s="0" t="str">
        <f aca="false">B1897&amp;" "&amp;C1897</f>
        <v> </v>
      </c>
    </row>
    <row r="1898" customFormat="false" ht="15" hidden="false" customHeight="false" outlineLevel="0" collapsed="false">
      <c r="A1898" s="196"/>
      <c r="B1898" s="197"/>
      <c r="C1898" s="197"/>
      <c r="D1898" s="198"/>
      <c r="E1898" s="199"/>
      <c r="F1898" s="200"/>
      <c r="G1898" s="201"/>
      <c r="H1898" s="202"/>
      <c r="I1898" s="203"/>
      <c r="J1898" s="203"/>
      <c r="K1898" s="204"/>
      <c r="L1898" s="0" t="str">
        <f aca="false">B1898&amp;" "&amp;C1898</f>
        <v> </v>
      </c>
    </row>
    <row r="1899" customFormat="false" ht="15" hidden="false" customHeight="false" outlineLevel="0" collapsed="false">
      <c r="A1899" s="196"/>
      <c r="B1899" s="197"/>
      <c r="C1899" s="197"/>
      <c r="D1899" s="198"/>
      <c r="E1899" s="199"/>
      <c r="F1899" s="200"/>
      <c r="G1899" s="201"/>
      <c r="H1899" s="202"/>
      <c r="I1899" s="203"/>
      <c r="J1899" s="203"/>
      <c r="K1899" s="204"/>
      <c r="L1899" s="0" t="str">
        <f aca="false">B1899&amp;" "&amp;C1899</f>
        <v> </v>
      </c>
    </row>
    <row r="1900" customFormat="false" ht="15" hidden="false" customHeight="false" outlineLevel="0" collapsed="false">
      <c r="A1900" s="196"/>
      <c r="B1900" s="197"/>
      <c r="C1900" s="197"/>
      <c r="D1900" s="198"/>
      <c r="E1900" s="199"/>
      <c r="F1900" s="200"/>
      <c r="G1900" s="201"/>
      <c r="H1900" s="202"/>
      <c r="I1900" s="203"/>
      <c r="J1900" s="203"/>
      <c r="K1900" s="204"/>
      <c r="L1900" s="0" t="str">
        <f aca="false">B1900&amp;" "&amp;C1900</f>
        <v> </v>
      </c>
    </row>
    <row r="1901" customFormat="false" ht="15" hidden="false" customHeight="false" outlineLevel="0" collapsed="false">
      <c r="A1901" s="196"/>
      <c r="B1901" s="197"/>
      <c r="C1901" s="197"/>
      <c r="D1901" s="198"/>
      <c r="E1901" s="199"/>
      <c r="F1901" s="200"/>
      <c r="G1901" s="201"/>
      <c r="H1901" s="202"/>
      <c r="I1901" s="203"/>
      <c r="J1901" s="203"/>
      <c r="K1901" s="204"/>
      <c r="L1901" s="0" t="str">
        <f aca="false">B1901&amp;" "&amp;C1901</f>
        <v> </v>
      </c>
    </row>
    <row r="1902" customFormat="false" ht="15" hidden="false" customHeight="false" outlineLevel="0" collapsed="false">
      <c r="A1902" s="196"/>
      <c r="B1902" s="197"/>
      <c r="C1902" s="197"/>
      <c r="D1902" s="198"/>
      <c r="E1902" s="199"/>
      <c r="F1902" s="200"/>
      <c r="G1902" s="201"/>
      <c r="H1902" s="202"/>
      <c r="I1902" s="203"/>
      <c r="J1902" s="203"/>
      <c r="K1902" s="204"/>
      <c r="L1902" s="0" t="str">
        <f aca="false">B1902&amp;" "&amp;C1902</f>
        <v> </v>
      </c>
    </row>
    <row r="1903" customFormat="false" ht="15" hidden="false" customHeight="false" outlineLevel="0" collapsed="false">
      <c r="A1903" s="196"/>
      <c r="B1903" s="197"/>
      <c r="C1903" s="197"/>
      <c r="D1903" s="198"/>
      <c r="E1903" s="199"/>
      <c r="F1903" s="200"/>
      <c r="G1903" s="201"/>
      <c r="H1903" s="202"/>
      <c r="I1903" s="203"/>
      <c r="J1903" s="203"/>
      <c r="K1903" s="204"/>
      <c r="L1903" s="0" t="str">
        <f aca="false">B1903&amp;" "&amp;C1903</f>
        <v> </v>
      </c>
    </row>
    <row r="1904" customFormat="false" ht="15" hidden="false" customHeight="false" outlineLevel="0" collapsed="false">
      <c r="A1904" s="196"/>
      <c r="B1904" s="197"/>
      <c r="C1904" s="197"/>
      <c r="D1904" s="198"/>
      <c r="E1904" s="199"/>
      <c r="F1904" s="200"/>
      <c r="G1904" s="201"/>
      <c r="H1904" s="202"/>
      <c r="I1904" s="203"/>
      <c r="J1904" s="203"/>
      <c r="K1904" s="204"/>
      <c r="L1904" s="0" t="str">
        <f aca="false">B1904&amp;" "&amp;C1904</f>
        <v> </v>
      </c>
    </row>
    <row r="1905" customFormat="false" ht="15" hidden="false" customHeight="false" outlineLevel="0" collapsed="false">
      <c r="A1905" s="196"/>
      <c r="B1905" s="197"/>
      <c r="C1905" s="197"/>
      <c r="D1905" s="198"/>
      <c r="E1905" s="199"/>
      <c r="F1905" s="200"/>
      <c r="G1905" s="201"/>
      <c r="H1905" s="202"/>
      <c r="I1905" s="203"/>
      <c r="J1905" s="203"/>
      <c r="K1905" s="204"/>
      <c r="L1905" s="0" t="str">
        <f aca="false">B1905&amp;" "&amp;C1905</f>
        <v> </v>
      </c>
    </row>
    <row r="1906" customFormat="false" ht="15" hidden="false" customHeight="false" outlineLevel="0" collapsed="false">
      <c r="A1906" s="196"/>
      <c r="B1906" s="197"/>
      <c r="C1906" s="197"/>
      <c r="D1906" s="198"/>
      <c r="E1906" s="199"/>
      <c r="F1906" s="200"/>
      <c r="G1906" s="201"/>
      <c r="H1906" s="202"/>
      <c r="I1906" s="203"/>
      <c r="J1906" s="203"/>
      <c r="K1906" s="204"/>
      <c r="L1906" s="0" t="str">
        <f aca="false">B1906&amp;" "&amp;C1906</f>
        <v> </v>
      </c>
    </row>
    <row r="1907" customFormat="false" ht="15" hidden="false" customHeight="false" outlineLevel="0" collapsed="false">
      <c r="A1907" s="196"/>
      <c r="B1907" s="197"/>
      <c r="C1907" s="197"/>
      <c r="D1907" s="198"/>
      <c r="E1907" s="199"/>
      <c r="F1907" s="200"/>
      <c r="G1907" s="201"/>
      <c r="H1907" s="202"/>
      <c r="I1907" s="203"/>
      <c r="J1907" s="203"/>
      <c r="K1907" s="204"/>
      <c r="L1907" s="0" t="str">
        <f aca="false">B1907&amp;" "&amp;C1907</f>
        <v> </v>
      </c>
    </row>
    <row r="1908" customFormat="false" ht="15" hidden="false" customHeight="false" outlineLevel="0" collapsed="false">
      <c r="A1908" s="196"/>
      <c r="B1908" s="197"/>
      <c r="C1908" s="197"/>
      <c r="D1908" s="198"/>
      <c r="E1908" s="199"/>
      <c r="F1908" s="200"/>
      <c r="G1908" s="201"/>
      <c r="H1908" s="202"/>
      <c r="I1908" s="203"/>
      <c r="J1908" s="203"/>
      <c r="K1908" s="204"/>
      <c r="L1908" s="0" t="str">
        <f aca="false">B1908&amp;" "&amp;C1908</f>
        <v> </v>
      </c>
    </row>
    <row r="1909" customFormat="false" ht="15" hidden="false" customHeight="false" outlineLevel="0" collapsed="false">
      <c r="A1909" s="196"/>
      <c r="B1909" s="197"/>
      <c r="C1909" s="197"/>
      <c r="D1909" s="198"/>
      <c r="E1909" s="199"/>
      <c r="F1909" s="200"/>
      <c r="G1909" s="201"/>
      <c r="H1909" s="202"/>
      <c r="I1909" s="203"/>
      <c r="J1909" s="203"/>
      <c r="K1909" s="204"/>
      <c r="L1909" s="0" t="str">
        <f aca="false">B1909&amp;" "&amp;C1909</f>
        <v> </v>
      </c>
    </row>
    <row r="1910" customFormat="false" ht="15" hidden="false" customHeight="false" outlineLevel="0" collapsed="false">
      <c r="A1910" s="196"/>
      <c r="B1910" s="197"/>
      <c r="C1910" s="197"/>
      <c r="D1910" s="198"/>
      <c r="E1910" s="199"/>
      <c r="F1910" s="200"/>
      <c r="G1910" s="201"/>
      <c r="H1910" s="202"/>
      <c r="I1910" s="203"/>
      <c r="J1910" s="203"/>
      <c r="K1910" s="204"/>
      <c r="L1910" s="0" t="str">
        <f aca="false">B1910&amp;" "&amp;C1910</f>
        <v> </v>
      </c>
    </row>
    <row r="1911" customFormat="false" ht="15" hidden="false" customHeight="false" outlineLevel="0" collapsed="false">
      <c r="A1911" s="196"/>
      <c r="B1911" s="197"/>
      <c r="C1911" s="197"/>
      <c r="D1911" s="198"/>
      <c r="E1911" s="199"/>
      <c r="F1911" s="200"/>
      <c r="G1911" s="201"/>
      <c r="H1911" s="202"/>
      <c r="I1911" s="203"/>
      <c r="J1911" s="203"/>
      <c r="K1911" s="204"/>
      <c r="L1911" s="0" t="str">
        <f aca="false">B1911&amp;" "&amp;C1911</f>
        <v> </v>
      </c>
    </row>
    <row r="1912" customFormat="false" ht="15" hidden="false" customHeight="false" outlineLevel="0" collapsed="false">
      <c r="A1912" s="196"/>
      <c r="B1912" s="197"/>
      <c r="C1912" s="197"/>
      <c r="D1912" s="198"/>
      <c r="E1912" s="199"/>
      <c r="F1912" s="200"/>
      <c r="G1912" s="201"/>
      <c r="H1912" s="202"/>
      <c r="I1912" s="203"/>
      <c r="J1912" s="203"/>
      <c r="K1912" s="204"/>
      <c r="L1912" s="0" t="str">
        <f aca="false">B1912&amp;" "&amp;C1912</f>
        <v> </v>
      </c>
    </row>
    <row r="1913" customFormat="false" ht="15" hidden="false" customHeight="false" outlineLevel="0" collapsed="false">
      <c r="A1913" s="196"/>
      <c r="B1913" s="197"/>
      <c r="C1913" s="197"/>
      <c r="D1913" s="198"/>
      <c r="E1913" s="199"/>
      <c r="F1913" s="200"/>
      <c r="G1913" s="201"/>
      <c r="H1913" s="202"/>
      <c r="I1913" s="203"/>
      <c r="J1913" s="203"/>
      <c r="K1913" s="204"/>
      <c r="L1913" s="0" t="str">
        <f aca="false">B1913&amp;" "&amp;C1913</f>
        <v> </v>
      </c>
    </row>
    <row r="1914" customFormat="false" ht="15" hidden="false" customHeight="false" outlineLevel="0" collapsed="false">
      <c r="A1914" s="196"/>
      <c r="B1914" s="197"/>
      <c r="C1914" s="197"/>
      <c r="D1914" s="198"/>
      <c r="E1914" s="199"/>
      <c r="F1914" s="200"/>
      <c r="G1914" s="201"/>
      <c r="H1914" s="202"/>
      <c r="I1914" s="203"/>
      <c r="J1914" s="203"/>
      <c r="K1914" s="204"/>
      <c r="L1914" s="0" t="str">
        <f aca="false">B1914&amp;" "&amp;C1914</f>
        <v> </v>
      </c>
    </row>
    <row r="1915" customFormat="false" ht="15" hidden="false" customHeight="false" outlineLevel="0" collapsed="false">
      <c r="A1915" s="196"/>
      <c r="B1915" s="197"/>
      <c r="C1915" s="197"/>
      <c r="D1915" s="198"/>
      <c r="E1915" s="199"/>
      <c r="F1915" s="200"/>
      <c r="G1915" s="201"/>
      <c r="H1915" s="202"/>
      <c r="I1915" s="203"/>
      <c r="J1915" s="203"/>
      <c r="K1915" s="204"/>
      <c r="L1915" s="0" t="str">
        <f aca="false">B1915&amp;" "&amp;C1915</f>
        <v> </v>
      </c>
    </row>
    <row r="1916" customFormat="false" ht="15" hidden="false" customHeight="false" outlineLevel="0" collapsed="false">
      <c r="A1916" s="196"/>
      <c r="B1916" s="197"/>
      <c r="C1916" s="197"/>
      <c r="D1916" s="198"/>
      <c r="E1916" s="199"/>
      <c r="F1916" s="200"/>
      <c r="G1916" s="201"/>
      <c r="H1916" s="202"/>
      <c r="I1916" s="203"/>
      <c r="J1916" s="203"/>
      <c r="K1916" s="204"/>
      <c r="L1916" s="0" t="str">
        <f aca="false">B1916&amp;" "&amp;C1916</f>
        <v> </v>
      </c>
    </row>
    <row r="1917" customFormat="false" ht="15" hidden="false" customHeight="false" outlineLevel="0" collapsed="false">
      <c r="A1917" s="196"/>
      <c r="B1917" s="197"/>
      <c r="C1917" s="197"/>
      <c r="D1917" s="198"/>
      <c r="E1917" s="199"/>
      <c r="F1917" s="200"/>
      <c r="G1917" s="201"/>
      <c r="H1917" s="202"/>
      <c r="I1917" s="203"/>
      <c r="J1917" s="203"/>
      <c r="K1917" s="204"/>
      <c r="L1917" s="0" t="str">
        <f aca="false">B1917&amp;" "&amp;C1917</f>
        <v> </v>
      </c>
    </row>
    <row r="1918" customFormat="false" ht="15" hidden="false" customHeight="false" outlineLevel="0" collapsed="false">
      <c r="A1918" s="196"/>
      <c r="B1918" s="197"/>
      <c r="C1918" s="197"/>
      <c r="D1918" s="198"/>
      <c r="E1918" s="199"/>
      <c r="F1918" s="200"/>
      <c r="G1918" s="201"/>
      <c r="H1918" s="202"/>
      <c r="I1918" s="203"/>
      <c r="J1918" s="203"/>
      <c r="K1918" s="204"/>
      <c r="L1918" s="0" t="str">
        <f aca="false">B1918&amp;" "&amp;C1918</f>
        <v> </v>
      </c>
    </row>
    <row r="1919" customFormat="false" ht="15" hidden="false" customHeight="false" outlineLevel="0" collapsed="false">
      <c r="A1919" s="196"/>
      <c r="B1919" s="197"/>
      <c r="C1919" s="197"/>
      <c r="D1919" s="198"/>
      <c r="E1919" s="199"/>
      <c r="F1919" s="200"/>
      <c r="G1919" s="201"/>
      <c r="H1919" s="202"/>
      <c r="I1919" s="203"/>
      <c r="J1919" s="203"/>
      <c r="K1919" s="204"/>
      <c r="L1919" s="0" t="str">
        <f aca="false">B1919&amp;" "&amp;C1919</f>
        <v> </v>
      </c>
    </row>
    <row r="1920" customFormat="false" ht="15" hidden="false" customHeight="false" outlineLevel="0" collapsed="false">
      <c r="A1920" s="196"/>
      <c r="B1920" s="197"/>
      <c r="C1920" s="197"/>
      <c r="D1920" s="198"/>
      <c r="E1920" s="199"/>
      <c r="F1920" s="200"/>
      <c r="G1920" s="201"/>
      <c r="H1920" s="202"/>
      <c r="I1920" s="203"/>
      <c r="J1920" s="203"/>
      <c r="K1920" s="204"/>
      <c r="L1920" s="0" t="str">
        <f aca="false">B1920&amp;" "&amp;C1920</f>
        <v> </v>
      </c>
    </row>
    <row r="1921" customFormat="false" ht="15" hidden="false" customHeight="false" outlineLevel="0" collapsed="false">
      <c r="A1921" s="196"/>
      <c r="B1921" s="197"/>
      <c r="C1921" s="197"/>
      <c r="D1921" s="198"/>
      <c r="E1921" s="199"/>
      <c r="F1921" s="200"/>
      <c r="G1921" s="201"/>
      <c r="H1921" s="202"/>
      <c r="I1921" s="203"/>
      <c r="J1921" s="203"/>
      <c r="K1921" s="204"/>
      <c r="L1921" s="0" t="str">
        <f aca="false">B1921&amp;" "&amp;C1921</f>
        <v> </v>
      </c>
    </row>
    <row r="1922" customFormat="false" ht="15" hidden="false" customHeight="false" outlineLevel="0" collapsed="false">
      <c r="A1922" s="196"/>
      <c r="B1922" s="197"/>
      <c r="C1922" s="197"/>
      <c r="D1922" s="198"/>
      <c r="E1922" s="199"/>
      <c r="F1922" s="200"/>
      <c r="G1922" s="201"/>
      <c r="H1922" s="202"/>
      <c r="I1922" s="203"/>
      <c r="J1922" s="203"/>
      <c r="K1922" s="204"/>
      <c r="L1922" s="0" t="str">
        <f aca="false">B1922&amp;" "&amp;C1922</f>
        <v> </v>
      </c>
    </row>
    <row r="1923" customFormat="false" ht="15" hidden="false" customHeight="false" outlineLevel="0" collapsed="false">
      <c r="A1923" s="196"/>
      <c r="B1923" s="197"/>
      <c r="C1923" s="197"/>
      <c r="D1923" s="198"/>
      <c r="E1923" s="199"/>
      <c r="F1923" s="200"/>
      <c r="G1923" s="201"/>
      <c r="H1923" s="202"/>
      <c r="I1923" s="203"/>
      <c r="J1923" s="203"/>
      <c r="K1923" s="204"/>
      <c r="L1923" s="0" t="str">
        <f aca="false">B1923&amp;" "&amp;C1923</f>
        <v> </v>
      </c>
    </row>
    <row r="1924" customFormat="false" ht="15" hidden="false" customHeight="false" outlineLevel="0" collapsed="false">
      <c r="A1924" s="196"/>
      <c r="B1924" s="197"/>
      <c r="C1924" s="197"/>
      <c r="D1924" s="198"/>
      <c r="E1924" s="199"/>
      <c r="F1924" s="200"/>
      <c r="G1924" s="201"/>
      <c r="H1924" s="202"/>
      <c r="I1924" s="203"/>
      <c r="J1924" s="203"/>
      <c r="K1924" s="204"/>
      <c r="L1924" s="0" t="str">
        <f aca="false">B1924&amp;" "&amp;C1924</f>
        <v> </v>
      </c>
    </row>
    <row r="1925" customFormat="false" ht="15" hidden="false" customHeight="false" outlineLevel="0" collapsed="false">
      <c r="A1925" s="196"/>
      <c r="B1925" s="197"/>
      <c r="C1925" s="197"/>
      <c r="D1925" s="198"/>
      <c r="E1925" s="199"/>
      <c r="F1925" s="200"/>
      <c r="G1925" s="201"/>
      <c r="H1925" s="202"/>
      <c r="I1925" s="203"/>
      <c r="J1925" s="203"/>
      <c r="K1925" s="204"/>
      <c r="L1925" s="0" t="str">
        <f aca="false">B1925&amp;" "&amp;C1925</f>
        <v> </v>
      </c>
    </row>
    <row r="1926" customFormat="false" ht="15" hidden="false" customHeight="false" outlineLevel="0" collapsed="false">
      <c r="A1926" s="196"/>
      <c r="B1926" s="197"/>
      <c r="C1926" s="197"/>
      <c r="D1926" s="198"/>
      <c r="E1926" s="199"/>
      <c r="F1926" s="200"/>
      <c r="G1926" s="201"/>
      <c r="H1926" s="202"/>
      <c r="I1926" s="203"/>
      <c r="J1926" s="203"/>
      <c r="K1926" s="204"/>
      <c r="L1926" s="0" t="str">
        <f aca="false">B1926&amp;" "&amp;C1926</f>
        <v> </v>
      </c>
    </row>
    <row r="1927" customFormat="false" ht="15" hidden="false" customHeight="false" outlineLevel="0" collapsed="false">
      <c r="A1927" s="196"/>
      <c r="B1927" s="197"/>
      <c r="C1927" s="197"/>
      <c r="D1927" s="198"/>
      <c r="E1927" s="199"/>
      <c r="F1927" s="200"/>
      <c r="G1927" s="201"/>
      <c r="H1927" s="202"/>
      <c r="I1927" s="203"/>
      <c r="J1927" s="203"/>
      <c r="K1927" s="204"/>
      <c r="L1927" s="0" t="str">
        <f aca="false">B1927&amp;" "&amp;C1927</f>
        <v> </v>
      </c>
    </row>
    <row r="1928" customFormat="false" ht="15" hidden="false" customHeight="false" outlineLevel="0" collapsed="false">
      <c r="A1928" s="196"/>
      <c r="B1928" s="197"/>
      <c r="C1928" s="197"/>
      <c r="D1928" s="198"/>
      <c r="E1928" s="199"/>
      <c r="F1928" s="200"/>
      <c r="G1928" s="201"/>
      <c r="H1928" s="202"/>
      <c r="I1928" s="203"/>
      <c r="J1928" s="203"/>
      <c r="K1928" s="204"/>
      <c r="L1928" s="0" t="str">
        <f aca="false">B1928&amp;" "&amp;C1928</f>
        <v> </v>
      </c>
    </row>
    <row r="1929" customFormat="false" ht="15" hidden="false" customHeight="false" outlineLevel="0" collapsed="false">
      <c r="A1929" s="196"/>
      <c r="B1929" s="197"/>
      <c r="C1929" s="197"/>
      <c r="D1929" s="198"/>
      <c r="E1929" s="199"/>
      <c r="F1929" s="200"/>
      <c r="G1929" s="201"/>
      <c r="H1929" s="202"/>
      <c r="I1929" s="203"/>
      <c r="J1929" s="203"/>
      <c r="K1929" s="204"/>
      <c r="L1929" s="0" t="str">
        <f aca="false">B1929&amp;" "&amp;C1929</f>
        <v> </v>
      </c>
    </row>
    <row r="1930" customFormat="false" ht="15" hidden="false" customHeight="false" outlineLevel="0" collapsed="false">
      <c r="A1930" s="196"/>
      <c r="B1930" s="197"/>
      <c r="C1930" s="197"/>
      <c r="D1930" s="198"/>
      <c r="E1930" s="199"/>
      <c r="F1930" s="200"/>
      <c r="G1930" s="201"/>
      <c r="H1930" s="202"/>
      <c r="I1930" s="203"/>
      <c r="J1930" s="203"/>
      <c r="K1930" s="204"/>
      <c r="L1930" s="0" t="str">
        <f aca="false">B1930&amp;" "&amp;C1930</f>
        <v> </v>
      </c>
    </row>
    <row r="1931" customFormat="false" ht="15" hidden="false" customHeight="false" outlineLevel="0" collapsed="false">
      <c r="A1931" s="196"/>
      <c r="B1931" s="197"/>
      <c r="C1931" s="197"/>
      <c r="D1931" s="198"/>
      <c r="E1931" s="199"/>
      <c r="F1931" s="200"/>
      <c r="G1931" s="201"/>
      <c r="H1931" s="202"/>
      <c r="I1931" s="203"/>
      <c r="J1931" s="203"/>
      <c r="K1931" s="204"/>
      <c r="L1931" s="0" t="str">
        <f aca="false">B1931&amp;" "&amp;C1931</f>
        <v> </v>
      </c>
    </row>
    <row r="1932" customFormat="false" ht="15" hidden="false" customHeight="false" outlineLevel="0" collapsed="false">
      <c r="A1932" s="196"/>
      <c r="B1932" s="197"/>
      <c r="C1932" s="197"/>
      <c r="D1932" s="198"/>
      <c r="E1932" s="199"/>
      <c r="F1932" s="200"/>
      <c r="G1932" s="201"/>
      <c r="H1932" s="202"/>
      <c r="I1932" s="203"/>
      <c r="J1932" s="203"/>
      <c r="K1932" s="204"/>
      <c r="L1932" s="0" t="str">
        <f aca="false">B1932&amp;" "&amp;C1932</f>
        <v> </v>
      </c>
    </row>
    <row r="1933" customFormat="false" ht="15" hidden="false" customHeight="false" outlineLevel="0" collapsed="false">
      <c r="A1933" s="196"/>
      <c r="B1933" s="197"/>
      <c r="C1933" s="197"/>
      <c r="D1933" s="198"/>
      <c r="E1933" s="199"/>
      <c r="F1933" s="200"/>
      <c r="G1933" s="201"/>
      <c r="H1933" s="202"/>
      <c r="I1933" s="203"/>
      <c r="J1933" s="203"/>
      <c r="K1933" s="204"/>
      <c r="L1933" s="0" t="str">
        <f aca="false">B1933&amp;" "&amp;C1933</f>
        <v> </v>
      </c>
    </row>
    <row r="1934" customFormat="false" ht="15" hidden="false" customHeight="false" outlineLevel="0" collapsed="false">
      <c r="A1934" s="196"/>
      <c r="B1934" s="197"/>
      <c r="C1934" s="197"/>
      <c r="D1934" s="198"/>
      <c r="E1934" s="199"/>
      <c r="F1934" s="200"/>
      <c r="G1934" s="201"/>
      <c r="H1934" s="202"/>
      <c r="I1934" s="203"/>
      <c r="J1934" s="203"/>
      <c r="K1934" s="204"/>
      <c r="L1934" s="0" t="str">
        <f aca="false">B1934&amp;" "&amp;C1934</f>
        <v> </v>
      </c>
    </row>
    <row r="1935" customFormat="false" ht="15" hidden="false" customHeight="false" outlineLevel="0" collapsed="false">
      <c r="A1935" s="196"/>
      <c r="B1935" s="197"/>
      <c r="C1935" s="197"/>
      <c r="D1935" s="198"/>
      <c r="E1935" s="199"/>
      <c r="F1935" s="200"/>
      <c r="G1935" s="201"/>
      <c r="H1935" s="202"/>
      <c r="I1935" s="203"/>
      <c r="J1935" s="203"/>
      <c r="K1935" s="204"/>
      <c r="L1935" s="0" t="str">
        <f aca="false">B1935&amp;" "&amp;C1935</f>
        <v> </v>
      </c>
    </row>
    <row r="1936" customFormat="false" ht="15" hidden="false" customHeight="false" outlineLevel="0" collapsed="false">
      <c r="A1936" s="196"/>
      <c r="B1936" s="197"/>
      <c r="C1936" s="197"/>
      <c r="D1936" s="198"/>
      <c r="E1936" s="199"/>
      <c r="F1936" s="200"/>
      <c r="G1936" s="201"/>
      <c r="H1936" s="202"/>
      <c r="I1936" s="203"/>
      <c r="J1936" s="203"/>
      <c r="K1936" s="204"/>
      <c r="L1936" s="0" t="str">
        <f aca="false">B1936&amp;" "&amp;C1936</f>
        <v> </v>
      </c>
    </row>
    <row r="1937" customFormat="false" ht="15" hidden="false" customHeight="false" outlineLevel="0" collapsed="false">
      <c r="A1937" s="196"/>
      <c r="B1937" s="197"/>
      <c r="C1937" s="197"/>
      <c r="D1937" s="198"/>
      <c r="E1937" s="199"/>
      <c r="F1937" s="200"/>
      <c r="G1937" s="201"/>
      <c r="H1937" s="202"/>
      <c r="I1937" s="203"/>
      <c r="J1937" s="203"/>
      <c r="K1937" s="204"/>
      <c r="L1937" s="0" t="str">
        <f aca="false">B1937&amp;" "&amp;C1937</f>
        <v> </v>
      </c>
    </row>
    <row r="1938" customFormat="false" ht="15" hidden="false" customHeight="false" outlineLevel="0" collapsed="false">
      <c r="A1938" s="196"/>
      <c r="B1938" s="197"/>
      <c r="C1938" s="197"/>
      <c r="D1938" s="198"/>
      <c r="E1938" s="199"/>
      <c r="F1938" s="200"/>
      <c r="G1938" s="201"/>
      <c r="H1938" s="202"/>
      <c r="I1938" s="203"/>
      <c r="J1938" s="203"/>
      <c r="K1938" s="204"/>
      <c r="L1938" s="0" t="str">
        <f aca="false">B1938&amp;" "&amp;C1938</f>
        <v> </v>
      </c>
    </row>
    <row r="1939" customFormat="false" ht="15" hidden="false" customHeight="false" outlineLevel="0" collapsed="false">
      <c r="A1939" s="196"/>
      <c r="B1939" s="197"/>
      <c r="C1939" s="197"/>
      <c r="D1939" s="198"/>
      <c r="E1939" s="199"/>
      <c r="F1939" s="200"/>
      <c r="G1939" s="201"/>
      <c r="H1939" s="202"/>
      <c r="I1939" s="203"/>
      <c r="J1939" s="203"/>
      <c r="K1939" s="204"/>
      <c r="L1939" s="0" t="str">
        <f aca="false">B1939&amp;" "&amp;C1939</f>
        <v> </v>
      </c>
    </row>
    <row r="1940" customFormat="false" ht="15" hidden="false" customHeight="false" outlineLevel="0" collapsed="false">
      <c r="A1940" s="196"/>
      <c r="B1940" s="197"/>
      <c r="C1940" s="197"/>
      <c r="D1940" s="198"/>
      <c r="E1940" s="199"/>
      <c r="F1940" s="200"/>
      <c r="G1940" s="201"/>
      <c r="H1940" s="202"/>
      <c r="I1940" s="203"/>
      <c r="J1940" s="203"/>
      <c r="K1940" s="204"/>
      <c r="L1940" s="0" t="str">
        <f aca="false">B1940&amp;" "&amp;C1940</f>
        <v> </v>
      </c>
    </row>
    <row r="1941" customFormat="false" ht="15" hidden="false" customHeight="false" outlineLevel="0" collapsed="false">
      <c r="A1941" s="196"/>
      <c r="B1941" s="197"/>
      <c r="C1941" s="197"/>
      <c r="D1941" s="198"/>
      <c r="E1941" s="199"/>
      <c r="F1941" s="200"/>
      <c r="G1941" s="201"/>
      <c r="H1941" s="202"/>
      <c r="I1941" s="203"/>
      <c r="J1941" s="203"/>
      <c r="K1941" s="204"/>
      <c r="L1941" s="0" t="str">
        <f aca="false">B1941&amp;" "&amp;C1941</f>
        <v> </v>
      </c>
    </row>
    <row r="1942" customFormat="false" ht="15" hidden="false" customHeight="false" outlineLevel="0" collapsed="false">
      <c r="A1942" s="196"/>
      <c r="B1942" s="197"/>
      <c r="C1942" s="197"/>
      <c r="D1942" s="198"/>
      <c r="E1942" s="199"/>
      <c r="F1942" s="200"/>
      <c r="G1942" s="201"/>
      <c r="H1942" s="202"/>
      <c r="I1942" s="203"/>
      <c r="J1942" s="203"/>
      <c r="K1942" s="204"/>
      <c r="L1942" s="0" t="str">
        <f aca="false">B1942&amp;" "&amp;C1942</f>
        <v> </v>
      </c>
    </row>
    <row r="1943" customFormat="false" ht="15" hidden="false" customHeight="false" outlineLevel="0" collapsed="false">
      <c r="A1943" s="196"/>
      <c r="B1943" s="197"/>
      <c r="C1943" s="197"/>
      <c r="D1943" s="198"/>
      <c r="E1943" s="199"/>
      <c r="F1943" s="200"/>
      <c r="G1943" s="201"/>
      <c r="H1943" s="202"/>
      <c r="I1943" s="203"/>
      <c r="J1943" s="203"/>
      <c r="K1943" s="204"/>
      <c r="L1943" s="0" t="str">
        <f aca="false">B1943&amp;" "&amp;C1943</f>
        <v> </v>
      </c>
    </row>
    <row r="1944" customFormat="false" ht="15" hidden="false" customHeight="false" outlineLevel="0" collapsed="false">
      <c r="A1944" s="196"/>
      <c r="B1944" s="197"/>
      <c r="C1944" s="197"/>
      <c r="D1944" s="198"/>
      <c r="E1944" s="199"/>
      <c r="F1944" s="200"/>
      <c r="G1944" s="201"/>
      <c r="H1944" s="202"/>
      <c r="I1944" s="203"/>
      <c r="J1944" s="203"/>
      <c r="K1944" s="204"/>
      <c r="L1944" s="0" t="str">
        <f aca="false">B1944&amp;" "&amp;C1944</f>
        <v> </v>
      </c>
    </row>
    <row r="1945" customFormat="false" ht="15" hidden="false" customHeight="false" outlineLevel="0" collapsed="false">
      <c r="A1945" s="196"/>
      <c r="B1945" s="197"/>
      <c r="C1945" s="197"/>
      <c r="D1945" s="198"/>
      <c r="E1945" s="199"/>
      <c r="F1945" s="200"/>
      <c r="G1945" s="201"/>
      <c r="H1945" s="202"/>
      <c r="I1945" s="203"/>
      <c r="J1945" s="203"/>
      <c r="K1945" s="204"/>
      <c r="L1945" s="0" t="str">
        <f aca="false">B1945&amp;" "&amp;C1945</f>
        <v> </v>
      </c>
    </row>
    <row r="1946" customFormat="false" ht="15" hidden="false" customHeight="false" outlineLevel="0" collapsed="false">
      <c r="A1946" s="196"/>
      <c r="B1946" s="197"/>
      <c r="C1946" s="197"/>
      <c r="D1946" s="198"/>
      <c r="E1946" s="199"/>
      <c r="F1946" s="200"/>
      <c r="G1946" s="201"/>
      <c r="H1946" s="202"/>
      <c r="I1946" s="203"/>
      <c r="J1946" s="203"/>
      <c r="K1946" s="204"/>
      <c r="L1946" s="0" t="str">
        <f aca="false">B1946&amp;" "&amp;C1946</f>
        <v> </v>
      </c>
    </row>
    <row r="1947" customFormat="false" ht="15" hidden="false" customHeight="false" outlineLevel="0" collapsed="false">
      <c r="A1947" s="196"/>
      <c r="B1947" s="197"/>
      <c r="C1947" s="197"/>
      <c r="D1947" s="198"/>
      <c r="E1947" s="199"/>
      <c r="F1947" s="200"/>
      <c r="G1947" s="201"/>
      <c r="H1947" s="202"/>
      <c r="I1947" s="203"/>
      <c r="J1947" s="203"/>
      <c r="K1947" s="204"/>
      <c r="L1947" s="0" t="str">
        <f aca="false">B1947&amp;" "&amp;C1947</f>
        <v> </v>
      </c>
    </row>
    <row r="1948" customFormat="false" ht="15" hidden="false" customHeight="false" outlineLevel="0" collapsed="false">
      <c r="A1948" s="196"/>
      <c r="B1948" s="197"/>
      <c r="C1948" s="197"/>
      <c r="D1948" s="198"/>
      <c r="E1948" s="199"/>
      <c r="F1948" s="200"/>
      <c r="G1948" s="201"/>
      <c r="H1948" s="202"/>
      <c r="I1948" s="203"/>
      <c r="J1948" s="203"/>
      <c r="K1948" s="204"/>
      <c r="L1948" s="0" t="str">
        <f aca="false">B1948&amp;" "&amp;C1948</f>
        <v> </v>
      </c>
    </row>
    <row r="1949" customFormat="false" ht="15" hidden="false" customHeight="false" outlineLevel="0" collapsed="false">
      <c r="A1949" s="196"/>
      <c r="B1949" s="197"/>
      <c r="C1949" s="197"/>
      <c r="D1949" s="198"/>
      <c r="E1949" s="199"/>
      <c r="F1949" s="200"/>
      <c r="G1949" s="201"/>
      <c r="H1949" s="202"/>
      <c r="I1949" s="203"/>
      <c r="J1949" s="203"/>
      <c r="K1949" s="204"/>
      <c r="L1949" s="0" t="str">
        <f aca="false">B1949&amp;" "&amp;C1949</f>
        <v> </v>
      </c>
    </row>
    <row r="1950" customFormat="false" ht="15" hidden="false" customHeight="false" outlineLevel="0" collapsed="false">
      <c r="A1950" s="196"/>
      <c r="B1950" s="197"/>
      <c r="C1950" s="197"/>
      <c r="D1950" s="198"/>
      <c r="E1950" s="199"/>
      <c r="F1950" s="200"/>
      <c r="G1950" s="201"/>
      <c r="H1950" s="202"/>
      <c r="I1950" s="203"/>
      <c r="J1950" s="203"/>
      <c r="K1950" s="204"/>
      <c r="L1950" s="0" t="str">
        <f aca="false">B1950&amp;" "&amp;C1950</f>
        <v> </v>
      </c>
    </row>
    <row r="1951" customFormat="false" ht="15" hidden="false" customHeight="false" outlineLevel="0" collapsed="false">
      <c r="A1951" s="196"/>
      <c r="B1951" s="197"/>
      <c r="C1951" s="197"/>
      <c r="D1951" s="198"/>
      <c r="E1951" s="199"/>
      <c r="F1951" s="200"/>
      <c r="G1951" s="201"/>
      <c r="H1951" s="202"/>
      <c r="I1951" s="203"/>
      <c r="J1951" s="203"/>
      <c r="K1951" s="204"/>
      <c r="L1951" s="0" t="str">
        <f aca="false">B1951&amp;" "&amp;C1951</f>
        <v> </v>
      </c>
    </row>
    <row r="1952" customFormat="false" ht="15" hidden="false" customHeight="false" outlineLevel="0" collapsed="false">
      <c r="A1952" s="196"/>
      <c r="B1952" s="197"/>
      <c r="C1952" s="197"/>
      <c r="D1952" s="198"/>
      <c r="E1952" s="199"/>
      <c r="F1952" s="200"/>
      <c r="G1952" s="201"/>
      <c r="H1952" s="202"/>
      <c r="I1952" s="203"/>
      <c r="J1952" s="203"/>
      <c r="K1952" s="204"/>
      <c r="L1952" s="0" t="str">
        <f aca="false">B1952&amp;" "&amp;C1952</f>
        <v> </v>
      </c>
    </row>
    <row r="1953" customFormat="false" ht="15" hidden="false" customHeight="false" outlineLevel="0" collapsed="false">
      <c r="A1953" s="196"/>
      <c r="B1953" s="197"/>
      <c r="C1953" s="197"/>
      <c r="D1953" s="198"/>
      <c r="E1953" s="199"/>
      <c r="F1953" s="200"/>
      <c r="G1953" s="201"/>
      <c r="H1953" s="202"/>
      <c r="I1953" s="203"/>
      <c r="J1953" s="203"/>
      <c r="K1953" s="204"/>
      <c r="L1953" s="0" t="str">
        <f aca="false">B1953&amp;" "&amp;C1953</f>
        <v> </v>
      </c>
    </row>
    <row r="1954" customFormat="false" ht="15" hidden="false" customHeight="false" outlineLevel="0" collapsed="false">
      <c r="A1954" s="196"/>
      <c r="B1954" s="197"/>
      <c r="C1954" s="197"/>
      <c r="D1954" s="198"/>
      <c r="E1954" s="199"/>
      <c r="F1954" s="200"/>
      <c r="G1954" s="201"/>
      <c r="H1954" s="202"/>
      <c r="I1954" s="203"/>
      <c r="J1954" s="203"/>
      <c r="K1954" s="204"/>
      <c r="L1954" s="0" t="str">
        <f aca="false">B1954&amp;" "&amp;C1954</f>
        <v> </v>
      </c>
    </row>
    <row r="1955" customFormat="false" ht="15" hidden="false" customHeight="false" outlineLevel="0" collapsed="false">
      <c r="A1955" s="196"/>
      <c r="B1955" s="197"/>
      <c r="C1955" s="197"/>
      <c r="D1955" s="198"/>
      <c r="E1955" s="199"/>
      <c r="F1955" s="200"/>
      <c r="G1955" s="201"/>
      <c r="H1955" s="202"/>
      <c r="I1955" s="203"/>
      <c r="J1955" s="203"/>
      <c r="K1955" s="204"/>
      <c r="L1955" s="0" t="str">
        <f aca="false">B1955&amp;" "&amp;C1955</f>
        <v> </v>
      </c>
    </row>
    <row r="1956" customFormat="false" ht="15" hidden="false" customHeight="false" outlineLevel="0" collapsed="false">
      <c r="A1956" s="196"/>
      <c r="B1956" s="197"/>
      <c r="C1956" s="197"/>
      <c r="D1956" s="198"/>
      <c r="E1956" s="199"/>
      <c r="F1956" s="200"/>
      <c r="G1956" s="201"/>
      <c r="H1956" s="202"/>
      <c r="I1956" s="203"/>
      <c r="J1956" s="203"/>
      <c r="K1956" s="204"/>
      <c r="L1956" s="0" t="str">
        <f aca="false">B1956&amp;" "&amp;C1956</f>
        <v> </v>
      </c>
    </row>
    <row r="1957" customFormat="false" ht="15" hidden="false" customHeight="false" outlineLevel="0" collapsed="false">
      <c r="A1957" s="196"/>
      <c r="B1957" s="197"/>
      <c r="C1957" s="197"/>
      <c r="D1957" s="198"/>
      <c r="E1957" s="199"/>
      <c r="F1957" s="200"/>
      <c r="G1957" s="201"/>
      <c r="H1957" s="202"/>
      <c r="I1957" s="203"/>
      <c r="J1957" s="203"/>
      <c r="K1957" s="204"/>
      <c r="L1957" s="0" t="str">
        <f aca="false">B1957&amp;" "&amp;C1957</f>
        <v> </v>
      </c>
    </row>
    <row r="1958" customFormat="false" ht="15" hidden="false" customHeight="false" outlineLevel="0" collapsed="false">
      <c r="A1958" s="196"/>
      <c r="B1958" s="197"/>
      <c r="C1958" s="197"/>
      <c r="D1958" s="198"/>
      <c r="E1958" s="199"/>
      <c r="F1958" s="200"/>
      <c r="G1958" s="201"/>
      <c r="H1958" s="202"/>
      <c r="I1958" s="203"/>
      <c r="J1958" s="203"/>
      <c r="K1958" s="204"/>
      <c r="L1958" s="0" t="str">
        <f aca="false">B1958&amp;" "&amp;C1958</f>
        <v> </v>
      </c>
    </row>
    <row r="1959" customFormat="false" ht="15" hidden="false" customHeight="false" outlineLevel="0" collapsed="false">
      <c r="A1959" s="196"/>
      <c r="B1959" s="197"/>
      <c r="C1959" s="197"/>
      <c r="D1959" s="198"/>
      <c r="E1959" s="199"/>
      <c r="F1959" s="200"/>
      <c r="G1959" s="201"/>
      <c r="H1959" s="202"/>
      <c r="I1959" s="203"/>
      <c r="J1959" s="203"/>
      <c r="K1959" s="204"/>
      <c r="L1959" s="0" t="str">
        <f aca="false">B1959&amp;" "&amp;C1959</f>
        <v> </v>
      </c>
    </row>
    <row r="1960" customFormat="false" ht="15" hidden="false" customHeight="false" outlineLevel="0" collapsed="false">
      <c r="A1960" s="196"/>
      <c r="B1960" s="197"/>
      <c r="C1960" s="197"/>
      <c r="D1960" s="198"/>
      <c r="E1960" s="199"/>
      <c r="F1960" s="200"/>
      <c r="G1960" s="201"/>
      <c r="H1960" s="202"/>
      <c r="I1960" s="203"/>
      <c r="J1960" s="203"/>
      <c r="K1960" s="204"/>
      <c r="L1960" s="0" t="str">
        <f aca="false">B1960&amp;" "&amp;C1960</f>
        <v> </v>
      </c>
    </row>
    <row r="1961" customFormat="false" ht="15" hidden="false" customHeight="false" outlineLevel="0" collapsed="false">
      <c r="A1961" s="196"/>
      <c r="B1961" s="197"/>
      <c r="C1961" s="197"/>
      <c r="D1961" s="198"/>
      <c r="E1961" s="199"/>
      <c r="F1961" s="200"/>
      <c r="G1961" s="201"/>
      <c r="H1961" s="202"/>
      <c r="I1961" s="203"/>
      <c r="J1961" s="203"/>
      <c r="K1961" s="204"/>
      <c r="L1961" s="0" t="str">
        <f aca="false">B1961&amp;" "&amp;C1961</f>
        <v> </v>
      </c>
    </row>
    <row r="1962" customFormat="false" ht="15" hidden="false" customHeight="false" outlineLevel="0" collapsed="false">
      <c r="A1962" s="196"/>
      <c r="B1962" s="197"/>
      <c r="C1962" s="197"/>
      <c r="D1962" s="198"/>
      <c r="E1962" s="199"/>
      <c r="F1962" s="200"/>
      <c r="G1962" s="201"/>
      <c r="H1962" s="202"/>
      <c r="I1962" s="203"/>
      <c r="J1962" s="203"/>
      <c r="K1962" s="204"/>
      <c r="L1962" s="0" t="str">
        <f aca="false">B1962&amp;" "&amp;C1962</f>
        <v> </v>
      </c>
    </row>
    <row r="1963" customFormat="false" ht="15" hidden="false" customHeight="false" outlineLevel="0" collapsed="false">
      <c r="A1963" s="196"/>
      <c r="B1963" s="197"/>
      <c r="C1963" s="197"/>
      <c r="D1963" s="198"/>
      <c r="E1963" s="199"/>
      <c r="F1963" s="200"/>
      <c r="G1963" s="201"/>
      <c r="H1963" s="202"/>
      <c r="I1963" s="203"/>
      <c r="J1963" s="203"/>
      <c r="K1963" s="204"/>
      <c r="L1963" s="0" t="str">
        <f aca="false">B1963&amp;" "&amp;C1963</f>
        <v> </v>
      </c>
    </row>
    <row r="1964" customFormat="false" ht="15" hidden="false" customHeight="false" outlineLevel="0" collapsed="false">
      <c r="A1964" s="196"/>
      <c r="B1964" s="197"/>
      <c r="C1964" s="197"/>
      <c r="D1964" s="198"/>
      <c r="E1964" s="199"/>
      <c r="F1964" s="200"/>
      <c r="G1964" s="201"/>
      <c r="H1964" s="202"/>
      <c r="I1964" s="203"/>
      <c r="J1964" s="203"/>
      <c r="K1964" s="204"/>
      <c r="L1964" s="0" t="str">
        <f aca="false">B1964&amp;" "&amp;C1964</f>
        <v> </v>
      </c>
    </row>
    <row r="1965" customFormat="false" ht="15" hidden="false" customHeight="false" outlineLevel="0" collapsed="false">
      <c r="A1965" s="196"/>
      <c r="B1965" s="197"/>
      <c r="C1965" s="197"/>
      <c r="D1965" s="198"/>
      <c r="E1965" s="199"/>
      <c r="F1965" s="200"/>
      <c r="G1965" s="201"/>
      <c r="H1965" s="202"/>
      <c r="I1965" s="203"/>
      <c r="J1965" s="203"/>
      <c r="K1965" s="204"/>
      <c r="L1965" s="0" t="str">
        <f aca="false">B1965&amp;" "&amp;C1965</f>
        <v> </v>
      </c>
    </row>
    <row r="1966" customFormat="false" ht="15" hidden="false" customHeight="false" outlineLevel="0" collapsed="false">
      <c r="A1966" s="196"/>
      <c r="B1966" s="197"/>
      <c r="C1966" s="197"/>
      <c r="D1966" s="198"/>
      <c r="E1966" s="199"/>
      <c r="F1966" s="200"/>
      <c r="G1966" s="201"/>
      <c r="H1966" s="202"/>
      <c r="I1966" s="203"/>
      <c r="J1966" s="203"/>
      <c r="K1966" s="204"/>
      <c r="L1966" s="0" t="str">
        <f aca="false">B1966&amp;" "&amp;C1966</f>
        <v> </v>
      </c>
    </row>
    <row r="1967" customFormat="false" ht="15" hidden="false" customHeight="false" outlineLevel="0" collapsed="false">
      <c r="A1967" s="196"/>
      <c r="B1967" s="197"/>
      <c r="C1967" s="197"/>
      <c r="D1967" s="198"/>
      <c r="E1967" s="199"/>
      <c r="F1967" s="200"/>
      <c r="G1967" s="201"/>
      <c r="H1967" s="202"/>
      <c r="I1967" s="203"/>
      <c r="J1967" s="203"/>
      <c r="K1967" s="204"/>
      <c r="L1967" s="0" t="str">
        <f aca="false">B1967&amp;" "&amp;C1967</f>
        <v> </v>
      </c>
    </row>
    <row r="1968" customFormat="false" ht="15" hidden="false" customHeight="false" outlineLevel="0" collapsed="false">
      <c r="A1968" s="196"/>
      <c r="B1968" s="197"/>
      <c r="C1968" s="197"/>
      <c r="D1968" s="198"/>
      <c r="E1968" s="199"/>
      <c r="F1968" s="200"/>
      <c r="G1968" s="201"/>
      <c r="H1968" s="202"/>
      <c r="I1968" s="203"/>
      <c r="J1968" s="203"/>
      <c r="K1968" s="204"/>
      <c r="L1968" s="0" t="str">
        <f aca="false">B1968&amp;" "&amp;C1968</f>
        <v> </v>
      </c>
    </row>
    <row r="1969" customFormat="false" ht="15" hidden="false" customHeight="false" outlineLevel="0" collapsed="false">
      <c r="A1969" s="196"/>
      <c r="B1969" s="197"/>
      <c r="C1969" s="197"/>
      <c r="D1969" s="198"/>
      <c r="E1969" s="199"/>
      <c r="F1969" s="200"/>
      <c r="G1969" s="201"/>
      <c r="H1969" s="202"/>
      <c r="I1969" s="203"/>
      <c r="J1969" s="203"/>
      <c r="K1969" s="204"/>
      <c r="L1969" s="0" t="str">
        <f aca="false">B1969&amp;" "&amp;C1969</f>
        <v> </v>
      </c>
    </row>
    <row r="1970" customFormat="false" ht="15" hidden="false" customHeight="false" outlineLevel="0" collapsed="false">
      <c r="A1970" s="196"/>
      <c r="B1970" s="197"/>
      <c r="C1970" s="197"/>
      <c r="D1970" s="198"/>
      <c r="E1970" s="199"/>
      <c r="F1970" s="200"/>
      <c r="G1970" s="201"/>
      <c r="H1970" s="202"/>
      <c r="I1970" s="203"/>
      <c r="J1970" s="203"/>
      <c r="K1970" s="204"/>
      <c r="L1970" s="0" t="str">
        <f aca="false">B1970&amp;" "&amp;C1970</f>
        <v> </v>
      </c>
    </row>
    <row r="1971" customFormat="false" ht="15" hidden="false" customHeight="false" outlineLevel="0" collapsed="false">
      <c r="A1971" s="196"/>
      <c r="B1971" s="197"/>
      <c r="C1971" s="197"/>
      <c r="D1971" s="198"/>
      <c r="E1971" s="199"/>
      <c r="F1971" s="200"/>
      <c r="G1971" s="201"/>
      <c r="H1971" s="202"/>
      <c r="I1971" s="203"/>
      <c r="J1971" s="203"/>
      <c r="K1971" s="204"/>
      <c r="L1971" s="0" t="str">
        <f aca="false">B1971&amp;" "&amp;C1971</f>
        <v> </v>
      </c>
    </row>
    <row r="1972" customFormat="false" ht="15" hidden="false" customHeight="false" outlineLevel="0" collapsed="false">
      <c r="A1972" s="196"/>
      <c r="B1972" s="197"/>
      <c r="C1972" s="197"/>
      <c r="D1972" s="198"/>
      <c r="E1972" s="199"/>
      <c r="F1972" s="200"/>
      <c r="G1972" s="201"/>
      <c r="H1972" s="202"/>
      <c r="I1972" s="203"/>
      <c r="J1972" s="203"/>
      <c r="K1972" s="204"/>
      <c r="L1972" s="0" t="str">
        <f aca="false">B1972&amp;" "&amp;C1972</f>
        <v> </v>
      </c>
    </row>
    <row r="1973" customFormat="false" ht="15" hidden="false" customHeight="false" outlineLevel="0" collapsed="false">
      <c r="A1973" s="196"/>
      <c r="B1973" s="197"/>
      <c r="C1973" s="197"/>
      <c r="D1973" s="198"/>
      <c r="E1973" s="199"/>
      <c r="F1973" s="200"/>
      <c r="G1973" s="201"/>
      <c r="H1973" s="202"/>
      <c r="I1973" s="203"/>
      <c r="J1973" s="203"/>
      <c r="K1973" s="204"/>
      <c r="L1973" s="0" t="str">
        <f aca="false">B1973&amp;" "&amp;C1973</f>
        <v> </v>
      </c>
    </row>
    <row r="1974" customFormat="false" ht="15" hidden="false" customHeight="false" outlineLevel="0" collapsed="false">
      <c r="A1974" s="196"/>
      <c r="B1974" s="197"/>
      <c r="C1974" s="197"/>
      <c r="D1974" s="198"/>
      <c r="E1974" s="199"/>
      <c r="F1974" s="200"/>
      <c r="G1974" s="201"/>
      <c r="H1974" s="202"/>
      <c r="I1974" s="203"/>
      <c r="J1974" s="203"/>
      <c r="K1974" s="204"/>
      <c r="L1974" s="0" t="str">
        <f aca="false">B1974&amp;" "&amp;C1974</f>
        <v> </v>
      </c>
    </row>
    <row r="1975" customFormat="false" ht="15" hidden="false" customHeight="false" outlineLevel="0" collapsed="false">
      <c r="A1975" s="196"/>
      <c r="B1975" s="197"/>
      <c r="C1975" s="197"/>
      <c r="D1975" s="198"/>
      <c r="E1975" s="199"/>
      <c r="F1975" s="200"/>
      <c r="G1975" s="201"/>
      <c r="H1975" s="202"/>
      <c r="I1975" s="203"/>
      <c r="J1975" s="203"/>
      <c r="K1975" s="204"/>
      <c r="L1975" s="0" t="str">
        <f aca="false">B1975&amp;" "&amp;C1975</f>
        <v> </v>
      </c>
    </row>
    <row r="1976" customFormat="false" ht="15" hidden="false" customHeight="false" outlineLevel="0" collapsed="false">
      <c r="A1976" s="196"/>
      <c r="B1976" s="197"/>
      <c r="C1976" s="197"/>
      <c r="D1976" s="198"/>
      <c r="E1976" s="199"/>
      <c r="F1976" s="200"/>
      <c r="G1976" s="201"/>
      <c r="H1976" s="202"/>
      <c r="I1976" s="203"/>
      <c r="J1976" s="203"/>
      <c r="K1976" s="204"/>
      <c r="L1976" s="0" t="str">
        <f aca="false">B1976&amp;" "&amp;C1976</f>
        <v> </v>
      </c>
    </row>
    <row r="1977" customFormat="false" ht="15" hidden="false" customHeight="false" outlineLevel="0" collapsed="false">
      <c r="A1977" s="196"/>
      <c r="B1977" s="197"/>
      <c r="C1977" s="197"/>
      <c r="D1977" s="198"/>
      <c r="E1977" s="199"/>
      <c r="F1977" s="200"/>
      <c r="G1977" s="201"/>
      <c r="H1977" s="202"/>
      <c r="I1977" s="203"/>
      <c r="J1977" s="203"/>
      <c r="K1977" s="204"/>
      <c r="L1977" s="0" t="str">
        <f aca="false">B1977&amp;" "&amp;C1977</f>
        <v> </v>
      </c>
    </row>
    <row r="1978" customFormat="false" ht="15" hidden="false" customHeight="false" outlineLevel="0" collapsed="false">
      <c r="A1978" s="196"/>
      <c r="B1978" s="197"/>
      <c r="C1978" s="197"/>
      <c r="D1978" s="198"/>
      <c r="E1978" s="199"/>
      <c r="F1978" s="200"/>
      <c r="G1978" s="201"/>
      <c r="H1978" s="202"/>
      <c r="I1978" s="203"/>
      <c r="J1978" s="203"/>
      <c r="K1978" s="204"/>
      <c r="L1978" s="0" t="str">
        <f aca="false">B1978&amp;" "&amp;C1978</f>
        <v> </v>
      </c>
    </row>
    <row r="1979" customFormat="false" ht="15" hidden="false" customHeight="false" outlineLevel="0" collapsed="false">
      <c r="A1979" s="196"/>
      <c r="B1979" s="197"/>
      <c r="C1979" s="197"/>
      <c r="D1979" s="198"/>
      <c r="E1979" s="199"/>
      <c r="F1979" s="200"/>
      <c r="G1979" s="201"/>
      <c r="H1979" s="202"/>
      <c r="I1979" s="203"/>
      <c r="J1979" s="203"/>
      <c r="K1979" s="204"/>
      <c r="L1979" s="0" t="str">
        <f aca="false">B1979&amp;" "&amp;C1979</f>
        <v> </v>
      </c>
    </row>
    <row r="1980" customFormat="false" ht="15" hidden="false" customHeight="false" outlineLevel="0" collapsed="false">
      <c r="A1980" s="196"/>
      <c r="B1980" s="197"/>
      <c r="C1980" s="197"/>
      <c r="D1980" s="198"/>
      <c r="E1980" s="199"/>
      <c r="F1980" s="200"/>
      <c r="G1980" s="201"/>
      <c r="H1980" s="202"/>
      <c r="I1980" s="203"/>
      <c r="J1980" s="203"/>
      <c r="K1980" s="204"/>
      <c r="L1980" s="0" t="str">
        <f aca="false">B1980&amp;" "&amp;C1980</f>
        <v> </v>
      </c>
    </row>
    <row r="1981" customFormat="false" ht="15" hidden="false" customHeight="false" outlineLevel="0" collapsed="false">
      <c r="A1981" s="196"/>
      <c r="B1981" s="197"/>
      <c r="C1981" s="197"/>
      <c r="D1981" s="198"/>
      <c r="E1981" s="199"/>
      <c r="F1981" s="200"/>
      <c r="G1981" s="201"/>
      <c r="H1981" s="202"/>
      <c r="I1981" s="203"/>
      <c r="J1981" s="203"/>
      <c r="K1981" s="204"/>
      <c r="L1981" s="0" t="str">
        <f aca="false">B1981&amp;" "&amp;C1981</f>
        <v> </v>
      </c>
    </row>
    <row r="1982" customFormat="false" ht="15" hidden="false" customHeight="false" outlineLevel="0" collapsed="false">
      <c r="A1982" s="196"/>
      <c r="B1982" s="197"/>
      <c r="C1982" s="197"/>
      <c r="D1982" s="198"/>
      <c r="E1982" s="199"/>
      <c r="F1982" s="200"/>
      <c r="G1982" s="201"/>
      <c r="H1982" s="202"/>
      <c r="I1982" s="203"/>
      <c r="J1982" s="203"/>
      <c r="K1982" s="204"/>
      <c r="L1982" s="0" t="str">
        <f aca="false">B1982&amp;" "&amp;C1982</f>
        <v> </v>
      </c>
    </row>
    <row r="1983" customFormat="false" ht="15" hidden="false" customHeight="false" outlineLevel="0" collapsed="false">
      <c r="A1983" s="196"/>
      <c r="B1983" s="197"/>
      <c r="C1983" s="197"/>
      <c r="D1983" s="198"/>
      <c r="E1983" s="199"/>
      <c r="F1983" s="200"/>
      <c r="G1983" s="201"/>
      <c r="H1983" s="202"/>
      <c r="I1983" s="203"/>
      <c r="J1983" s="203"/>
      <c r="K1983" s="204"/>
      <c r="L1983" s="0" t="str">
        <f aca="false">B1983&amp;" "&amp;C1983</f>
        <v> </v>
      </c>
    </row>
    <row r="1984" customFormat="false" ht="15" hidden="false" customHeight="false" outlineLevel="0" collapsed="false">
      <c r="A1984" s="196"/>
      <c r="B1984" s="197"/>
      <c r="C1984" s="197"/>
      <c r="D1984" s="198"/>
      <c r="E1984" s="199"/>
      <c r="F1984" s="200"/>
      <c r="G1984" s="201"/>
      <c r="H1984" s="202"/>
      <c r="I1984" s="203"/>
      <c r="J1984" s="203"/>
      <c r="K1984" s="204"/>
      <c r="L1984" s="0" t="str">
        <f aca="false">B1984&amp;" "&amp;C1984</f>
        <v> </v>
      </c>
    </row>
    <row r="1985" customFormat="false" ht="15" hidden="false" customHeight="false" outlineLevel="0" collapsed="false">
      <c r="A1985" s="196"/>
      <c r="B1985" s="197"/>
      <c r="C1985" s="197"/>
      <c r="D1985" s="198"/>
      <c r="E1985" s="199"/>
      <c r="F1985" s="200"/>
      <c r="G1985" s="201"/>
      <c r="H1985" s="202"/>
      <c r="I1985" s="203"/>
      <c r="J1985" s="203"/>
      <c r="K1985" s="204"/>
      <c r="L1985" s="0" t="str">
        <f aca="false">B1985&amp;" "&amp;C1985</f>
        <v> </v>
      </c>
    </row>
    <row r="1986" customFormat="false" ht="15" hidden="false" customHeight="false" outlineLevel="0" collapsed="false">
      <c r="A1986" s="196"/>
      <c r="B1986" s="197"/>
      <c r="C1986" s="197"/>
      <c r="D1986" s="198"/>
      <c r="E1986" s="199"/>
      <c r="F1986" s="200"/>
      <c r="G1986" s="201"/>
      <c r="H1986" s="202"/>
      <c r="I1986" s="203"/>
      <c r="J1986" s="203"/>
      <c r="K1986" s="204"/>
      <c r="L1986" s="0" t="str">
        <f aca="false">B1986&amp;" "&amp;C1986</f>
        <v> </v>
      </c>
    </row>
    <row r="1987" customFormat="false" ht="15" hidden="false" customHeight="false" outlineLevel="0" collapsed="false">
      <c r="A1987" s="196"/>
      <c r="B1987" s="197"/>
      <c r="C1987" s="197"/>
      <c r="D1987" s="198"/>
      <c r="E1987" s="199"/>
      <c r="F1987" s="200"/>
      <c r="G1987" s="201"/>
      <c r="H1987" s="202"/>
      <c r="I1987" s="203"/>
      <c r="J1987" s="203"/>
      <c r="K1987" s="204"/>
      <c r="L1987" s="0" t="str">
        <f aca="false">B1987&amp;" "&amp;C1987</f>
        <v> </v>
      </c>
    </row>
    <row r="1988" customFormat="false" ht="15" hidden="false" customHeight="false" outlineLevel="0" collapsed="false">
      <c r="A1988" s="196"/>
      <c r="B1988" s="197"/>
      <c r="C1988" s="197"/>
      <c r="D1988" s="198"/>
      <c r="E1988" s="199"/>
      <c r="F1988" s="200"/>
      <c r="G1988" s="201"/>
      <c r="H1988" s="202"/>
      <c r="I1988" s="203"/>
      <c r="J1988" s="203"/>
      <c r="K1988" s="204"/>
      <c r="L1988" s="0" t="str">
        <f aca="false">B1988&amp;" "&amp;C1988</f>
        <v> </v>
      </c>
    </row>
    <row r="1989" customFormat="false" ht="15" hidden="false" customHeight="false" outlineLevel="0" collapsed="false">
      <c r="A1989" s="196"/>
      <c r="B1989" s="197"/>
      <c r="C1989" s="197"/>
      <c r="D1989" s="198"/>
      <c r="E1989" s="199"/>
      <c r="F1989" s="200"/>
      <c r="G1989" s="201"/>
      <c r="H1989" s="202"/>
      <c r="I1989" s="203"/>
      <c r="J1989" s="203"/>
      <c r="K1989" s="204"/>
      <c r="L1989" s="0" t="str">
        <f aca="false">B1989&amp;" "&amp;C1989</f>
        <v> </v>
      </c>
    </row>
    <row r="1990" customFormat="false" ht="15" hidden="false" customHeight="false" outlineLevel="0" collapsed="false">
      <c r="A1990" s="196"/>
      <c r="B1990" s="197"/>
      <c r="C1990" s="197"/>
      <c r="D1990" s="198"/>
      <c r="E1990" s="199"/>
      <c r="F1990" s="200"/>
      <c r="G1990" s="201"/>
      <c r="H1990" s="202"/>
      <c r="I1990" s="203"/>
      <c r="J1990" s="203"/>
      <c r="K1990" s="204"/>
      <c r="L1990" s="0" t="str">
        <f aca="false">B1990&amp;" "&amp;C1990</f>
        <v> </v>
      </c>
    </row>
    <row r="1991" customFormat="false" ht="15" hidden="false" customHeight="false" outlineLevel="0" collapsed="false">
      <c r="A1991" s="196"/>
      <c r="B1991" s="197"/>
      <c r="C1991" s="197"/>
      <c r="D1991" s="198"/>
      <c r="E1991" s="199"/>
      <c r="F1991" s="200"/>
      <c r="G1991" s="201"/>
      <c r="H1991" s="202"/>
      <c r="I1991" s="203"/>
      <c r="J1991" s="203"/>
      <c r="K1991" s="204"/>
      <c r="L1991" s="0" t="str">
        <f aca="false">B1991&amp;" "&amp;C1991</f>
        <v> </v>
      </c>
    </row>
    <row r="1992" customFormat="false" ht="15" hidden="false" customHeight="false" outlineLevel="0" collapsed="false">
      <c r="A1992" s="196"/>
      <c r="B1992" s="197"/>
      <c r="C1992" s="197"/>
      <c r="D1992" s="198"/>
      <c r="E1992" s="199"/>
      <c r="F1992" s="200"/>
      <c r="G1992" s="201"/>
      <c r="H1992" s="202"/>
      <c r="I1992" s="203"/>
      <c r="J1992" s="203"/>
      <c r="K1992" s="204"/>
      <c r="L1992" s="0" t="str">
        <f aca="false">B1992&amp;" "&amp;C1992</f>
        <v> </v>
      </c>
    </row>
    <row r="1993" customFormat="false" ht="15" hidden="false" customHeight="false" outlineLevel="0" collapsed="false">
      <c r="A1993" s="196"/>
      <c r="B1993" s="197"/>
      <c r="C1993" s="197"/>
      <c r="D1993" s="198"/>
      <c r="E1993" s="199"/>
      <c r="F1993" s="200"/>
      <c r="G1993" s="201"/>
      <c r="H1993" s="202"/>
      <c r="I1993" s="203"/>
      <c r="J1993" s="203"/>
      <c r="K1993" s="204"/>
      <c r="L1993" s="0" t="str">
        <f aca="false">B1993&amp;" "&amp;C1993</f>
        <v> </v>
      </c>
    </row>
    <row r="1994" customFormat="false" ht="15" hidden="false" customHeight="false" outlineLevel="0" collapsed="false">
      <c r="A1994" s="196"/>
      <c r="B1994" s="197"/>
      <c r="C1994" s="197"/>
      <c r="D1994" s="198"/>
      <c r="E1994" s="199"/>
      <c r="F1994" s="200"/>
      <c r="G1994" s="201"/>
      <c r="H1994" s="202"/>
      <c r="I1994" s="203"/>
      <c r="J1994" s="203"/>
      <c r="K1994" s="204"/>
      <c r="L1994" s="0" t="str">
        <f aca="false">B1994&amp;" "&amp;C1994</f>
        <v> </v>
      </c>
    </row>
    <row r="1995" customFormat="false" ht="15" hidden="false" customHeight="false" outlineLevel="0" collapsed="false">
      <c r="A1995" s="196"/>
      <c r="B1995" s="197"/>
      <c r="C1995" s="197"/>
      <c r="D1995" s="198"/>
      <c r="E1995" s="199"/>
      <c r="F1995" s="200"/>
      <c r="G1995" s="201"/>
      <c r="H1995" s="202"/>
      <c r="I1995" s="203"/>
      <c r="J1995" s="203"/>
      <c r="K1995" s="204"/>
      <c r="L1995" s="0" t="str">
        <f aca="false">B1995&amp;" "&amp;C1995</f>
        <v> </v>
      </c>
    </row>
    <row r="1996" customFormat="false" ht="15" hidden="false" customHeight="false" outlineLevel="0" collapsed="false">
      <c r="A1996" s="196"/>
      <c r="B1996" s="197"/>
      <c r="C1996" s="197"/>
      <c r="D1996" s="198"/>
      <c r="E1996" s="199"/>
      <c r="F1996" s="200"/>
      <c r="G1996" s="201"/>
      <c r="H1996" s="202"/>
      <c r="I1996" s="203"/>
      <c r="J1996" s="203"/>
      <c r="K1996" s="204"/>
      <c r="L1996" s="0" t="str">
        <f aca="false">B1996&amp;" "&amp;C1996</f>
        <v> </v>
      </c>
    </row>
    <row r="1997" customFormat="false" ht="15" hidden="false" customHeight="false" outlineLevel="0" collapsed="false">
      <c r="A1997" s="196"/>
      <c r="B1997" s="197"/>
      <c r="C1997" s="197"/>
      <c r="D1997" s="198"/>
      <c r="E1997" s="199"/>
      <c r="F1997" s="200"/>
      <c r="G1997" s="201"/>
      <c r="H1997" s="202"/>
      <c r="I1997" s="203"/>
      <c r="J1997" s="203"/>
      <c r="K1997" s="204"/>
      <c r="L1997" s="0" t="str">
        <f aca="false">B1997&amp;" "&amp;C1997</f>
        <v> </v>
      </c>
    </row>
    <row r="1998" customFormat="false" ht="15" hidden="false" customHeight="false" outlineLevel="0" collapsed="false">
      <c r="A1998" s="196"/>
      <c r="B1998" s="197"/>
      <c r="C1998" s="197"/>
      <c r="D1998" s="198"/>
      <c r="E1998" s="199"/>
      <c r="F1998" s="200"/>
      <c r="G1998" s="201"/>
      <c r="H1998" s="202"/>
      <c r="I1998" s="203"/>
      <c r="J1998" s="203"/>
      <c r="K1998" s="204"/>
      <c r="L1998" s="0" t="str">
        <f aca="false">B1998&amp;" "&amp;C1998</f>
        <v> </v>
      </c>
    </row>
    <row r="1999" customFormat="false" ht="15" hidden="false" customHeight="false" outlineLevel="0" collapsed="false">
      <c r="A1999" s="196"/>
      <c r="B1999" s="197"/>
      <c r="C1999" s="197"/>
      <c r="D1999" s="198"/>
      <c r="E1999" s="199"/>
      <c r="F1999" s="200"/>
      <c r="G1999" s="201"/>
      <c r="H1999" s="202"/>
      <c r="I1999" s="203"/>
      <c r="J1999" s="203"/>
      <c r="K1999" s="204"/>
      <c r="L1999" s="0" t="str">
        <f aca="false">B1999&amp;" "&amp;C1999</f>
        <v> </v>
      </c>
    </row>
    <row r="2000" customFormat="false" ht="15" hidden="false" customHeight="false" outlineLevel="0" collapsed="false">
      <c r="A2000" s="196"/>
      <c r="B2000" s="197"/>
      <c r="C2000" s="197"/>
      <c r="D2000" s="198"/>
      <c r="E2000" s="199"/>
      <c r="F2000" s="200"/>
      <c r="G2000" s="201"/>
      <c r="H2000" s="202"/>
      <c r="I2000" s="203"/>
      <c r="J2000" s="203"/>
      <c r="K2000" s="204"/>
      <c r="L2000" s="0" t="str">
        <f aca="false">B2000&amp;" "&amp;C2000</f>
        <v> </v>
      </c>
    </row>
    <row r="2001" customFormat="false" ht="15" hidden="false" customHeight="false" outlineLevel="0" collapsed="false">
      <c r="A2001" s="196"/>
      <c r="B2001" s="197"/>
      <c r="C2001" s="197"/>
      <c r="D2001" s="198"/>
      <c r="E2001" s="199"/>
      <c r="F2001" s="200"/>
      <c r="G2001" s="201"/>
      <c r="H2001" s="202"/>
      <c r="I2001" s="203"/>
      <c r="J2001" s="203"/>
      <c r="K2001" s="204"/>
      <c r="L2001" s="0" t="str">
        <f aca="false">B2001&amp;" "&amp;C2001</f>
        <v> </v>
      </c>
    </row>
    <row r="2002" customFormat="false" ht="15" hidden="false" customHeight="false" outlineLevel="0" collapsed="false">
      <c r="A2002" s="196"/>
      <c r="B2002" s="197"/>
      <c r="C2002" s="197"/>
      <c r="D2002" s="198"/>
      <c r="E2002" s="199"/>
      <c r="F2002" s="200"/>
      <c r="G2002" s="201"/>
      <c r="H2002" s="202"/>
      <c r="I2002" s="203"/>
      <c r="J2002" s="203"/>
      <c r="K2002" s="204"/>
      <c r="L2002" s="0" t="str">
        <f aca="false">B2002&amp;" "&amp;C2002</f>
        <v> </v>
      </c>
    </row>
    <row r="2003" customFormat="false" ht="15" hidden="false" customHeight="false" outlineLevel="0" collapsed="false">
      <c r="A2003" s="196"/>
      <c r="B2003" s="197"/>
      <c r="C2003" s="197"/>
      <c r="D2003" s="198"/>
      <c r="E2003" s="199"/>
      <c r="F2003" s="200"/>
      <c r="G2003" s="201"/>
      <c r="H2003" s="202"/>
      <c r="I2003" s="203"/>
      <c r="J2003" s="203"/>
      <c r="K2003" s="204"/>
      <c r="L2003" s="0" t="str">
        <f aca="false">B2003&amp;" "&amp;C2003</f>
        <v> </v>
      </c>
    </row>
    <row r="2004" customFormat="false" ht="15" hidden="false" customHeight="false" outlineLevel="0" collapsed="false">
      <c r="A2004" s="196"/>
      <c r="B2004" s="197"/>
      <c r="C2004" s="197"/>
      <c r="D2004" s="198"/>
      <c r="E2004" s="199"/>
      <c r="F2004" s="200"/>
      <c r="G2004" s="201"/>
      <c r="H2004" s="202"/>
      <c r="I2004" s="203"/>
      <c r="J2004" s="203"/>
      <c r="K2004" s="204"/>
      <c r="L2004" s="0" t="str">
        <f aca="false">B2004&amp;" "&amp;C2004</f>
        <v> </v>
      </c>
    </row>
    <row r="2005" customFormat="false" ht="15" hidden="false" customHeight="false" outlineLevel="0" collapsed="false">
      <c r="A2005" s="196"/>
      <c r="B2005" s="197"/>
      <c r="C2005" s="197"/>
      <c r="D2005" s="198"/>
      <c r="E2005" s="199"/>
      <c r="F2005" s="200"/>
      <c r="G2005" s="201"/>
      <c r="H2005" s="202"/>
      <c r="I2005" s="203"/>
      <c r="J2005" s="203"/>
      <c r="K2005" s="204"/>
      <c r="L2005" s="0" t="str">
        <f aca="false">B2005&amp;" "&amp;C2005</f>
        <v> </v>
      </c>
    </row>
    <row r="2006" customFormat="false" ht="15" hidden="false" customHeight="false" outlineLevel="0" collapsed="false">
      <c r="A2006" s="196"/>
      <c r="B2006" s="197"/>
      <c r="C2006" s="197"/>
      <c r="D2006" s="198"/>
      <c r="E2006" s="199"/>
      <c r="F2006" s="200"/>
      <c r="G2006" s="201"/>
      <c r="H2006" s="202"/>
      <c r="I2006" s="203"/>
      <c r="J2006" s="203"/>
      <c r="K2006" s="204"/>
      <c r="L2006" s="0" t="str">
        <f aca="false">B2006&amp;" "&amp;C2006</f>
        <v> </v>
      </c>
    </row>
    <row r="2007" customFormat="false" ht="15" hidden="false" customHeight="false" outlineLevel="0" collapsed="false">
      <c r="A2007" s="196"/>
      <c r="B2007" s="197"/>
      <c r="C2007" s="197"/>
      <c r="D2007" s="198"/>
      <c r="E2007" s="199"/>
      <c r="F2007" s="200"/>
      <c r="G2007" s="201"/>
      <c r="H2007" s="202"/>
      <c r="I2007" s="203"/>
      <c r="J2007" s="203"/>
      <c r="K2007" s="204"/>
      <c r="L2007" s="0" t="str">
        <f aca="false">B2007&amp;" "&amp;C2007</f>
        <v> </v>
      </c>
    </row>
    <row r="2008" customFormat="false" ht="15" hidden="false" customHeight="false" outlineLevel="0" collapsed="false">
      <c r="A2008" s="196"/>
      <c r="B2008" s="197"/>
      <c r="C2008" s="197"/>
      <c r="D2008" s="198"/>
      <c r="E2008" s="199"/>
      <c r="F2008" s="200"/>
      <c r="G2008" s="201"/>
      <c r="H2008" s="202"/>
      <c r="I2008" s="203"/>
      <c r="J2008" s="203"/>
      <c r="K2008" s="204"/>
      <c r="L2008" s="0" t="str">
        <f aca="false">B2008&amp;" "&amp;C2008</f>
        <v> </v>
      </c>
    </row>
    <row r="2009" customFormat="false" ht="15" hidden="false" customHeight="false" outlineLevel="0" collapsed="false">
      <c r="A2009" s="196"/>
      <c r="B2009" s="197"/>
      <c r="C2009" s="197"/>
      <c r="D2009" s="198"/>
      <c r="E2009" s="199"/>
      <c r="F2009" s="200"/>
      <c r="G2009" s="201"/>
      <c r="H2009" s="202"/>
      <c r="I2009" s="203"/>
      <c r="J2009" s="203"/>
      <c r="K2009" s="204"/>
      <c r="L2009" s="0" t="str">
        <f aca="false">B2009&amp;" "&amp;C2009</f>
        <v> </v>
      </c>
    </row>
    <row r="2010" customFormat="false" ht="15" hidden="false" customHeight="false" outlineLevel="0" collapsed="false">
      <c r="A2010" s="196"/>
      <c r="B2010" s="197"/>
      <c r="C2010" s="197"/>
      <c r="D2010" s="198"/>
      <c r="E2010" s="199"/>
      <c r="F2010" s="200"/>
      <c r="G2010" s="201"/>
      <c r="H2010" s="202"/>
      <c r="I2010" s="203"/>
      <c r="J2010" s="203"/>
      <c r="K2010" s="204"/>
      <c r="L2010" s="0" t="str">
        <f aca="false">B2010&amp;" "&amp;C2010</f>
        <v> </v>
      </c>
    </row>
    <row r="2011" customFormat="false" ht="15" hidden="false" customHeight="false" outlineLevel="0" collapsed="false">
      <c r="A2011" s="196"/>
      <c r="B2011" s="197"/>
      <c r="C2011" s="197"/>
      <c r="D2011" s="198"/>
      <c r="E2011" s="199"/>
      <c r="F2011" s="200"/>
      <c r="G2011" s="201"/>
      <c r="H2011" s="202"/>
      <c r="I2011" s="203"/>
      <c r="J2011" s="203"/>
      <c r="K2011" s="204"/>
      <c r="L2011" s="0" t="str">
        <f aca="false">B2011&amp;" "&amp;C2011</f>
        <v> </v>
      </c>
    </row>
    <row r="2012" customFormat="false" ht="15" hidden="false" customHeight="false" outlineLevel="0" collapsed="false">
      <c r="A2012" s="196"/>
      <c r="B2012" s="197"/>
      <c r="C2012" s="197"/>
      <c r="D2012" s="198"/>
      <c r="E2012" s="199"/>
      <c r="F2012" s="200"/>
      <c r="G2012" s="201"/>
      <c r="H2012" s="202"/>
      <c r="I2012" s="203"/>
      <c r="J2012" s="203"/>
      <c r="K2012" s="204"/>
      <c r="L2012" s="0" t="str">
        <f aca="false">B2012&amp;" "&amp;C2012</f>
        <v> </v>
      </c>
    </row>
    <row r="2013" customFormat="false" ht="15" hidden="false" customHeight="false" outlineLevel="0" collapsed="false">
      <c r="A2013" s="196"/>
      <c r="B2013" s="197"/>
      <c r="C2013" s="197"/>
      <c r="D2013" s="198"/>
      <c r="E2013" s="199"/>
      <c r="F2013" s="200"/>
      <c r="G2013" s="201"/>
      <c r="H2013" s="202"/>
      <c r="I2013" s="203"/>
      <c r="J2013" s="203"/>
      <c r="K2013" s="204"/>
      <c r="L2013" s="0" t="str">
        <f aca="false">B2013&amp;" "&amp;C2013</f>
        <v> </v>
      </c>
    </row>
    <row r="2014" customFormat="false" ht="15" hidden="false" customHeight="false" outlineLevel="0" collapsed="false">
      <c r="A2014" s="196"/>
      <c r="B2014" s="197"/>
      <c r="C2014" s="197"/>
      <c r="D2014" s="198"/>
      <c r="E2014" s="199"/>
      <c r="F2014" s="200"/>
      <c r="G2014" s="201"/>
      <c r="H2014" s="202"/>
      <c r="I2014" s="203"/>
      <c r="J2014" s="203"/>
      <c r="K2014" s="204"/>
      <c r="L2014" s="0" t="str">
        <f aca="false">B2014&amp;" "&amp;C2014</f>
        <v> </v>
      </c>
    </row>
    <row r="2015" customFormat="false" ht="15" hidden="false" customHeight="false" outlineLevel="0" collapsed="false">
      <c r="A2015" s="196"/>
      <c r="B2015" s="197"/>
      <c r="C2015" s="197"/>
      <c r="D2015" s="198"/>
      <c r="E2015" s="199"/>
      <c r="F2015" s="200"/>
      <c r="G2015" s="201"/>
      <c r="H2015" s="202"/>
      <c r="I2015" s="203"/>
      <c r="J2015" s="203"/>
      <c r="K2015" s="204"/>
      <c r="L2015" s="0" t="str">
        <f aca="false">B2015&amp;" "&amp;C2015</f>
        <v> </v>
      </c>
    </row>
    <row r="2016" customFormat="false" ht="15" hidden="false" customHeight="false" outlineLevel="0" collapsed="false">
      <c r="A2016" s="196"/>
      <c r="B2016" s="197"/>
      <c r="C2016" s="197"/>
      <c r="D2016" s="198"/>
      <c r="E2016" s="199"/>
      <c r="F2016" s="200"/>
      <c r="G2016" s="201"/>
      <c r="H2016" s="202"/>
      <c r="I2016" s="203"/>
      <c r="J2016" s="203"/>
      <c r="K2016" s="204"/>
      <c r="L2016" s="0" t="str">
        <f aca="false">B2016&amp;" "&amp;C2016</f>
        <v> </v>
      </c>
    </row>
    <row r="2017" customFormat="false" ht="15" hidden="false" customHeight="false" outlineLevel="0" collapsed="false">
      <c r="A2017" s="196"/>
      <c r="B2017" s="197"/>
      <c r="C2017" s="197"/>
      <c r="D2017" s="198"/>
      <c r="E2017" s="199"/>
      <c r="F2017" s="200"/>
      <c r="G2017" s="201"/>
      <c r="H2017" s="202"/>
      <c r="I2017" s="203"/>
      <c r="J2017" s="203"/>
      <c r="K2017" s="204"/>
      <c r="L2017" s="0" t="str">
        <f aca="false">B2017&amp;" "&amp;C2017</f>
        <v> </v>
      </c>
    </row>
    <row r="2018" customFormat="false" ht="15" hidden="false" customHeight="false" outlineLevel="0" collapsed="false">
      <c r="A2018" s="196"/>
      <c r="B2018" s="197"/>
      <c r="C2018" s="197"/>
      <c r="D2018" s="198"/>
      <c r="E2018" s="199"/>
      <c r="F2018" s="200"/>
      <c r="G2018" s="201"/>
      <c r="H2018" s="202"/>
      <c r="I2018" s="203"/>
      <c r="J2018" s="203"/>
      <c r="K2018" s="204"/>
      <c r="L2018" s="0" t="str">
        <f aca="false">B2018&amp;" "&amp;C2018</f>
        <v> </v>
      </c>
    </row>
    <row r="2019" customFormat="false" ht="15" hidden="false" customHeight="false" outlineLevel="0" collapsed="false">
      <c r="A2019" s="196"/>
      <c r="B2019" s="197"/>
      <c r="C2019" s="197"/>
      <c r="D2019" s="198"/>
      <c r="E2019" s="199"/>
      <c r="F2019" s="200"/>
      <c r="G2019" s="201"/>
      <c r="H2019" s="202"/>
      <c r="I2019" s="203"/>
      <c r="J2019" s="203"/>
      <c r="K2019" s="204"/>
      <c r="L2019" s="0" t="str">
        <f aca="false">B2019&amp;" "&amp;C2019</f>
        <v> </v>
      </c>
    </row>
    <row r="2020" customFormat="false" ht="15" hidden="false" customHeight="false" outlineLevel="0" collapsed="false">
      <c r="A2020" s="196"/>
      <c r="B2020" s="197"/>
      <c r="C2020" s="197"/>
      <c r="D2020" s="198"/>
      <c r="E2020" s="199"/>
      <c r="F2020" s="200"/>
      <c r="G2020" s="201"/>
      <c r="H2020" s="202"/>
      <c r="I2020" s="203"/>
      <c r="J2020" s="203"/>
      <c r="K2020" s="204"/>
      <c r="L2020" s="0" t="str">
        <f aca="false">B2020&amp;" "&amp;C2020</f>
        <v> </v>
      </c>
    </row>
    <row r="2021" customFormat="false" ht="15" hidden="false" customHeight="false" outlineLevel="0" collapsed="false">
      <c r="A2021" s="196"/>
      <c r="B2021" s="197"/>
      <c r="C2021" s="197"/>
      <c r="D2021" s="198"/>
      <c r="E2021" s="199"/>
      <c r="F2021" s="200"/>
      <c r="G2021" s="201"/>
      <c r="H2021" s="202"/>
      <c r="I2021" s="203"/>
      <c r="J2021" s="203"/>
      <c r="K2021" s="204"/>
      <c r="L2021" s="0" t="str">
        <f aca="false">B2021&amp;" "&amp;C2021</f>
        <v> </v>
      </c>
    </row>
    <row r="2022" customFormat="false" ht="15" hidden="false" customHeight="false" outlineLevel="0" collapsed="false">
      <c r="A2022" s="196"/>
      <c r="B2022" s="197"/>
      <c r="C2022" s="197"/>
      <c r="D2022" s="198"/>
      <c r="E2022" s="199"/>
      <c r="F2022" s="200"/>
      <c r="G2022" s="201"/>
      <c r="H2022" s="202"/>
      <c r="I2022" s="203"/>
      <c r="J2022" s="203"/>
      <c r="K2022" s="204"/>
      <c r="L2022" s="0" t="str">
        <f aca="false">B2022&amp;" "&amp;C2022</f>
        <v> </v>
      </c>
    </row>
    <row r="2023" customFormat="false" ht="15" hidden="false" customHeight="false" outlineLevel="0" collapsed="false">
      <c r="A2023" s="196"/>
      <c r="B2023" s="197"/>
      <c r="C2023" s="197"/>
      <c r="D2023" s="198"/>
      <c r="E2023" s="199"/>
      <c r="F2023" s="200"/>
      <c r="G2023" s="201"/>
      <c r="H2023" s="202"/>
      <c r="I2023" s="203"/>
      <c r="J2023" s="203"/>
      <c r="K2023" s="204"/>
      <c r="L2023" s="0" t="str">
        <f aca="false">B2023&amp;" "&amp;C2023</f>
        <v> </v>
      </c>
    </row>
    <row r="2024" customFormat="false" ht="15" hidden="false" customHeight="false" outlineLevel="0" collapsed="false">
      <c r="A2024" s="196"/>
      <c r="B2024" s="197"/>
      <c r="C2024" s="197"/>
      <c r="D2024" s="198"/>
      <c r="E2024" s="199"/>
      <c r="F2024" s="200"/>
      <c r="G2024" s="201"/>
      <c r="H2024" s="202"/>
      <c r="I2024" s="203"/>
      <c r="J2024" s="203"/>
      <c r="K2024" s="204"/>
      <c r="L2024" s="0" t="str">
        <f aca="false">B2024&amp;" "&amp;C2024</f>
        <v> </v>
      </c>
    </row>
    <row r="2025" customFormat="false" ht="15" hidden="false" customHeight="false" outlineLevel="0" collapsed="false">
      <c r="A2025" s="196"/>
      <c r="B2025" s="197"/>
      <c r="C2025" s="197"/>
      <c r="D2025" s="198"/>
      <c r="E2025" s="199"/>
      <c r="F2025" s="200"/>
      <c r="G2025" s="201"/>
      <c r="H2025" s="202"/>
      <c r="I2025" s="203"/>
      <c r="J2025" s="203"/>
      <c r="K2025" s="204"/>
      <c r="L2025" s="0" t="str">
        <f aca="false">B2025&amp;" "&amp;C2025</f>
        <v> </v>
      </c>
    </row>
    <row r="2026" customFormat="false" ht="15" hidden="false" customHeight="false" outlineLevel="0" collapsed="false">
      <c r="A2026" s="196"/>
      <c r="B2026" s="197"/>
      <c r="C2026" s="197"/>
      <c r="D2026" s="198"/>
      <c r="E2026" s="199"/>
      <c r="F2026" s="200"/>
      <c r="G2026" s="201"/>
      <c r="H2026" s="202"/>
      <c r="I2026" s="203"/>
      <c r="J2026" s="203"/>
      <c r="K2026" s="204"/>
      <c r="L2026" s="0" t="str">
        <f aca="false">B2026&amp;" "&amp;C2026</f>
        <v> </v>
      </c>
    </row>
    <row r="2027" customFormat="false" ht="15" hidden="false" customHeight="false" outlineLevel="0" collapsed="false">
      <c r="A2027" s="196"/>
      <c r="B2027" s="197"/>
      <c r="C2027" s="197"/>
      <c r="D2027" s="198"/>
      <c r="E2027" s="199"/>
      <c r="F2027" s="200"/>
      <c r="G2027" s="201"/>
      <c r="H2027" s="202"/>
      <c r="I2027" s="203"/>
      <c r="J2027" s="203"/>
      <c r="K2027" s="204"/>
      <c r="L2027" s="0" t="str">
        <f aca="false">B2027&amp;" "&amp;C2027</f>
        <v> </v>
      </c>
    </row>
    <row r="2028" customFormat="false" ht="15" hidden="false" customHeight="false" outlineLevel="0" collapsed="false">
      <c r="A2028" s="196"/>
      <c r="B2028" s="197"/>
      <c r="C2028" s="197"/>
      <c r="D2028" s="198"/>
      <c r="E2028" s="199"/>
      <c r="F2028" s="200"/>
      <c r="G2028" s="201"/>
      <c r="H2028" s="202"/>
      <c r="I2028" s="203"/>
      <c r="J2028" s="203"/>
      <c r="K2028" s="204"/>
      <c r="L2028" s="0" t="str">
        <f aca="false">B2028&amp;" "&amp;C2028</f>
        <v> </v>
      </c>
    </row>
    <row r="2029" customFormat="false" ht="15" hidden="false" customHeight="false" outlineLevel="0" collapsed="false">
      <c r="A2029" s="196"/>
      <c r="B2029" s="197"/>
      <c r="C2029" s="197"/>
      <c r="D2029" s="198"/>
      <c r="E2029" s="199"/>
      <c r="F2029" s="200"/>
      <c r="G2029" s="201"/>
      <c r="H2029" s="202"/>
      <c r="I2029" s="203"/>
      <c r="J2029" s="203"/>
      <c r="K2029" s="204"/>
      <c r="L2029" s="0" t="str">
        <f aca="false">B2029&amp;" "&amp;C2029</f>
        <v> </v>
      </c>
    </row>
    <row r="2030" customFormat="false" ht="15" hidden="false" customHeight="false" outlineLevel="0" collapsed="false">
      <c r="A2030" s="196"/>
      <c r="B2030" s="197"/>
      <c r="C2030" s="197"/>
      <c r="D2030" s="198"/>
      <c r="E2030" s="199"/>
      <c r="F2030" s="200"/>
      <c r="G2030" s="201"/>
      <c r="H2030" s="202"/>
      <c r="I2030" s="203"/>
      <c r="J2030" s="203"/>
      <c r="K2030" s="204"/>
      <c r="L2030" s="0" t="str">
        <f aca="false">B2030&amp;" "&amp;C2030</f>
        <v> </v>
      </c>
    </row>
    <row r="2031" customFormat="false" ht="15" hidden="false" customHeight="false" outlineLevel="0" collapsed="false">
      <c r="A2031" s="196"/>
      <c r="B2031" s="197"/>
      <c r="C2031" s="197"/>
      <c r="D2031" s="198"/>
      <c r="E2031" s="199"/>
      <c r="F2031" s="200"/>
      <c r="G2031" s="201"/>
      <c r="H2031" s="202"/>
      <c r="I2031" s="203"/>
      <c r="J2031" s="203"/>
      <c r="K2031" s="204"/>
      <c r="L2031" s="0" t="str">
        <f aca="false">B2031&amp;" "&amp;C2031</f>
        <v> </v>
      </c>
    </row>
    <row r="2032" customFormat="false" ht="15" hidden="false" customHeight="false" outlineLevel="0" collapsed="false">
      <c r="A2032" s="196"/>
      <c r="B2032" s="197"/>
      <c r="C2032" s="197"/>
      <c r="D2032" s="198"/>
      <c r="E2032" s="199"/>
      <c r="F2032" s="200"/>
      <c r="G2032" s="201"/>
      <c r="H2032" s="202"/>
      <c r="I2032" s="203"/>
      <c r="J2032" s="203"/>
      <c r="K2032" s="204"/>
      <c r="L2032" s="0" t="str">
        <f aca="false">B2032&amp;" "&amp;C2032</f>
        <v> </v>
      </c>
    </row>
    <row r="2033" customFormat="false" ht="15" hidden="false" customHeight="false" outlineLevel="0" collapsed="false">
      <c r="A2033" s="196"/>
      <c r="B2033" s="197"/>
      <c r="C2033" s="197"/>
      <c r="D2033" s="198"/>
      <c r="E2033" s="199"/>
      <c r="F2033" s="200"/>
      <c r="G2033" s="201"/>
      <c r="H2033" s="202"/>
      <c r="I2033" s="203"/>
      <c r="J2033" s="203"/>
      <c r="K2033" s="204"/>
      <c r="L2033" s="0" t="str">
        <f aca="false">B2033&amp;" "&amp;C2033</f>
        <v> </v>
      </c>
    </row>
  </sheetData>
  <conditionalFormatting sqref="E3:E2033">
    <cfRule type="expression" priority="2" aboveAverage="0" equalAverage="0" bottom="0" percent="0" rank="0" text="" dxfId="0">
      <formula>AND(COUNTIF($E$3:$E$2033,E3)&gt;1,NOT(ISBLANK(E3)))</formula>
    </cfRule>
  </conditionalFormatting>
  <conditionalFormatting sqref="E1184">
    <cfRule type="expression" priority="3" aboveAverage="0" equalAverage="0" bottom="0" percent="0" rank="0" text="" dxfId="1">
      <formula>AND(COUNTIF($E$1184:$E$1184,E1184)&gt;1,NOT(ISBLANK(E1184)))</formula>
    </cfRule>
  </conditionalFormatting>
  <conditionalFormatting sqref="E1225">
    <cfRule type="expression" priority="4" aboveAverage="0" equalAverage="0" bottom="0" percent="0" rank="0" text="" dxfId="2">
      <formula>AND(COUNTIF($E$1225:$E$1225,E1225)&gt;1,NOT(ISBLANK(E122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6" activeCellId="0" sqref="B96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10" min="5" style="1" width="5.56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false" hidden="false" outlineLevel="0" max="257" min="14" style="1" width="13.85"/>
  </cols>
  <sheetData>
    <row r="1" customFormat="false" ht="23.2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B2" s="215" t="s">
        <v>1549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5" hidden="false" customHeight="true" outlineLevel="0" collapsed="false"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4" customFormat="false" ht="15.75" hidden="true" customHeight="true" outlineLevel="0" collapsed="false">
      <c r="B4" s="218"/>
      <c r="C4" s="219"/>
      <c r="D4" s="220"/>
      <c r="E4" s="220"/>
      <c r="F4" s="220"/>
      <c r="G4" s="220"/>
      <c r="H4" s="220"/>
      <c r="I4" s="220"/>
      <c r="J4" s="220"/>
      <c r="K4" s="220"/>
      <c r="L4" s="220"/>
    </row>
    <row r="5" customFormat="false" ht="15.75" hidden="true" customHeight="false" outlineLevel="0" collapsed="false">
      <c r="B5" s="218"/>
      <c r="C5" s="218"/>
      <c r="D5" s="218"/>
      <c r="E5" s="218"/>
      <c r="F5" s="218"/>
      <c r="G5" s="221"/>
      <c r="H5" s="220"/>
      <c r="I5" s="220"/>
      <c r="J5" s="220"/>
      <c r="K5" s="220"/>
      <c r="L5" s="220"/>
    </row>
    <row r="6" customFormat="false" ht="15.75" hidden="true" customHeight="true" outlineLevel="0" collapsed="false">
      <c r="B6" s="218"/>
      <c r="C6" s="222"/>
      <c r="D6" s="223"/>
      <c r="E6" s="223"/>
      <c r="F6" s="223"/>
      <c r="G6" s="223"/>
      <c r="H6" s="223"/>
      <c r="I6" s="223"/>
      <c r="J6" s="223"/>
      <c r="K6" s="223"/>
      <c r="L6" s="223"/>
      <c r="M6" s="223"/>
    </row>
    <row r="7" customFormat="false" ht="15.75" hidden="true" customHeight="true" outlineLevel="0" collapsed="false">
      <c r="B7" s="21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15.75" hidden="true" customHeight="true" outlineLevel="0" collapsed="false">
      <c r="B8" s="218"/>
      <c r="C8" s="222"/>
      <c r="D8" s="223"/>
      <c r="E8" s="223"/>
      <c r="F8" s="223"/>
      <c r="G8" s="223"/>
      <c r="H8" s="223"/>
      <c r="I8" s="29"/>
      <c r="J8" s="29"/>
      <c r="K8" s="29"/>
      <c r="L8" s="29"/>
      <c r="M8" s="29"/>
    </row>
    <row r="9" customFormat="false" ht="15.75" hidden="true" customHeight="true" outlineLevel="0" collapsed="false">
      <c r="B9" s="218"/>
      <c r="C9" s="224"/>
      <c r="D9" s="224"/>
      <c r="E9" s="224"/>
      <c r="F9" s="43"/>
      <c r="G9" s="29"/>
      <c r="H9" s="29"/>
      <c r="I9" s="29"/>
      <c r="J9" s="29"/>
      <c r="K9" s="29"/>
      <c r="L9" s="29"/>
      <c r="M9" s="29"/>
    </row>
    <row r="10" customFormat="false" ht="15.75" hidden="true" customHeight="true" outlineLevel="0" collapsed="false">
      <c r="B10" s="225"/>
      <c r="C10" s="29"/>
      <c r="D10" s="29"/>
      <c r="E10" s="29"/>
      <c r="F10" s="29"/>
      <c r="G10" s="43"/>
      <c r="H10" s="43"/>
      <c r="I10" s="43"/>
      <c r="J10" s="43"/>
      <c r="K10" s="43"/>
      <c r="L10" s="43"/>
      <c r="M10" s="43"/>
    </row>
    <row r="11" customFormat="false" ht="15.75" hidden="true" customHeight="false" outlineLevel="0" collapsed="false">
      <c r="B11" s="8"/>
      <c r="C11" s="10"/>
      <c r="D11" s="11"/>
      <c r="E11" s="11"/>
      <c r="F11" s="11"/>
      <c r="G11" s="43"/>
      <c r="H11" s="43"/>
      <c r="I11" s="43"/>
      <c r="J11" s="43"/>
      <c r="K11" s="43"/>
      <c r="L11" s="43"/>
      <c r="M11" s="43"/>
    </row>
    <row r="12" customFormat="false" ht="15.75" hidden="true" customHeight="false" outlineLevel="0" collapsed="false">
      <c r="B12" s="8"/>
      <c r="C12" s="10"/>
      <c r="D12" s="11"/>
      <c r="E12" s="11"/>
      <c r="F12" s="11"/>
      <c r="G12" s="226"/>
      <c r="H12" s="15"/>
      <c r="I12" s="15"/>
      <c r="J12" s="15"/>
      <c r="K12" s="15"/>
      <c r="L12" s="15"/>
      <c r="M12" s="29"/>
    </row>
    <row r="13" customFormat="false" ht="15" hidden="false" customHeight="false" outlineLevel="0" collapsed="false">
      <c r="B13" s="18" t="s">
        <v>1550</v>
      </c>
      <c r="C13" s="18" t="s">
        <v>3</v>
      </c>
      <c r="D13" s="18" t="s">
        <v>5</v>
      </c>
      <c r="E13" s="18" t="n">
        <v>1</v>
      </c>
      <c r="F13" s="18" t="n">
        <v>2</v>
      </c>
      <c r="G13" s="18" t="n">
        <v>3</v>
      </c>
      <c r="H13" s="18" t="n">
        <v>4</v>
      </c>
      <c r="I13" s="18" t="n">
        <v>5</v>
      </c>
      <c r="J13" s="18" t="n">
        <v>6</v>
      </c>
      <c r="K13" s="18" t="s">
        <v>6</v>
      </c>
      <c r="L13" s="18" t="s">
        <v>1</v>
      </c>
      <c r="M13" s="20"/>
      <c r="N13" s="21"/>
      <c r="O13" s="21"/>
      <c r="P13" s="21"/>
      <c r="Q13" s="21"/>
      <c r="R13" s="21"/>
      <c r="S13" s="21"/>
    </row>
    <row r="14" customFormat="false" ht="15.75" hidden="false" customHeight="false" outlineLevel="0" collapsed="false">
      <c r="B14" s="22" t="s">
        <v>1551</v>
      </c>
      <c r="C14" s="23"/>
      <c r="D14" s="24"/>
      <c r="E14" s="26"/>
      <c r="F14" s="26"/>
      <c r="G14" s="26"/>
      <c r="H14" s="26"/>
      <c r="I14" s="26"/>
      <c r="J14" s="26"/>
      <c r="K14" s="25"/>
      <c r="L14" s="28"/>
      <c r="M14" s="21"/>
      <c r="N14" s="21"/>
      <c r="O14" s="21"/>
      <c r="P14" s="21"/>
      <c r="Q14" s="21"/>
      <c r="R14" s="21"/>
      <c r="S14" s="21"/>
    </row>
    <row r="15" customFormat="false" ht="15.75" hidden="false" customHeight="false" outlineLevel="0" collapsed="false">
      <c r="B15" s="29" t="s">
        <v>1552</v>
      </c>
      <c r="C15" s="17" t="n">
        <v>93</v>
      </c>
      <c r="D15" s="47" t="s">
        <v>1553</v>
      </c>
      <c r="E15" s="17" t="n">
        <v>94</v>
      </c>
      <c r="F15" s="17" t="n">
        <v>95</v>
      </c>
      <c r="G15" s="17" t="n">
        <v>93</v>
      </c>
      <c r="H15" s="17" t="n">
        <v>94</v>
      </c>
      <c r="I15" s="17" t="n">
        <v>95</v>
      </c>
      <c r="J15" s="17" t="n">
        <v>96</v>
      </c>
      <c r="K15" s="34" t="n">
        <f aca="false">E15+F15+G15+H15+I15+J15</f>
        <v>567</v>
      </c>
      <c r="L15" s="35" t="n">
        <v>2</v>
      </c>
      <c r="M15" s="2"/>
    </row>
    <row r="16" customFormat="false" ht="15.75" hidden="false" customHeight="false" outlineLevel="0" collapsed="false">
      <c r="B16" s="29" t="s">
        <v>1554</v>
      </c>
      <c r="C16" s="17" t="n">
        <v>90</v>
      </c>
      <c r="D16" s="47" t="s">
        <v>1555</v>
      </c>
      <c r="E16" s="17" t="n">
        <v>96</v>
      </c>
      <c r="F16" s="17" t="n">
        <v>96</v>
      </c>
      <c r="G16" s="17" t="n">
        <v>94</v>
      </c>
      <c r="H16" s="17" t="n">
        <v>93</v>
      </c>
      <c r="I16" s="17" t="n">
        <v>96</v>
      </c>
      <c r="J16" s="17" t="n">
        <v>95</v>
      </c>
      <c r="K16" s="34" t="n">
        <f aca="false">E16+F16+G16+H16+I16+J16</f>
        <v>570</v>
      </c>
      <c r="L16" s="54" t="n">
        <v>1</v>
      </c>
      <c r="M16" s="36"/>
      <c r="N16" s="37"/>
      <c r="O16" s="21"/>
      <c r="P16" s="21"/>
      <c r="Q16" s="21"/>
      <c r="R16" s="21"/>
      <c r="S16" s="21"/>
    </row>
    <row r="17" customFormat="false" ht="15.75" hidden="false" customHeight="false" outlineLevel="0" collapsed="false">
      <c r="B17" s="29" t="s">
        <v>1556</v>
      </c>
      <c r="C17" s="17" t="n">
        <v>61</v>
      </c>
      <c r="D17" s="47" t="s">
        <v>1557</v>
      </c>
      <c r="E17" s="17" t="n">
        <v>89</v>
      </c>
      <c r="F17" s="17" t="n">
        <v>90</v>
      </c>
      <c r="G17" s="17" t="n">
        <v>95</v>
      </c>
      <c r="H17" s="17" t="n">
        <v>93</v>
      </c>
      <c r="I17" s="17" t="n">
        <v>91</v>
      </c>
      <c r="J17" s="17" t="n">
        <v>95</v>
      </c>
      <c r="K17" s="34" t="n">
        <f aca="false">E17+F17+G17+H17+I17+J17</f>
        <v>553</v>
      </c>
      <c r="L17" s="54" t="n">
        <v>3</v>
      </c>
      <c r="M17" s="2"/>
    </row>
    <row r="18" customFormat="false" ht="14.25" hidden="false" customHeight="true" outlineLevel="0" collapsed="false">
      <c r="B18" s="29" t="s">
        <v>1558</v>
      </c>
      <c r="C18" s="17" t="n">
        <v>36</v>
      </c>
      <c r="D18" s="47" t="s">
        <v>1559</v>
      </c>
      <c r="E18" s="17" t="n">
        <v>71</v>
      </c>
      <c r="F18" s="17" t="n">
        <v>82</v>
      </c>
      <c r="G18" s="17" t="n">
        <v>73</v>
      </c>
      <c r="H18" s="17" t="n">
        <v>76</v>
      </c>
      <c r="I18" s="17" t="n">
        <v>76</v>
      </c>
      <c r="J18" s="17" t="n">
        <v>75</v>
      </c>
      <c r="K18" s="34" t="n">
        <f aca="false">E18+F18+G18+H18+I18+J18</f>
        <v>453</v>
      </c>
      <c r="L18" s="35" t="n">
        <v>4</v>
      </c>
      <c r="M18" s="36"/>
      <c r="N18" s="38"/>
      <c r="O18" s="21"/>
      <c r="P18" s="21"/>
      <c r="Q18" s="21"/>
      <c r="R18" s="21"/>
      <c r="S18" s="21"/>
    </row>
    <row r="19" customFormat="false" ht="15.75" hidden="true" customHeight="false" outlineLevel="0" collapsed="false">
      <c r="B19" s="29"/>
      <c r="C19" s="17" t="n">
        <v>40</v>
      </c>
      <c r="D19" s="47" t="s">
        <v>1560</v>
      </c>
      <c r="E19" s="17" t="n">
        <v>95</v>
      </c>
      <c r="F19" s="17" t="n">
        <v>91</v>
      </c>
      <c r="G19" s="17" t="n">
        <v>92</v>
      </c>
      <c r="H19" s="17" t="n">
        <v>95</v>
      </c>
      <c r="I19" s="17" t="n">
        <v>93</v>
      </c>
      <c r="J19" s="17" t="n">
        <v>94</v>
      </c>
      <c r="K19" s="34" t="n">
        <f aca="false">E19+F19+G19+H19+I19+J19</f>
        <v>560</v>
      </c>
      <c r="L19" s="35" t="n">
        <v>5</v>
      </c>
      <c r="M19" s="36"/>
      <c r="N19" s="37"/>
      <c r="O19" s="21"/>
      <c r="P19" s="21"/>
      <c r="Q19" s="21"/>
      <c r="R19" s="21"/>
      <c r="S19" s="21"/>
    </row>
    <row r="20" customFormat="false" ht="15.75" hidden="true" customHeight="false" outlineLevel="0" collapsed="false">
      <c r="B20" s="29" t="s">
        <v>1561</v>
      </c>
      <c r="C20" s="17" t="n">
        <v>94</v>
      </c>
      <c r="D20" s="47" t="s">
        <v>1562</v>
      </c>
      <c r="E20" s="17" t="n">
        <v>95</v>
      </c>
      <c r="F20" s="17" t="n">
        <v>96</v>
      </c>
      <c r="G20" s="17" t="n">
        <v>94</v>
      </c>
      <c r="H20" s="17" t="n">
        <v>92</v>
      </c>
      <c r="I20" s="17" t="n">
        <v>89</v>
      </c>
      <c r="J20" s="17" t="n">
        <v>93</v>
      </c>
      <c r="K20" s="34" t="n">
        <f aca="false">E20+F20+G20+H20+I20+J20</f>
        <v>559</v>
      </c>
      <c r="L20" s="35" t="n">
        <v>6</v>
      </c>
      <c r="M20" s="36" t="n">
        <v>11</v>
      </c>
      <c r="N20" s="38"/>
      <c r="O20" s="21"/>
      <c r="P20" s="21"/>
      <c r="Q20" s="21"/>
      <c r="R20" s="21"/>
      <c r="S20" s="21"/>
    </row>
    <row r="21" customFormat="false" ht="15.75" hidden="true" customHeight="false" outlineLevel="0" collapsed="false">
      <c r="B21" s="29" t="s">
        <v>1563</v>
      </c>
      <c r="C21" s="17" t="n">
        <v>77</v>
      </c>
      <c r="D21" s="47" t="s">
        <v>1564</v>
      </c>
      <c r="E21" s="17" t="n">
        <v>91</v>
      </c>
      <c r="F21" s="17" t="n">
        <v>94</v>
      </c>
      <c r="G21" s="17" t="n">
        <v>94</v>
      </c>
      <c r="H21" s="17" t="n">
        <v>93</v>
      </c>
      <c r="I21" s="17" t="n">
        <v>94</v>
      </c>
      <c r="J21" s="17" t="n">
        <v>93</v>
      </c>
      <c r="K21" s="34" t="n">
        <f aca="false">E21+F21+G21+H21+I21+J21</f>
        <v>559</v>
      </c>
      <c r="L21" s="35" t="n">
        <v>7</v>
      </c>
      <c r="M21" s="36" t="n">
        <v>10</v>
      </c>
      <c r="N21" s="37"/>
      <c r="O21" s="21"/>
      <c r="P21" s="21"/>
      <c r="Q21" s="21"/>
      <c r="R21" s="21"/>
      <c r="S21" s="21"/>
    </row>
    <row r="22" customFormat="false" ht="15.75" hidden="true" customHeight="false" outlineLevel="0" collapsed="false">
      <c r="B22" s="29" t="s">
        <v>1565</v>
      </c>
      <c r="C22" s="17" t="n">
        <v>72</v>
      </c>
      <c r="D22" s="47" t="s">
        <v>1566</v>
      </c>
      <c r="E22" s="17" t="n">
        <v>92</v>
      </c>
      <c r="F22" s="17" t="n">
        <v>96</v>
      </c>
      <c r="G22" s="17" t="n">
        <v>89</v>
      </c>
      <c r="H22" s="17" t="n">
        <v>95</v>
      </c>
      <c r="I22" s="17" t="n">
        <v>95</v>
      </c>
      <c r="J22" s="17" t="n">
        <v>92</v>
      </c>
      <c r="K22" s="34" t="n">
        <f aca="false">E22+F22+G22+H22+I22+J22</f>
        <v>559</v>
      </c>
      <c r="L22" s="35" t="n">
        <v>8</v>
      </c>
      <c r="M22" s="36" t="n">
        <v>9</v>
      </c>
      <c r="N22" s="38"/>
      <c r="O22" s="21"/>
      <c r="P22" s="21"/>
      <c r="Q22" s="21"/>
      <c r="R22" s="21"/>
      <c r="S22" s="21"/>
    </row>
    <row r="23" customFormat="false" ht="15.75" hidden="true" customHeight="false" outlineLevel="0" collapsed="false">
      <c r="B23" s="29" t="s">
        <v>1567</v>
      </c>
      <c r="C23" s="17" t="n">
        <v>59</v>
      </c>
      <c r="D23" s="47" t="s">
        <v>1568</v>
      </c>
      <c r="E23" s="17" t="n">
        <v>95</v>
      </c>
      <c r="F23" s="17" t="n">
        <v>92</v>
      </c>
      <c r="G23" s="17" t="n">
        <v>92</v>
      </c>
      <c r="H23" s="17" t="n">
        <v>93</v>
      </c>
      <c r="I23" s="17" t="n">
        <v>93</v>
      </c>
      <c r="J23" s="17" t="n">
        <v>92</v>
      </c>
      <c r="K23" s="34" t="n">
        <f aca="false">E23+F23+G23+H23+I23+J23</f>
        <v>557</v>
      </c>
      <c r="L23" s="35" t="n">
        <v>9</v>
      </c>
      <c r="M23" s="36"/>
    </row>
    <row r="24" customFormat="false" ht="15.75" hidden="true" customHeight="false" outlineLevel="0" collapsed="false">
      <c r="B24" s="29" t="s">
        <v>1569</v>
      </c>
      <c r="C24" s="17" t="n">
        <v>89</v>
      </c>
      <c r="D24" s="47" t="s">
        <v>1570</v>
      </c>
      <c r="E24" s="17" t="n">
        <v>92</v>
      </c>
      <c r="F24" s="17" t="n">
        <v>94</v>
      </c>
      <c r="G24" s="17" t="n">
        <v>89</v>
      </c>
      <c r="H24" s="17" t="n">
        <v>91</v>
      </c>
      <c r="I24" s="17" t="n">
        <v>96</v>
      </c>
      <c r="J24" s="17" t="n">
        <v>91</v>
      </c>
      <c r="K24" s="34" t="n">
        <f aca="false">E24+F24+G24+H24+I24+J24</f>
        <v>553</v>
      </c>
      <c r="L24" s="54" t="n">
        <v>10</v>
      </c>
      <c r="M24" s="2"/>
      <c r="N24" s="37"/>
      <c r="O24" s="21"/>
      <c r="P24" s="21"/>
      <c r="Q24" s="21"/>
      <c r="R24" s="21"/>
      <c r="S24" s="21"/>
    </row>
    <row r="25" customFormat="false" ht="15.75" hidden="true" customHeight="false" outlineLevel="0" collapsed="false">
      <c r="B25" s="29" t="s">
        <v>1571</v>
      </c>
      <c r="C25" s="17" t="n">
        <v>70</v>
      </c>
      <c r="D25" s="47" t="s">
        <v>1572</v>
      </c>
      <c r="E25" s="17" t="n">
        <v>95</v>
      </c>
      <c r="F25" s="17" t="n">
        <v>92</v>
      </c>
      <c r="G25" s="17" t="n">
        <v>91</v>
      </c>
      <c r="H25" s="17" t="n">
        <v>91</v>
      </c>
      <c r="I25" s="17" t="n">
        <v>93</v>
      </c>
      <c r="J25" s="17" t="n">
        <v>90</v>
      </c>
      <c r="K25" s="34" t="n">
        <f aca="false">E25+F25+G25+H25+I25+J25</f>
        <v>552</v>
      </c>
      <c r="L25" s="35" t="n">
        <v>11</v>
      </c>
      <c r="M25" s="36"/>
      <c r="N25" s="38"/>
      <c r="O25" s="21"/>
      <c r="P25" s="21"/>
      <c r="Q25" s="21"/>
      <c r="R25" s="21"/>
      <c r="S25" s="21"/>
    </row>
    <row r="26" customFormat="false" ht="15.75" hidden="true" customHeight="false" outlineLevel="0" collapsed="false">
      <c r="B26" s="29" t="s">
        <v>1573</v>
      </c>
      <c r="C26" s="17" t="n">
        <v>60</v>
      </c>
      <c r="D26" s="47" t="s">
        <v>1574</v>
      </c>
      <c r="E26" s="17" t="n">
        <v>91</v>
      </c>
      <c r="F26" s="17" t="n">
        <v>93</v>
      </c>
      <c r="G26" s="17" t="n">
        <v>91</v>
      </c>
      <c r="H26" s="17" t="n">
        <v>92</v>
      </c>
      <c r="I26" s="17" t="n">
        <v>94</v>
      </c>
      <c r="J26" s="17" t="n">
        <v>88</v>
      </c>
      <c r="K26" s="34" t="n">
        <f aca="false">E26+F26+G26+H26+I26+J26</f>
        <v>549</v>
      </c>
      <c r="L26" s="35" t="n">
        <v>12</v>
      </c>
      <c r="M26" s="36"/>
      <c r="N26" s="38"/>
      <c r="O26" s="21"/>
      <c r="P26" s="21"/>
      <c r="Q26" s="21"/>
      <c r="R26" s="21"/>
      <c r="S26" s="21"/>
    </row>
    <row r="27" customFormat="false" ht="15.75" hidden="true" customHeight="false" outlineLevel="0" collapsed="false">
      <c r="B27" s="29" t="s">
        <v>1575</v>
      </c>
      <c r="C27" s="17" t="n">
        <v>94</v>
      </c>
      <c r="D27" s="47" t="s">
        <v>1562</v>
      </c>
      <c r="E27" s="17" t="n">
        <v>95</v>
      </c>
      <c r="F27" s="17" t="n">
        <v>90</v>
      </c>
      <c r="G27" s="17" t="n">
        <v>90</v>
      </c>
      <c r="H27" s="17" t="n">
        <v>91</v>
      </c>
      <c r="I27" s="17" t="n">
        <v>87</v>
      </c>
      <c r="J27" s="17" t="n">
        <v>94</v>
      </c>
      <c r="K27" s="34" t="n">
        <f aca="false">E27+F27+G27+H27+I27+J27</f>
        <v>547</v>
      </c>
      <c r="L27" s="35" t="n">
        <v>13</v>
      </c>
      <c r="M27" s="36"/>
      <c r="N27" s="37"/>
      <c r="O27" s="21"/>
      <c r="P27" s="21"/>
      <c r="Q27" s="21"/>
      <c r="R27" s="21"/>
      <c r="S27" s="21"/>
    </row>
    <row r="28" customFormat="false" ht="15" hidden="true" customHeight="true" outlineLevel="0" collapsed="false">
      <c r="B28" s="29" t="s">
        <v>1576</v>
      </c>
      <c r="C28" s="17" t="n">
        <v>56</v>
      </c>
      <c r="D28" s="47" t="s">
        <v>1568</v>
      </c>
      <c r="E28" s="17" t="n">
        <v>91</v>
      </c>
      <c r="F28" s="17" t="n">
        <v>93</v>
      </c>
      <c r="G28" s="17" t="n">
        <v>93</v>
      </c>
      <c r="H28" s="17" t="n">
        <v>93</v>
      </c>
      <c r="I28" s="17" t="n">
        <v>90</v>
      </c>
      <c r="J28" s="17" t="n">
        <v>86</v>
      </c>
      <c r="K28" s="34" t="n">
        <f aca="false">E28+F28+G28+H28+I28+J28</f>
        <v>546</v>
      </c>
      <c r="L28" s="54" t="n">
        <v>14</v>
      </c>
      <c r="M28" s="2"/>
    </row>
    <row r="29" customFormat="false" ht="15.75" hidden="true" customHeight="false" outlineLevel="0" collapsed="false">
      <c r="B29" s="29" t="s">
        <v>1577</v>
      </c>
      <c r="C29" s="17" t="n">
        <v>64</v>
      </c>
      <c r="D29" s="47" t="s">
        <v>1578</v>
      </c>
      <c r="E29" s="17" t="n">
        <v>92</v>
      </c>
      <c r="F29" s="17" t="n">
        <v>90</v>
      </c>
      <c r="G29" s="17" t="n">
        <v>91</v>
      </c>
      <c r="H29" s="17" t="n">
        <v>86</v>
      </c>
      <c r="I29" s="17" t="n">
        <v>93</v>
      </c>
      <c r="J29" s="17" t="n">
        <v>93</v>
      </c>
      <c r="K29" s="34" t="n">
        <f aca="false">E29+F29+G29+H29+I29+J29</f>
        <v>545</v>
      </c>
      <c r="L29" s="35" t="n">
        <v>15</v>
      </c>
      <c r="M29" s="36"/>
    </row>
    <row r="30" customFormat="false" ht="15.75" hidden="true" customHeight="false" outlineLevel="0" collapsed="false">
      <c r="B30" s="29" t="s">
        <v>1579</v>
      </c>
      <c r="C30" s="17" t="n">
        <v>43</v>
      </c>
      <c r="D30" s="47" t="s">
        <v>1580</v>
      </c>
      <c r="E30" s="17" t="n">
        <v>92</v>
      </c>
      <c r="F30" s="17" t="n">
        <v>92</v>
      </c>
      <c r="G30" s="17" t="n">
        <v>93</v>
      </c>
      <c r="H30" s="17" t="n">
        <v>84</v>
      </c>
      <c r="I30" s="17" t="n">
        <v>89</v>
      </c>
      <c r="J30" s="17" t="n">
        <v>92</v>
      </c>
      <c r="K30" s="34" t="n">
        <f aca="false">E30+F30+G30+H30+I30+J30</f>
        <v>542</v>
      </c>
      <c r="L30" s="35" t="n">
        <v>16</v>
      </c>
      <c r="M30" s="36"/>
      <c r="N30" s="38"/>
      <c r="O30" s="21"/>
      <c r="P30" s="21"/>
      <c r="Q30" s="21"/>
      <c r="R30" s="21"/>
      <c r="S30" s="21"/>
    </row>
    <row r="31" customFormat="false" ht="15.75" hidden="true" customHeight="false" outlineLevel="0" collapsed="false">
      <c r="B31" s="29" t="s">
        <v>1581</v>
      </c>
      <c r="C31" s="17" t="n">
        <v>93</v>
      </c>
      <c r="D31" s="47" t="s">
        <v>1570</v>
      </c>
      <c r="E31" s="17" t="n">
        <v>96</v>
      </c>
      <c r="F31" s="17" t="n">
        <v>90</v>
      </c>
      <c r="G31" s="17" t="n">
        <v>88</v>
      </c>
      <c r="H31" s="17" t="n">
        <v>92</v>
      </c>
      <c r="I31" s="17" t="n">
        <v>84</v>
      </c>
      <c r="J31" s="17" t="n">
        <v>89</v>
      </c>
      <c r="K31" s="34" t="n">
        <f aca="false">E31+F31+G31+H31+I31+J31</f>
        <v>539</v>
      </c>
      <c r="L31" s="54" t="n">
        <v>17</v>
      </c>
      <c r="M31" s="2"/>
      <c r="N31" s="37"/>
      <c r="O31" s="21"/>
      <c r="P31" s="21"/>
      <c r="Q31" s="21"/>
      <c r="R31" s="21"/>
      <c r="S31" s="21"/>
    </row>
    <row r="32" customFormat="false" ht="15.75" hidden="true" customHeight="false" outlineLevel="0" collapsed="false">
      <c r="B32" s="29" t="s">
        <v>1582</v>
      </c>
      <c r="C32" s="17" t="n">
        <v>61</v>
      </c>
      <c r="D32" s="47" t="s">
        <v>1557</v>
      </c>
      <c r="E32" s="17" t="n">
        <v>91</v>
      </c>
      <c r="F32" s="17" t="n">
        <v>92</v>
      </c>
      <c r="G32" s="17" t="n">
        <v>92</v>
      </c>
      <c r="H32" s="17" t="n">
        <v>85</v>
      </c>
      <c r="I32" s="17" t="n">
        <v>87</v>
      </c>
      <c r="J32" s="17" t="n">
        <v>90</v>
      </c>
      <c r="K32" s="34" t="n">
        <f aca="false">E32+F32+G32+H32+I32+J32</f>
        <v>537</v>
      </c>
      <c r="L32" s="54" t="n">
        <v>18</v>
      </c>
      <c r="M32" s="2" t="n">
        <v>6</v>
      </c>
    </row>
    <row r="33" customFormat="false" ht="15.75" hidden="true" customHeight="false" outlineLevel="0" collapsed="false">
      <c r="B33" s="29" t="s">
        <v>1583</v>
      </c>
      <c r="C33" s="17" t="n">
        <v>53</v>
      </c>
      <c r="D33" s="47" t="s">
        <v>1584</v>
      </c>
      <c r="E33" s="17" t="n">
        <v>86</v>
      </c>
      <c r="F33" s="17" t="n">
        <v>91</v>
      </c>
      <c r="G33" s="17" t="n">
        <v>88</v>
      </c>
      <c r="H33" s="17" t="n">
        <v>94</v>
      </c>
      <c r="I33" s="17" t="n">
        <v>91</v>
      </c>
      <c r="J33" s="17" t="n">
        <v>87</v>
      </c>
      <c r="K33" s="34" t="n">
        <f aca="false">E33+F33+G33+H33+I33+J33</f>
        <v>537</v>
      </c>
      <c r="L33" s="35" t="n">
        <v>19</v>
      </c>
      <c r="M33" s="36" t="n">
        <v>4</v>
      </c>
      <c r="N33" s="37"/>
      <c r="O33" s="21"/>
      <c r="P33" s="21"/>
      <c r="Q33" s="21"/>
      <c r="R33" s="21"/>
      <c r="S33" s="21"/>
    </row>
    <row r="34" customFormat="false" ht="15.75" hidden="true" customHeight="false" outlineLevel="0" collapsed="false">
      <c r="B34" s="29" t="s">
        <v>1585</v>
      </c>
      <c r="C34" s="17" t="n">
        <v>94</v>
      </c>
      <c r="D34" s="47" t="s">
        <v>1562</v>
      </c>
      <c r="E34" s="17" t="n">
        <v>87</v>
      </c>
      <c r="F34" s="17" t="n">
        <v>89</v>
      </c>
      <c r="G34" s="17" t="n">
        <v>88</v>
      </c>
      <c r="H34" s="17" t="n">
        <v>90</v>
      </c>
      <c r="I34" s="17" t="n">
        <v>93</v>
      </c>
      <c r="J34" s="17" t="n">
        <v>88</v>
      </c>
      <c r="K34" s="34" t="n">
        <f aca="false">E34+F34+G34+H34+I34+J34</f>
        <v>535</v>
      </c>
      <c r="L34" s="35" t="n">
        <v>20</v>
      </c>
      <c r="M34" s="36"/>
      <c r="N34" s="37"/>
      <c r="O34" s="21"/>
      <c r="Q34" s="21"/>
      <c r="R34" s="21"/>
      <c r="S34" s="21"/>
    </row>
    <row r="35" customFormat="false" ht="15.75" hidden="true" customHeight="false" outlineLevel="0" collapsed="false">
      <c r="B35" s="29" t="s">
        <v>1586</v>
      </c>
      <c r="C35" s="17" t="n">
        <v>76</v>
      </c>
      <c r="D35" s="47" t="s">
        <v>1560</v>
      </c>
      <c r="E35" s="17" t="n">
        <v>91</v>
      </c>
      <c r="F35" s="17" t="n">
        <v>89</v>
      </c>
      <c r="G35" s="17" t="n">
        <v>85</v>
      </c>
      <c r="H35" s="17" t="n">
        <v>93</v>
      </c>
      <c r="I35" s="17" t="n">
        <v>89</v>
      </c>
      <c r="J35" s="17" t="n">
        <v>86</v>
      </c>
      <c r="K35" s="34" t="n">
        <f aca="false">E35+F35+G35+H35+I35+J35</f>
        <v>533</v>
      </c>
      <c r="L35" s="35" t="n">
        <v>21</v>
      </c>
      <c r="M35" s="36" t="n">
        <v>8</v>
      </c>
    </row>
    <row r="36" customFormat="false" ht="15.75" hidden="true" customHeight="false" outlineLevel="0" collapsed="false">
      <c r="B36" s="29" t="s">
        <v>1587</v>
      </c>
      <c r="C36" s="17" t="n">
        <v>53</v>
      </c>
      <c r="D36" s="47" t="s">
        <v>1580</v>
      </c>
      <c r="E36" s="17" t="n">
        <v>94</v>
      </c>
      <c r="F36" s="17" t="n">
        <v>87</v>
      </c>
      <c r="G36" s="17" t="n">
        <v>91</v>
      </c>
      <c r="H36" s="17" t="n">
        <v>87</v>
      </c>
      <c r="I36" s="17" t="n">
        <v>85</v>
      </c>
      <c r="J36" s="17" t="n">
        <v>89</v>
      </c>
      <c r="K36" s="34" t="n">
        <f aca="false">E36+F36+G36+H36+I36+J36</f>
        <v>533</v>
      </c>
      <c r="L36" s="54" t="n">
        <v>22</v>
      </c>
      <c r="M36" s="2" t="n">
        <v>4</v>
      </c>
      <c r="N36" s="37"/>
      <c r="O36" s="21"/>
      <c r="P36" s="21"/>
      <c r="Q36" s="21"/>
      <c r="R36" s="21"/>
      <c r="S36" s="21"/>
    </row>
    <row r="37" customFormat="false" ht="15.75" hidden="true" customHeight="false" outlineLevel="0" collapsed="false">
      <c r="B37" s="29" t="s">
        <v>1588</v>
      </c>
      <c r="C37" s="17" t="n">
        <v>42</v>
      </c>
      <c r="D37" s="47" t="s">
        <v>1572</v>
      </c>
      <c r="E37" s="17" t="n">
        <v>88</v>
      </c>
      <c r="F37" s="17" t="n">
        <v>86</v>
      </c>
      <c r="G37" s="17" t="n">
        <v>85</v>
      </c>
      <c r="H37" s="17" t="n">
        <v>91</v>
      </c>
      <c r="I37" s="17" t="n">
        <v>91</v>
      </c>
      <c r="J37" s="17" t="n">
        <v>90</v>
      </c>
      <c r="K37" s="34" t="n">
        <f aca="false">E37+F37+G37+H37+I37+J37</f>
        <v>531</v>
      </c>
      <c r="L37" s="35" t="n">
        <v>23</v>
      </c>
      <c r="M37" s="36"/>
    </row>
    <row r="38" customFormat="false" ht="15.75" hidden="true" customHeight="false" outlineLevel="0" collapsed="false">
      <c r="B38" s="29" t="s">
        <v>1589</v>
      </c>
      <c r="C38" s="17" t="n">
        <v>40</v>
      </c>
      <c r="D38" s="47" t="s">
        <v>1584</v>
      </c>
      <c r="E38" s="17" t="n">
        <v>92</v>
      </c>
      <c r="F38" s="17" t="n">
        <v>85</v>
      </c>
      <c r="G38" s="17" t="n">
        <v>89</v>
      </c>
      <c r="H38" s="17" t="n">
        <v>87</v>
      </c>
      <c r="I38" s="17" t="n">
        <v>85</v>
      </c>
      <c r="J38" s="17" t="n">
        <v>90</v>
      </c>
      <c r="K38" s="34" t="n">
        <f aca="false">E38+F38+G38+H38+I38+J38</f>
        <v>528</v>
      </c>
      <c r="L38" s="35" t="n">
        <v>24</v>
      </c>
      <c r="M38" s="36"/>
      <c r="N38" s="37"/>
      <c r="O38" s="21"/>
      <c r="P38" s="21"/>
      <c r="Q38" s="21"/>
      <c r="R38" s="21"/>
      <c r="S38" s="21"/>
    </row>
    <row r="39" customFormat="false" ht="15.75" hidden="true" customHeight="false" outlineLevel="0" collapsed="false">
      <c r="B39" s="29" t="s">
        <v>1590</v>
      </c>
      <c r="C39" s="17" t="n">
        <v>54</v>
      </c>
      <c r="D39" s="47" t="s">
        <v>1572</v>
      </c>
      <c r="E39" s="17" t="n">
        <v>92</v>
      </c>
      <c r="F39" s="17" t="n">
        <v>91</v>
      </c>
      <c r="G39" s="17" t="n">
        <v>82</v>
      </c>
      <c r="H39" s="17" t="n">
        <v>85</v>
      </c>
      <c r="I39" s="17" t="n">
        <v>88</v>
      </c>
      <c r="J39" s="17" t="n">
        <v>87</v>
      </c>
      <c r="K39" s="34" t="n">
        <f aca="false">E39+F39+G39+H39+I39+J39</f>
        <v>525</v>
      </c>
      <c r="L39" s="35" t="n">
        <v>25</v>
      </c>
      <c r="M39" s="36"/>
    </row>
    <row r="40" customFormat="false" ht="15.75" hidden="true" customHeight="false" outlineLevel="0" collapsed="false">
      <c r="B40" s="29" t="s">
        <v>1591</v>
      </c>
      <c r="C40" s="17" t="n">
        <v>72</v>
      </c>
      <c r="D40" s="47" t="s">
        <v>1580</v>
      </c>
      <c r="E40" s="17" t="n">
        <v>77</v>
      </c>
      <c r="F40" s="17" t="n">
        <v>85</v>
      </c>
      <c r="G40" s="17" t="n">
        <v>90</v>
      </c>
      <c r="H40" s="17" t="n">
        <v>92</v>
      </c>
      <c r="I40" s="17" t="n">
        <v>85</v>
      </c>
      <c r="J40" s="17" t="n">
        <v>88</v>
      </c>
      <c r="K40" s="34" t="n">
        <f aca="false">E40+F40+G40+H40+I40+J40</f>
        <v>517</v>
      </c>
      <c r="L40" s="35" t="n">
        <v>26</v>
      </c>
      <c r="M40" s="36"/>
      <c r="N40" s="37"/>
      <c r="O40" s="21"/>
      <c r="P40" s="21"/>
      <c r="Q40" s="21"/>
      <c r="R40" s="21"/>
      <c r="S40" s="21"/>
    </row>
    <row r="41" customFormat="false" ht="15.75" hidden="true" customHeight="false" outlineLevel="0" collapsed="false">
      <c r="B41" s="29" t="s">
        <v>1592</v>
      </c>
      <c r="C41" s="17" t="n">
        <v>60</v>
      </c>
      <c r="D41" s="47" t="s">
        <v>1560</v>
      </c>
      <c r="E41" s="17" t="n">
        <v>80</v>
      </c>
      <c r="F41" s="17" t="n">
        <v>88</v>
      </c>
      <c r="G41" s="17" t="n">
        <v>88</v>
      </c>
      <c r="H41" s="17" t="n">
        <v>85</v>
      </c>
      <c r="I41" s="17" t="n">
        <v>83</v>
      </c>
      <c r="J41" s="17" t="n">
        <v>86</v>
      </c>
      <c r="K41" s="34" t="n">
        <f aca="false">E41+F41+G41+H41+I41+J41</f>
        <v>510</v>
      </c>
      <c r="L41" s="35" t="n">
        <v>27</v>
      </c>
      <c r="M41" s="36"/>
      <c r="N41" s="37"/>
      <c r="O41" s="21"/>
      <c r="P41" s="21"/>
      <c r="Q41" s="21"/>
      <c r="R41" s="21"/>
      <c r="S41" s="21"/>
    </row>
    <row r="42" customFormat="false" ht="15" hidden="true" customHeight="true" outlineLevel="0" collapsed="false">
      <c r="B42" s="29" t="s">
        <v>1593</v>
      </c>
      <c r="C42" s="17" t="n">
        <v>39</v>
      </c>
      <c r="D42" s="47" t="s">
        <v>1568</v>
      </c>
      <c r="E42" s="17" t="n">
        <v>85</v>
      </c>
      <c r="F42" s="17" t="n">
        <v>85</v>
      </c>
      <c r="G42" s="17" t="n">
        <v>87</v>
      </c>
      <c r="H42" s="17" t="n">
        <v>80</v>
      </c>
      <c r="I42" s="17" t="n">
        <v>89</v>
      </c>
      <c r="J42" s="17" t="n">
        <v>84</v>
      </c>
      <c r="K42" s="34" t="n">
        <f aca="false">E42+F42+G42+H42+I42+J42</f>
        <v>510</v>
      </c>
      <c r="L42" s="35" t="n">
        <v>28</v>
      </c>
      <c r="M42" s="36"/>
      <c r="N42" s="37"/>
      <c r="O42" s="21"/>
      <c r="P42" s="21"/>
      <c r="Q42" s="21"/>
      <c r="R42" s="21"/>
      <c r="S42" s="21"/>
    </row>
    <row r="43" customFormat="false" ht="15" hidden="true" customHeight="true" outlineLevel="0" collapsed="false">
      <c r="B43" s="29" t="s">
        <v>1594</v>
      </c>
      <c r="C43" s="17" t="n">
        <v>56</v>
      </c>
      <c r="D43" s="47" t="s">
        <v>1568</v>
      </c>
      <c r="E43" s="17" t="n">
        <v>87</v>
      </c>
      <c r="F43" s="17" t="n">
        <v>81</v>
      </c>
      <c r="G43" s="17" t="n">
        <v>80</v>
      </c>
      <c r="H43" s="17" t="n">
        <v>78</v>
      </c>
      <c r="I43" s="17" t="n">
        <v>89</v>
      </c>
      <c r="J43" s="17" t="n">
        <v>89</v>
      </c>
      <c r="K43" s="34" t="n">
        <f aca="false">E43+F43+G43+H43+I43+J43</f>
        <v>504</v>
      </c>
      <c r="L43" s="54" t="n">
        <v>29</v>
      </c>
      <c r="N43" s="37"/>
      <c r="O43" s="21"/>
      <c r="P43" s="21"/>
      <c r="Q43" s="21"/>
      <c r="R43" s="21"/>
      <c r="S43" s="21"/>
    </row>
    <row r="44" customFormat="false" ht="15" hidden="true" customHeight="true" outlineLevel="0" collapsed="false">
      <c r="B44" s="29" t="s">
        <v>1595</v>
      </c>
      <c r="C44" s="17" t="n">
        <v>73</v>
      </c>
      <c r="D44" s="47" t="s">
        <v>1580</v>
      </c>
      <c r="E44" s="17" t="n">
        <v>73</v>
      </c>
      <c r="F44" s="17" t="n">
        <v>77</v>
      </c>
      <c r="G44" s="17" t="n">
        <v>84</v>
      </c>
      <c r="H44" s="17" t="n">
        <v>84</v>
      </c>
      <c r="I44" s="17" t="n">
        <v>86</v>
      </c>
      <c r="J44" s="17" t="n">
        <v>81</v>
      </c>
      <c r="K44" s="34" t="n">
        <f aca="false">E44+F44+G44+H44+I44+J44</f>
        <v>485</v>
      </c>
      <c r="L44" s="35" t="n">
        <v>30</v>
      </c>
      <c r="M44" s="36"/>
      <c r="N44" s="37"/>
      <c r="O44" s="21"/>
      <c r="P44" s="21"/>
      <c r="Q44" s="21"/>
      <c r="R44" s="21"/>
      <c r="S44" s="21"/>
    </row>
    <row r="45" customFormat="false" ht="15" hidden="true" customHeight="true" outlineLevel="0" collapsed="false">
      <c r="B45" s="29" t="s">
        <v>1596</v>
      </c>
      <c r="C45" s="17" t="n">
        <v>77</v>
      </c>
      <c r="D45" s="47" t="s">
        <v>1557</v>
      </c>
      <c r="E45" s="17" t="n">
        <v>81</v>
      </c>
      <c r="F45" s="17" t="n">
        <v>73</v>
      </c>
      <c r="G45" s="17" t="n">
        <v>79</v>
      </c>
      <c r="H45" s="17" t="n">
        <v>80</v>
      </c>
      <c r="I45" s="17" t="n">
        <v>88</v>
      </c>
      <c r="J45" s="17" t="n">
        <v>76</v>
      </c>
      <c r="K45" s="34" t="n">
        <f aca="false">E45+F45+G45+H45+I45+J45</f>
        <v>477</v>
      </c>
      <c r="L45" s="54" t="n">
        <v>31</v>
      </c>
      <c r="M45" s="2"/>
      <c r="N45" s="37"/>
      <c r="O45" s="21"/>
      <c r="P45" s="21"/>
      <c r="Q45" s="21"/>
      <c r="R45" s="21"/>
      <c r="S45" s="21"/>
    </row>
    <row r="46" customFormat="false" ht="15" hidden="false" customHeight="true" outlineLevel="0" collapsed="false">
      <c r="B46" s="29"/>
      <c r="C46" s="17"/>
      <c r="D46" s="47"/>
      <c r="E46" s="17"/>
      <c r="F46" s="17"/>
      <c r="G46" s="17"/>
      <c r="H46" s="17"/>
      <c r="I46" s="17"/>
      <c r="J46" s="17"/>
      <c r="K46" s="34"/>
      <c r="L46" s="54"/>
      <c r="M46" s="2"/>
      <c r="N46" s="37"/>
      <c r="O46" s="21"/>
      <c r="P46" s="21"/>
      <c r="Q46" s="21"/>
      <c r="R46" s="21"/>
      <c r="S46" s="21"/>
    </row>
    <row r="47" customFormat="false" ht="15.75" hidden="false" customHeight="true" outlineLevel="0" collapsed="false">
      <c r="B47" s="41" t="s">
        <v>1597</v>
      </c>
      <c r="C47" s="29"/>
      <c r="D47" s="43"/>
      <c r="E47" s="227"/>
      <c r="F47" s="227"/>
      <c r="G47" s="227"/>
      <c r="H47" s="227"/>
      <c r="I47" s="227"/>
      <c r="J47" s="227"/>
      <c r="K47" s="43"/>
      <c r="L47" s="45"/>
      <c r="N47" s="37"/>
      <c r="O47" s="21"/>
      <c r="P47" s="21"/>
      <c r="Q47" s="21"/>
      <c r="R47" s="21"/>
      <c r="S47" s="21"/>
    </row>
    <row r="48" customFormat="false" ht="15" hidden="false" customHeight="true" outlineLevel="0" collapsed="false">
      <c r="B48" s="29" t="s">
        <v>1598</v>
      </c>
      <c r="C48" s="17" t="n">
        <v>64</v>
      </c>
      <c r="D48" s="47" t="s">
        <v>1559</v>
      </c>
      <c r="E48" s="17" t="n">
        <v>92</v>
      </c>
      <c r="F48" s="17" t="n">
        <v>89</v>
      </c>
      <c r="G48" s="17" t="n">
        <v>92</v>
      </c>
      <c r="H48" s="17" t="n">
        <v>90</v>
      </c>
      <c r="I48" s="17"/>
      <c r="J48" s="17"/>
      <c r="K48" s="34" t="n">
        <f aca="false">E48+F48+G48+H48+I48+J48</f>
        <v>363</v>
      </c>
      <c r="L48" s="54" t="n">
        <v>1</v>
      </c>
      <c r="M48" s="36"/>
      <c r="N48" s="37"/>
      <c r="O48" s="21"/>
      <c r="P48" s="21"/>
      <c r="Q48" s="21"/>
      <c r="R48" s="21"/>
      <c r="S48" s="21"/>
    </row>
    <row r="49" customFormat="false" ht="15" hidden="false" customHeight="true" outlineLevel="0" collapsed="false">
      <c r="B49" s="29" t="s">
        <v>1599</v>
      </c>
      <c r="C49" s="17" t="n">
        <v>95</v>
      </c>
      <c r="D49" s="47" t="s">
        <v>1555</v>
      </c>
      <c r="E49" s="17" t="n">
        <v>96</v>
      </c>
      <c r="F49" s="17" t="n">
        <v>92</v>
      </c>
      <c r="G49" s="17" t="n">
        <v>94</v>
      </c>
      <c r="H49" s="17" t="n">
        <v>93</v>
      </c>
      <c r="I49" s="17"/>
      <c r="J49" s="17"/>
      <c r="K49" s="34" t="n">
        <f aca="false">E49+F49+G49+H49+I49+J49</f>
        <v>375</v>
      </c>
      <c r="L49" s="54" t="n">
        <v>2</v>
      </c>
      <c r="M49" s="36"/>
      <c r="N49" s="37"/>
      <c r="O49" s="21"/>
      <c r="P49" s="21"/>
      <c r="Q49" s="21"/>
      <c r="R49" s="21"/>
      <c r="S49" s="21"/>
    </row>
    <row r="50" customFormat="false" ht="15.75" hidden="true" customHeight="false" outlineLevel="0" collapsed="false">
      <c r="B50" s="29" t="s">
        <v>1600</v>
      </c>
      <c r="C50" s="17" t="n">
        <v>90</v>
      </c>
      <c r="D50" s="47" t="s">
        <v>1555</v>
      </c>
      <c r="E50" s="17" t="n">
        <v>90</v>
      </c>
      <c r="F50" s="17" t="n">
        <v>91</v>
      </c>
      <c r="G50" s="17" t="n">
        <v>93</v>
      </c>
      <c r="H50" s="17" t="n">
        <v>88</v>
      </c>
      <c r="I50" s="17"/>
      <c r="J50" s="17"/>
      <c r="K50" s="34" t="n">
        <f aca="false">E50+F50+G50+H50+I50+J50</f>
        <v>362</v>
      </c>
      <c r="L50" s="35" t="n">
        <v>3</v>
      </c>
      <c r="M50" s="36"/>
      <c r="N50" s="38"/>
      <c r="O50" s="21"/>
      <c r="P50" s="21"/>
      <c r="Q50" s="21"/>
      <c r="R50" s="21"/>
      <c r="S50" s="21"/>
    </row>
    <row r="51" customFormat="false" ht="15.75" hidden="true" customHeight="false" outlineLevel="0" collapsed="false">
      <c r="B51" s="29" t="s">
        <v>1601</v>
      </c>
      <c r="C51" s="17" t="n">
        <v>93</v>
      </c>
      <c r="D51" s="47" t="s">
        <v>1557</v>
      </c>
      <c r="E51" s="228" t="n">
        <v>88</v>
      </c>
      <c r="F51" s="228" t="n">
        <v>92</v>
      </c>
      <c r="G51" s="228" t="n">
        <v>88</v>
      </c>
      <c r="H51" s="228" t="n">
        <v>89</v>
      </c>
      <c r="I51" s="227"/>
      <c r="J51" s="227"/>
      <c r="K51" s="229" t="n">
        <f aca="false">E51+F51+G51+H51+I51+J51</f>
        <v>357</v>
      </c>
      <c r="L51" s="229" t="n">
        <v>3</v>
      </c>
      <c r="M51" s="36" t="n">
        <v>6</v>
      </c>
      <c r="N51" s="38"/>
      <c r="O51" s="21"/>
      <c r="P51" s="21"/>
      <c r="Q51" s="21"/>
      <c r="R51" s="21"/>
      <c r="S51" s="21"/>
    </row>
    <row r="52" customFormat="false" ht="15.75" hidden="true" customHeight="false" outlineLevel="0" collapsed="false">
      <c r="B52" s="29" t="s">
        <v>1602</v>
      </c>
      <c r="C52" s="17" t="n">
        <v>64</v>
      </c>
      <c r="D52" s="47" t="s">
        <v>1559</v>
      </c>
      <c r="E52" s="17" t="n">
        <v>91</v>
      </c>
      <c r="F52" s="17" t="n">
        <v>92</v>
      </c>
      <c r="G52" s="17" t="n">
        <v>93</v>
      </c>
      <c r="H52" s="17" t="n">
        <v>84</v>
      </c>
      <c r="I52" s="17"/>
      <c r="J52" s="17"/>
      <c r="K52" s="34" t="n">
        <f aca="false">E52+F52+G52+H52+I52+J52</f>
        <v>360</v>
      </c>
      <c r="L52" s="54" t="n">
        <v>4</v>
      </c>
      <c r="M52" s="36" t="n">
        <v>3</v>
      </c>
      <c r="N52" s="38"/>
      <c r="O52" s="21"/>
      <c r="P52" s="21"/>
      <c r="Q52" s="21"/>
      <c r="R52" s="21"/>
      <c r="S52" s="21"/>
    </row>
    <row r="53" customFormat="false" ht="15.75" hidden="true" customHeight="false" outlineLevel="0" collapsed="false">
      <c r="B53" s="29" t="s">
        <v>1603</v>
      </c>
      <c r="C53" s="17" t="n">
        <v>96</v>
      </c>
      <c r="D53" s="47" t="s">
        <v>1557</v>
      </c>
      <c r="E53" s="17" t="n">
        <v>90</v>
      </c>
      <c r="F53" s="17" t="n">
        <v>94</v>
      </c>
      <c r="G53" s="17" t="n">
        <v>89</v>
      </c>
      <c r="H53" s="17" t="n">
        <v>83</v>
      </c>
      <c r="I53" s="17"/>
      <c r="J53" s="17"/>
      <c r="K53" s="34" t="n">
        <f aca="false">E53+F53+G53+H53+I53+J53</f>
        <v>356</v>
      </c>
      <c r="L53" s="54" t="n">
        <v>4</v>
      </c>
      <c r="M53" s="36"/>
      <c r="N53" s="38"/>
      <c r="O53" s="21"/>
      <c r="P53" s="21"/>
      <c r="Q53" s="21"/>
      <c r="R53" s="21"/>
      <c r="S53" s="21"/>
    </row>
    <row r="54" customFormat="false" ht="15.75" hidden="true" customHeight="false" outlineLevel="0" collapsed="false">
      <c r="B54" s="29" t="s">
        <v>1604</v>
      </c>
      <c r="C54" s="17" t="n">
        <v>65</v>
      </c>
      <c r="D54" s="47" t="s">
        <v>1605</v>
      </c>
      <c r="E54" s="17" t="n">
        <v>90</v>
      </c>
      <c r="F54" s="17" t="n">
        <v>90</v>
      </c>
      <c r="G54" s="17" t="n">
        <v>90</v>
      </c>
      <c r="H54" s="17" t="n">
        <v>90</v>
      </c>
      <c r="I54" s="17"/>
      <c r="J54" s="17"/>
      <c r="K54" s="34" t="n">
        <f aca="false">E54+F54+G54+H54+I54+J54</f>
        <v>360</v>
      </c>
      <c r="L54" s="35" t="n">
        <v>5</v>
      </c>
      <c r="M54" s="36"/>
      <c r="N54" s="38"/>
      <c r="O54" s="21"/>
      <c r="P54" s="21"/>
      <c r="Q54" s="21"/>
      <c r="R54" s="21"/>
      <c r="S54" s="21"/>
    </row>
    <row r="55" customFormat="false" ht="15.75" hidden="true" customHeight="false" outlineLevel="0" collapsed="false">
      <c r="B55" s="29" t="s">
        <v>1606</v>
      </c>
      <c r="C55" s="17" t="n">
        <v>66</v>
      </c>
      <c r="D55" s="47" t="s">
        <v>1607</v>
      </c>
      <c r="E55" s="17" t="n">
        <v>89</v>
      </c>
      <c r="F55" s="17" t="n">
        <v>84</v>
      </c>
      <c r="G55" s="17" t="n">
        <v>86</v>
      </c>
      <c r="H55" s="17" t="n">
        <v>82</v>
      </c>
      <c r="I55" s="17"/>
      <c r="J55" s="17"/>
      <c r="K55" s="34" t="n">
        <f aca="false">E55+F55+G55+H55+I55+J55</f>
        <v>341</v>
      </c>
      <c r="L55" s="35" t="n">
        <v>6</v>
      </c>
      <c r="M55" s="36"/>
      <c r="N55" s="38"/>
      <c r="O55" s="21"/>
      <c r="P55" s="21"/>
      <c r="Q55" s="21"/>
      <c r="R55" s="21"/>
      <c r="S55" s="21"/>
    </row>
    <row r="56" customFormat="false" ht="15" hidden="false" customHeight="true" outlineLevel="0" collapsed="false">
      <c r="B56" s="29" t="s">
        <v>1601</v>
      </c>
      <c r="C56" s="17" t="n">
        <v>93</v>
      </c>
      <c r="D56" s="47" t="s">
        <v>1557</v>
      </c>
      <c r="E56" s="17" t="n">
        <v>89</v>
      </c>
      <c r="F56" s="17" t="n">
        <v>89</v>
      </c>
      <c r="G56" s="17" t="n">
        <v>94</v>
      </c>
      <c r="H56" s="17" t="n">
        <v>87</v>
      </c>
      <c r="I56" s="17"/>
      <c r="J56" s="17"/>
      <c r="K56" s="34" t="n">
        <f aca="false">E56+F56+G56+H56+I56+J56</f>
        <v>359</v>
      </c>
      <c r="L56" s="54" t="n">
        <v>3</v>
      </c>
      <c r="N56" s="37"/>
      <c r="O56" s="21"/>
      <c r="P56" s="21"/>
      <c r="Q56" s="21"/>
      <c r="R56" s="21"/>
      <c r="S56" s="21"/>
    </row>
    <row r="57" customFormat="false" ht="15" hidden="false" customHeight="true" outlineLevel="0" collapsed="false">
      <c r="B57" s="29"/>
      <c r="C57" s="17"/>
      <c r="D57" s="47"/>
      <c r="E57" s="17"/>
      <c r="F57" s="17"/>
      <c r="G57" s="17"/>
      <c r="H57" s="17"/>
      <c r="I57" s="17"/>
      <c r="J57" s="17"/>
      <c r="K57" s="34"/>
      <c r="L57" s="35"/>
      <c r="M57" s="36"/>
      <c r="N57" s="38"/>
      <c r="O57" s="21"/>
      <c r="P57" s="21"/>
      <c r="Q57" s="21"/>
      <c r="R57" s="21"/>
      <c r="S57" s="21"/>
    </row>
    <row r="58" customFormat="false" ht="15.75" hidden="true" customHeight="false" outlineLevel="0" collapsed="false">
      <c r="B58" s="29" t="s">
        <v>1608</v>
      </c>
      <c r="C58" s="17" t="n">
        <v>96</v>
      </c>
      <c r="D58" s="47" t="s">
        <v>1557</v>
      </c>
      <c r="E58" s="17" t="n">
        <v>84</v>
      </c>
      <c r="F58" s="17" t="n">
        <v>94</v>
      </c>
      <c r="G58" s="17" t="n">
        <v>90</v>
      </c>
      <c r="H58" s="17" t="n">
        <v>86</v>
      </c>
      <c r="I58" s="17"/>
      <c r="J58" s="17"/>
      <c r="K58" s="34" t="n">
        <f aca="false">E58+F58+G58+H58+I58+J58</f>
        <v>354</v>
      </c>
      <c r="L58" s="35" t="n">
        <v>3</v>
      </c>
      <c r="M58" s="36"/>
      <c r="N58" s="38"/>
      <c r="O58" s="21"/>
      <c r="P58" s="21"/>
      <c r="Q58" s="21"/>
      <c r="R58" s="21"/>
      <c r="S58" s="21"/>
    </row>
    <row r="59" customFormat="false" ht="15.75" hidden="true" customHeight="false" outlineLevel="0" collapsed="false">
      <c r="B59" s="29" t="s">
        <v>1609</v>
      </c>
      <c r="C59" s="17" t="n">
        <v>94</v>
      </c>
      <c r="D59" s="47" t="s">
        <v>1564</v>
      </c>
      <c r="E59" s="17" t="n">
        <v>90</v>
      </c>
      <c r="F59" s="17" t="n">
        <v>90</v>
      </c>
      <c r="G59" s="17" t="n">
        <v>86</v>
      </c>
      <c r="H59" s="17" t="n">
        <v>87</v>
      </c>
      <c r="I59" s="17"/>
      <c r="J59" s="17"/>
      <c r="K59" s="34" t="n">
        <f aca="false">E59+F59+G59+H59+I59+J59</f>
        <v>353</v>
      </c>
      <c r="L59" s="35" t="n">
        <v>4</v>
      </c>
      <c r="M59" s="36"/>
      <c r="N59" s="38"/>
      <c r="O59" s="21"/>
      <c r="P59" s="21"/>
      <c r="Q59" s="21"/>
      <c r="R59" s="21"/>
      <c r="S59" s="21"/>
    </row>
    <row r="60" customFormat="false" ht="15.75" hidden="true" customHeight="false" outlineLevel="0" collapsed="false">
      <c r="B60" s="29" t="s">
        <v>1610</v>
      </c>
      <c r="C60" s="17" t="n">
        <v>94</v>
      </c>
      <c r="D60" s="47" t="s">
        <v>1574</v>
      </c>
      <c r="E60" s="17" t="n">
        <v>85</v>
      </c>
      <c r="F60" s="17" t="n">
        <v>84</v>
      </c>
      <c r="G60" s="17" t="n">
        <v>89</v>
      </c>
      <c r="H60" s="17" t="n">
        <v>86</v>
      </c>
      <c r="I60" s="17"/>
      <c r="J60" s="17"/>
      <c r="K60" s="34" t="n">
        <f aca="false">E60+F60+G60+H60+I60+J60</f>
        <v>344</v>
      </c>
      <c r="L60" s="35" t="n">
        <v>5</v>
      </c>
      <c r="M60" s="36"/>
      <c r="N60" s="38"/>
      <c r="O60" s="21"/>
      <c r="P60" s="21"/>
      <c r="Q60" s="21"/>
      <c r="R60" s="21"/>
      <c r="S60" s="21"/>
    </row>
    <row r="61" customFormat="false" ht="15.75" hidden="true" customHeight="false" outlineLevel="0" collapsed="false">
      <c r="B61" s="29" t="s">
        <v>1611</v>
      </c>
      <c r="C61" s="17" t="n">
        <v>96</v>
      </c>
      <c r="D61" s="47" t="s">
        <v>1578</v>
      </c>
      <c r="E61" s="17" t="n">
        <v>83</v>
      </c>
      <c r="F61" s="17" t="n">
        <v>86</v>
      </c>
      <c r="G61" s="17" t="n">
        <v>87</v>
      </c>
      <c r="H61" s="17" t="n">
        <v>86</v>
      </c>
      <c r="I61" s="17"/>
      <c r="J61" s="17"/>
      <c r="K61" s="34" t="n">
        <f aca="false">E61+F61+G61+H61+I61+J61</f>
        <v>342</v>
      </c>
      <c r="L61" s="35" t="n">
        <v>6</v>
      </c>
      <c r="M61" s="36"/>
      <c r="N61" s="38"/>
      <c r="O61" s="21"/>
      <c r="P61" s="21"/>
      <c r="Q61" s="21"/>
      <c r="R61" s="21"/>
      <c r="S61" s="21"/>
    </row>
    <row r="62" customFormat="false" ht="15.75" hidden="true" customHeight="false" outlineLevel="0" collapsed="false">
      <c r="B62" s="29" t="s">
        <v>1612</v>
      </c>
      <c r="C62" s="17" t="n">
        <v>94</v>
      </c>
      <c r="D62" s="47" t="s">
        <v>1580</v>
      </c>
      <c r="E62" s="17" t="n">
        <v>85</v>
      </c>
      <c r="F62" s="17" t="n">
        <v>82</v>
      </c>
      <c r="G62" s="17" t="n">
        <v>88</v>
      </c>
      <c r="H62" s="17" t="n">
        <v>86</v>
      </c>
      <c r="I62" s="17"/>
      <c r="J62" s="17"/>
      <c r="K62" s="34" t="n">
        <f aca="false">E62+F62+G62+H62+I62+J62</f>
        <v>341</v>
      </c>
      <c r="L62" s="54" t="n">
        <v>7</v>
      </c>
      <c r="M62" s="36"/>
      <c r="N62" s="38"/>
      <c r="O62" s="21"/>
      <c r="P62" s="21"/>
      <c r="Q62" s="21"/>
      <c r="R62" s="21"/>
      <c r="S62" s="21"/>
    </row>
    <row r="63" customFormat="false" ht="15.75" hidden="true" customHeight="false" outlineLevel="0" collapsed="false">
      <c r="B63" s="29" t="s">
        <v>1613</v>
      </c>
      <c r="C63" s="17" t="n">
        <v>93</v>
      </c>
      <c r="D63" s="47" t="s">
        <v>1557</v>
      </c>
      <c r="E63" s="17" t="n">
        <v>84</v>
      </c>
      <c r="F63" s="17" t="n">
        <v>86</v>
      </c>
      <c r="G63" s="17" t="n">
        <v>80</v>
      </c>
      <c r="H63" s="17" t="n">
        <v>88</v>
      </c>
      <c r="I63" s="17"/>
      <c r="J63" s="17"/>
      <c r="K63" s="34" t="n">
        <f aca="false">E63+F63+G63+H63+I63+J63</f>
        <v>338</v>
      </c>
      <c r="L63" s="35" t="n">
        <v>8</v>
      </c>
      <c r="M63" s="36"/>
      <c r="N63" s="38"/>
      <c r="O63" s="21"/>
      <c r="P63" s="21"/>
      <c r="Q63" s="21"/>
      <c r="R63" s="21"/>
      <c r="S63" s="21"/>
    </row>
    <row r="64" customFormat="false" ht="15.75" hidden="true" customHeight="false" outlineLevel="0" collapsed="false">
      <c r="B64" s="29" t="s">
        <v>1614</v>
      </c>
      <c r="C64" s="17" t="n">
        <v>93</v>
      </c>
      <c r="D64" s="47" t="s">
        <v>1559</v>
      </c>
      <c r="E64" s="17" t="n">
        <v>74</v>
      </c>
      <c r="F64" s="17" t="n">
        <v>82</v>
      </c>
      <c r="G64" s="17" t="n">
        <v>83</v>
      </c>
      <c r="H64" s="17" t="n">
        <v>85</v>
      </c>
      <c r="I64" s="17"/>
      <c r="J64" s="17"/>
      <c r="K64" s="34" t="n">
        <f aca="false">E64+F64+G64+H64+I64+J64</f>
        <v>324</v>
      </c>
      <c r="L64" s="35" t="n">
        <v>9</v>
      </c>
      <c r="M64" s="36"/>
      <c r="N64" s="38"/>
      <c r="O64" s="21"/>
      <c r="P64" s="21"/>
      <c r="Q64" s="21"/>
      <c r="R64" s="21"/>
      <c r="S64" s="21"/>
    </row>
    <row r="65" customFormat="false" ht="15.75" hidden="true" customHeight="false" outlineLevel="0" collapsed="false">
      <c r="B65" s="29" t="s">
        <v>1615</v>
      </c>
      <c r="C65" s="17" t="n">
        <v>98</v>
      </c>
      <c r="D65" s="47" t="s">
        <v>1580</v>
      </c>
      <c r="E65" s="17" t="n">
        <v>81</v>
      </c>
      <c r="F65" s="17" t="n">
        <v>82</v>
      </c>
      <c r="G65" s="17" t="n">
        <v>73</v>
      </c>
      <c r="H65" s="17" t="n">
        <v>77</v>
      </c>
      <c r="I65" s="17"/>
      <c r="J65" s="17"/>
      <c r="K65" s="34" t="n">
        <f aca="false">E65+F65+G65+H65+I65+J65</f>
        <v>313</v>
      </c>
      <c r="L65" s="54" t="n">
        <v>10</v>
      </c>
      <c r="M65" s="36"/>
      <c r="N65" s="38"/>
      <c r="O65" s="21"/>
      <c r="P65" s="21"/>
      <c r="Q65" s="21"/>
      <c r="R65" s="21"/>
      <c r="S65" s="21"/>
    </row>
    <row r="66" customFormat="false" ht="15.75" hidden="true" customHeight="false" outlineLevel="0" collapsed="false">
      <c r="B66" s="29" t="s">
        <v>1616</v>
      </c>
      <c r="C66" s="17" t="n">
        <v>96</v>
      </c>
      <c r="D66" s="47" t="s">
        <v>1578</v>
      </c>
      <c r="E66" s="17" t="n">
        <v>69</v>
      </c>
      <c r="F66" s="17" t="n">
        <v>79</v>
      </c>
      <c r="G66" s="17" t="n">
        <v>80</v>
      </c>
      <c r="H66" s="17" t="n">
        <v>83</v>
      </c>
      <c r="I66" s="17"/>
      <c r="J66" s="17"/>
      <c r="K66" s="34" t="n">
        <f aca="false">E66+F66+G66+H66+I66+J66</f>
        <v>311</v>
      </c>
      <c r="L66" s="35" t="n">
        <v>11</v>
      </c>
      <c r="M66" s="36"/>
      <c r="N66" s="38"/>
      <c r="O66" s="21"/>
      <c r="P66" s="21"/>
      <c r="Q66" s="21"/>
      <c r="R66" s="21"/>
      <c r="S66" s="21"/>
    </row>
    <row r="67" customFormat="false" ht="15.75" hidden="true" customHeight="false" outlineLevel="0" collapsed="false">
      <c r="B67" s="43" t="s">
        <v>1617</v>
      </c>
      <c r="C67" s="227" t="n">
        <v>97</v>
      </c>
      <c r="D67" s="47" t="s">
        <v>1562</v>
      </c>
      <c r="E67" s="17" t="n">
        <v>79</v>
      </c>
      <c r="F67" s="17" t="n">
        <v>77</v>
      </c>
      <c r="G67" s="17" t="n">
        <v>77</v>
      </c>
      <c r="H67" s="17" t="n">
        <v>76</v>
      </c>
      <c r="I67" s="17"/>
      <c r="J67" s="17"/>
      <c r="K67" s="34" t="n">
        <f aca="false">E67+F67+G67+H67+I67+J67</f>
        <v>309</v>
      </c>
      <c r="L67" s="34" t="n">
        <v>12</v>
      </c>
      <c r="M67" s="38"/>
      <c r="N67" s="38"/>
      <c r="O67" s="21"/>
      <c r="P67" s="21"/>
      <c r="Q67" s="21"/>
      <c r="R67" s="21"/>
      <c r="S67" s="21"/>
    </row>
    <row r="68" customFormat="false" ht="15.75" hidden="true" customHeight="false" outlineLevel="0" collapsed="false">
      <c r="B68" s="29" t="s">
        <v>1618</v>
      </c>
      <c r="C68" s="17" t="n">
        <v>96</v>
      </c>
      <c r="D68" s="47" t="s">
        <v>1580</v>
      </c>
      <c r="E68" s="17" t="n">
        <v>67</v>
      </c>
      <c r="F68" s="17" t="n">
        <v>83</v>
      </c>
      <c r="G68" s="17" t="n">
        <v>78</v>
      </c>
      <c r="H68" s="17" t="n">
        <v>76</v>
      </c>
      <c r="I68" s="17"/>
      <c r="J68" s="17"/>
      <c r="K68" s="34" t="n">
        <f aca="false">E68+F68+G68+H68+I68+J68</f>
        <v>304</v>
      </c>
      <c r="L68" s="54" t="n">
        <v>13</v>
      </c>
      <c r="M68" s="36"/>
      <c r="N68" s="38"/>
      <c r="O68" s="21"/>
      <c r="P68" s="21"/>
      <c r="Q68" s="21"/>
      <c r="R68" s="21"/>
      <c r="S68" s="21"/>
    </row>
    <row r="69" customFormat="false" ht="15.75" hidden="true" customHeight="false" outlineLevel="0" collapsed="false">
      <c r="B69" s="29" t="s">
        <v>1619</v>
      </c>
      <c r="C69" s="17" t="n">
        <v>99</v>
      </c>
      <c r="D69" s="47" t="s">
        <v>1557</v>
      </c>
      <c r="E69" s="17" t="n">
        <v>65</v>
      </c>
      <c r="F69" s="17" t="n">
        <v>53</v>
      </c>
      <c r="G69" s="17" t="n">
        <v>68</v>
      </c>
      <c r="H69" s="17" t="n">
        <v>61</v>
      </c>
      <c r="I69" s="17"/>
      <c r="J69" s="17"/>
      <c r="K69" s="34" t="n">
        <f aca="false">E69+F69+G69+H69+I69+J69</f>
        <v>247</v>
      </c>
      <c r="L69" s="35" t="n">
        <v>14</v>
      </c>
      <c r="M69" s="36"/>
      <c r="N69" s="38"/>
      <c r="O69" s="21"/>
      <c r="P69" s="21"/>
      <c r="Q69" s="21"/>
      <c r="R69" s="21"/>
      <c r="S69" s="21"/>
    </row>
    <row r="70" customFormat="false" ht="15.75" hidden="true" customHeight="false" outlineLevel="0" collapsed="false">
      <c r="B70" s="29" t="s">
        <v>1620</v>
      </c>
      <c r="C70" s="17" t="n">
        <v>98</v>
      </c>
      <c r="D70" s="47" t="s">
        <v>1557</v>
      </c>
      <c r="E70" s="17" t="n">
        <v>64</v>
      </c>
      <c r="F70" s="17" t="n">
        <v>54</v>
      </c>
      <c r="G70" s="17" t="n">
        <v>46</v>
      </c>
      <c r="H70" s="17" t="n">
        <v>60</v>
      </c>
      <c r="I70" s="17"/>
      <c r="J70" s="17"/>
      <c r="K70" s="34" t="n">
        <f aca="false">E70+F70+G70+H70+I70+J70</f>
        <v>224</v>
      </c>
      <c r="L70" s="35" t="n">
        <v>15</v>
      </c>
      <c r="M70" s="36"/>
      <c r="N70" s="38"/>
      <c r="O70" s="21"/>
      <c r="P70" s="21"/>
      <c r="Q70" s="21"/>
      <c r="R70" s="21"/>
      <c r="S70" s="21"/>
    </row>
    <row r="71" customFormat="false" ht="15.75" hidden="true" customHeight="false" outlineLevel="0" collapsed="false">
      <c r="B71" s="43" t="s">
        <v>1621</v>
      </c>
      <c r="C71" s="227" t="n">
        <v>93</v>
      </c>
      <c r="D71" s="47" t="s">
        <v>1622</v>
      </c>
      <c r="E71" s="17" t="n">
        <v>80</v>
      </c>
      <c r="F71" s="17"/>
      <c r="G71" s="17"/>
      <c r="H71" s="17"/>
      <c r="I71" s="17"/>
      <c r="J71" s="17"/>
      <c r="K71" s="34" t="n">
        <f aca="false">E71+F71+G71+H71+I71+J71</f>
        <v>80</v>
      </c>
      <c r="L71" s="34" t="n">
        <v>16</v>
      </c>
      <c r="M71" s="38"/>
      <c r="N71" s="38"/>
      <c r="O71" s="21"/>
      <c r="P71" s="21"/>
      <c r="Q71" s="21"/>
      <c r="R71" s="21"/>
      <c r="S71" s="21"/>
    </row>
    <row r="72" customFormat="false" ht="15.75" hidden="false" customHeight="false" outlineLevel="0" collapsed="false">
      <c r="B72" s="41" t="s">
        <v>1623</v>
      </c>
      <c r="C72" s="29"/>
      <c r="D72" s="46"/>
      <c r="E72" s="17"/>
      <c r="F72" s="17"/>
      <c r="G72" s="17"/>
      <c r="H72" s="17"/>
      <c r="I72" s="17"/>
      <c r="J72" s="17"/>
      <c r="K72" s="17"/>
      <c r="L72" s="45"/>
      <c r="M72" s="36"/>
      <c r="N72" s="38"/>
      <c r="O72" s="21"/>
      <c r="P72" s="21"/>
      <c r="Q72" s="21"/>
      <c r="R72" s="21"/>
      <c r="S72" s="21"/>
    </row>
    <row r="73" customFormat="false" ht="15.75" hidden="false" customHeight="false" outlineLevel="0" collapsed="false">
      <c r="B73" s="29" t="s">
        <v>1624</v>
      </c>
      <c r="C73" s="17" t="n">
        <v>97</v>
      </c>
      <c r="D73" s="47" t="s">
        <v>1555</v>
      </c>
      <c r="E73" s="17" t="n">
        <v>94</v>
      </c>
      <c r="F73" s="17" t="n">
        <v>87</v>
      </c>
      <c r="G73" s="17" t="n">
        <v>88</v>
      </c>
      <c r="H73" s="17" t="n">
        <v>90</v>
      </c>
      <c r="I73" s="17" t="n">
        <v>89</v>
      </c>
      <c r="J73" s="17" t="n">
        <v>89</v>
      </c>
      <c r="K73" s="34" t="n">
        <f aca="false">E73+F73+G73+H73+I73+J73</f>
        <v>537</v>
      </c>
      <c r="L73" s="35" t="n">
        <v>1</v>
      </c>
      <c r="M73" s="38"/>
    </row>
    <row r="74" customFormat="false" ht="15.75" hidden="false" customHeight="false" outlineLevel="0" collapsed="false">
      <c r="B74" s="29" t="s">
        <v>1625</v>
      </c>
      <c r="C74" s="17" t="n">
        <v>96</v>
      </c>
      <c r="D74" s="47" t="s">
        <v>1555</v>
      </c>
      <c r="E74" s="17" t="n">
        <v>92</v>
      </c>
      <c r="F74" s="17" t="n">
        <v>95</v>
      </c>
      <c r="G74" s="17" t="n">
        <v>92</v>
      </c>
      <c r="H74" s="17" t="n">
        <v>87</v>
      </c>
      <c r="I74" s="17" t="n">
        <v>86</v>
      </c>
      <c r="J74" s="17" t="n">
        <v>89</v>
      </c>
      <c r="K74" s="34" t="n">
        <f aca="false">E74+F74+G74+H74+I74+J74</f>
        <v>541</v>
      </c>
      <c r="L74" s="54" t="n">
        <v>2</v>
      </c>
    </row>
    <row r="75" customFormat="false" ht="15" hidden="false" customHeight="true" outlineLevel="0" collapsed="false">
      <c r="B75" s="29" t="s">
        <v>1626</v>
      </c>
      <c r="C75" s="17" t="n">
        <v>97</v>
      </c>
      <c r="D75" s="47" t="s">
        <v>1555</v>
      </c>
      <c r="E75" s="17" t="n">
        <v>96</v>
      </c>
      <c r="F75" s="17" t="n">
        <v>92</v>
      </c>
      <c r="G75" s="17" t="n">
        <v>94</v>
      </c>
      <c r="H75" s="17" t="n">
        <v>98</v>
      </c>
      <c r="I75" s="17"/>
      <c r="J75" s="17"/>
      <c r="K75" s="34" t="n">
        <f aca="false">E75+F75+G75+H75+I75+J75</f>
        <v>380</v>
      </c>
      <c r="L75" s="54" t="n">
        <v>3</v>
      </c>
    </row>
    <row r="76" customFormat="false" ht="15.75" hidden="true" customHeight="false" outlineLevel="0" collapsed="false">
      <c r="B76" s="29" t="s">
        <v>1627</v>
      </c>
      <c r="C76" s="17" t="n">
        <v>93</v>
      </c>
      <c r="D76" s="47" t="s">
        <v>1557</v>
      </c>
      <c r="E76" s="17" t="n">
        <v>89</v>
      </c>
      <c r="F76" s="17" t="n">
        <v>87</v>
      </c>
      <c r="G76" s="17" t="n">
        <v>88</v>
      </c>
      <c r="H76" s="17" t="n">
        <v>89</v>
      </c>
      <c r="I76" s="17"/>
      <c r="J76" s="17"/>
      <c r="K76" s="34" t="n">
        <f aca="false">E76+F76+G76+H76+I76+J76</f>
        <v>353</v>
      </c>
      <c r="L76" s="54" t="n">
        <v>4</v>
      </c>
    </row>
    <row r="77" customFormat="false" ht="15.75" hidden="true" customHeight="false" outlineLevel="0" collapsed="false">
      <c r="B77" s="29" t="s">
        <v>1626</v>
      </c>
      <c r="C77" s="17" t="n">
        <v>97</v>
      </c>
      <c r="D77" s="47" t="s">
        <v>1555</v>
      </c>
      <c r="E77" s="17" t="n">
        <v>83</v>
      </c>
      <c r="F77" s="17" t="n">
        <v>92</v>
      </c>
      <c r="G77" s="17" t="n">
        <v>88</v>
      </c>
      <c r="H77" s="17" t="n">
        <v>87</v>
      </c>
      <c r="I77" s="17"/>
      <c r="J77" s="17"/>
      <c r="K77" s="34" t="n">
        <f aca="false">E77+F77+G77+H77+I77+J77</f>
        <v>350</v>
      </c>
      <c r="L77" s="54" t="n">
        <v>5</v>
      </c>
      <c r="N77" s="38"/>
      <c r="O77" s="21"/>
      <c r="P77" s="21"/>
      <c r="Q77" s="21"/>
      <c r="R77" s="21"/>
      <c r="S77" s="21"/>
    </row>
    <row r="78" customFormat="false" ht="15.75" hidden="true" customHeight="false" outlineLevel="0" collapsed="false">
      <c r="B78" s="29" t="s">
        <v>1628</v>
      </c>
      <c r="C78" s="17" t="n">
        <v>97</v>
      </c>
      <c r="D78" s="47" t="s">
        <v>1555</v>
      </c>
      <c r="E78" s="17" t="n">
        <v>88</v>
      </c>
      <c r="F78" s="17" t="n">
        <v>90</v>
      </c>
      <c r="G78" s="17" t="n">
        <v>88</v>
      </c>
      <c r="H78" s="17" t="n">
        <v>84</v>
      </c>
      <c r="I78" s="17"/>
      <c r="J78" s="17"/>
      <c r="K78" s="34" t="n">
        <f aca="false">E78+F78+G78+H78+I78+J78</f>
        <v>350</v>
      </c>
      <c r="L78" s="54" t="n">
        <v>6</v>
      </c>
    </row>
    <row r="79" customFormat="false" ht="15.75" hidden="true" customHeight="false" outlineLevel="0" collapsed="false">
      <c r="B79" s="29" t="s">
        <v>1629</v>
      </c>
      <c r="C79" s="17" t="n">
        <v>93</v>
      </c>
      <c r="D79" s="47" t="s">
        <v>1568</v>
      </c>
      <c r="E79" s="17" t="n">
        <v>83</v>
      </c>
      <c r="F79" s="17" t="n">
        <v>86</v>
      </c>
      <c r="G79" s="17" t="n">
        <v>84</v>
      </c>
      <c r="H79" s="17" t="n">
        <v>82</v>
      </c>
      <c r="I79" s="17"/>
      <c r="J79" s="17"/>
      <c r="K79" s="34" t="n">
        <f aca="false">E79+F79+G79+H79+I79+J79</f>
        <v>335</v>
      </c>
      <c r="L79" s="54" t="n">
        <v>7</v>
      </c>
      <c r="M79" s="36"/>
      <c r="N79" s="38"/>
      <c r="O79" s="21"/>
      <c r="P79" s="21"/>
      <c r="Q79" s="21"/>
      <c r="R79" s="21"/>
      <c r="S79" s="21"/>
    </row>
    <row r="80" customFormat="false" ht="15.75" hidden="true" customHeight="false" outlineLevel="0" collapsed="false">
      <c r="B80" s="29" t="s">
        <v>1630</v>
      </c>
      <c r="C80" s="17" t="n">
        <v>94</v>
      </c>
      <c r="D80" s="47" t="s">
        <v>1568</v>
      </c>
      <c r="E80" s="17" t="n">
        <v>83</v>
      </c>
      <c r="F80" s="17" t="n">
        <v>77</v>
      </c>
      <c r="G80" s="17" t="n">
        <v>87</v>
      </c>
      <c r="H80" s="17" t="n">
        <v>86</v>
      </c>
      <c r="I80" s="17"/>
      <c r="J80" s="17"/>
      <c r="K80" s="34" t="n">
        <f aca="false">E80+F80+G80+H80+I80+J80</f>
        <v>333</v>
      </c>
      <c r="L80" s="54" t="n">
        <v>8</v>
      </c>
    </row>
    <row r="81" customFormat="false" ht="15.75" hidden="true" customHeight="false" outlineLevel="0" collapsed="false">
      <c r="B81" s="29" t="s">
        <v>1631</v>
      </c>
      <c r="C81" s="17" t="n">
        <v>96</v>
      </c>
      <c r="D81" s="47" t="s">
        <v>1572</v>
      </c>
      <c r="E81" s="17" t="n">
        <v>82</v>
      </c>
      <c r="F81" s="17" t="n">
        <v>78</v>
      </c>
      <c r="G81" s="17" t="n">
        <v>81</v>
      </c>
      <c r="H81" s="17" t="n">
        <v>82</v>
      </c>
      <c r="I81" s="17"/>
      <c r="J81" s="17"/>
      <c r="K81" s="34" t="n">
        <f aca="false">E81+F81+G81+H81+I81+J81</f>
        <v>323</v>
      </c>
      <c r="L81" s="35" t="n">
        <v>9</v>
      </c>
      <c r="M81" s="36"/>
      <c r="N81" s="37"/>
    </row>
    <row r="82" customFormat="false" ht="15.75" hidden="true" customHeight="false" outlineLevel="0" collapsed="false">
      <c r="B82" s="29" t="s">
        <v>1632</v>
      </c>
      <c r="C82" s="17" t="n">
        <v>99</v>
      </c>
      <c r="D82" s="47" t="s">
        <v>1568</v>
      </c>
      <c r="E82" s="17" t="n">
        <v>79</v>
      </c>
      <c r="F82" s="17" t="n">
        <v>79</v>
      </c>
      <c r="G82" s="17" t="n">
        <v>79</v>
      </c>
      <c r="H82" s="17" t="n">
        <v>73</v>
      </c>
      <c r="I82" s="17"/>
      <c r="J82" s="17"/>
      <c r="K82" s="34" t="n">
        <f aca="false">E82+F82+G82+H82+I82+J82</f>
        <v>310</v>
      </c>
      <c r="L82" s="54" t="n">
        <v>10</v>
      </c>
    </row>
    <row r="83" customFormat="false" ht="15.75" hidden="true" customHeight="false" outlineLevel="0" collapsed="false">
      <c r="B83" s="29" t="s">
        <v>1633</v>
      </c>
      <c r="C83" s="17" t="n">
        <v>97</v>
      </c>
      <c r="D83" s="47" t="s">
        <v>1562</v>
      </c>
      <c r="E83" s="17" t="n">
        <v>73</v>
      </c>
      <c r="F83" s="17" t="n">
        <v>72</v>
      </c>
      <c r="G83" s="17" t="n">
        <v>64</v>
      </c>
      <c r="H83" s="17" t="n">
        <v>81</v>
      </c>
      <c r="I83" s="17"/>
      <c r="J83" s="17"/>
      <c r="K83" s="34" t="n">
        <f aca="false">E83+F83+G83+H83+I83+J83</f>
        <v>290</v>
      </c>
      <c r="L83" s="54" t="n">
        <v>11</v>
      </c>
    </row>
    <row r="84" customFormat="false" ht="15.75" hidden="true" customHeight="false" outlineLevel="0" collapsed="false">
      <c r="B84" s="29" t="s">
        <v>1634</v>
      </c>
      <c r="C84" s="17" t="n">
        <v>95</v>
      </c>
      <c r="D84" s="47" t="s">
        <v>1580</v>
      </c>
      <c r="E84" s="17" t="n">
        <v>74</v>
      </c>
      <c r="F84" s="17" t="n">
        <v>66</v>
      </c>
      <c r="G84" s="17" t="n">
        <v>76</v>
      </c>
      <c r="H84" s="17" t="n">
        <v>72</v>
      </c>
      <c r="I84" s="17"/>
      <c r="J84" s="17"/>
      <c r="K84" s="34" t="n">
        <f aca="false">E84+F84+G84+H84+I84+J84</f>
        <v>288</v>
      </c>
      <c r="L84" s="54" t="n">
        <v>12</v>
      </c>
    </row>
    <row r="85" customFormat="false" ht="15.75" hidden="true" customHeight="false" outlineLevel="0" collapsed="false">
      <c r="B85" s="29" t="s">
        <v>1635</v>
      </c>
      <c r="C85" s="17" t="n">
        <v>99</v>
      </c>
      <c r="D85" s="47" t="s">
        <v>1559</v>
      </c>
      <c r="E85" s="17" t="n">
        <v>76</v>
      </c>
      <c r="F85" s="17" t="n">
        <v>68</v>
      </c>
      <c r="G85" s="17" t="n">
        <v>70</v>
      </c>
      <c r="H85" s="17" t="n">
        <v>63</v>
      </c>
      <c r="I85" s="17"/>
      <c r="J85" s="17"/>
      <c r="K85" s="34" t="n">
        <f aca="false">E85+F85+G85+H85+I85+J85</f>
        <v>277</v>
      </c>
      <c r="L85" s="54" t="n">
        <v>13</v>
      </c>
      <c r="M85" s="36"/>
    </row>
    <row r="86" customFormat="false" ht="15.75" hidden="true" customHeight="false" outlineLevel="0" collapsed="false">
      <c r="B86" s="29" t="s">
        <v>1636</v>
      </c>
      <c r="C86" s="17" t="n">
        <v>97</v>
      </c>
      <c r="D86" s="47" t="s">
        <v>1562</v>
      </c>
      <c r="E86" s="17" t="n">
        <v>64</v>
      </c>
      <c r="F86" s="17" t="n">
        <v>75</v>
      </c>
      <c r="G86" s="17" t="n">
        <v>70</v>
      </c>
      <c r="H86" s="17" t="n">
        <v>59</v>
      </c>
      <c r="I86" s="17"/>
      <c r="J86" s="17"/>
      <c r="K86" s="34" t="n">
        <f aca="false">E86+F86+G86+H86+I86+J86</f>
        <v>268</v>
      </c>
      <c r="L86" s="35" t="n">
        <v>14</v>
      </c>
      <c r="M86" s="38"/>
      <c r="N86" s="38"/>
      <c r="O86" s="21"/>
      <c r="P86" s="21"/>
      <c r="Q86" s="21"/>
      <c r="R86" s="21"/>
      <c r="S86" s="21"/>
    </row>
    <row r="87" customFormat="false" ht="15.75" hidden="true" customHeight="false" outlineLevel="0" collapsed="false">
      <c r="B87" s="29" t="s">
        <v>1637</v>
      </c>
      <c r="C87" s="17" t="n">
        <v>98</v>
      </c>
      <c r="D87" s="47" t="s">
        <v>1559</v>
      </c>
      <c r="E87" s="17" t="n">
        <v>48</v>
      </c>
      <c r="F87" s="17" t="n">
        <v>42</v>
      </c>
      <c r="G87" s="17" t="n">
        <v>63</v>
      </c>
      <c r="H87" s="17" t="n">
        <v>59</v>
      </c>
      <c r="I87" s="17"/>
      <c r="J87" s="17"/>
      <c r="K87" s="34" t="n">
        <f aca="false">E87+F87+G87+H87+I87+J87</f>
        <v>212</v>
      </c>
      <c r="L87" s="54" t="n">
        <v>15</v>
      </c>
      <c r="N87" s="38"/>
      <c r="O87" s="21"/>
      <c r="P87" s="21"/>
      <c r="Q87" s="21"/>
      <c r="R87" s="21"/>
      <c r="S87" s="21"/>
    </row>
    <row r="88" customFormat="false" ht="15.75" hidden="false" customHeight="false" outlineLevel="0" collapsed="false">
      <c r="B88" s="29"/>
      <c r="C88" s="17"/>
      <c r="D88" s="47"/>
      <c r="E88" s="17"/>
      <c r="F88" s="17"/>
      <c r="G88" s="17"/>
      <c r="H88" s="17"/>
      <c r="I88" s="17"/>
      <c r="J88" s="17"/>
      <c r="K88" s="34"/>
      <c r="L88" s="54"/>
      <c r="N88" s="38"/>
      <c r="O88" s="21"/>
      <c r="P88" s="21"/>
      <c r="Q88" s="21"/>
      <c r="R88" s="21"/>
      <c r="S88" s="21"/>
    </row>
    <row r="89" customFormat="false" ht="15.75" hidden="false" customHeight="false" outlineLevel="0" collapsed="false">
      <c r="B89" s="41" t="s">
        <v>1638</v>
      </c>
      <c r="C89" s="17"/>
      <c r="D89" s="47"/>
      <c r="E89" s="17"/>
      <c r="F89" s="17"/>
      <c r="G89" s="17"/>
      <c r="H89" s="17"/>
      <c r="I89" s="17"/>
      <c r="J89" s="17"/>
      <c r="K89" s="34"/>
      <c r="L89" s="34"/>
      <c r="M89" s="36"/>
      <c r="N89" s="38"/>
      <c r="O89" s="21"/>
      <c r="P89" s="21"/>
      <c r="Q89" s="21"/>
      <c r="R89" s="21"/>
      <c r="S89" s="21"/>
    </row>
    <row r="90" customFormat="false" ht="15.75" hidden="false" customHeight="false" outlineLevel="0" collapsed="false">
      <c r="B90" s="29" t="s">
        <v>1639</v>
      </c>
      <c r="C90" s="17" t="n">
        <v>99</v>
      </c>
      <c r="D90" s="47" t="s">
        <v>1559</v>
      </c>
      <c r="E90" s="2" t="n">
        <v>88</v>
      </c>
      <c r="F90" s="17" t="n">
        <v>89</v>
      </c>
      <c r="G90" s="17" t="n">
        <v>88</v>
      </c>
      <c r="H90" s="17" t="n">
        <v>92</v>
      </c>
      <c r="I90" s="17"/>
      <c r="J90" s="17"/>
      <c r="K90" s="34" t="n">
        <f aca="false">E90+F90+G90+H90+I90+J90</f>
        <v>357</v>
      </c>
      <c r="L90" s="54" t="n">
        <v>1</v>
      </c>
      <c r="M90" s="38"/>
      <c r="N90" s="38"/>
      <c r="O90" s="21"/>
      <c r="P90" s="21"/>
      <c r="Q90" s="21"/>
      <c r="R90" s="21"/>
      <c r="S90" s="21"/>
    </row>
    <row r="91" customFormat="false" ht="15.75" hidden="false" customHeight="false" outlineLevel="0" collapsed="false">
      <c r="B91" s="29" t="s">
        <v>1640</v>
      </c>
      <c r="C91" s="17" t="n">
        <v>98</v>
      </c>
      <c r="D91" s="47" t="s">
        <v>1559</v>
      </c>
      <c r="E91" s="17" t="n">
        <v>80</v>
      </c>
      <c r="F91" s="17" t="n">
        <v>77</v>
      </c>
      <c r="G91" s="17" t="n">
        <v>77</v>
      </c>
      <c r="H91" s="17" t="n">
        <v>81</v>
      </c>
      <c r="I91" s="17"/>
      <c r="J91" s="17"/>
      <c r="K91" s="34" t="n">
        <f aca="false">E91+F91+G91+H91+I91+J91</f>
        <v>315</v>
      </c>
      <c r="L91" s="54" t="n">
        <v>2</v>
      </c>
      <c r="M91" s="38"/>
      <c r="N91" s="38"/>
      <c r="O91" s="21"/>
      <c r="P91" s="21"/>
      <c r="Q91" s="21"/>
      <c r="R91" s="21"/>
      <c r="S91" s="21"/>
    </row>
    <row r="92" customFormat="false" ht="15.75" hidden="false" customHeight="false" outlineLevel="0" collapsed="false">
      <c r="B92" s="29" t="s">
        <v>1641</v>
      </c>
      <c r="C92" s="17" t="n">
        <v>99</v>
      </c>
      <c r="D92" s="47" t="s">
        <v>1555</v>
      </c>
      <c r="E92" s="17" t="n">
        <v>86</v>
      </c>
      <c r="F92" s="17" t="n">
        <v>89</v>
      </c>
      <c r="G92" s="17" t="n">
        <v>91</v>
      </c>
      <c r="H92" s="17" t="n">
        <v>92</v>
      </c>
      <c r="I92" s="17"/>
      <c r="J92" s="17"/>
      <c r="K92" s="34" t="n">
        <f aca="false">E92+F92+G92+H92+I92+J92</f>
        <v>358</v>
      </c>
      <c r="L92" s="54" t="n">
        <v>4</v>
      </c>
      <c r="M92" s="21"/>
      <c r="N92" s="21"/>
      <c r="O92" s="21"/>
      <c r="P92" s="21"/>
      <c r="Q92" s="21"/>
      <c r="R92" s="21"/>
      <c r="S92" s="21"/>
    </row>
    <row r="93" customFormat="false" ht="15.75" hidden="false" customHeight="false" outlineLevel="0" collapsed="false">
      <c r="B93" s="43"/>
      <c r="C93" s="230"/>
      <c r="D93" s="230"/>
      <c r="E93" s="230"/>
      <c r="F93" s="230"/>
      <c r="G93" s="230"/>
      <c r="H93" s="230"/>
      <c r="I93" s="230"/>
      <c r="J93" s="230"/>
      <c r="K93" s="231"/>
      <c r="L93" s="231"/>
      <c r="M93" s="21"/>
      <c r="N93" s="21"/>
      <c r="O93" s="21"/>
      <c r="P93" s="21"/>
      <c r="Q93" s="21"/>
      <c r="R93" s="21"/>
      <c r="S93" s="21"/>
    </row>
    <row r="94" customFormat="false" ht="15.75" hidden="false" customHeight="false" outlineLevel="0" collapsed="false">
      <c r="B94" s="45" t="s">
        <v>1642</v>
      </c>
      <c r="E94" s="2"/>
      <c r="F94" s="2"/>
      <c r="G94" s="2"/>
      <c r="H94" s="2"/>
      <c r="I94" s="2"/>
      <c r="J94" s="2"/>
      <c r="K94" s="43"/>
      <c r="L94" s="52"/>
      <c r="M94" s="21"/>
      <c r="N94" s="21"/>
      <c r="O94" s="21"/>
      <c r="P94" s="21"/>
      <c r="Q94" s="21"/>
      <c r="R94" s="21"/>
      <c r="S94" s="21"/>
    </row>
    <row r="95" customFormat="false" ht="15.75" hidden="false" customHeight="false" outlineLevel="0" collapsed="false">
      <c r="B95" s="232" t="s">
        <v>1643</v>
      </c>
      <c r="C95" s="232" t="n">
        <v>2000</v>
      </c>
      <c r="D95" s="47" t="s">
        <v>1555</v>
      </c>
      <c r="E95" s="17" t="n">
        <v>83</v>
      </c>
      <c r="F95" s="17" t="n">
        <v>72</v>
      </c>
      <c r="G95" s="17" t="n">
        <v>84</v>
      </c>
      <c r="H95" s="17" t="n">
        <v>84</v>
      </c>
      <c r="I95" s="17"/>
      <c r="J95" s="17"/>
      <c r="K95" s="34" t="n">
        <v>338</v>
      </c>
      <c r="L95" s="34" t="n">
        <v>1</v>
      </c>
      <c r="M95" s="53"/>
      <c r="N95" s="21"/>
      <c r="O95" s="21"/>
      <c r="P95" s="21"/>
      <c r="Q95" s="21"/>
      <c r="R95" s="21"/>
      <c r="S95" s="21"/>
    </row>
    <row r="96" customFormat="false" ht="15.75" hidden="false" customHeight="false" outlineLevel="0" collapsed="false">
      <c r="B96" s="233" t="s">
        <v>1644</v>
      </c>
      <c r="C96" s="233" t="n">
        <v>2000</v>
      </c>
      <c r="D96" s="47" t="s">
        <v>1555</v>
      </c>
      <c r="E96" s="227" t="n">
        <v>82</v>
      </c>
      <c r="F96" s="227" t="n">
        <v>88</v>
      </c>
      <c r="G96" s="227" t="n">
        <v>81</v>
      </c>
      <c r="H96" s="227" t="n">
        <v>85</v>
      </c>
      <c r="I96" s="227"/>
      <c r="J96" s="227"/>
      <c r="K96" s="229" t="n">
        <v>328</v>
      </c>
      <c r="L96" s="229" t="n">
        <v>2</v>
      </c>
      <c r="M96" s="53"/>
      <c r="N96" s="21"/>
      <c r="O96" s="21"/>
      <c r="P96" s="21"/>
      <c r="Q96" s="21"/>
      <c r="R96" s="21"/>
      <c r="S96" s="21"/>
    </row>
    <row r="97" customFormat="false" ht="15.75" hidden="false" customHeight="false" outlineLevel="0" collapsed="false">
      <c r="B97" s="234" t="s">
        <v>1645</v>
      </c>
      <c r="C97" s="234" t="n">
        <v>2000</v>
      </c>
      <c r="D97" s="47" t="s">
        <v>1555</v>
      </c>
      <c r="E97" s="17" t="n">
        <v>86</v>
      </c>
      <c r="F97" s="17" t="n">
        <v>79</v>
      </c>
      <c r="G97" s="17" t="n">
        <v>80</v>
      </c>
      <c r="H97" s="17" t="n">
        <v>80</v>
      </c>
      <c r="I97" s="17"/>
      <c r="J97" s="17"/>
      <c r="K97" s="34" t="n">
        <v>319</v>
      </c>
      <c r="L97" s="34" t="n">
        <v>3</v>
      </c>
      <c r="M97" s="53"/>
      <c r="N97" s="21"/>
      <c r="O97" s="21"/>
      <c r="P97" s="21"/>
      <c r="Q97" s="21"/>
      <c r="R97" s="21"/>
      <c r="S97" s="21"/>
    </row>
    <row r="98" customFormat="false" ht="15.75" hidden="false" customHeight="false" outlineLevel="0" collapsed="false">
      <c r="B98" s="233" t="s">
        <v>1646</v>
      </c>
      <c r="C98" s="233" t="n">
        <v>2000</v>
      </c>
      <c r="D98" s="235" t="s">
        <v>1557</v>
      </c>
      <c r="E98" s="227" t="n">
        <v>84</v>
      </c>
      <c r="F98" s="227" t="n">
        <v>73</v>
      </c>
      <c r="G98" s="227" t="n">
        <v>76</v>
      </c>
      <c r="H98" s="227" t="n">
        <v>72</v>
      </c>
      <c r="I98" s="227"/>
      <c r="J98" s="227"/>
      <c r="K98" s="236" t="n">
        <v>305</v>
      </c>
      <c r="L98" s="229" t="n">
        <v>4</v>
      </c>
      <c r="M98" s="54"/>
    </row>
    <row r="99" customFormat="false" ht="15.75" hidden="false" customHeight="false" outlineLevel="0" collapsed="false">
      <c r="B99" s="233" t="s">
        <v>1647</v>
      </c>
      <c r="C99" s="233" t="n">
        <v>2001</v>
      </c>
      <c r="D99" s="235" t="s">
        <v>1557</v>
      </c>
      <c r="E99" s="227" t="n">
        <v>66</v>
      </c>
      <c r="F99" s="227" t="n">
        <v>76</v>
      </c>
      <c r="G99" s="227" t="n">
        <v>53</v>
      </c>
      <c r="H99" s="227" t="n">
        <v>71</v>
      </c>
      <c r="I99" s="227"/>
      <c r="J99" s="227"/>
      <c r="K99" s="229" t="n">
        <v>268</v>
      </c>
      <c r="L99" s="229" t="n">
        <v>5</v>
      </c>
      <c r="M99" s="53"/>
      <c r="N99" s="21"/>
      <c r="O99" s="21"/>
      <c r="P99" s="21"/>
      <c r="Q99" s="21"/>
      <c r="R99" s="21"/>
      <c r="S99" s="21"/>
    </row>
    <row r="100" customFormat="false" ht="15.75" hidden="true" customHeight="false" outlineLevel="0" collapsed="false">
      <c r="B100" s="234" t="s">
        <v>1648</v>
      </c>
      <c r="C100" s="234" t="n">
        <v>2001</v>
      </c>
      <c r="D100" s="47" t="s">
        <v>1559</v>
      </c>
      <c r="E100" s="17" t="n">
        <v>63</v>
      </c>
      <c r="F100" s="17" t="n">
        <v>71</v>
      </c>
      <c r="G100" s="17" t="n">
        <v>61</v>
      </c>
      <c r="H100" s="17" t="n">
        <v>64</v>
      </c>
      <c r="I100" s="17"/>
      <c r="J100" s="17"/>
      <c r="K100" s="34" t="n">
        <v>259</v>
      </c>
      <c r="L100" s="34" t="n">
        <v>6</v>
      </c>
      <c r="M100" s="53"/>
      <c r="N100" s="21"/>
      <c r="O100" s="21"/>
      <c r="P100" s="21"/>
      <c r="Q100" s="21"/>
      <c r="R100" s="21"/>
      <c r="S100" s="21"/>
    </row>
    <row r="101" customFormat="false" ht="15.75" hidden="false" customHeight="false" outlineLevel="0" collapsed="false">
      <c r="B101" s="233" t="s">
        <v>1648</v>
      </c>
      <c r="C101" s="233" t="n">
        <v>2001</v>
      </c>
      <c r="D101" s="235" t="s">
        <v>1559</v>
      </c>
      <c r="E101" s="227" t="n">
        <v>83</v>
      </c>
      <c r="F101" s="227" t="n">
        <v>86</v>
      </c>
      <c r="G101" s="227" t="n">
        <v>85</v>
      </c>
      <c r="H101" s="227" t="n">
        <v>76</v>
      </c>
      <c r="I101" s="227"/>
      <c r="J101" s="227"/>
      <c r="K101" s="229" t="n">
        <v>229</v>
      </c>
      <c r="L101" s="229" t="n">
        <v>6</v>
      </c>
      <c r="M101" s="21"/>
      <c r="N101" s="21"/>
      <c r="O101" s="21"/>
      <c r="P101" s="21"/>
      <c r="Q101" s="21"/>
      <c r="R101" s="21"/>
      <c r="S101" s="21"/>
    </row>
    <row r="102" customFormat="false" ht="15" hidden="false" customHeight="false" outlineLevel="0" collapsed="false">
      <c r="B102" s="1" t="s">
        <v>1649</v>
      </c>
      <c r="C102" s="1" t="n">
        <v>2001</v>
      </c>
      <c r="D102" s="1" t="n">
        <v>398</v>
      </c>
      <c r="E102" s="1" t="n">
        <v>78</v>
      </c>
      <c r="F102" s="1" t="n">
        <v>81</v>
      </c>
      <c r="G102" s="1" t="n">
        <v>70</v>
      </c>
      <c r="H102" s="1" t="n">
        <v>62</v>
      </c>
      <c r="K102" s="1" t="n">
        <v>2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1.7"/>
    <col collapsed="false" customWidth="true" hidden="false" outlineLevel="0" max="2" min="2" style="237" width="7.56"/>
    <col collapsed="false" customWidth="true" hidden="false" outlineLevel="0" max="42" min="3" style="237" width="3.7"/>
    <col collapsed="false" customWidth="true" hidden="false" outlineLevel="0" max="51" min="43" style="237" width="4.41"/>
    <col collapsed="false" customWidth="false" hidden="false" outlineLevel="0" max="257" min="52" style="237" width="9.14"/>
  </cols>
  <sheetData>
    <row r="1" customFormat="false" ht="18.75" hidden="false" customHeight="false" outlineLevel="0" collapsed="false">
      <c r="A1" s="237" t="s">
        <v>1650</v>
      </c>
      <c r="B1" s="238" t="s">
        <v>1651</v>
      </c>
      <c r="C1" s="238"/>
      <c r="D1" s="238"/>
      <c r="E1" s="238"/>
      <c r="F1" s="238"/>
      <c r="G1" s="238"/>
      <c r="H1" s="238"/>
      <c r="I1" s="238"/>
      <c r="J1" s="238"/>
      <c r="K1" s="239" t="s">
        <v>1652</v>
      </c>
      <c r="L1" s="239"/>
      <c r="M1" s="239"/>
      <c r="N1" s="239"/>
      <c r="O1" s="239"/>
      <c r="P1" s="239"/>
      <c r="Q1" s="239"/>
    </row>
    <row r="2" customFormat="false" ht="21.75" hidden="false" customHeight="true" outlineLevel="0" collapsed="false">
      <c r="B2" s="240"/>
      <c r="C2" s="241" t="s">
        <v>1653</v>
      </c>
      <c r="D2" s="241"/>
      <c r="E2" s="241"/>
      <c r="F2" s="241"/>
      <c r="G2" s="241" t="s">
        <v>1654</v>
      </c>
      <c r="H2" s="241"/>
      <c r="I2" s="241"/>
      <c r="J2" s="241"/>
      <c r="K2" s="241" t="s">
        <v>1655</v>
      </c>
      <c r="L2" s="241"/>
      <c r="M2" s="241"/>
      <c r="N2" s="241"/>
      <c r="O2" s="241" t="s">
        <v>1656</v>
      </c>
      <c r="P2" s="241"/>
      <c r="Q2" s="241"/>
      <c r="R2" s="241"/>
      <c r="S2" s="241" t="s">
        <v>1657</v>
      </c>
      <c r="T2" s="241"/>
      <c r="U2" s="241"/>
      <c r="V2" s="241"/>
      <c r="W2" s="241" t="s">
        <v>1658</v>
      </c>
      <c r="X2" s="241"/>
      <c r="Y2" s="241"/>
      <c r="Z2" s="241"/>
      <c r="AA2" s="241" t="s">
        <v>1659</v>
      </c>
      <c r="AB2" s="241"/>
      <c r="AC2" s="241"/>
      <c r="AD2" s="241"/>
      <c r="AE2" s="241" t="s">
        <v>1660</v>
      </c>
      <c r="AF2" s="241"/>
      <c r="AG2" s="241"/>
      <c r="AH2" s="241"/>
      <c r="AI2" s="241" t="s">
        <v>1661</v>
      </c>
      <c r="AJ2" s="241"/>
      <c r="AK2" s="241"/>
      <c r="AL2" s="241"/>
      <c r="AM2" s="241" t="s">
        <v>1662</v>
      </c>
      <c r="AN2" s="241"/>
      <c r="AO2" s="241"/>
      <c r="AP2" s="241"/>
      <c r="AQ2" s="241" t="s">
        <v>1663</v>
      </c>
      <c r="AR2" s="241"/>
      <c r="AS2" s="241"/>
      <c r="AT2" s="241"/>
      <c r="AU2" s="241" t="s">
        <v>1664</v>
      </c>
      <c r="AV2" s="241"/>
      <c r="AW2" s="241"/>
      <c r="AX2" s="241"/>
    </row>
    <row r="3" customFormat="false" ht="18.75" hidden="false" customHeight="true" outlineLevel="0" collapsed="false">
      <c r="B3" s="242" t="s">
        <v>1665</v>
      </c>
      <c r="C3" s="243" t="s">
        <v>50</v>
      </c>
      <c r="D3" s="244" t="s">
        <v>36</v>
      </c>
      <c r="E3" s="245" t="s">
        <v>34</v>
      </c>
      <c r="F3" s="246" t="s">
        <v>35</v>
      </c>
      <c r="G3" s="243" t="s">
        <v>50</v>
      </c>
      <c r="H3" s="244" t="s">
        <v>36</v>
      </c>
      <c r="I3" s="245" t="s">
        <v>34</v>
      </c>
      <c r="J3" s="246" t="s">
        <v>35</v>
      </c>
      <c r="K3" s="243" t="s">
        <v>50</v>
      </c>
      <c r="L3" s="244" t="s">
        <v>36</v>
      </c>
      <c r="M3" s="245" t="s">
        <v>34</v>
      </c>
      <c r="N3" s="246" t="s">
        <v>35</v>
      </c>
      <c r="O3" s="243" t="s">
        <v>50</v>
      </c>
      <c r="P3" s="244" t="s">
        <v>36</v>
      </c>
      <c r="Q3" s="245" t="s">
        <v>34</v>
      </c>
      <c r="R3" s="246" t="s">
        <v>35</v>
      </c>
      <c r="S3" s="243" t="s">
        <v>50</v>
      </c>
      <c r="T3" s="244" t="s">
        <v>36</v>
      </c>
      <c r="U3" s="245" t="s">
        <v>34</v>
      </c>
      <c r="V3" s="246" t="s">
        <v>35</v>
      </c>
      <c r="W3" s="243" t="s">
        <v>50</v>
      </c>
      <c r="X3" s="244" t="s">
        <v>36</v>
      </c>
      <c r="Y3" s="245" t="s">
        <v>34</v>
      </c>
      <c r="Z3" s="246" t="s">
        <v>35</v>
      </c>
      <c r="AA3" s="243" t="s">
        <v>50</v>
      </c>
      <c r="AB3" s="244" t="s">
        <v>36</v>
      </c>
      <c r="AC3" s="245" t="s">
        <v>34</v>
      </c>
      <c r="AD3" s="246" t="s">
        <v>35</v>
      </c>
      <c r="AE3" s="243" t="s">
        <v>50</v>
      </c>
      <c r="AF3" s="244" t="s">
        <v>36</v>
      </c>
      <c r="AG3" s="245" t="s">
        <v>34</v>
      </c>
      <c r="AH3" s="246" t="s">
        <v>35</v>
      </c>
      <c r="AI3" s="243" t="s">
        <v>50</v>
      </c>
      <c r="AJ3" s="244" t="s">
        <v>36</v>
      </c>
      <c r="AK3" s="245" t="s">
        <v>34</v>
      </c>
      <c r="AL3" s="246" t="s">
        <v>35</v>
      </c>
      <c r="AM3" s="243" t="s">
        <v>50</v>
      </c>
      <c r="AN3" s="244" t="s">
        <v>36</v>
      </c>
      <c r="AO3" s="245" t="s">
        <v>34</v>
      </c>
      <c r="AP3" s="246" t="s">
        <v>35</v>
      </c>
      <c r="AQ3" s="243" t="s">
        <v>50</v>
      </c>
      <c r="AR3" s="244" t="s">
        <v>36</v>
      </c>
      <c r="AS3" s="245" t="s">
        <v>34</v>
      </c>
      <c r="AT3" s="246" t="s">
        <v>35</v>
      </c>
      <c r="AU3" s="243" t="s">
        <v>50</v>
      </c>
      <c r="AV3" s="244" t="s">
        <v>36</v>
      </c>
      <c r="AW3" s="245" t="s">
        <v>34</v>
      </c>
      <c r="AX3" s="246" t="s">
        <v>35</v>
      </c>
    </row>
    <row r="4" s="247" customFormat="true" ht="12.75" hidden="false" customHeight="false" outlineLevel="0" collapsed="false">
      <c r="B4" s="248" t="s">
        <v>328</v>
      </c>
      <c r="C4" s="249" t="s">
        <v>1666</v>
      </c>
      <c r="D4" s="250" t="n">
        <v>355</v>
      </c>
      <c r="E4" s="250" t="n">
        <v>340</v>
      </c>
      <c r="F4" s="251" t="n">
        <v>320</v>
      </c>
      <c r="G4" s="252" t="n">
        <v>572</v>
      </c>
      <c r="H4" s="250" t="n">
        <v>560</v>
      </c>
      <c r="I4" s="250" t="n">
        <v>540</v>
      </c>
      <c r="J4" s="251" t="n">
        <v>515</v>
      </c>
      <c r="K4" s="252" t="n">
        <v>365</v>
      </c>
      <c r="L4" s="250" t="n">
        <v>340</v>
      </c>
      <c r="M4" s="250" t="n">
        <v>325</v>
      </c>
      <c r="N4" s="251" t="n">
        <v>305</v>
      </c>
      <c r="O4" s="252" t="n">
        <v>580</v>
      </c>
      <c r="P4" s="253" t="n">
        <v>555</v>
      </c>
      <c r="Q4" s="253" t="n">
        <v>535</v>
      </c>
      <c r="R4" s="254" t="n">
        <v>510</v>
      </c>
      <c r="S4" s="252" t="n">
        <v>580</v>
      </c>
      <c r="T4" s="250" t="n">
        <v>555</v>
      </c>
      <c r="U4" s="250" t="n">
        <v>535</v>
      </c>
      <c r="V4" s="251" t="n">
        <v>510</v>
      </c>
      <c r="W4" s="252" t="n">
        <v>560</v>
      </c>
      <c r="X4" s="250" t="n">
        <v>545</v>
      </c>
      <c r="Y4" s="250" t="n">
        <v>525</v>
      </c>
      <c r="Z4" s="251" t="n">
        <v>500</v>
      </c>
      <c r="AA4" s="252" t="n">
        <v>575</v>
      </c>
      <c r="AB4" s="250" t="n">
        <v>545</v>
      </c>
      <c r="AC4" s="250" t="n">
        <v>525</v>
      </c>
      <c r="AD4" s="251" t="n">
        <v>500</v>
      </c>
      <c r="AE4" s="252" t="n">
        <v>545</v>
      </c>
      <c r="AF4" s="250" t="n">
        <v>515</v>
      </c>
      <c r="AG4" s="250" t="n">
        <v>495</v>
      </c>
      <c r="AH4" s="251" t="n">
        <v>470</v>
      </c>
      <c r="AI4" s="252" t="s">
        <v>1666</v>
      </c>
      <c r="AJ4" s="250" t="n">
        <v>275</v>
      </c>
      <c r="AK4" s="250" t="n">
        <v>265</v>
      </c>
      <c r="AL4" s="251" t="n">
        <v>250</v>
      </c>
      <c r="AM4" s="252" t="n">
        <v>575</v>
      </c>
      <c r="AN4" s="250" t="n">
        <v>560</v>
      </c>
      <c r="AO4" s="250" t="n">
        <v>540</v>
      </c>
      <c r="AP4" s="251" t="n">
        <v>515</v>
      </c>
      <c r="AQ4" s="252" t="n">
        <v>550</v>
      </c>
      <c r="AR4" s="250" t="n">
        <v>510</v>
      </c>
      <c r="AS4" s="250" t="n">
        <v>490</v>
      </c>
      <c r="AT4" s="251" t="n">
        <v>455</v>
      </c>
      <c r="AU4" s="252" t="n">
        <v>580</v>
      </c>
      <c r="AV4" s="250" t="n">
        <v>550</v>
      </c>
      <c r="AW4" s="250" t="n">
        <v>530</v>
      </c>
      <c r="AX4" s="251" t="n">
        <v>505</v>
      </c>
    </row>
    <row r="5" s="247" customFormat="true" ht="12.75" hidden="false" customHeight="false" outlineLevel="0" collapsed="false">
      <c r="B5" s="248" t="s">
        <v>209</v>
      </c>
      <c r="C5" s="252" t="n">
        <v>375</v>
      </c>
      <c r="D5" s="250" t="n">
        <v>355</v>
      </c>
      <c r="E5" s="250" t="n">
        <v>340</v>
      </c>
      <c r="F5" s="251" t="n">
        <v>320</v>
      </c>
      <c r="G5" s="252" t="n">
        <v>564</v>
      </c>
      <c r="H5" s="250" t="n">
        <v>550</v>
      </c>
      <c r="I5" s="250" t="n">
        <v>530</v>
      </c>
      <c r="J5" s="251" t="n">
        <v>510</v>
      </c>
      <c r="K5" s="252" t="n">
        <v>360</v>
      </c>
      <c r="L5" s="250" t="n">
        <v>340</v>
      </c>
      <c r="M5" s="250" t="n">
        <v>325</v>
      </c>
      <c r="N5" s="251" t="n">
        <v>305</v>
      </c>
      <c r="O5" s="252" t="n">
        <v>575</v>
      </c>
      <c r="P5" s="253" t="n">
        <v>555</v>
      </c>
      <c r="Q5" s="253" t="n">
        <v>535</v>
      </c>
      <c r="R5" s="254" t="n">
        <v>510</v>
      </c>
      <c r="S5" s="252" t="n">
        <v>575</v>
      </c>
      <c r="T5" s="250" t="n">
        <v>555</v>
      </c>
      <c r="U5" s="250" t="n">
        <v>535</v>
      </c>
      <c r="V5" s="251" t="n">
        <v>510</v>
      </c>
      <c r="W5" s="252" t="n">
        <v>560</v>
      </c>
      <c r="X5" s="250" t="n">
        <v>545</v>
      </c>
      <c r="Y5" s="250" t="n">
        <v>525</v>
      </c>
      <c r="Z5" s="251" t="n">
        <v>500</v>
      </c>
      <c r="AA5" s="252" t="n">
        <v>575</v>
      </c>
      <c r="AB5" s="250" t="n">
        <v>545</v>
      </c>
      <c r="AC5" s="250" t="n">
        <v>525</v>
      </c>
      <c r="AD5" s="251" t="n">
        <v>500</v>
      </c>
      <c r="AE5" s="252" t="n">
        <v>540</v>
      </c>
      <c r="AF5" s="250" t="n">
        <v>515</v>
      </c>
      <c r="AG5" s="250" t="n">
        <v>495</v>
      </c>
      <c r="AH5" s="251" t="n">
        <v>470</v>
      </c>
      <c r="AI5" s="252" t="s">
        <v>1666</v>
      </c>
      <c r="AJ5" s="250" t="n">
        <v>275</v>
      </c>
      <c r="AK5" s="250" t="n">
        <v>265</v>
      </c>
      <c r="AL5" s="251" t="n">
        <v>250</v>
      </c>
      <c r="AM5" s="252" t="n">
        <v>575</v>
      </c>
      <c r="AN5" s="250" t="n">
        <v>560</v>
      </c>
      <c r="AO5" s="250" t="n">
        <v>540</v>
      </c>
      <c r="AP5" s="251" t="n">
        <v>515</v>
      </c>
      <c r="AQ5" s="252" t="n">
        <v>540</v>
      </c>
      <c r="AR5" s="250" t="n">
        <v>510</v>
      </c>
      <c r="AS5" s="250" t="n">
        <v>490</v>
      </c>
      <c r="AT5" s="251" t="n">
        <v>455</v>
      </c>
      <c r="AU5" s="252" t="n">
        <v>575</v>
      </c>
      <c r="AV5" s="250" t="n">
        <v>550</v>
      </c>
      <c r="AW5" s="250" t="n">
        <v>530</v>
      </c>
      <c r="AX5" s="251" t="n">
        <v>505</v>
      </c>
    </row>
    <row r="6" s="247" customFormat="true" ht="12.75" hidden="false" customHeight="false" outlineLevel="0" collapsed="false">
      <c r="B6" s="255" t="s">
        <v>85</v>
      </c>
      <c r="C6" s="256" t="s">
        <v>1666</v>
      </c>
      <c r="D6" s="257" t="n">
        <v>360</v>
      </c>
      <c r="E6" s="257" t="n">
        <v>345</v>
      </c>
      <c r="F6" s="258" t="n">
        <v>325</v>
      </c>
      <c r="G6" s="259" t="n">
        <v>572</v>
      </c>
      <c r="H6" s="257" t="n">
        <v>560</v>
      </c>
      <c r="I6" s="257" t="n">
        <v>540</v>
      </c>
      <c r="J6" s="258" t="n">
        <v>515</v>
      </c>
      <c r="K6" s="259" t="n">
        <v>365</v>
      </c>
      <c r="L6" s="257" t="n">
        <v>345</v>
      </c>
      <c r="M6" s="257" t="n">
        <v>330</v>
      </c>
      <c r="N6" s="258" t="n">
        <v>310</v>
      </c>
      <c r="O6" s="259" t="n">
        <v>580</v>
      </c>
      <c r="P6" s="257" t="n">
        <v>555</v>
      </c>
      <c r="Q6" s="257" t="n">
        <v>535</v>
      </c>
      <c r="R6" s="258" t="n">
        <v>510</v>
      </c>
      <c r="S6" s="259" t="n">
        <v>580</v>
      </c>
      <c r="T6" s="257" t="n">
        <v>555</v>
      </c>
      <c r="U6" s="257" t="n">
        <v>535</v>
      </c>
      <c r="V6" s="258" t="n">
        <v>510</v>
      </c>
      <c r="W6" s="259" t="n">
        <v>560</v>
      </c>
      <c r="X6" s="257" t="n">
        <v>545</v>
      </c>
      <c r="Y6" s="257" t="n">
        <v>525</v>
      </c>
      <c r="Z6" s="258" t="n">
        <v>500</v>
      </c>
      <c r="AA6" s="259" t="n">
        <v>575</v>
      </c>
      <c r="AB6" s="257" t="n">
        <v>555</v>
      </c>
      <c r="AC6" s="257" t="n">
        <v>535</v>
      </c>
      <c r="AD6" s="258" t="n">
        <v>510</v>
      </c>
      <c r="AE6" s="259" t="n">
        <v>545</v>
      </c>
      <c r="AF6" s="257" t="n">
        <v>515</v>
      </c>
      <c r="AG6" s="257" t="n">
        <v>495</v>
      </c>
      <c r="AH6" s="258" t="n">
        <v>470</v>
      </c>
      <c r="AI6" s="259" t="s">
        <v>1666</v>
      </c>
      <c r="AJ6" s="257" t="n">
        <v>275</v>
      </c>
      <c r="AK6" s="257" t="n">
        <v>265</v>
      </c>
      <c r="AL6" s="258" t="n">
        <v>250</v>
      </c>
      <c r="AM6" s="259" t="n">
        <v>575</v>
      </c>
      <c r="AN6" s="257" t="n">
        <v>560</v>
      </c>
      <c r="AO6" s="257" t="n">
        <v>540</v>
      </c>
      <c r="AP6" s="258" t="n">
        <v>515</v>
      </c>
      <c r="AQ6" s="259" t="n">
        <v>550</v>
      </c>
      <c r="AR6" s="257" t="n">
        <v>515</v>
      </c>
      <c r="AS6" s="257" t="n">
        <v>495</v>
      </c>
      <c r="AT6" s="258" t="n">
        <v>465</v>
      </c>
      <c r="AU6" s="259" t="n">
        <v>580</v>
      </c>
      <c r="AV6" s="257" t="n">
        <v>555</v>
      </c>
      <c r="AW6" s="257" t="n">
        <v>535</v>
      </c>
      <c r="AX6" s="258" t="n">
        <v>510</v>
      </c>
    </row>
    <row r="7" s="247" customFormat="true" ht="12.75" hidden="false" customHeight="false" outlineLevel="0" collapsed="false">
      <c r="B7" s="255" t="s">
        <v>220</v>
      </c>
      <c r="C7" s="259" t="n">
        <v>375</v>
      </c>
      <c r="D7" s="257" t="n">
        <v>360</v>
      </c>
      <c r="E7" s="257" t="n">
        <v>345</v>
      </c>
      <c r="F7" s="258" t="n">
        <v>325</v>
      </c>
      <c r="G7" s="259" t="n">
        <v>564</v>
      </c>
      <c r="H7" s="257" t="n">
        <v>550</v>
      </c>
      <c r="I7" s="257" t="n">
        <v>530</v>
      </c>
      <c r="J7" s="258" t="n">
        <v>510</v>
      </c>
      <c r="K7" s="259" t="n">
        <v>360</v>
      </c>
      <c r="L7" s="257" t="n">
        <v>345</v>
      </c>
      <c r="M7" s="257" t="n">
        <v>330</v>
      </c>
      <c r="N7" s="258" t="n">
        <v>310</v>
      </c>
      <c r="O7" s="259" t="n">
        <v>575</v>
      </c>
      <c r="P7" s="257" t="n">
        <v>555</v>
      </c>
      <c r="Q7" s="257" t="n">
        <v>535</v>
      </c>
      <c r="R7" s="258" t="n">
        <v>510</v>
      </c>
      <c r="S7" s="259" t="n">
        <v>575</v>
      </c>
      <c r="T7" s="257" t="n">
        <v>555</v>
      </c>
      <c r="U7" s="257" t="n">
        <v>535</v>
      </c>
      <c r="V7" s="258" t="n">
        <v>510</v>
      </c>
      <c r="W7" s="259" t="n">
        <v>560</v>
      </c>
      <c r="X7" s="257" t="n">
        <v>545</v>
      </c>
      <c r="Y7" s="257" t="n">
        <v>525</v>
      </c>
      <c r="Z7" s="258" t="n">
        <v>500</v>
      </c>
      <c r="AA7" s="259" t="n">
        <v>575</v>
      </c>
      <c r="AB7" s="257" t="n">
        <v>555</v>
      </c>
      <c r="AC7" s="257" t="n">
        <v>535</v>
      </c>
      <c r="AD7" s="258" t="n">
        <v>510</v>
      </c>
      <c r="AE7" s="259" t="n">
        <v>540</v>
      </c>
      <c r="AF7" s="257" t="n">
        <v>515</v>
      </c>
      <c r="AG7" s="257" t="n">
        <v>495</v>
      </c>
      <c r="AH7" s="258" t="n">
        <v>470</v>
      </c>
      <c r="AI7" s="259" t="s">
        <v>1666</v>
      </c>
      <c r="AJ7" s="257" t="n">
        <v>275</v>
      </c>
      <c r="AK7" s="257" t="n">
        <v>265</v>
      </c>
      <c r="AL7" s="258" t="n">
        <v>250</v>
      </c>
      <c r="AM7" s="259" t="n">
        <v>575</v>
      </c>
      <c r="AN7" s="257" t="n">
        <v>560</v>
      </c>
      <c r="AO7" s="257" t="n">
        <v>540</v>
      </c>
      <c r="AP7" s="258" t="n">
        <v>515</v>
      </c>
      <c r="AQ7" s="259" t="n">
        <v>540</v>
      </c>
      <c r="AR7" s="257" t="n">
        <v>515</v>
      </c>
      <c r="AS7" s="257" t="n">
        <v>495</v>
      </c>
      <c r="AT7" s="258" t="n">
        <v>465</v>
      </c>
      <c r="AU7" s="259" t="n">
        <v>575</v>
      </c>
      <c r="AV7" s="257" t="n">
        <v>555</v>
      </c>
      <c r="AW7" s="257" t="n">
        <v>535</v>
      </c>
      <c r="AX7" s="258" t="n">
        <v>510</v>
      </c>
    </row>
    <row r="8" s="247" customFormat="true" ht="12.75" hidden="false" customHeight="false" outlineLevel="0" collapsed="false">
      <c r="B8" s="248" t="s">
        <v>114</v>
      </c>
      <c r="C8" s="249" t="s">
        <v>1666</v>
      </c>
      <c r="D8" s="250" t="n">
        <v>373</v>
      </c>
      <c r="E8" s="250" t="n">
        <v>360</v>
      </c>
      <c r="F8" s="251" t="n">
        <v>340</v>
      </c>
      <c r="G8" s="252" t="n">
        <v>572</v>
      </c>
      <c r="H8" s="250" t="n">
        <v>560</v>
      </c>
      <c r="I8" s="250" t="n">
        <v>540</v>
      </c>
      <c r="J8" s="251" t="n">
        <v>515</v>
      </c>
      <c r="K8" s="252" t="n">
        <v>365</v>
      </c>
      <c r="L8" s="250" t="n">
        <v>355</v>
      </c>
      <c r="M8" s="250" t="n">
        <v>340</v>
      </c>
      <c r="N8" s="251" t="n">
        <v>320</v>
      </c>
      <c r="O8" s="252" t="n">
        <v>580</v>
      </c>
      <c r="P8" s="250" t="n">
        <v>565</v>
      </c>
      <c r="Q8" s="250" t="n">
        <v>545</v>
      </c>
      <c r="R8" s="251" t="n">
        <v>520</v>
      </c>
      <c r="S8" s="252" t="n">
        <v>580</v>
      </c>
      <c r="T8" s="250" t="n">
        <v>565</v>
      </c>
      <c r="U8" s="250" t="n">
        <v>545</v>
      </c>
      <c r="V8" s="251" t="n">
        <v>520</v>
      </c>
      <c r="W8" s="252" t="n">
        <v>560</v>
      </c>
      <c r="X8" s="250" t="n">
        <v>545</v>
      </c>
      <c r="Y8" s="250" t="n">
        <v>525</v>
      </c>
      <c r="Z8" s="251" t="n">
        <v>500</v>
      </c>
      <c r="AA8" s="252" t="n">
        <v>575</v>
      </c>
      <c r="AB8" s="250" t="n">
        <v>565</v>
      </c>
      <c r="AC8" s="250" t="n">
        <v>545</v>
      </c>
      <c r="AD8" s="251" t="n">
        <v>520</v>
      </c>
      <c r="AE8" s="252" t="n">
        <v>545</v>
      </c>
      <c r="AF8" s="250" t="n">
        <v>535</v>
      </c>
      <c r="AG8" s="250" t="n">
        <v>515</v>
      </c>
      <c r="AH8" s="251" t="n">
        <v>490</v>
      </c>
      <c r="AI8" s="252" t="s">
        <v>1666</v>
      </c>
      <c r="AJ8" s="250" t="n">
        <v>275</v>
      </c>
      <c r="AK8" s="250" t="n">
        <v>265</v>
      </c>
      <c r="AL8" s="251" t="n">
        <v>250</v>
      </c>
      <c r="AM8" s="252" t="n">
        <v>575</v>
      </c>
      <c r="AN8" s="250" t="n">
        <v>560</v>
      </c>
      <c r="AO8" s="250" t="n">
        <v>540</v>
      </c>
      <c r="AP8" s="251" t="n">
        <v>515</v>
      </c>
      <c r="AQ8" s="252" t="n">
        <v>550</v>
      </c>
      <c r="AR8" s="250" t="n">
        <v>535</v>
      </c>
      <c r="AS8" s="250" t="n">
        <v>515</v>
      </c>
      <c r="AT8" s="251" t="n">
        <v>490</v>
      </c>
      <c r="AU8" s="252" t="n">
        <v>580</v>
      </c>
      <c r="AV8" s="250" t="n">
        <v>565</v>
      </c>
      <c r="AW8" s="250" t="n">
        <v>545</v>
      </c>
      <c r="AX8" s="251" t="n">
        <v>520</v>
      </c>
    </row>
    <row r="9" s="247" customFormat="true" ht="12.75" hidden="false" customHeight="false" outlineLevel="0" collapsed="false">
      <c r="B9" s="248" t="s">
        <v>99</v>
      </c>
      <c r="C9" s="252" t="n">
        <v>375</v>
      </c>
      <c r="D9" s="250" t="n">
        <v>365</v>
      </c>
      <c r="E9" s="250" t="n">
        <v>350</v>
      </c>
      <c r="F9" s="251" t="n">
        <v>330</v>
      </c>
      <c r="G9" s="252" t="n">
        <v>564</v>
      </c>
      <c r="H9" s="250" t="n">
        <v>550</v>
      </c>
      <c r="I9" s="250" t="n">
        <v>530</v>
      </c>
      <c r="J9" s="251" t="n">
        <v>510</v>
      </c>
      <c r="K9" s="252" t="n">
        <v>360</v>
      </c>
      <c r="L9" s="250" t="n">
        <v>350</v>
      </c>
      <c r="M9" s="250" t="n">
        <v>335</v>
      </c>
      <c r="N9" s="251" t="n">
        <v>315</v>
      </c>
      <c r="O9" s="252" t="n">
        <v>575</v>
      </c>
      <c r="P9" s="250" t="n">
        <v>560</v>
      </c>
      <c r="Q9" s="250" t="n">
        <v>540</v>
      </c>
      <c r="R9" s="251" t="n">
        <v>515</v>
      </c>
      <c r="S9" s="252" t="n">
        <v>575</v>
      </c>
      <c r="T9" s="250" t="n">
        <v>560</v>
      </c>
      <c r="U9" s="250" t="n">
        <v>540</v>
      </c>
      <c r="V9" s="251" t="n">
        <v>515</v>
      </c>
      <c r="W9" s="252" t="n">
        <v>560</v>
      </c>
      <c r="X9" s="250" t="n">
        <v>545</v>
      </c>
      <c r="Y9" s="250" t="n">
        <v>525</v>
      </c>
      <c r="Z9" s="251" t="n">
        <v>500</v>
      </c>
      <c r="AA9" s="252" t="n">
        <v>575</v>
      </c>
      <c r="AB9" s="250" t="n">
        <v>565</v>
      </c>
      <c r="AC9" s="250" t="n">
        <v>545</v>
      </c>
      <c r="AD9" s="251" t="n">
        <v>520</v>
      </c>
      <c r="AE9" s="252" t="n">
        <v>540</v>
      </c>
      <c r="AF9" s="250" t="n">
        <v>525</v>
      </c>
      <c r="AG9" s="250" t="n">
        <v>505</v>
      </c>
      <c r="AH9" s="251" t="n">
        <v>480</v>
      </c>
      <c r="AI9" s="252" t="s">
        <v>1666</v>
      </c>
      <c r="AJ9" s="250" t="n">
        <v>275</v>
      </c>
      <c r="AK9" s="250" t="n">
        <v>265</v>
      </c>
      <c r="AL9" s="251" t="n">
        <v>250</v>
      </c>
      <c r="AM9" s="252" t="n">
        <v>575</v>
      </c>
      <c r="AN9" s="250" t="n">
        <v>560</v>
      </c>
      <c r="AO9" s="250" t="n">
        <v>540</v>
      </c>
      <c r="AP9" s="251" t="n">
        <v>515</v>
      </c>
      <c r="AQ9" s="252" t="n">
        <v>540</v>
      </c>
      <c r="AR9" s="250" t="n">
        <v>525</v>
      </c>
      <c r="AS9" s="250" t="n">
        <v>505</v>
      </c>
      <c r="AT9" s="251" t="n">
        <v>480</v>
      </c>
      <c r="AU9" s="252" t="n">
        <v>575</v>
      </c>
      <c r="AV9" s="250" t="n">
        <v>560</v>
      </c>
      <c r="AW9" s="250" t="n">
        <v>540</v>
      </c>
      <c r="AX9" s="251" t="n">
        <v>515</v>
      </c>
    </row>
    <row r="10" s="247" customFormat="true" ht="12.75" hidden="false" customHeight="false" outlineLevel="0" collapsed="false">
      <c r="B10" s="255" t="s">
        <v>50</v>
      </c>
      <c r="C10" s="256" t="s">
        <v>1666</v>
      </c>
      <c r="D10" s="257" t="n">
        <v>375</v>
      </c>
      <c r="E10" s="257" t="n">
        <v>364</v>
      </c>
      <c r="F10" s="258" t="n">
        <v>340</v>
      </c>
      <c r="G10" s="259" t="n">
        <v>580</v>
      </c>
      <c r="H10" s="257" t="n">
        <v>570</v>
      </c>
      <c r="I10" s="257" t="n">
        <v>550</v>
      </c>
      <c r="J10" s="258" t="n">
        <v>520</v>
      </c>
      <c r="K10" s="259" t="n">
        <v>370</v>
      </c>
      <c r="L10" s="257" t="n">
        <v>360</v>
      </c>
      <c r="M10" s="257" t="n">
        <v>345</v>
      </c>
      <c r="N10" s="258" t="n">
        <v>325</v>
      </c>
      <c r="O10" s="259" t="n">
        <v>585</v>
      </c>
      <c r="P10" s="257" t="n">
        <v>570</v>
      </c>
      <c r="Q10" s="257" t="n">
        <v>550</v>
      </c>
      <c r="R10" s="258" t="n">
        <v>525</v>
      </c>
      <c r="S10" s="259" t="n">
        <v>585</v>
      </c>
      <c r="T10" s="257" t="n">
        <v>570</v>
      </c>
      <c r="U10" s="257" t="n">
        <v>550</v>
      </c>
      <c r="V10" s="258" t="n">
        <v>525</v>
      </c>
      <c r="W10" s="259" t="n">
        <v>570</v>
      </c>
      <c r="X10" s="257" t="n">
        <v>555</v>
      </c>
      <c r="Y10" s="257" t="n">
        <v>535</v>
      </c>
      <c r="Z10" s="258" t="n">
        <v>510</v>
      </c>
      <c r="AA10" s="259" t="n">
        <v>585</v>
      </c>
      <c r="AB10" s="257" t="n">
        <v>570</v>
      </c>
      <c r="AC10" s="257" t="n">
        <v>550</v>
      </c>
      <c r="AD10" s="258" t="n">
        <v>525</v>
      </c>
      <c r="AE10" s="259" t="n">
        <v>558</v>
      </c>
      <c r="AF10" s="257" t="n">
        <v>545</v>
      </c>
      <c r="AG10" s="257" t="n">
        <v>525</v>
      </c>
      <c r="AH10" s="258" t="n">
        <v>500</v>
      </c>
      <c r="AI10" s="259" t="s">
        <v>1666</v>
      </c>
      <c r="AJ10" s="257" t="n">
        <v>285</v>
      </c>
      <c r="AK10" s="257" t="n">
        <v>275</v>
      </c>
      <c r="AL10" s="258" t="n">
        <v>260</v>
      </c>
      <c r="AM10" s="259" t="n">
        <v>585</v>
      </c>
      <c r="AN10" s="257" t="n">
        <v>570</v>
      </c>
      <c r="AO10" s="257" t="n">
        <v>550</v>
      </c>
      <c r="AP10" s="258" t="n">
        <v>525</v>
      </c>
      <c r="AQ10" s="259" t="n">
        <v>560</v>
      </c>
      <c r="AR10" s="257" t="n">
        <v>545</v>
      </c>
      <c r="AS10" s="257" t="n">
        <v>525</v>
      </c>
      <c r="AT10" s="258" t="n">
        <v>500</v>
      </c>
      <c r="AU10" s="259" t="n">
        <v>585</v>
      </c>
      <c r="AV10" s="257" t="n">
        <v>570</v>
      </c>
      <c r="AW10" s="257" t="n">
        <v>550</v>
      </c>
      <c r="AX10" s="258" t="n">
        <v>525</v>
      </c>
    </row>
    <row r="11" s="247" customFormat="true" ht="12.75" hidden="false" customHeight="false" outlineLevel="0" collapsed="false">
      <c r="B11" s="255" t="s">
        <v>1667</v>
      </c>
      <c r="C11" s="259" t="n">
        <v>383</v>
      </c>
      <c r="D11" s="257" t="n">
        <v>373</v>
      </c>
      <c r="E11" s="257" t="n">
        <v>360</v>
      </c>
      <c r="F11" s="258" t="n">
        <v>340</v>
      </c>
      <c r="G11" s="259" t="n">
        <v>574</v>
      </c>
      <c r="H11" s="257" t="n">
        <v>560</v>
      </c>
      <c r="I11" s="257" t="n">
        <v>540</v>
      </c>
      <c r="J11" s="258" t="n">
        <v>515</v>
      </c>
      <c r="K11" s="259" t="n">
        <v>365</v>
      </c>
      <c r="L11" s="257" t="n">
        <v>355</v>
      </c>
      <c r="M11" s="257" t="n">
        <v>340</v>
      </c>
      <c r="N11" s="258" t="n">
        <v>320</v>
      </c>
      <c r="O11" s="259" t="n">
        <v>580</v>
      </c>
      <c r="P11" s="257" t="n">
        <v>565</v>
      </c>
      <c r="Q11" s="257" t="n">
        <v>545</v>
      </c>
      <c r="R11" s="258" t="n">
        <v>520</v>
      </c>
      <c r="S11" s="259" t="n">
        <v>580</v>
      </c>
      <c r="T11" s="257" t="n">
        <v>565</v>
      </c>
      <c r="U11" s="257" t="n">
        <v>545</v>
      </c>
      <c r="V11" s="258" t="n">
        <v>520</v>
      </c>
      <c r="W11" s="259" t="n">
        <v>570</v>
      </c>
      <c r="X11" s="257" t="n">
        <v>555</v>
      </c>
      <c r="Y11" s="257" t="n">
        <v>535</v>
      </c>
      <c r="Z11" s="258" t="n">
        <v>510</v>
      </c>
      <c r="AA11" s="259" t="n">
        <v>585</v>
      </c>
      <c r="AB11" s="257" t="n">
        <v>570</v>
      </c>
      <c r="AC11" s="257" t="n">
        <v>550</v>
      </c>
      <c r="AD11" s="258" t="n">
        <v>525</v>
      </c>
      <c r="AE11" s="259" t="n">
        <v>550</v>
      </c>
      <c r="AF11" s="257" t="n">
        <v>535</v>
      </c>
      <c r="AG11" s="257" t="n">
        <v>515</v>
      </c>
      <c r="AH11" s="258" t="n">
        <v>490</v>
      </c>
      <c r="AI11" s="259" t="s">
        <v>1666</v>
      </c>
      <c r="AJ11" s="257" t="n">
        <v>285</v>
      </c>
      <c r="AK11" s="257" t="n">
        <v>275</v>
      </c>
      <c r="AL11" s="258" t="n">
        <v>260</v>
      </c>
      <c r="AM11" s="259" t="n">
        <v>585</v>
      </c>
      <c r="AN11" s="257" t="n">
        <v>570</v>
      </c>
      <c r="AO11" s="257" t="n">
        <v>550</v>
      </c>
      <c r="AP11" s="258" t="n">
        <v>525</v>
      </c>
      <c r="AQ11" s="259" t="n">
        <v>550</v>
      </c>
      <c r="AR11" s="257" t="n">
        <v>535</v>
      </c>
      <c r="AS11" s="257" t="n">
        <v>515</v>
      </c>
      <c r="AT11" s="258" t="n">
        <v>490</v>
      </c>
      <c r="AU11" s="259" t="n">
        <v>580</v>
      </c>
      <c r="AV11" s="257" t="n">
        <v>565</v>
      </c>
      <c r="AW11" s="257" t="n">
        <v>545</v>
      </c>
      <c r="AX11" s="258" t="n">
        <v>520</v>
      </c>
    </row>
    <row r="12" s="247" customFormat="true" ht="12.75" hidden="false" customHeight="false" outlineLevel="0" collapsed="false">
      <c r="B12" s="248" t="s">
        <v>72</v>
      </c>
      <c r="C12" s="249" t="s">
        <v>1666</v>
      </c>
      <c r="D12" s="250" t="n">
        <v>373</v>
      </c>
      <c r="E12" s="250" t="n">
        <v>360</v>
      </c>
      <c r="F12" s="251" t="n">
        <v>340</v>
      </c>
      <c r="G12" s="252" t="n">
        <v>572</v>
      </c>
      <c r="H12" s="250" t="n">
        <v>560</v>
      </c>
      <c r="I12" s="250" t="n">
        <v>540</v>
      </c>
      <c r="J12" s="251" t="n">
        <v>515</v>
      </c>
      <c r="K12" s="252" t="n">
        <v>365</v>
      </c>
      <c r="L12" s="250" t="n">
        <v>355</v>
      </c>
      <c r="M12" s="250" t="n">
        <v>340</v>
      </c>
      <c r="N12" s="251" t="n">
        <v>320</v>
      </c>
      <c r="O12" s="252" t="n">
        <v>580</v>
      </c>
      <c r="P12" s="250" t="n">
        <v>565</v>
      </c>
      <c r="Q12" s="250" t="n">
        <v>545</v>
      </c>
      <c r="R12" s="251" t="n">
        <v>520</v>
      </c>
      <c r="S12" s="252" t="n">
        <v>580</v>
      </c>
      <c r="T12" s="250" t="n">
        <v>565</v>
      </c>
      <c r="U12" s="250" t="n">
        <v>545</v>
      </c>
      <c r="V12" s="251" t="n">
        <v>520</v>
      </c>
      <c r="W12" s="252" t="n">
        <v>560</v>
      </c>
      <c r="X12" s="250" t="n">
        <v>545</v>
      </c>
      <c r="Y12" s="250" t="n">
        <v>525</v>
      </c>
      <c r="Z12" s="251" t="n">
        <v>500</v>
      </c>
      <c r="AA12" s="252" t="n">
        <v>575</v>
      </c>
      <c r="AB12" s="250" t="n">
        <v>565</v>
      </c>
      <c r="AC12" s="250" t="n">
        <v>545</v>
      </c>
      <c r="AD12" s="251" t="n">
        <v>520</v>
      </c>
      <c r="AE12" s="252" t="n">
        <v>545</v>
      </c>
      <c r="AF12" s="250" t="n">
        <v>535</v>
      </c>
      <c r="AG12" s="250" t="n">
        <v>515</v>
      </c>
      <c r="AH12" s="251" t="n">
        <v>490</v>
      </c>
      <c r="AI12" s="252" t="s">
        <v>1666</v>
      </c>
      <c r="AJ12" s="250" t="n">
        <v>275</v>
      </c>
      <c r="AK12" s="250" t="n">
        <v>265</v>
      </c>
      <c r="AL12" s="251" t="n">
        <v>250</v>
      </c>
      <c r="AM12" s="252" t="n">
        <v>575</v>
      </c>
      <c r="AN12" s="250" t="n">
        <v>560</v>
      </c>
      <c r="AO12" s="250" t="n">
        <v>540</v>
      </c>
      <c r="AP12" s="251" t="n">
        <v>515</v>
      </c>
      <c r="AQ12" s="252" t="n">
        <v>550</v>
      </c>
      <c r="AR12" s="250" t="n">
        <v>535</v>
      </c>
      <c r="AS12" s="250" t="n">
        <v>515</v>
      </c>
      <c r="AT12" s="251" t="n">
        <v>490</v>
      </c>
      <c r="AU12" s="252" t="n">
        <v>580</v>
      </c>
      <c r="AV12" s="250" t="n">
        <v>565</v>
      </c>
      <c r="AW12" s="250" t="n">
        <v>545</v>
      </c>
      <c r="AX12" s="251" t="n">
        <v>520</v>
      </c>
    </row>
    <row r="13" s="247" customFormat="true" ht="12.75" hidden="false" customHeight="false" outlineLevel="0" collapsed="false">
      <c r="B13" s="248" t="s">
        <v>285</v>
      </c>
      <c r="C13" s="252" t="n">
        <v>375</v>
      </c>
      <c r="D13" s="250" t="n">
        <v>365</v>
      </c>
      <c r="E13" s="250" t="n">
        <v>350</v>
      </c>
      <c r="F13" s="251" t="n">
        <v>330</v>
      </c>
      <c r="G13" s="252" t="n">
        <v>564</v>
      </c>
      <c r="H13" s="250" t="n">
        <v>550</v>
      </c>
      <c r="I13" s="250" t="n">
        <v>530</v>
      </c>
      <c r="J13" s="251" t="n">
        <v>510</v>
      </c>
      <c r="K13" s="252" t="n">
        <v>360</v>
      </c>
      <c r="L13" s="250" t="n">
        <v>350</v>
      </c>
      <c r="M13" s="250" t="n">
        <v>335</v>
      </c>
      <c r="N13" s="251" t="n">
        <v>315</v>
      </c>
      <c r="O13" s="252" t="n">
        <v>575</v>
      </c>
      <c r="P13" s="250" t="n">
        <v>560</v>
      </c>
      <c r="Q13" s="250" t="n">
        <v>540</v>
      </c>
      <c r="R13" s="251" t="n">
        <v>515</v>
      </c>
      <c r="S13" s="252" t="n">
        <v>575</v>
      </c>
      <c r="T13" s="250" t="n">
        <v>560</v>
      </c>
      <c r="U13" s="250" t="n">
        <v>540</v>
      </c>
      <c r="V13" s="251" t="n">
        <v>515</v>
      </c>
      <c r="W13" s="252" t="n">
        <v>560</v>
      </c>
      <c r="X13" s="250" t="n">
        <v>545</v>
      </c>
      <c r="Y13" s="250" t="n">
        <v>525</v>
      </c>
      <c r="Z13" s="251" t="n">
        <v>500</v>
      </c>
      <c r="AA13" s="252" t="n">
        <v>575</v>
      </c>
      <c r="AB13" s="250" t="n">
        <v>565</v>
      </c>
      <c r="AC13" s="250" t="n">
        <v>545</v>
      </c>
      <c r="AD13" s="251" t="n">
        <v>520</v>
      </c>
      <c r="AE13" s="252" t="n">
        <v>540</v>
      </c>
      <c r="AF13" s="250" t="n">
        <v>525</v>
      </c>
      <c r="AG13" s="250" t="n">
        <v>505</v>
      </c>
      <c r="AH13" s="251" t="n">
        <v>480</v>
      </c>
      <c r="AI13" s="252" t="s">
        <v>1666</v>
      </c>
      <c r="AJ13" s="250" t="n">
        <v>275</v>
      </c>
      <c r="AK13" s="250" t="n">
        <v>265</v>
      </c>
      <c r="AL13" s="251" t="n">
        <v>250</v>
      </c>
      <c r="AM13" s="252" t="n">
        <v>575</v>
      </c>
      <c r="AN13" s="250" t="n">
        <v>560</v>
      </c>
      <c r="AO13" s="250" t="n">
        <v>540</v>
      </c>
      <c r="AP13" s="251" t="n">
        <v>515</v>
      </c>
      <c r="AQ13" s="252" t="n">
        <v>540</v>
      </c>
      <c r="AR13" s="250" t="n">
        <v>525</v>
      </c>
      <c r="AS13" s="250" t="n">
        <v>505</v>
      </c>
      <c r="AT13" s="251" t="n">
        <v>480</v>
      </c>
      <c r="AU13" s="252" t="n">
        <v>575</v>
      </c>
      <c r="AV13" s="250" t="n">
        <v>560</v>
      </c>
      <c r="AW13" s="250" t="n">
        <v>540</v>
      </c>
      <c r="AX13" s="251" t="n">
        <v>515</v>
      </c>
    </row>
    <row r="14" s="247" customFormat="true" ht="12.75" hidden="false" customHeight="false" outlineLevel="0" collapsed="false">
      <c r="B14" s="255" t="s">
        <v>58</v>
      </c>
      <c r="C14" s="256" t="s">
        <v>1666</v>
      </c>
      <c r="D14" s="257" t="n">
        <v>365</v>
      </c>
      <c r="E14" s="257" t="n">
        <v>350</v>
      </c>
      <c r="F14" s="258" t="n">
        <v>330</v>
      </c>
      <c r="G14" s="259" t="n">
        <v>560</v>
      </c>
      <c r="H14" s="257" t="n">
        <v>545</v>
      </c>
      <c r="I14" s="257" t="n">
        <v>525</v>
      </c>
      <c r="J14" s="258" t="n">
        <v>500</v>
      </c>
      <c r="K14" s="259" t="n">
        <v>360</v>
      </c>
      <c r="L14" s="257" t="n">
        <v>350</v>
      </c>
      <c r="M14" s="257" t="n">
        <v>335</v>
      </c>
      <c r="N14" s="258" t="n">
        <v>315</v>
      </c>
      <c r="O14" s="259" t="n">
        <v>575</v>
      </c>
      <c r="P14" s="257" t="n">
        <v>560</v>
      </c>
      <c r="Q14" s="257" t="n">
        <v>540</v>
      </c>
      <c r="R14" s="258" t="n">
        <v>515</v>
      </c>
      <c r="S14" s="259" t="n">
        <v>575</v>
      </c>
      <c r="T14" s="257" t="n">
        <v>560</v>
      </c>
      <c r="U14" s="257" t="n">
        <v>540</v>
      </c>
      <c r="V14" s="258" t="n">
        <v>515</v>
      </c>
      <c r="W14" s="259" t="n">
        <v>550</v>
      </c>
      <c r="X14" s="257" t="n">
        <v>535</v>
      </c>
      <c r="Y14" s="257" t="n">
        <v>515</v>
      </c>
      <c r="Z14" s="258" t="n">
        <v>490</v>
      </c>
      <c r="AA14" s="259" t="n">
        <v>565</v>
      </c>
      <c r="AB14" s="257" t="n">
        <v>555</v>
      </c>
      <c r="AC14" s="257" t="n">
        <v>540</v>
      </c>
      <c r="AD14" s="258" t="n">
        <v>515</v>
      </c>
      <c r="AE14" s="259" t="n">
        <v>530</v>
      </c>
      <c r="AF14" s="257" t="n">
        <v>515</v>
      </c>
      <c r="AG14" s="257" t="n">
        <v>505</v>
      </c>
      <c r="AH14" s="258" t="n">
        <v>480</v>
      </c>
      <c r="AI14" s="259" t="s">
        <v>1666</v>
      </c>
      <c r="AJ14" s="257" t="n">
        <v>265</v>
      </c>
      <c r="AK14" s="257" t="n">
        <v>255</v>
      </c>
      <c r="AL14" s="258" t="n">
        <v>240</v>
      </c>
      <c r="AM14" s="259" t="n">
        <v>565</v>
      </c>
      <c r="AN14" s="257" t="n">
        <v>550</v>
      </c>
      <c r="AO14" s="257" t="n">
        <v>530</v>
      </c>
      <c r="AP14" s="258" t="n">
        <v>505</v>
      </c>
      <c r="AQ14" s="259" t="n">
        <v>540</v>
      </c>
      <c r="AR14" s="257" t="n">
        <v>525</v>
      </c>
      <c r="AS14" s="257" t="n">
        <v>505</v>
      </c>
      <c r="AT14" s="258" t="n">
        <v>480</v>
      </c>
      <c r="AU14" s="259" t="n">
        <v>575</v>
      </c>
      <c r="AV14" s="257" t="n">
        <v>560</v>
      </c>
      <c r="AW14" s="257" t="n">
        <v>540</v>
      </c>
      <c r="AX14" s="258" t="n">
        <v>515</v>
      </c>
    </row>
    <row r="15" s="247" customFormat="true" ht="14.25" hidden="false" customHeight="true" outlineLevel="0" collapsed="false">
      <c r="B15" s="260" t="s">
        <v>403</v>
      </c>
      <c r="C15" s="261" t="n">
        <v>370</v>
      </c>
      <c r="D15" s="262" t="n">
        <v>360</v>
      </c>
      <c r="E15" s="262" t="n">
        <v>345</v>
      </c>
      <c r="F15" s="263" t="n">
        <v>325</v>
      </c>
      <c r="G15" s="261" t="n">
        <v>550</v>
      </c>
      <c r="H15" s="262" t="n">
        <v>535</v>
      </c>
      <c r="I15" s="262" t="n">
        <v>510</v>
      </c>
      <c r="J15" s="263" t="n">
        <v>495</v>
      </c>
      <c r="K15" s="261" t="n">
        <v>355</v>
      </c>
      <c r="L15" s="262" t="n">
        <v>345</v>
      </c>
      <c r="M15" s="262" t="n">
        <v>330</v>
      </c>
      <c r="N15" s="263" t="n">
        <v>310</v>
      </c>
      <c r="O15" s="261" t="n">
        <v>570</v>
      </c>
      <c r="P15" s="262" t="n">
        <v>555</v>
      </c>
      <c r="Q15" s="262" t="n">
        <v>535</v>
      </c>
      <c r="R15" s="263" t="n">
        <v>510</v>
      </c>
      <c r="S15" s="261" t="n">
        <v>570</v>
      </c>
      <c r="T15" s="262" t="n">
        <v>555</v>
      </c>
      <c r="U15" s="262" t="n">
        <v>535</v>
      </c>
      <c r="V15" s="263" t="n">
        <v>510</v>
      </c>
      <c r="W15" s="264" t="n">
        <v>550</v>
      </c>
      <c r="X15" s="265" t="n">
        <v>535</v>
      </c>
      <c r="Y15" s="265" t="n">
        <v>515</v>
      </c>
      <c r="Z15" s="266" t="n">
        <v>490</v>
      </c>
      <c r="AA15" s="261" t="n">
        <v>565</v>
      </c>
      <c r="AB15" s="262" t="n">
        <v>555</v>
      </c>
      <c r="AC15" s="262" t="n">
        <v>540</v>
      </c>
      <c r="AD15" s="263" t="n">
        <v>515</v>
      </c>
      <c r="AE15" s="261" t="n">
        <v>525</v>
      </c>
      <c r="AF15" s="262" t="n">
        <v>515</v>
      </c>
      <c r="AG15" s="262" t="n">
        <v>495</v>
      </c>
      <c r="AH15" s="263" t="n">
        <v>470</v>
      </c>
      <c r="AI15" s="259" t="s">
        <v>1666</v>
      </c>
      <c r="AJ15" s="257" t="n">
        <v>265</v>
      </c>
      <c r="AK15" s="257" t="n">
        <v>255</v>
      </c>
      <c r="AL15" s="258" t="n">
        <v>240</v>
      </c>
      <c r="AM15" s="259" t="n">
        <v>565</v>
      </c>
      <c r="AN15" s="257" t="n">
        <v>550</v>
      </c>
      <c r="AO15" s="257" t="n">
        <v>530</v>
      </c>
      <c r="AP15" s="258" t="n">
        <v>505</v>
      </c>
      <c r="AQ15" s="259" t="n">
        <v>530</v>
      </c>
      <c r="AR15" s="257" t="n">
        <v>515</v>
      </c>
      <c r="AS15" s="257" t="n">
        <v>495</v>
      </c>
      <c r="AT15" s="258" t="n">
        <v>470</v>
      </c>
      <c r="AU15" s="259" t="n">
        <v>570</v>
      </c>
      <c r="AV15" s="257" t="n">
        <v>555</v>
      </c>
      <c r="AW15" s="257" t="n">
        <v>535</v>
      </c>
      <c r="AX15" s="258" t="n">
        <v>510</v>
      </c>
    </row>
    <row r="16" customFormat="false" ht="12.75" hidden="false" customHeight="false" outlineLevel="0" collapsed="false">
      <c r="B16" s="248" t="s">
        <v>166</v>
      </c>
      <c r="C16" s="267" t="n">
        <v>370</v>
      </c>
      <c r="D16" s="268" t="n">
        <v>360</v>
      </c>
      <c r="E16" s="268" t="n">
        <v>345</v>
      </c>
      <c r="F16" s="269" t="n">
        <v>325</v>
      </c>
      <c r="G16" s="252" t="n">
        <v>550</v>
      </c>
      <c r="H16" s="250" t="n">
        <v>535</v>
      </c>
      <c r="I16" s="250" t="n">
        <v>515</v>
      </c>
      <c r="J16" s="251" t="n">
        <v>490</v>
      </c>
      <c r="K16" s="252" t="n">
        <v>340</v>
      </c>
      <c r="L16" s="250" t="n">
        <v>330</v>
      </c>
      <c r="M16" s="250" t="n">
        <v>315</v>
      </c>
      <c r="N16" s="251" t="n">
        <v>295</v>
      </c>
      <c r="O16" s="249" t="s">
        <v>1666</v>
      </c>
      <c r="P16" s="270" t="s">
        <v>1666</v>
      </c>
      <c r="Q16" s="270" t="s">
        <v>1666</v>
      </c>
      <c r="R16" s="271" t="s">
        <v>1666</v>
      </c>
      <c r="S16" s="252" t="n">
        <v>550</v>
      </c>
      <c r="T16" s="250" t="n">
        <v>535</v>
      </c>
      <c r="U16" s="250" t="n">
        <v>515</v>
      </c>
      <c r="V16" s="251" t="n">
        <v>490</v>
      </c>
      <c r="W16" s="272" t="s">
        <v>1666</v>
      </c>
      <c r="X16" s="273" t="s">
        <v>1666</v>
      </c>
      <c r="Y16" s="273" t="s">
        <v>1666</v>
      </c>
      <c r="Z16" s="274" t="s">
        <v>1666</v>
      </c>
      <c r="AA16" s="249" t="s">
        <v>1666</v>
      </c>
      <c r="AB16" s="270" t="s">
        <v>1666</v>
      </c>
      <c r="AC16" s="270" t="s">
        <v>1666</v>
      </c>
      <c r="AD16" s="271" t="s">
        <v>1666</v>
      </c>
      <c r="AE16" s="252" t="n">
        <v>510</v>
      </c>
      <c r="AF16" s="250" t="n">
        <v>495</v>
      </c>
      <c r="AG16" s="250" t="n">
        <v>475</v>
      </c>
      <c r="AH16" s="251" t="n">
        <v>450</v>
      </c>
      <c r="AI16" s="249" t="s">
        <v>1666</v>
      </c>
      <c r="AJ16" s="270" t="s">
        <v>1666</v>
      </c>
      <c r="AK16" s="270" t="s">
        <v>1666</v>
      </c>
      <c r="AL16" s="271" t="s">
        <v>1666</v>
      </c>
      <c r="AM16" s="249" t="s">
        <v>1666</v>
      </c>
      <c r="AN16" s="270" t="s">
        <v>1666</v>
      </c>
      <c r="AO16" s="270" t="s">
        <v>1666</v>
      </c>
      <c r="AP16" s="271" t="s">
        <v>1666</v>
      </c>
      <c r="AQ16" s="249" t="s">
        <v>1666</v>
      </c>
      <c r="AR16" s="270" t="s">
        <v>1666</v>
      </c>
      <c r="AS16" s="270" t="s">
        <v>1666</v>
      </c>
      <c r="AT16" s="271" t="s">
        <v>1666</v>
      </c>
      <c r="AU16" s="249" t="s">
        <v>1666</v>
      </c>
      <c r="AV16" s="270" t="s">
        <v>1666</v>
      </c>
      <c r="AW16" s="270" t="s">
        <v>1666</v>
      </c>
      <c r="AX16" s="271" t="s">
        <v>1666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240"/>
      <c r="C18" s="275" t="s">
        <v>1653</v>
      </c>
      <c r="D18" s="275"/>
      <c r="E18" s="275"/>
      <c r="F18" s="275"/>
      <c r="G18" s="276" t="s">
        <v>1654</v>
      </c>
      <c r="H18" s="276"/>
      <c r="I18" s="276"/>
      <c r="J18" s="276"/>
      <c r="K18" s="241" t="s">
        <v>1655</v>
      </c>
      <c r="L18" s="241"/>
      <c r="M18" s="241"/>
      <c r="N18" s="241"/>
      <c r="O18" s="276" t="s">
        <v>1656</v>
      </c>
      <c r="P18" s="276"/>
      <c r="Q18" s="276"/>
      <c r="R18" s="276"/>
      <c r="S18" s="241" t="s">
        <v>1657</v>
      </c>
      <c r="T18" s="241"/>
      <c r="U18" s="241"/>
      <c r="V18" s="241"/>
      <c r="W18" s="241" t="s">
        <v>1658</v>
      </c>
      <c r="X18" s="241"/>
      <c r="Y18" s="241"/>
      <c r="Z18" s="241"/>
      <c r="AA18" s="241" t="s">
        <v>1659</v>
      </c>
      <c r="AB18" s="241"/>
      <c r="AC18" s="241"/>
      <c r="AD18" s="241"/>
      <c r="AE18" s="241" t="s">
        <v>1660</v>
      </c>
      <c r="AF18" s="241"/>
      <c r="AG18" s="241"/>
      <c r="AH18" s="241"/>
      <c r="AI18" s="241" t="s">
        <v>1661</v>
      </c>
      <c r="AJ18" s="241"/>
      <c r="AK18" s="241"/>
      <c r="AL18" s="241"/>
      <c r="AM18" s="241" t="s">
        <v>1662</v>
      </c>
      <c r="AN18" s="241"/>
      <c r="AO18" s="241"/>
      <c r="AP18" s="241"/>
      <c r="AQ18" s="241" t="s">
        <v>1663</v>
      </c>
      <c r="AR18" s="241"/>
      <c r="AS18" s="241"/>
      <c r="AT18" s="241"/>
      <c r="AU18" s="241" t="s">
        <v>1664</v>
      </c>
      <c r="AV18" s="241"/>
      <c r="AW18" s="241"/>
      <c r="AX18" s="241"/>
    </row>
    <row r="19" customFormat="false" ht="15.75" hidden="false" customHeight="false" outlineLevel="0" collapsed="false">
      <c r="A19" s="237" t="n">
        <v>5</v>
      </c>
      <c r="B19" s="277" t="s">
        <v>1665</v>
      </c>
      <c r="C19" s="278" t="s">
        <v>35</v>
      </c>
      <c r="D19" s="279" t="s">
        <v>34</v>
      </c>
      <c r="E19" s="280" t="s">
        <v>36</v>
      </c>
      <c r="F19" s="281" t="s">
        <v>50</v>
      </c>
      <c r="G19" s="278" t="s">
        <v>35</v>
      </c>
      <c r="H19" s="279" t="s">
        <v>34</v>
      </c>
      <c r="I19" s="280" t="s">
        <v>36</v>
      </c>
      <c r="J19" s="281" t="s">
        <v>50</v>
      </c>
      <c r="K19" s="278" t="s">
        <v>35</v>
      </c>
      <c r="L19" s="279" t="s">
        <v>34</v>
      </c>
      <c r="M19" s="280" t="s">
        <v>36</v>
      </c>
      <c r="N19" s="281" t="s">
        <v>50</v>
      </c>
      <c r="O19" s="278" t="s">
        <v>35</v>
      </c>
      <c r="P19" s="279" t="s">
        <v>34</v>
      </c>
      <c r="Q19" s="280" t="s">
        <v>36</v>
      </c>
      <c r="R19" s="281" t="s">
        <v>50</v>
      </c>
      <c r="S19" s="278" t="s">
        <v>35</v>
      </c>
      <c r="T19" s="279" t="s">
        <v>34</v>
      </c>
      <c r="U19" s="280" t="s">
        <v>36</v>
      </c>
      <c r="V19" s="281" t="s">
        <v>50</v>
      </c>
      <c r="W19" s="278" t="s">
        <v>35</v>
      </c>
      <c r="X19" s="279" t="s">
        <v>34</v>
      </c>
      <c r="Y19" s="280" t="s">
        <v>36</v>
      </c>
      <c r="Z19" s="281" t="s">
        <v>50</v>
      </c>
      <c r="AA19" s="278" t="s">
        <v>35</v>
      </c>
      <c r="AB19" s="279" t="s">
        <v>34</v>
      </c>
      <c r="AC19" s="280" t="s">
        <v>36</v>
      </c>
      <c r="AD19" s="281" t="s">
        <v>50</v>
      </c>
      <c r="AE19" s="278" t="s">
        <v>35</v>
      </c>
      <c r="AF19" s="279" t="s">
        <v>34</v>
      </c>
      <c r="AG19" s="280" t="s">
        <v>36</v>
      </c>
      <c r="AH19" s="281" t="s">
        <v>50</v>
      </c>
      <c r="AI19" s="278" t="s">
        <v>35</v>
      </c>
      <c r="AJ19" s="279" t="s">
        <v>34</v>
      </c>
      <c r="AK19" s="280" t="s">
        <v>36</v>
      </c>
      <c r="AL19" s="281" t="s">
        <v>50</v>
      </c>
      <c r="AM19" s="278" t="s">
        <v>35</v>
      </c>
      <c r="AN19" s="279" t="s">
        <v>34</v>
      </c>
      <c r="AO19" s="280" t="s">
        <v>36</v>
      </c>
      <c r="AP19" s="281" t="s">
        <v>50</v>
      </c>
      <c r="AQ19" s="278" t="s">
        <v>35</v>
      </c>
      <c r="AR19" s="279" t="s">
        <v>34</v>
      </c>
      <c r="AS19" s="280" t="s">
        <v>36</v>
      </c>
      <c r="AT19" s="281" t="s">
        <v>50</v>
      </c>
      <c r="AU19" s="278" t="s">
        <v>35</v>
      </c>
      <c r="AV19" s="279" t="s">
        <v>34</v>
      </c>
      <c r="AW19" s="280" t="s">
        <v>36</v>
      </c>
      <c r="AX19" s="281" t="s">
        <v>50</v>
      </c>
    </row>
    <row r="20" customFormat="false" ht="12.75" hidden="false" customHeight="false" outlineLevel="0" collapsed="false">
      <c r="A20" s="237" t="n">
        <v>16</v>
      </c>
      <c r="B20" s="282" t="s">
        <v>209</v>
      </c>
      <c r="C20" s="283" t="n">
        <f aca="false">F5</f>
        <v>320</v>
      </c>
      <c r="D20" s="284" t="n">
        <f aca="false">E5</f>
        <v>340</v>
      </c>
      <c r="E20" s="284" t="n">
        <f aca="false">D5</f>
        <v>355</v>
      </c>
      <c r="F20" s="285" t="n">
        <v>375</v>
      </c>
      <c r="G20" s="283" t="n">
        <f aca="false">J5</f>
        <v>510</v>
      </c>
      <c r="H20" s="284" t="n">
        <f aca="false">I5</f>
        <v>530</v>
      </c>
      <c r="I20" s="284" t="n">
        <f aca="false">H5</f>
        <v>550</v>
      </c>
      <c r="J20" s="285" t="n">
        <f aca="false">G5</f>
        <v>564</v>
      </c>
      <c r="K20" s="283" t="n">
        <f aca="false">N5</f>
        <v>305</v>
      </c>
      <c r="L20" s="284" t="n">
        <f aca="false">M5</f>
        <v>325</v>
      </c>
      <c r="M20" s="284" t="n">
        <f aca="false">L5</f>
        <v>340</v>
      </c>
      <c r="N20" s="285" t="n">
        <f aca="false">K5</f>
        <v>360</v>
      </c>
      <c r="O20" s="283" t="n">
        <f aca="false">R5</f>
        <v>510</v>
      </c>
      <c r="P20" s="284" t="n">
        <f aca="false">Q5</f>
        <v>535</v>
      </c>
      <c r="Q20" s="284" t="n">
        <f aca="false">P5</f>
        <v>555</v>
      </c>
      <c r="R20" s="285" t="n">
        <f aca="false">O5</f>
        <v>575</v>
      </c>
      <c r="S20" s="283" t="n">
        <f aca="false">V5</f>
        <v>510</v>
      </c>
      <c r="T20" s="284" t="n">
        <f aca="false">U5</f>
        <v>535</v>
      </c>
      <c r="U20" s="284" t="n">
        <f aca="false">T5</f>
        <v>555</v>
      </c>
      <c r="V20" s="285" t="n">
        <f aca="false">S5</f>
        <v>575</v>
      </c>
      <c r="W20" s="283" t="n">
        <f aca="false">Z5</f>
        <v>500</v>
      </c>
      <c r="X20" s="284" t="n">
        <f aca="false">Y5</f>
        <v>525</v>
      </c>
      <c r="Y20" s="284" t="n">
        <f aca="false">X5</f>
        <v>545</v>
      </c>
      <c r="Z20" s="285" t="n">
        <f aca="false">W5</f>
        <v>560</v>
      </c>
      <c r="AA20" s="283" t="n">
        <f aca="false">AD5</f>
        <v>500</v>
      </c>
      <c r="AB20" s="284" t="n">
        <f aca="false">AC5</f>
        <v>525</v>
      </c>
      <c r="AC20" s="284" t="n">
        <f aca="false">AB5</f>
        <v>545</v>
      </c>
      <c r="AD20" s="285" t="n">
        <f aca="false">AA5</f>
        <v>575</v>
      </c>
      <c r="AE20" s="283" t="n">
        <f aca="false">AH5</f>
        <v>470</v>
      </c>
      <c r="AF20" s="284" t="n">
        <f aca="false">AG5</f>
        <v>495</v>
      </c>
      <c r="AG20" s="284" t="n">
        <f aca="false">AF5</f>
        <v>515</v>
      </c>
      <c r="AH20" s="285" t="n">
        <f aca="false">AE5</f>
        <v>540</v>
      </c>
      <c r="AI20" s="283" t="n">
        <f aca="false">AL5</f>
        <v>250</v>
      </c>
      <c r="AJ20" s="284" t="n">
        <f aca="false">AK5</f>
        <v>265</v>
      </c>
      <c r="AK20" s="284" t="n">
        <f aca="false">AJ5</f>
        <v>275</v>
      </c>
      <c r="AL20" s="285" t="str">
        <f aca="false">AI5</f>
        <v>x</v>
      </c>
      <c r="AM20" s="283" t="n">
        <f aca="false">AP5</f>
        <v>515</v>
      </c>
      <c r="AN20" s="284" t="n">
        <f aca="false">AO5</f>
        <v>540</v>
      </c>
      <c r="AO20" s="284" t="n">
        <f aca="false">AN5</f>
        <v>560</v>
      </c>
      <c r="AP20" s="285" t="n">
        <f aca="false">AM5</f>
        <v>575</v>
      </c>
      <c r="AQ20" s="283" t="n">
        <f aca="false">AT5</f>
        <v>455</v>
      </c>
      <c r="AR20" s="284" t="n">
        <f aca="false">AS5</f>
        <v>490</v>
      </c>
      <c r="AS20" s="284" t="n">
        <f aca="false">AR5</f>
        <v>510</v>
      </c>
      <c r="AT20" s="285" t="n">
        <f aca="false">AQ5</f>
        <v>540</v>
      </c>
      <c r="AU20" s="283" t="n">
        <f aca="false">AX5</f>
        <v>505</v>
      </c>
      <c r="AV20" s="284" t="n">
        <f aca="false">AW5</f>
        <v>530</v>
      </c>
      <c r="AW20" s="284" t="n">
        <f aca="false">AV5</f>
        <v>550</v>
      </c>
      <c r="AX20" s="285" t="n">
        <f aca="false">AU5</f>
        <v>575</v>
      </c>
    </row>
    <row r="21" customFormat="false" ht="12.75" hidden="false" customHeight="false" outlineLevel="0" collapsed="false">
      <c r="A21" s="237" t="n">
        <v>18</v>
      </c>
      <c r="B21" s="286" t="s">
        <v>220</v>
      </c>
      <c r="C21" s="256" t="n">
        <f aca="false">F7</f>
        <v>325</v>
      </c>
      <c r="D21" s="287" t="n">
        <f aca="false">E7</f>
        <v>345</v>
      </c>
      <c r="E21" s="287" t="n">
        <f aca="false">D7</f>
        <v>360</v>
      </c>
      <c r="F21" s="288" t="n">
        <v>375</v>
      </c>
      <c r="G21" s="256" t="n">
        <f aca="false">J7</f>
        <v>510</v>
      </c>
      <c r="H21" s="287" t="n">
        <f aca="false">I7</f>
        <v>530</v>
      </c>
      <c r="I21" s="287" t="n">
        <f aca="false">H7</f>
        <v>550</v>
      </c>
      <c r="J21" s="288" t="n">
        <f aca="false">G7</f>
        <v>564</v>
      </c>
      <c r="K21" s="256" t="n">
        <f aca="false">N7</f>
        <v>310</v>
      </c>
      <c r="L21" s="287" t="n">
        <f aca="false">M7</f>
        <v>330</v>
      </c>
      <c r="M21" s="287" t="n">
        <f aca="false">L7</f>
        <v>345</v>
      </c>
      <c r="N21" s="288" t="n">
        <f aca="false">K7</f>
        <v>360</v>
      </c>
      <c r="O21" s="256" t="n">
        <f aca="false">R7</f>
        <v>510</v>
      </c>
      <c r="P21" s="287" t="n">
        <f aca="false">Q7</f>
        <v>535</v>
      </c>
      <c r="Q21" s="287" t="n">
        <f aca="false">P7</f>
        <v>555</v>
      </c>
      <c r="R21" s="288" t="n">
        <f aca="false">O7</f>
        <v>575</v>
      </c>
      <c r="S21" s="256" t="n">
        <f aca="false">V7</f>
        <v>510</v>
      </c>
      <c r="T21" s="287" t="n">
        <f aca="false">U7</f>
        <v>535</v>
      </c>
      <c r="U21" s="287" t="n">
        <f aca="false">T7</f>
        <v>555</v>
      </c>
      <c r="V21" s="288" t="n">
        <f aca="false">S7</f>
        <v>575</v>
      </c>
      <c r="W21" s="256" t="n">
        <f aca="false">Z7</f>
        <v>500</v>
      </c>
      <c r="X21" s="287" t="n">
        <f aca="false">Y7</f>
        <v>525</v>
      </c>
      <c r="Y21" s="287" t="n">
        <f aca="false">X7</f>
        <v>545</v>
      </c>
      <c r="Z21" s="288" t="n">
        <f aca="false">W7</f>
        <v>560</v>
      </c>
      <c r="AA21" s="256" t="n">
        <f aca="false">AD7</f>
        <v>510</v>
      </c>
      <c r="AB21" s="287" t="n">
        <f aca="false">AC7</f>
        <v>535</v>
      </c>
      <c r="AC21" s="287" t="n">
        <f aca="false">AB7</f>
        <v>555</v>
      </c>
      <c r="AD21" s="288" t="n">
        <f aca="false">AA7</f>
        <v>575</v>
      </c>
      <c r="AE21" s="256" t="n">
        <f aca="false">AH7</f>
        <v>470</v>
      </c>
      <c r="AF21" s="287" t="n">
        <f aca="false">AG7</f>
        <v>495</v>
      </c>
      <c r="AG21" s="287" t="n">
        <f aca="false">AF7</f>
        <v>515</v>
      </c>
      <c r="AH21" s="288" t="n">
        <f aca="false">AE7</f>
        <v>540</v>
      </c>
      <c r="AI21" s="256" t="n">
        <f aca="false">AL7</f>
        <v>250</v>
      </c>
      <c r="AJ21" s="287" t="n">
        <f aca="false">AK7</f>
        <v>265</v>
      </c>
      <c r="AK21" s="287" t="n">
        <f aca="false">AJ7</f>
        <v>275</v>
      </c>
      <c r="AL21" s="288" t="str">
        <f aca="false">AI7</f>
        <v>x</v>
      </c>
      <c r="AM21" s="256" t="n">
        <f aca="false">AP7</f>
        <v>515</v>
      </c>
      <c r="AN21" s="287" t="n">
        <f aca="false">AO7</f>
        <v>540</v>
      </c>
      <c r="AO21" s="287" t="n">
        <f aca="false">AN7</f>
        <v>560</v>
      </c>
      <c r="AP21" s="288" t="n">
        <f aca="false">AM7</f>
        <v>575</v>
      </c>
      <c r="AQ21" s="256" t="n">
        <f aca="false">AT7</f>
        <v>465</v>
      </c>
      <c r="AR21" s="287" t="n">
        <f aca="false">AS7</f>
        <v>495</v>
      </c>
      <c r="AS21" s="287" t="n">
        <f aca="false">AR7</f>
        <v>515</v>
      </c>
      <c r="AT21" s="288" t="n">
        <f aca="false">AQ7</f>
        <v>540</v>
      </c>
      <c r="AU21" s="256" t="n">
        <f aca="false">AX7</f>
        <v>510</v>
      </c>
      <c r="AV21" s="287" t="n">
        <f aca="false">AW7</f>
        <v>535</v>
      </c>
      <c r="AW21" s="287" t="n">
        <f aca="false">AV7</f>
        <v>555</v>
      </c>
      <c r="AX21" s="288" t="n">
        <f aca="false">AU7</f>
        <v>575</v>
      </c>
    </row>
    <row r="22" customFormat="false" ht="12.75" hidden="false" customHeight="false" outlineLevel="0" collapsed="false">
      <c r="A22" s="237" t="n">
        <v>20</v>
      </c>
      <c r="B22" s="282" t="s">
        <v>99</v>
      </c>
      <c r="C22" s="249" t="n">
        <f aca="false">F9</f>
        <v>330</v>
      </c>
      <c r="D22" s="270" t="n">
        <f aca="false">E9</f>
        <v>350</v>
      </c>
      <c r="E22" s="270" t="n">
        <f aca="false">D9</f>
        <v>365</v>
      </c>
      <c r="F22" s="271" t="n">
        <f aca="false">C9</f>
        <v>375</v>
      </c>
      <c r="G22" s="249" t="n">
        <f aca="false">J9</f>
        <v>510</v>
      </c>
      <c r="H22" s="270" t="n">
        <f aca="false">I9</f>
        <v>530</v>
      </c>
      <c r="I22" s="270" t="n">
        <f aca="false">H9</f>
        <v>550</v>
      </c>
      <c r="J22" s="271" t="n">
        <f aca="false">G9</f>
        <v>564</v>
      </c>
      <c r="K22" s="249" t="n">
        <f aca="false">N9</f>
        <v>315</v>
      </c>
      <c r="L22" s="270" t="n">
        <f aca="false">M9</f>
        <v>335</v>
      </c>
      <c r="M22" s="270" t="n">
        <f aca="false">L9</f>
        <v>350</v>
      </c>
      <c r="N22" s="271" t="n">
        <f aca="false">K9</f>
        <v>360</v>
      </c>
      <c r="O22" s="249" t="n">
        <f aca="false">R9</f>
        <v>515</v>
      </c>
      <c r="P22" s="270" t="n">
        <f aca="false">Q9</f>
        <v>540</v>
      </c>
      <c r="Q22" s="270" t="n">
        <f aca="false">P9</f>
        <v>560</v>
      </c>
      <c r="R22" s="271" t="n">
        <f aca="false">O9</f>
        <v>575</v>
      </c>
      <c r="S22" s="249" t="n">
        <f aca="false">V9</f>
        <v>515</v>
      </c>
      <c r="T22" s="270" t="n">
        <f aca="false">U9</f>
        <v>540</v>
      </c>
      <c r="U22" s="270" t="n">
        <f aca="false">T9</f>
        <v>560</v>
      </c>
      <c r="V22" s="271" t="n">
        <f aca="false">S9</f>
        <v>575</v>
      </c>
      <c r="W22" s="249" t="n">
        <f aca="false">Z9</f>
        <v>500</v>
      </c>
      <c r="X22" s="270" t="n">
        <f aca="false">Y9</f>
        <v>525</v>
      </c>
      <c r="Y22" s="270" t="n">
        <f aca="false">X9</f>
        <v>545</v>
      </c>
      <c r="Z22" s="271" t="n">
        <f aca="false">W9</f>
        <v>560</v>
      </c>
      <c r="AA22" s="249" t="n">
        <f aca="false">AD9</f>
        <v>520</v>
      </c>
      <c r="AB22" s="270" t="n">
        <f aca="false">AC9</f>
        <v>545</v>
      </c>
      <c r="AC22" s="270" t="n">
        <f aca="false">AB9</f>
        <v>565</v>
      </c>
      <c r="AD22" s="271" t="n">
        <f aca="false">AA9</f>
        <v>575</v>
      </c>
      <c r="AE22" s="249" t="n">
        <f aca="false">AH9</f>
        <v>480</v>
      </c>
      <c r="AF22" s="270" t="n">
        <f aca="false">AG9</f>
        <v>505</v>
      </c>
      <c r="AG22" s="270" t="n">
        <f aca="false">AF9</f>
        <v>525</v>
      </c>
      <c r="AH22" s="271" t="n">
        <f aca="false">AE9</f>
        <v>540</v>
      </c>
      <c r="AI22" s="249" t="n">
        <f aca="false">AL9</f>
        <v>250</v>
      </c>
      <c r="AJ22" s="270" t="n">
        <f aca="false">AK9</f>
        <v>265</v>
      </c>
      <c r="AK22" s="270" t="n">
        <f aca="false">AJ9</f>
        <v>275</v>
      </c>
      <c r="AL22" s="271" t="str">
        <f aca="false">AI9</f>
        <v>x</v>
      </c>
      <c r="AM22" s="249" t="n">
        <f aca="false">AP9</f>
        <v>515</v>
      </c>
      <c r="AN22" s="270" t="n">
        <f aca="false">AO9</f>
        <v>540</v>
      </c>
      <c r="AO22" s="270" t="n">
        <f aca="false">AN9</f>
        <v>560</v>
      </c>
      <c r="AP22" s="271" t="n">
        <f aca="false">AM9</f>
        <v>575</v>
      </c>
      <c r="AQ22" s="249" t="n">
        <f aca="false">AT9</f>
        <v>480</v>
      </c>
      <c r="AR22" s="270" t="n">
        <f aca="false">AS9</f>
        <v>505</v>
      </c>
      <c r="AS22" s="270" t="n">
        <f aca="false">AR9</f>
        <v>525</v>
      </c>
      <c r="AT22" s="271" t="n">
        <f aca="false">AQ9</f>
        <v>540</v>
      </c>
      <c r="AU22" s="249" t="n">
        <f aca="false">AX9</f>
        <v>515</v>
      </c>
      <c r="AV22" s="270" t="n">
        <f aca="false">AW9</f>
        <v>540</v>
      </c>
      <c r="AW22" s="270" t="n">
        <f aca="false">AV9</f>
        <v>560</v>
      </c>
      <c r="AX22" s="271" t="n">
        <f aca="false">AU9</f>
        <v>575</v>
      </c>
    </row>
    <row r="23" customFormat="false" ht="12.75" hidden="false" customHeight="false" outlineLevel="0" collapsed="false">
      <c r="A23" s="237" t="n">
        <v>50</v>
      </c>
      <c r="B23" s="286" t="s">
        <v>1667</v>
      </c>
      <c r="C23" s="256" t="n">
        <f aca="false">F11</f>
        <v>340</v>
      </c>
      <c r="D23" s="287" t="n">
        <f aca="false">E11</f>
        <v>360</v>
      </c>
      <c r="E23" s="287" t="n">
        <f aca="false">D11</f>
        <v>373</v>
      </c>
      <c r="F23" s="288" t="n">
        <f aca="false">C11</f>
        <v>383</v>
      </c>
      <c r="G23" s="256" t="n">
        <f aca="false">J11</f>
        <v>515</v>
      </c>
      <c r="H23" s="287" t="n">
        <f aca="false">I11</f>
        <v>540</v>
      </c>
      <c r="I23" s="287" t="n">
        <f aca="false">H11</f>
        <v>560</v>
      </c>
      <c r="J23" s="288" t="n">
        <f aca="false">G11</f>
        <v>574</v>
      </c>
      <c r="K23" s="256" t="n">
        <f aca="false">N11</f>
        <v>320</v>
      </c>
      <c r="L23" s="287" t="n">
        <f aca="false">M11</f>
        <v>340</v>
      </c>
      <c r="M23" s="287" t="n">
        <f aca="false">L11</f>
        <v>355</v>
      </c>
      <c r="N23" s="288" t="n">
        <f aca="false">K11</f>
        <v>365</v>
      </c>
      <c r="O23" s="256" t="n">
        <f aca="false">R11</f>
        <v>520</v>
      </c>
      <c r="P23" s="287" t="n">
        <f aca="false">Q11</f>
        <v>545</v>
      </c>
      <c r="Q23" s="287" t="n">
        <f aca="false">P11</f>
        <v>565</v>
      </c>
      <c r="R23" s="288" t="n">
        <f aca="false">O11</f>
        <v>580</v>
      </c>
      <c r="S23" s="256" t="n">
        <f aca="false">V11</f>
        <v>520</v>
      </c>
      <c r="T23" s="287" t="n">
        <f aca="false">U11</f>
        <v>545</v>
      </c>
      <c r="U23" s="287" t="n">
        <f aca="false">T11</f>
        <v>565</v>
      </c>
      <c r="V23" s="288" t="n">
        <f aca="false">S11</f>
        <v>580</v>
      </c>
      <c r="W23" s="256" t="n">
        <f aca="false">Z11</f>
        <v>510</v>
      </c>
      <c r="X23" s="287" t="n">
        <f aca="false">Y11</f>
        <v>535</v>
      </c>
      <c r="Y23" s="287" t="n">
        <f aca="false">X11</f>
        <v>555</v>
      </c>
      <c r="Z23" s="288" t="n">
        <f aca="false">W11</f>
        <v>570</v>
      </c>
      <c r="AA23" s="256" t="n">
        <f aca="false">AD11</f>
        <v>525</v>
      </c>
      <c r="AB23" s="287" t="n">
        <f aca="false">AC11</f>
        <v>550</v>
      </c>
      <c r="AC23" s="287" t="n">
        <f aca="false">AB11</f>
        <v>570</v>
      </c>
      <c r="AD23" s="288" t="n">
        <f aca="false">AA11</f>
        <v>585</v>
      </c>
      <c r="AE23" s="256" t="n">
        <f aca="false">AH11</f>
        <v>490</v>
      </c>
      <c r="AF23" s="287" t="n">
        <f aca="false">AG11</f>
        <v>515</v>
      </c>
      <c r="AG23" s="287" t="n">
        <f aca="false">AF11</f>
        <v>535</v>
      </c>
      <c r="AH23" s="288" t="n">
        <f aca="false">AE11</f>
        <v>550</v>
      </c>
      <c r="AI23" s="256" t="n">
        <f aca="false">AL11</f>
        <v>260</v>
      </c>
      <c r="AJ23" s="287" t="n">
        <f aca="false">AK11</f>
        <v>275</v>
      </c>
      <c r="AK23" s="287" t="n">
        <f aca="false">AJ11</f>
        <v>285</v>
      </c>
      <c r="AL23" s="288" t="str">
        <f aca="false">AI11</f>
        <v>x</v>
      </c>
      <c r="AM23" s="256" t="n">
        <f aca="false">AP11</f>
        <v>525</v>
      </c>
      <c r="AN23" s="287" t="n">
        <f aca="false">AO11</f>
        <v>550</v>
      </c>
      <c r="AO23" s="287" t="n">
        <f aca="false">AN11</f>
        <v>570</v>
      </c>
      <c r="AP23" s="288" t="n">
        <f aca="false">AM11</f>
        <v>585</v>
      </c>
      <c r="AQ23" s="256" t="n">
        <f aca="false">AT11</f>
        <v>490</v>
      </c>
      <c r="AR23" s="287" t="n">
        <f aca="false">AS11</f>
        <v>515</v>
      </c>
      <c r="AS23" s="287" t="n">
        <f aca="false">AR11</f>
        <v>535</v>
      </c>
      <c r="AT23" s="288" t="n">
        <f aca="false">AQ11</f>
        <v>550</v>
      </c>
      <c r="AU23" s="256" t="n">
        <f aca="false">AX11</f>
        <v>520</v>
      </c>
      <c r="AV23" s="287" t="n">
        <f aca="false">AW11</f>
        <v>545</v>
      </c>
      <c r="AW23" s="287" t="n">
        <f aca="false">AV11</f>
        <v>565</v>
      </c>
      <c r="AX23" s="288" t="n">
        <f aca="false">AU11</f>
        <v>580</v>
      </c>
    </row>
    <row r="24" customFormat="false" ht="12.75" hidden="false" customHeight="false" outlineLevel="0" collapsed="false">
      <c r="A24" s="237" t="n">
        <v>60</v>
      </c>
      <c r="B24" s="282" t="s">
        <v>285</v>
      </c>
      <c r="C24" s="249" t="n">
        <f aca="false">F13</f>
        <v>330</v>
      </c>
      <c r="D24" s="270" t="n">
        <f aca="false">E13</f>
        <v>350</v>
      </c>
      <c r="E24" s="270" t="n">
        <f aca="false">D13</f>
        <v>365</v>
      </c>
      <c r="F24" s="271" t="n">
        <f aca="false">C13</f>
        <v>375</v>
      </c>
      <c r="G24" s="249" t="n">
        <f aca="false">J13</f>
        <v>510</v>
      </c>
      <c r="H24" s="270" t="n">
        <f aca="false">I13</f>
        <v>530</v>
      </c>
      <c r="I24" s="270" t="n">
        <f aca="false">H13</f>
        <v>550</v>
      </c>
      <c r="J24" s="271" t="n">
        <f aca="false">G13</f>
        <v>564</v>
      </c>
      <c r="K24" s="249" t="n">
        <f aca="false">N13</f>
        <v>315</v>
      </c>
      <c r="L24" s="270" t="n">
        <f aca="false">M13</f>
        <v>335</v>
      </c>
      <c r="M24" s="270" t="n">
        <f aca="false">L13</f>
        <v>350</v>
      </c>
      <c r="N24" s="271" t="n">
        <f aca="false">K13</f>
        <v>360</v>
      </c>
      <c r="O24" s="249" t="n">
        <f aca="false">R13</f>
        <v>515</v>
      </c>
      <c r="P24" s="270" t="n">
        <f aca="false">Q13</f>
        <v>540</v>
      </c>
      <c r="Q24" s="270" t="n">
        <f aca="false">P13</f>
        <v>560</v>
      </c>
      <c r="R24" s="271" t="n">
        <f aca="false">O13</f>
        <v>575</v>
      </c>
      <c r="S24" s="249" t="n">
        <f aca="false">V13</f>
        <v>515</v>
      </c>
      <c r="T24" s="270" t="n">
        <f aca="false">U13</f>
        <v>540</v>
      </c>
      <c r="U24" s="270" t="n">
        <f aca="false">T13</f>
        <v>560</v>
      </c>
      <c r="V24" s="271" t="n">
        <f aca="false">S13</f>
        <v>575</v>
      </c>
      <c r="W24" s="249" t="n">
        <f aca="false">Z13</f>
        <v>500</v>
      </c>
      <c r="X24" s="270" t="n">
        <f aca="false">Y13</f>
        <v>525</v>
      </c>
      <c r="Y24" s="270" t="n">
        <f aca="false">X13</f>
        <v>545</v>
      </c>
      <c r="Z24" s="271" t="n">
        <f aca="false">W13</f>
        <v>560</v>
      </c>
      <c r="AA24" s="249" t="n">
        <f aca="false">AD13</f>
        <v>520</v>
      </c>
      <c r="AB24" s="270" t="n">
        <f aca="false">AC13</f>
        <v>545</v>
      </c>
      <c r="AC24" s="270" t="n">
        <f aca="false">AB13</f>
        <v>565</v>
      </c>
      <c r="AD24" s="271" t="n">
        <f aca="false">AA13</f>
        <v>575</v>
      </c>
      <c r="AE24" s="249" t="n">
        <f aca="false">AH13</f>
        <v>480</v>
      </c>
      <c r="AF24" s="270" t="n">
        <f aca="false">AG13</f>
        <v>505</v>
      </c>
      <c r="AG24" s="270" t="n">
        <f aca="false">AF13</f>
        <v>525</v>
      </c>
      <c r="AH24" s="271" t="n">
        <f aca="false">AE13</f>
        <v>540</v>
      </c>
      <c r="AI24" s="249" t="n">
        <f aca="false">AL13</f>
        <v>250</v>
      </c>
      <c r="AJ24" s="270" t="n">
        <f aca="false">AK13</f>
        <v>265</v>
      </c>
      <c r="AK24" s="270" t="n">
        <f aca="false">AJ13</f>
        <v>275</v>
      </c>
      <c r="AL24" s="271" t="str">
        <f aca="false">AI13</f>
        <v>x</v>
      </c>
      <c r="AM24" s="249" t="n">
        <f aca="false">AP13</f>
        <v>515</v>
      </c>
      <c r="AN24" s="270" t="n">
        <f aca="false">AO13</f>
        <v>540</v>
      </c>
      <c r="AO24" s="270" t="n">
        <f aca="false">AN13</f>
        <v>560</v>
      </c>
      <c r="AP24" s="271" t="n">
        <f aca="false">AM13</f>
        <v>575</v>
      </c>
      <c r="AQ24" s="249" t="n">
        <f aca="false">AT13</f>
        <v>480</v>
      </c>
      <c r="AR24" s="270" t="n">
        <f aca="false">AS13</f>
        <v>505</v>
      </c>
      <c r="AS24" s="270" t="n">
        <f aca="false">AR13</f>
        <v>525</v>
      </c>
      <c r="AT24" s="271" t="n">
        <f aca="false">AQ13</f>
        <v>540</v>
      </c>
      <c r="AU24" s="249" t="n">
        <f aca="false">AX13</f>
        <v>515</v>
      </c>
      <c r="AV24" s="270" t="n">
        <f aca="false">AW13</f>
        <v>540</v>
      </c>
      <c r="AW24" s="270" t="n">
        <f aca="false">AV13</f>
        <v>560</v>
      </c>
      <c r="AX24" s="271" t="n">
        <f aca="false">AU13</f>
        <v>575</v>
      </c>
    </row>
    <row r="25" customFormat="false" ht="13.5" hidden="false" customHeight="false" outlineLevel="0" collapsed="false">
      <c r="B25" s="289" t="s">
        <v>403</v>
      </c>
      <c r="C25" s="290" t="n">
        <f aca="false">F15</f>
        <v>325</v>
      </c>
      <c r="D25" s="291" t="n">
        <f aca="false">E15</f>
        <v>345</v>
      </c>
      <c r="E25" s="291" t="n">
        <f aca="false">D15</f>
        <v>360</v>
      </c>
      <c r="F25" s="292" t="n">
        <f aca="false">C15</f>
        <v>370</v>
      </c>
      <c r="G25" s="290" t="n">
        <f aca="false">J15</f>
        <v>495</v>
      </c>
      <c r="H25" s="291" t="n">
        <f aca="false">I15</f>
        <v>510</v>
      </c>
      <c r="I25" s="291" t="n">
        <f aca="false">H15</f>
        <v>535</v>
      </c>
      <c r="J25" s="292" t="n">
        <f aca="false">G15</f>
        <v>550</v>
      </c>
      <c r="K25" s="290" t="n">
        <f aca="false">N15</f>
        <v>310</v>
      </c>
      <c r="L25" s="291" t="n">
        <f aca="false">M15</f>
        <v>330</v>
      </c>
      <c r="M25" s="291" t="n">
        <f aca="false">L15</f>
        <v>345</v>
      </c>
      <c r="N25" s="292" t="n">
        <f aca="false">K15</f>
        <v>355</v>
      </c>
      <c r="O25" s="290" t="n">
        <f aca="false">R15</f>
        <v>510</v>
      </c>
      <c r="P25" s="291" t="n">
        <f aca="false">Q15</f>
        <v>535</v>
      </c>
      <c r="Q25" s="291" t="n">
        <f aca="false">P15</f>
        <v>555</v>
      </c>
      <c r="R25" s="292" t="n">
        <f aca="false">O15</f>
        <v>570</v>
      </c>
      <c r="S25" s="290" t="n">
        <f aca="false">V15</f>
        <v>510</v>
      </c>
      <c r="T25" s="291" t="n">
        <f aca="false">U15</f>
        <v>535</v>
      </c>
      <c r="U25" s="291" t="n">
        <f aca="false">T15</f>
        <v>555</v>
      </c>
      <c r="V25" s="292" t="n">
        <f aca="false">S15</f>
        <v>570</v>
      </c>
      <c r="W25" s="290" t="n">
        <f aca="false">Z15</f>
        <v>490</v>
      </c>
      <c r="X25" s="291" t="n">
        <f aca="false">Y15</f>
        <v>515</v>
      </c>
      <c r="Y25" s="291" t="n">
        <f aca="false">X15</f>
        <v>535</v>
      </c>
      <c r="Z25" s="292" t="n">
        <f aca="false">W15</f>
        <v>550</v>
      </c>
      <c r="AA25" s="290" t="n">
        <f aca="false">AD15</f>
        <v>515</v>
      </c>
      <c r="AB25" s="291" t="n">
        <f aca="false">AC15</f>
        <v>540</v>
      </c>
      <c r="AC25" s="291" t="n">
        <f aca="false">AB15</f>
        <v>555</v>
      </c>
      <c r="AD25" s="292" t="n">
        <f aca="false">AA15</f>
        <v>565</v>
      </c>
      <c r="AE25" s="290" t="n">
        <f aca="false">AH15</f>
        <v>470</v>
      </c>
      <c r="AF25" s="291" t="n">
        <f aca="false">AG15</f>
        <v>495</v>
      </c>
      <c r="AG25" s="291" t="n">
        <f aca="false">AF15</f>
        <v>515</v>
      </c>
      <c r="AH25" s="292" t="n">
        <f aca="false">AE15</f>
        <v>525</v>
      </c>
      <c r="AI25" s="290" t="n">
        <f aca="false">AL15</f>
        <v>240</v>
      </c>
      <c r="AJ25" s="291" t="n">
        <f aca="false">AK15</f>
        <v>255</v>
      </c>
      <c r="AK25" s="291" t="n">
        <f aca="false">AJ15</f>
        <v>265</v>
      </c>
      <c r="AL25" s="292" t="str">
        <f aca="false">AI15</f>
        <v>x</v>
      </c>
      <c r="AM25" s="290" t="n">
        <f aca="false">AP15</f>
        <v>505</v>
      </c>
      <c r="AN25" s="291" t="n">
        <f aca="false">AO15</f>
        <v>530</v>
      </c>
      <c r="AO25" s="291" t="n">
        <f aca="false">AN15</f>
        <v>550</v>
      </c>
      <c r="AP25" s="292" t="n">
        <f aca="false">AM15</f>
        <v>565</v>
      </c>
      <c r="AQ25" s="290" t="n">
        <f aca="false">AT15</f>
        <v>470</v>
      </c>
      <c r="AR25" s="291" t="n">
        <f aca="false">AS15</f>
        <v>495</v>
      </c>
      <c r="AS25" s="291" t="n">
        <f aca="false">AR15</f>
        <v>515</v>
      </c>
      <c r="AT25" s="292" t="n">
        <f aca="false">AQ15</f>
        <v>530</v>
      </c>
      <c r="AU25" s="290" t="n">
        <f aca="false">AX15</f>
        <v>510</v>
      </c>
      <c r="AV25" s="291" t="n">
        <f aca="false">AW15</f>
        <v>535</v>
      </c>
      <c r="AW25" s="291" t="n">
        <f aca="false">AV15</f>
        <v>555</v>
      </c>
      <c r="AX25" s="292" t="n">
        <f aca="false">AU15</f>
        <v>57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240"/>
      <c r="C27" s="241" t="s">
        <v>1653</v>
      </c>
      <c r="D27" s="241"/>
      <c r="E27" s="241"/>
      <c r="F27" s="241"/>
      <c r="G27" s="241" t="s">
        <v>1654</v>
      </c>
      <c r="H27" s="241"/>
      <c r="I27" s="241"/>
      <c r="J27" s="241"/>
      <c r="K27" s="241" t="s">
        <v>1655</v>
      </c>
      <c r="L27" s="241"/>
      <c r="M27" s="241"/>
      <c r="N27" s="241"/>
      <c r="O27" s="241" t="s">
        <v>1656</v>
      </c>
      <c r="P27" s="241"/>
      <c r="Q27" s="241"/>
      <c r="R27" s="241"/>
      <c r="S27" s="241" t="s">
        <v>1657</v>
      </c>
      <c r="T27" s="241"/>
      <c r="U27" s="241"/>
      <c r="V27" s="241"/>
      <c r="W27" s="241" t="s">
        <v>1658</v>
      </c>
      <c r="X27" s="241"/>
      <c r="Y27" s="241"/>
      <c r="Z27" s="241"/>
      <c r="AA27" s="241" t="s">
        <v>1659</v>
      </c>
      <c r="AB27" s="241"/>
      <c r="AC27" s="241"/>
      <c r="AD27" s="241"/>
      <c r="AE27" s="276" t="s">
        <v>1660</v>
      </c>
      <c r="AF27" s="276"/>
      <c r="AG27" s="276"/>
      <c r="AH27" s="276"/>
      <c r="AI27" s="241" t="s">
        <v>1661</v>
      </c>
      <c r="AJ27" s="241"/>
      <c r="AK27" s="241"/>
      <c r="AL27" s="241"/>
      <c r="AM27" s="241" t="s">
        <v>1662</v>
      </c>
      <c r="AN27" s="241"/>
      <c r="AO27" s="241"/>
      <c r="AP27" s="241"/>
      <c r="AQ27" s="241" t="s">
        <v>1663</v>
      </c>
      <c r="AR27" s="241"/>
      <c r="AS27" s="241"/>
      <c r="AT27" s="241"/>
      <c r="AU27" s="241" t="s">
        <v>1664</v>
      </c>
      <c r="AV27" s="241"/>
      <c r="AW27" s="241"/>
      <c r="AX27" s="241"/>
    </row>
    <row r="28" customFormat="false" ht="16.5" hidden="false" customHeight="false" outlineLevel="0" collapsed="false">
      <c r="A28" s="237" t="n">
        <v>5</v>
      </c>
      <c r="B28" s="242" t="s">
        <v>1665</v>
      </c>
      <c r="C28" s="293" t="s">
        <v>35</v>
      </c>
      <c r="D28" s="294" t="s">
        <v>34</v>
      </c>
      <c r="E28" s="295" t="s">
        <v>36</v>
      </c>
      <c r="F28" s="296" t="s">
        <v>50</v>
      </c>
      <c r="G28" s="278" t="s">
        <v>35</v>
      </c>
      <c r="H28" s="279" t="s">
        <v>34</v>
      </c>
      <c r="I28" s="280" t="s">
        <v>36</v>
      </c>
      <c r="J28" s="281" t="s">
        <v>50</v>
      </c>
      <c r="K28" s="278" t="s">
        <v>35</v>
      </c>
      <c r="L28" s="279" t="s">
        <v>34</v>
      </c>
      <c r="M28" s="280" t="s">
        <v>36</v>
      </c>
      <c r="N28" s="281" t="s">
        <v>50</v>
      </c>
      <c r="O28" s="278" t="s">
        <v>35</v>
      </c>
      <c r="P28" s="279" t="s">
        <v>34</v>
      </c>
      <c r="Q28" s="280" t="s">
        <v>36</v>
      </c>
      <c r="R28" s="281" t="s">
        <v>50</v>
      </c>
      <c r="S28" s="278" t="s">
        <v>35</v>
      </c>
      <c r="T28" s="279" t="s">
        <v>34</v>
      </c>
      <c r="U28" s="280" t="s">
        <v>36</v>
      </c>
      <c r="V28" s="281" t="s">
        <v>50</v>
      </c>
      <c r="W28" s="278" t="s">
        <v>35</v>
      </c>
      <c r="X28" s="279" t="s">
        <v>34</v>
      </c>
      <c r="Y28" s="280" t="s">
        <v>36</v>
      </c>
      <c r="Z28" s="281" t="s">
        <v>50</v>
      </c>
      <c r="AA28" s="278" t="s">
        <v>35</v>
      </c>
      <c r="AB28" s="279" t="s">
        <v>34</v>
      </c>
      <c r="AC28" s="280" t="s">
        <v>36</v>
      </c>
      <c r="AD28" s="281" t="s">
        <v>50</v>
      </c>
      <c r="AE28" s="278" t="s">
        <v>35</v>
      </c>
      <c r="AF28" s="279" t="s">
        <v>34</v>
      </c>
      <c r="AG28" s="280" t="s">
        <v>36</v>
      </c>
      <c r="AH28" s="281" t="s">
        <v>50</v>
      </c>
      <c r="AI28" s="278" t="s">
        <v>35</v>
      </c>
      <c r="AJ28" s="279" t="s">
        <v>34</v>
      </c>
      <c r="AK28" s="280" t="s">
        <v>36</v>
      </c>
      <c r="AL28" s="281" t="s">
        <v>50</v>
      </c>
      <c r="AM28" s="278" t="s">
        <v>35</v>
      </c>
      <c r="AN28" s="279" t="s">
        <v>34</v>
      </c>
      <c r="AO28" s="280" t="s">
        <v>36</v>
      </c>
      <c r="AP28" s="281" t="s">
        <v>50</v>
      </c>
      <c r="AQ28" s="293" t="s">
        <v>35</v>
      </c>
      <c r="AR28" s="294" t="s">
        <v>34</v>
      </c>
      <c r="AS28" s="295" t="s">
        <v>36</v>
      </c>
      <c r="AT28" s="296" t="s">
        <v>50</v>
      </c>
      <c r="AU28" s="293" t="s">
        <v>35</v>
      </c>
      <c r="AV28" s="294" t="s">
        <v>34</v>
      </c>
      <c r="AW28" s="295" t="s">
        <v>36</v>
      </c>
      <c r="AX28" s="296" t="s">
        <v>50</v>
      </c>
    </row>
    <row r="29" customFormat="false" ht="12.75" hidden="false" customHeight="false" outlineLevel="0" collapsed="false">
      <c r="A29" s="237" t="n">
        <v>16</v>
      </c>
      <c r="B29" s="282" t="s">
        <v>328</v>
      </c>
      <c r="C29" s="272" t="n">
        <f aca="false">F4</f>
        <v>320</v>
      </c>
      <c r="D29" s="273" t="n">
        <f aca="false">E4</f>
        <v>340</v>
      </c>
      <c r="E29" s="273" t="n">
        <f aca="false">D4</f>
        <v>355</v>
      </c>
      <c r="F29" s="274" t="str">
        <f aca="false">C4</f>
        <v>x</v>
      </c>
      <c r="G29" s="272" t="n">
        <f aca="false">J4</f>
        <v>515</v>
      </c>
      <c r="H29" s="273" t="n">
        <f aca="false">I4</f>
        <v>540</v>
      </c>
      <c r="I29" s="273" t="n">
        <f aca="false">H4</f>
        <v>560</v>
      </c>
      <c r="J29" s="274" t="n">
        <f aca="false">G4</f>
        <v>572</v>
      </c>
      <c r="K29" s="272" t="n">
        <f aca="false">N4</f>
        <v>305</v>
      </c>
      <c r="L29" s="273" t="n">
        <f aca="false">M4</f>
        <v>325</v>
      </c>
      <c r="M29" s="273" t="n">
        <f aca="false">L4</f>
        <v>340</v>
      </c>
      <c r="N29" s="274" t="n">
        <f aca="false">K4</f>
        <v>365</v>
      </c>
      <c r="O29" s="272" t="n">
        <f aca="false">R4</f>
        <v>510</v>
      </c>
      <c r="P29" s="273" t="n">
        <f aca="false">Q4</f>
        <v>535</v>
      </c>
      <c r="Q29" s="273" t="n">
        <f aca="false">P4</f>
        <v>555</v>
      </c>
      <c r="R29" s="274" t="n">
        <f aca="false">O4</f>
        <v>580</v>
      </c>
      <c r="S29" s="272" t="n">
        <f aca="false">V4</f>
        <v>510</v>
      </c>
      <c r="T29" s="273" t="n">
        <f aca="false">U4</f>
        <v>535</v>
      </c>
      <c r="U29" s="273" t="n">
        <f aca="false">T4</f>
        <v>555</v>
      </c>
      <c r="V29" s="274" t="n">
        <f aca="false">S4</f>
        <v>580</v>
      </c>
      <c r="W29" s="272" t="n">
        <f aca="false">Z4</f>
        <v>500</v>
      </c>
      <c r="X29" s="273" t="n">
        <f aca="false">Y4</f>
        <v>525</v>
      </c>
      <c r="Y29" s="273" t="n">
        <f aca="false">X4</f>
        <v>545</v>
      </c>
      <c r="Z29" s="274" t="n">
        <f aca="false">W4</f>
        <v>560</v>
      </c>
      <c r="AA29" s="272" t="n">
        <f aca="false">AD4</f>
        <v>500</v>
      </c>
      <c r="AB29" s="273" t="n">
        <f aca="false">AC4</f>
        <v>525</v>
      </c>
      <c r="AC29" s="273" t="n">
        <f aca="false">AB4</f>
        <v>545</v>
      </c>
      <c r="AD29" s="274" t="n">
        <f aca="false">AA4</f>
        <v>575</v>
      </c>
      <c r="AE29" s="272" t="n">
        <f aca="false">AH4</f>
        <v>470</v>
      </c>
      <c r="AF29" s="273" t="n">
        <f aca="false">AG4</f>
        <v>495</v>
      </c>
      <c r="AG29" s="273" t="n">
        <f aca="false">AF4</f>
        <v>515</v>
      </c>
      <c r="AH29" s="274" t="n">
        <f aca="false">AE4</f>
        <v>545</v>
      </c>
      <c r="AI29" s="272" t="n">
        <f aca="false">AL4</f>
        <v>250</v>
      </c>
      <c r="AJ29" s="273" t="n">
        <f aca="false">AK4</f>
        <v>265</v>
      </c>
      <c r="AK29" s="273" t="n">
        <f aca="false">AJ4</f>
        <v>275</v>
      </c>
      <c r="AL29" s="274" t="str">
        <f aca="false">AI4</f>
        <v>x</v>
      </c>
      <c r="AM29" s="272" t="n">
        <f aca="false">AP4</f>
        <v>515</v>
      </c>
      <c r="AN29" s="273" t="n">
        <f aca="false">AO4</f>
        <v>540</v>
      </c>
      <c r="AO29" s="273" t="n">
        <f aca="false">AN4</f>
        <v>560</v>
      </c>
      <c r="AP29" s="274" t="n">
        <f aca="false">AM4</f>
        <v>575</v>
      </c>
      <c r="AQ29" s="272" t="n">
        <f aca="false">AT4</f>
        <v>455</v>
      </c>
      <c r="AR29" s="273" t="n">
        <f aca="false">AS4</f>
        <v>490</v>
      </c>
      <c r="AS29" s="273" t="n">
        <f aca="false">AR4</f>
        <v>510</v>
      </c>
      <c r="AT29" s="274" t="n">
        <f aca="false">AQ4</f>
        <v>550</v>
      </c>
      <c r="AU29" s="272" t="n">
        <f aca="false">AX4</f>
        <v>505</v>
      </c>
      <c r="AV29" s="273" t="n">
        <f aca="false">AW4</f>
        <v>530</v>
      </c>
      <c r="AW29" s="273" t="n">
        <f aca="false">AV4</f>
        <v>550</v>
      </c>
      <c r="AX29" s="274" t="n">
        <f aca="false">AU4</f>
        <v>580</v>
      </c>
    </row>
    <row r="30" customFormat="false" ht="12.75" hidden="false" customHeight="false" outlineLevel="0" collapsed="false">
      <c r="A30" s="237" t="n">
        <v>18</v>
      </c>
      <c r="B30" s="286" t="s">
        <v>85</v>
      </c>
      <c r="C30" s="256" t="n">
        <f aca="false">F6</f>
        <v>325</v>
      </c>
      <c r="D30" s="287" t="n">
        <f aca="false">E6</f>
        <v>345</v>
      </c>
      <c r="E30" s="287" t="n">
        <f aca="false">D6</f>
        <v>360</v>
      </c>
      <c r="F30" s="288" t="str">
        <f aca="false">C6</f>
        <v>x</v>
      </c>
      <c r="G30" s="256" t="n">
        <f aca="false">J6</f>
        <v>515</v>
      </c>
      <c r="H30" s="287" t="n">
        <f aca="false">I6</f>
        <v>540</v>
      </c>
      <c r="I30" s="287" t="n">
        <f aca="false">H6</f>
        <v>560</v>
      </c>
      <c r="J30" s="288" t="n">
        <f aca="false">G6</f>
        <v>572</v>
      </c>
      <c r="K30" s="256" t="n">
        <f aca="false">N6</f>
        <v>310</v>
      </c>
      <c r="L30" s="287" t="n">
        <f aca="false">M6</f>
        <v>330</v>
      </c>
      <c r="M30" s="287" t="n">
        <f aca="false">L6</f>
        <v>345</v>
      </c>
      <c r="N30" s="288" t="n">
        <f aca="false">K6</f>
        <v>365</v>
      </c>
      <c r="O30" s="256" t="n">
        <f aca="false">R6</f>
        <v>510</v>
      </c>
      <c r="P30" s="287" t="n">
        <f aca="false">Q6</f>
        <v>535</v>
      </c>
      <c r="Q30" s="287" t="n">
        <f aca="false">P6</f>
        <v>555</v>
      </c>
      <c r="R30" s="288" t="n">
        <f aca="false">O6</f>
        <v>580</v>
      </c>
      <c r="S30" s="256" t="n">
        <f aca="false">V6</f>
        <v>510</v>
      </c>
      <c r="T30" s="287" t="n">
        <f aca="false">U6</f>
        <v>535</v>
      </c>
      <c r="U30" s="287" t="n">
        <f aca="false">T6</f>
        <v>555</v>
      </c>
      <c r="V30" s="288" t="n">
        <f aca="false">S6</f>
        <v>580</v>
      </c>
      <c r="W30" s="256" t="n">
        <f aca="false">Z6</f>
        <v>500</v>
      </c>
      <c r="X30" s="287" t="n">
        <f aca="false">Y6</f>
        <v>525</v>
      </c>
      <c r="Y30" s="287" t="n">
        <f aca="false">X6</f>
        <v>545</v>
      </c>
      <c r="Z30" s="288" t="n">
        <f aca="false">W6</f>
        <v>560</v>
      </c>
      <c r="AA30" s="256" t="n">
        <f aca="false">AD6</f>
        <v>510</v>
      </c>
      <c r="AB30" s="287" t="n">
        <f aca="false">AC6</f>
        <v>535</v>
      </c>
      <c r="AC30" s="287" t="n">
        <f aca="false">AB6</f>
        <v>555</v>
      </c>
      <c r="AD30" s="288" t="n">
        <f aca="false">AA6</f>
        <v>575</v>
      </c>
      <c r="AE30" s="256" t="n">
        <f aca="false">AH6</f>
        <v>470</v>
      </c>
      <c r="AF30" s="287" t="n">
        <f aca="false">AG6</f>
        <v>495</v>
      </c>
      <c r="AG30" s="287" t="n">
        <f aca="false">AF6</f>
        <v>515</v>
      </c>
      <c r="AH30" s="288" t="n">
        <f aca="false">AE6</f>
        <v>545</v>
      </c>
      <c r="AI30" s="256" t="n">
        <f aca="false">AL6</f>
        <v>250</v>
      </c>
      <c r="AJ30" s="287" t="n">
        <f aca="false">AK6</f>
        <v>265</v>
      </c>
      <c r="AK30" s="287" t="n">
        <f aca="false">AJ6</f>
        <v>275</v>
      </c>
      <c r="AL30" s="288" t="str">
        <f aca="false">AI6</f>
        <v>x</v>
      </c>
      <c r="AM30" s="256" t="n">
        <f aca="false">AP6</f>
        <v>515</v>
      </c>
      <c r="AN30" s="287" t="n">
        <f aca="false">AO6</f>
        <v>540</v>
      </c>
      <c r="AO30" s="287" t="n">
        <f aca="false">AN6</f>
        <v>560</v>
      </c>
      <c r="AP30" s="288" t="n">
        <f aca="false">AM6</f>
        <v>575</v>
      </c>
      <c r="AQ30" s="256" t="n">
        <f aca="false">AT6</f>
        <v>465</v>
      </c>
      <c r="AR30" s="287" t="n">
        <f aca="false">AS6</f>
        <v>495</v>
      </c>
      <c r="AS30" s="287" t="n">
        <f aca="false">AR6</f>
        <v>515</v>
      </c>
      <c r="AT30" s="288" t="n">
        <f aca="false">AQ6</f>
        <v>550</v>
      </c>
      <c r="AU30" s="256" t="n">
        <f aca="false">AX6</f>
        <v>510</v>
      </c>
      <c r="AV30" s="287" t="n">
        <f aca="false">AW6</f>
        <v>535</v>
      </c>
      <c r="AW30" s="287" t="n">
        <f aca="false">AV6</f>
        <v>555</v>
      </c>
      <c r="AX30" s="288" t="n">
        <f aca="false">AU6</f>
        <v>580</v>
      </c>
    </row>
    <row r="31" customFormat="false" ht="12.75" hidden="false" customHeight="false" outlineLevel="0" collapsed="false">
      <c r="A31" s="237" t="n">
        <v>20</v>
      </c>
      <c r="B31" s="282" t="s">
        <v>114</v>
      </c>
      <c r="C31" s="249" t="n">
        <f aca="false">F8</f>
        <v>340</v>
      </c>
      <c r="D31" s="270" t="n">
        <f aca="false">E8</f>
        <v>360</v>
      </c>
      <c r="E31" s="270" t="n">
        <f aca="false">D8</f>
        <v>373</v>
      </c>
      <c r="F31" s="271" t="str">
        <f aca="false">C8</f>
        <v>x</v>
      </c>
      <c r="G31" s="249" t="n">
        <f aca="false">J8</f>
        <v>515</v>
      </c>
      <c r="H31" s="270" t="n">
        <f aca="false">I8</f>
        <v>540</v>
      </c>
      <c r="I31" s="270" t="n">
        <f aca="false">H8</f>
        <v>560</v>
      </c>
      <c r="J31" s="271" t="n">
        <f aca="false">G8</f>
        <v>572</v>
      </c>
      <c r="K31" s="249" t="n">
        <f aca="false">N8</f>
        <v>320</v>
      </c>
      <c r="L31" s="270" t="n">
        <f aca="false">M8</f>
        <v>340</v>
      </c>
      <c r="M31" s="270" t="n">
        <f aca="false">L8</f>
        <v>355</v>
      </c>
      <c r="N31" s="271" t="n">
        <f aca="false">K8</f>
        <v>365</v>
      </c>
      <c r="O31" s="249" t="n">
        <f aca="false">R8</f>
        <v>520</v>
      </c>
      <c r="P31" s="270" t="n">
        <f aca="false">Q8</f>
        <v>545</v>
      </c>
      <c r="Q31" s="270" t="n">
        <f aca="false">P8</f>
        <v>565</v>
      </c>
      <c r="R31" s="271" t="n">
        <f aca="false">O8</f>
        <v>580</v>
      </c>
      <c r="S31" s="249" t="n">
        <f aca="false">V8</f>
        <v>520</v>
      </c>
      <c r="T31" s="270" t="n">
        <f aca="false">U8</f>
        <v>545</v>
      </c>
      <c r="U31" s="270" t="n">
        <f aca="false">T8</f>
        <v>565</v>
      </c>
      <c r="V31" s="271" t="n">
        <f aca="false">S8</f>
        <v>580</v>
      </c>
      <c r="W31" s="249" t="n">
        <f aca="false">Z8</f>
        <v>500</v>
      </c>
      <c r="X31" s="270" t="n">
        <f aca="false">Y8</f>
        <v>525</v>
      </c>
      <c r="Y31" s="270" t="n">
        <f aca="false">X8</f>
        <v>545</v>
      </c>
      <c r="Z31" s="271" t="n">
        <f aca="false">W8</f>
        <v>560</v>
      </c>
      <c r="AA31" s="249" t="n">
        <f aca="false">AD8</f>
        <v>520</v>
      </c>
      <c r="AB31" s="270" t="n">
        <f aca="false">AC8</f>
        <v>545</v>
      </c>
      <c r="AC31" s="270" t="n">
        <f aca="false">AB8</f>
        <v>565</v>
      </c>
      <c r="AD31" s="271" t="n">
        <f aca="false">AA8</f>
        <v>575</v>
      </c>
      <c r="AE31" s="249" t="n">
        <f aca="false">AH8</f>
        <v>490</v>
      </c>
      <c r="AF31" s="270" t="n">
        <f aca="false">AG8</f>
        <v>515</v>
      </c>
      <c r="AG31" s="270" t="n">
        <f aca="false">AF8</f>
        <v>535</v>
      </c>
      <c r="AH31" s="271" t="n">
        <f aca="false">AE8</f>
        <v>545</v>
      </c>
      <c r="AI31" s="249" t="n">
        <f aca="false">AL8</f>
        <v>250</v>
      </c>
      <c r="AJ31" s="270" t="n">
        <f aca="false">AK8</f>
        <v>265</v>
      </c>
      <c r="AK31" s="270" t="n">
        <f aca="false">AJ8</f>
        <v>275</v>
      </c>
      <c r="AL31" s="271" t="str">
        <f aca="false">AI8</f>
        <v>x</v>
      </c>
      <c r="AM31" s="249" t="n">
        <f aca="false">AP8</f>
        <v>515</v>
      </c>
      <c r="AN31" s="270" t="n">
        <f aca="false">AO8</f>
        <v>540</v>
      </c>
      <c r="AO31" s="270" t="n">
        <f aca="false">AN8</f>
        <v>560</v>
      </c>
      <c r="AP31" s="271" t="n">
        <f aca="false">AM8</f>
        <v>575</v>
      </c>
      <c r="AQ31" s="249" t="n">
        <f aca="false">AT8</f>
        <v>490</v>
      </c>
      <c r="AR31" s="270" t="n">
        <f aca="false">AS8</f>
        <v>515</v>
      </c>
      <c r="AS31" s="270" t="n">
        <f aca="false">AR8</f>
        <v>535</v>
      </c>
      <c r="AT31" s="271" t="n">
        <f aca="false">AQ8</f>
        <v>550</v>
      </c>
      <c r="AU31" s="249" t="n">
        <f aca="false">AX8</f>
        <v>520</v>
      </c>
      <c r="AV31" s="270" t="n">
        <f aca="false">AW8</f>
        <v>545</v>
      </c>
      <c r="AW31" s="270" t="n">
        <f aca="false">AV8</f>
        <v>565</v>
      </c>
      <c r="AX31" s="271" t="n">
        <f aca="false">AU8</f>
        <v>580</v>
      </c>
    </row>
    <row r="32" customFormat="false" ht="12.75" hidden="false" customHeight="false" outlineLevel="0" collapsed="false">
      <c r="A32" s="237" t="n">
        <v>50</v>
      </c>
      <c r="B32" s="286" t="s">
        <v>50</v>
      </c>
      <c r="C32" s="256" t="n">
        <f aca="false">F10</f>
        <v>340</v>
      </c>
      <c r="D32" s="287" t="n">
        <f aca="false">E10</f>
        <v>364</v>
      </c>
      <c r="E32" s="287" t="n">
        <f aca="false">D10</f>
        <v>375</v>
      </c>
      <c r="F32" s="288" t="str">
        <f aca="false">C10</f>
        <v>x</v>
      </c>
      <c r="G32" s="256" t="n">
        <f aca="false">J10</f>
        <v>520</v>
      </c>
      <c r="H32" s="287" t="n">
        <f aca="false">I10</f>
        <v>550</v>
      </c>
      <c r="I32" s="287" t="n">
        <f aca="false">H10</f>
        <v>570</v>
      </c>
      <c r="J32" s="288" t="n">
        <f aca="false">G10</f>
        <v>580</v>
      </c>
      <c r="K32" s="256" t="n">
        <f aca="false">N10</f>
        <v>325</v>
      </c>
      <c r="L32" s="287" t="n">
        <f aca="false">M10</f>
        <v>345</v>
      </c>
      <c r="M32" s="287" t="n">
        <f aca="false">L10</f>
        <v>360</v>
      </c>
      <c r="N32" s="288" t="n">
        <f aca="false">K10</f>
        <v>370</v>
      </c>
      <c r="O32" s="256" t="n">
        <f aca="false">R10</f>
        <v>525</v>
      </c>
      <c r="P32" s="287" t="n">
        <f aca="false">Q10</f>
        <v>550</v>
      </c>
      <c r="Q32" s="287" t="n">
        <f aca="false">P10</f>
        <v>570</v>
      </c>
      <c r="R32" s="288" t="n">
        <f aca="false">O10</f>
        <v>585</v>
      </c>
      <c r="S32" s="256" t="n">
        <f aca="false">V10</f>
        <v>525</v>
      </c>
      <c r="T32" s="287" t="n">
        <f aca="false">U10</f>
        <v>550</v>
      </c>
      <c r="U32" s="287" t="n">
        <f aca="false">T10</f>
        <v>570</v>
      </c>
      <c r="V32" s="288" t="n">
        <f aca="false">S10</f>
        <v>585</v>
      </c>
      <c r="W32" s="256" t="n">
        <f aca="false">Z10</f>
        <v>510</v>
      </c>
      <c r="X32" s="287" t="n">
        <f aca="false">Y10</f>
        <v>535</v>
      </c>
      <c r="Y32" s="287" t="n">
        <f aca="false">X10</f>
        <v>555</v>
      </c>
      <c r="Z32" s="288" t="n">
        <f aca="false">W10</f>
        <v>570</v>
      </c>
      <c r="AA32" s="256" t="n">
        <f aca="false">AD10</f>
        <v>525</v>
      </c>
      <c r="AB32" s="287" t="n">
        <f aca="false">AC10</f>
        <v>550</v>
      </c>
      <c r="AC32" s="287" t="n">
        <f aca="false">AB10</f>
        <v>570</v>
      </c>
      <c r="AD32" s="288" t="n">
        <f aca="false">AA10</f>
        <v>585</v>
      </c>
      <c r="AE32" s="256" t="n">
        <f aca="false">AH10</f>
        <v>500</v>
      </c>
      <c r="AF32" s="287" t="n">
        <f aca="false">AG10</f>
        <v>525</v>
      </c>
      <c r="AG32" s="287" t="n">
        <f aca="false">AF10</f>
        <v>545</v>
      </c>
      <c r="AH32" s="288" t="n">
        <f aca="false">AE10</f>
        <v>558</v>
      </c>
      <c r="AI32" s="256" t="n">
        <f aca="false">AL10</f>
        <v>260</v>
      </c>
      <c r="AJ32" s="287" t="n">
        <f aca="false">AK10</f>
        <v>275</v>
      </c>
      <c r="AK32" s="287" t="n">
        <f aca="false">AJ10</f>
        <v>285</v>
      </c>
      <c r="AL32" s="288" t="str">
        <f aca="false">AI10</f>
        <v>x</v>
      </c>
      <c r="AM32" s="256" t="n">
        <f aca="false">AP10</f>
        <v>525</v>
      </c>
      <c r="AN32" s="287" t="n">
        <f aca="false">AO10</f>
        <v>550</v>
      </c>
      <c r="AO32" s="287" t="n">
        <f aca="false">AN10</f>
        <v>570</v>
      </c>
      <c r="AP32" s="288" t="n">
        <f aca="false">AM10</f>
        <v>585</v>
      </c>
      <c r="AQ32" s="256" t="n">
        <f aca="false">AT10</f>
        <v>500</v>
      </c>
      <c r="AR32" s="287" t="n">
        <f aca="false">AS10</f>
        <v>525</v>
      </c>
      <c r="AS32" s="287" t="n">
        <f aca="false">AR10</f>
        <v>545</v>
      </c>
      <c r="AT32" s="288" t="n">
        <f aca="false">AQ10</f>
        <v>560</v>
      </c>
      <c r="AU32" s="256" t="n">
        <f aca="false">AX10</f>
        <v>525</v>
      </c>
      <c r="AV32" s="287" t="n">
        <f aca="false">AW10</f>
        <v>550</v>
      </c>
      <c r="AW32" s="287" t="n">
        <f aca="false">AV10</f>
        <v>570</v>
      </c>
      <c r="AX32" s="288" t="n">
        <f aca="false">AU10</f>
        <v>585</v>
      </c>
    </row>
    <row r="33" customFormat="false" ht="12.75" hidden="false" customHeight="false" outlineLevel="0" collapsed="false">
      <c r="A33" s="237" t="n">
        <v>60</v>
      </c>
      <c r="B33" s="282" t="s">
        <v>72</v>
      </c>
      <c r="C33" s="249" t="n">
        <f aca="false">F12</f>
        <v>340</v>
      </c>
      <c r="D33" s="270" t="n">
        <f aca="false">E12</f>
        <v>360</v>
      </c>
      <c r="E33" s="270" t="n">
        <f aca="false">D12</f>
        <v>373</v>
      </c>
      <c r="F33" s="271" t="str">
        <f aca="false">C12</f>
        <v>x</v>
      </c>
      <c r="G33" s="249" t="n">
        <f aca="false">J12</f>
        <v>515</v>
      </c>
      <c r="H33" s="270" t="n">
        <f aca="false">I12</f>
        <v>540</v>
      </c>
      <c r="I33" s="270" t="n">
        <f aca="false">H12</f>
        <v>560</v>
      </c>
      <c r="J33" s="271" t="n">
        <f aca="false">G12</f>
        <v>572</v>
      </c>
      <c r="K33" s="249" t="n">
        <f aca="false">N12</f>
        <v>320</v>
      </c>
      <c r="L33" s="270" t="n">
        <f aca="false">M12</f>
        <v>340</v>
      </c>
      <c r="M33" s="270" t="n">
        <f aca="false">L12</f>
        <v>355</v>
      </c>
      <c r="N33" s="271" t="n">
        <f aca="false">K12</f>
        <v>365</v>
      </c>
      <c r="O33" s="249" t="n">
        <f aca="false">R12</f>
        <v>520</v>
      </c>
      <c r="P33" s="270" t="n">
        <f aca="false">Q12</f>
        <v>545</v>
      </c>
      <c r="Q33" s="270" t="n">
        <f aca="false">P12</f>
        <v>565</v>
      </c>
      <c r="R33" s="271" t="n">
        <f aca="false">O12</f>
        <v>580</v>
      </c>
      <c r="S33" s="249" t="n">
        <f aca="false">V12</f>
        <v>520</v>
      </c>
      <c r="T33" s="270" t="n">
        <f aca="false">U12</f>
        <v>545</v>
      </c>
      <c r="U33" s="270" t="n">
        <f aca="false">T12</f>
        <v>565</v>
      </c>
      <c r="V33" s="271" t="n">
        <f aca="false">S12</f>
        <v>580</v>
      </c>
      <c r="W33" s="249" t="n">
        <f aca="false">Z12</f>
        <v>500</v>
      </c>
      <c r="X33" s="270" t="n">
        <f aca="false">Y12</f>
        <v>525</v>
      </c>
      <c r="Y33" s="270" t="n">
        <f aca="false">X12</f>
        <v>545</v>
      </c>
      <c r="Z33" s="271" t="n">
        <f aca="false">W12</f>
        <v>560</v>
      </c>
      <c r="AA33" s="249" t="n">
        <f aca="false">AD12</f>
        <v>520</v>
      </c>
      <c r="AB33" s="270" t="n">
        <f aca="false">AC12</f>
        <v>545</v>
      </c>
      <c r="AC33" s="270" t="n">
        <f aca="false">AB12</f>
        <v>565</v>
      </c>
      <c r="AD33" s="271" t="n">
        <f aca="false">AA12</f>
        <v>575</v>
      </c>
      <c r="AE33" s="249" t="n">
        <f aca="false">AH12</f>
        <v>490</v>
      </c>
      <c r="AF33" s="270" t="n">
        <f aca="false">AG12</f>
        <v>515</v>
      </c>
      <c r="AG33" s="270" t="n">
        <f aca="false">AF12</f>
        <v>535</v>
      </c>
      <c r="AH33" s="271" t="n">
        <f aca="false">AE12</f>
        <v>545</v>
      </c>
      <c r="AI33" s="249" t="n">
        <f aca="false">AL12</f>
        <v>250</v>
      </c>
      <c r="AJ33" s="270" t="n">
        <f aca="false">AK12</f>
        <v>265</v>
      </c>
      <c r="AK33" s="270" t="n">
        <f aca="false">AJ12</f>
        <v>275</v>
      </c>
      <c r="AL33" s="271" t="str">
        <f aca="false">AI12</f>
        <v>x</v>
      </c>
      <c r="AM33" s="249" t="n">
        <f aca="false">AP12</f>
        <v>515</v>
      </c>
      <c r="AN33" s="270" t="n">
        <f aca="false">AO12</f>
        <v>540</v>
      </c>
      <c r="AO33" s="270" t="n">
        <f aca="false">AN12</f>
        <v>560</v>
      </c>
      <c r="AP33" s="271" t="n">
        <f aca="false">AM12</f>
        <v>575</v>
      </c>
      <c r="AQ33" s="249" t="n">
        <f aca="false">AT12</f>
        <v>490</v>
      </c>
      <c r="AR33" s="270" t="n">
        <f aca="false">AS12</f>
        <v>515</v>
      </c>
      <c r="AS33" s="270" t="n">
        <f aca="false">AR12</f>
        <v>535</v>
      </c>
      <c r="AT33" s="271" t="n">
        <f aca="false">AQ12</f>
        <v>550</v>
      </c>
      <c r="AU33" s="249" t="n">
        <f aca="false">AX12</f>
        <v>520</v>
      </c>
      <c r="AV33" s="270" t="n">
        <f aca="false">AW12</f>
        <v>545</v>
      </c>
      <c r="AW33" s="270" t="n">
        <f aca="false">AV12</f>
        <v>565</v>
      </c>
      <c r="AX33" s="271" t="n">
        <f aca="false">AU12</f>
        <v>580</v>
      </c>
    </row>
    <row r="34" customFormat="false" ht="13.5" hidden="false" customHeight="false" outlineLevel="0" collapsed="false">
      <c r="B34" s="286" t="s">
        <v>58</v>
      </c>
      <c r="C34" s="290" t="n">
        <f aca="false">F14</f>
        <v>330</v>
      </c>
      <c r="D34" s="291" t="n">
        <f aca="false">E14</f>
        <v>350</v>
      </c>
      <c r="E34" s="291" t="n">
        <f aca="false">D14</f>
        <v>365</v>
      </c>
      <c r="F34" s="292" t="str">
        <f aca="false">C14</f>
        <v>x</v>
      </c>
      <c r="G34" s="290" t="n">
        <f aca="false">J14</f>
        <v>500</v>
      </c>
      <c r="H34" s="291" t="n">
        <f aca="false">I14</f>
        <v>525</v>
      </c>
      <c r="I34" s="291" t="n">
        <f aca="false">H14</f>
        <v>545</v>
      </c>
      <c r="J34" s="292" t="n">
        <f aca="false">G14</f>
        <v>560</v>
      </c>
      <c r="K34" s="290" t="n">
        <f aca="false">N14</f>
        <v>315</v>
      </c>
      <c r="L34" s="291" t="n">
        <f aca="false">M14</f>
        <v>335</v>
      </c>
      <c r="M34" s="291" t="n">
        <f aca="false">L14</f>
        <v>350</v>
      </c>
      <c r="N34" s="292" t="n">
        <f aca="false">K14</f>
        <v>360</v>
      </c>
      <c r="O34" s="290" t="n">
        <f aca="false">R14</f>
        <v>515</v>
      </c>
      <c r="P34" s="291" t="n">
        <f aca="false">Q14</f>
        <v>540</v>
      </c>
      <c r="Q34" s="291" t="n">
        <f aca="false">P14</f>
        <v>560</v>
      </c>
      <c r="R34" s="292" t="n">
        <f aca="false">O14</f>
        <v>575</v>
      </c>
      <c r="S34" s="290" t="n">
        <f aca="false">V14</f>
        <v>515</v>
      </c>
      <c r="T34" s="291" t="n">
        <f aca="false">U14</f>
        <v>540</v>
      </c>
      <c r="U34" s="291" t="n">
        <f aca="false">T14</f>
        <v>560</v>
      </c>
      <c r="V34" s="292" t="n">
        <f aca="false">S14</f>
        <v>575</v>
      </c>
      <c r="W34" s="290" t="n">
        <f aca="false">Z14</f>
        <v>490</v>
      </c>
      <c r="X34" s="291" t="n">
        <f aca="false">Y14</f>
        <v>515</v>
      </c>
      <c r="Y34" s="291" t="n">
        <f aca="false">X14</f>
        <v>535</v>
      </c>
      <c r="Z34" s="292" t="n">
        <f aca="false">W14</f>
        <v>550</v>
      </c>
      <c r="AA34" s="290" t="n">
        <f aca="false">AD14</f>
        <v>515</v>
      </c>
      <c r="AB34" s="291" t="n">
        <f aca="false">AC14</f>
        <v>540</v>
      </c>
      <c r="AC34" s="291" t="n">
        <f aca="false">AB14</f>
        <v>555</v>
      </c>
      <c r="AD34" s="292" t="n">
        <f aca="false">AA14</f>
        <v>565</v>
      </c>
      <c r="AE34" s="290" t="n">
        <f aca="false">AH14</f>
        <v>480</v>
      </c>
      <c r="AF34" s="291" t="n">
        <f aca="false">AG14</f>
        <v>505</v>
      </c>
      <c r="AG34" s="291" t="n">
        <f aca="false">AF14</f>
        <v>515</v>
      </c>
      <c r="AH34" s="292" t="n">
        <f aca="false">AE14</f>
        <v>530</v>
      </c>
      <c r="AI34" s="290" t="n">
        <f aca="false">AL14</f>
        <v>240</v>
      </c>
      <c r="AJ34" s="291" t="n">
        <f aca="false">AK14</f>
        <v>255</v>
      </c>
      <c r="AK34" s="291" t="n">
        <f aca="false">AJ14</f>
        <v>265</v>
      </c>
      <c r="AL34" s="292" t="str">
        <f aca="false">AI14</f>
        <v>x</v>
      </c>
      <c r="AM34" s="290" t="n">
        <f aca="false">AP14</f>
        <v>505</v>
      </c>
      <c r="AN34" s="291" t="n">
        <f aca="false">AO14</f>
        <v>530</v>
      </c>
      <c r="AO34" s="291" t="n">
        <f aca="false">AN14</f>
        <v>550</v>
      </c>
      <c r="AP34" s="292" t="n">
        <f aca="false">AM14</f>
        <v>565</v>
      </c>
      <c r="AQ34" s="290" t="n">
        <f aca="false">AT14</f>
        <v>480</v>
      </c>
      <c r="AR34" s="291" t="n">
        <f aca="false">AS14</f>
        <v>505</v>
      </c>
      <c r="AS34" s="291" t="n">
        <f aca="false">AR14</f>
        <v>525</v>
      </c>
      <c r="AT34" s="292" t="n">
        <f aca="false">AQ14</f>
        <v>540</v>
      </c>
      <c r="AU34" s="290" t="n">
        <f aca="false">AX14</f>
        <v>515</v>
      </c>
      <c r="AV34" s="291" t="n">
        <f aca="false">AW14</f>
        <v>540</v>
      </c>
      <c r="AW34" s="291" t="n">
        <f aca="false">AV14</f>
        <v>560</v>
      </c>
      <c r="AX34" s="292" t="n">
        <f aca="false">AU14</f>
        <v>575</v>
      </c>
    </row>
    <row r="39" customFormat="false" ht="12.75" hidden="false" customHeight="false" outlineLevel="0" collapsed="false">
      <c r="A39" s="247" t="s">
        <v>1668</v>
      </c>
    </row>
    <row r="40" customFormat="false" ht="12.75" hidden="false" customHeight="false" outlineLevel="0" collapsed="false">
      <c r="A40" s="247" t="s">
        <v>1654</v>
      </c>
    </row>
    <row r="41" customFormat="false" ht="12.75" hidden="false" customHeight="false" outlineLevel="0" collapsed="false">
      <c r="A41" s="247" t="s">
        <v>1655</v>
      </c>
    </row>
    <row r="42" customFormat="false" ht="12.75" hidden="false" customHeight="false" outlineLevel="0" collapsed="false">
      <c r="A42" s="247" t="s">
        <v>1656</v>
      </c>
    </row>
    <row r="43" customFormat="false" ht="12.75" hidden="false" customHeight="false" outlineLevel="0" collapsed="false">
      <c r="A43" s="247" t="s">
        <v>1657</v>
      </c>
    </row>
    <row r="44" customFormat="false" ht="12.75" hidden="false" customHeight="false" outlineLevel="0" collapsed="false">
      <c r="A44" s="247" t="s">
        <v>1658</v>
      </c>
    </row>
    <row r="45" customFormat="false" ht="12.75" hidden="false" customHeight="false" outlineLevel="0" collapsed="false">
      <c r="A45" s="247" t="s">
        <v>1659</v>
      </c>
    </row>
    <row r="46" customFormat="false" ht="12.75" hidden="false" customHeight="false" outlineLevel="0" collapsed="false">
      <c r="A46" s="247" t="s">
        <v>1660</v>
      </c>
    </row>
    <row r="47" customFormat="false" ht="12.75" hidden="false" customHeight="false" outlineLevel="0" collapsed="false">
      <c r="A47" s="247" t="s">
        <v>1661</v>
      </c>
    </row>
    <row r="48" customFormat="false" ht="12.75" hidden="false" customHeight="false" outlineLevel="0" collapsed="false">
      <c r="A48" s="247" t="s">
        <v>1662</v>
      </c>
    </row>
    <row r="49" customFormat="false" ht="12.75" hidden="false" customHeight="false" outlineLevel="0" collapsed="false">
      <c r="A49" s="247" t="s">
        <v>1663</v>
      </c>
    </row>
    <row r="50" customFormat="false" ht="12.75" hidden="false" customHeight="false" outlineLevel="0" collapsed="false">
      <c r="A50" s="247" t="s">
        <v>1664</v>
      </c>
    </row>
    <row r="51" customFormat="false" ht="12.75" hidden="false" customHeight="false" outlineLevel="0" collapsed="false">
      <c r="A51" s="247" t="s">
        <v>1669</v>
      </c>
    </row>
    <row r="52" customFormat="false" ht="12.75" hidden="false" customHeight="false" outlineLevel="0" collapsed="false">
      <c r="A52" s="247" t="s">
        <v>1670</v>
      </c>
    </row>
    <row r="53" customFormat="false" ht="12.75" hidden="false" customHeight="false" outlineLevel="0" collapsed="false">
      <c r="A53" s="247" t="s">
        <v>1671</v>
      </c>
    </row>
  </sheetData>
  <mergeCells count="38">
    <mergeCell ref="B1:J1"/>
    <mergeCell ref="K1:Q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</mergeCells>
  <hyperlinks>
    <hyperlink ref="K1" location="Seznam!A1" display="Návrat na 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4:50Z</dcterms:created>
  <dc:creator>tomkvet</dc:creator>
  <dc:description/>
  <dc:language>en-US</dc:language>
  <cp:lastModifiedBy>lenovo</cp:lastModifiedBy>
  <cp:lastPrinted>2019-11-05T19:51:01Z</cp:lastPrinted>
  <dcterms:modified xsi:type="dcterms:W3CDTF">2019-11-25T08:13:34Z</dcterms:modified>
  <cp:revision>2</cp:revision>
  <dc:subject/>
  <dc:title/>
</cp:coreProperties>
</file>