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VÝSLEDKOVÁ LISTINA  -7.12.2019 - Týniště nad Orlicí</t>
  </si>
  <si>
    <t xml:space="preserve">II.kolo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eřejné závody: </t>
  </si>
  <si>
    <t xml:space="preserve">VzPu 40</t>
  </si>
  <si>
    <t xml:space="preserve">VzPu 30 do 14let</t>
  </si>
  <si>
    <t xml:space="preserve">VzPi 40</t>
  </si>
  <si>
    <t xml:space="preserve">VzPu 40 do 16let</t>
  </si>
  <si>
    <t xml:space="preserve">VzPu 60</t>
  </si>
  <si>
    <t xml:space="preserve">VzPu 40 do 18 let</t>
  </si>
  <si>
    <t xml:space="preserve">VzPi 60</t>
  </si>
  <si>
    <t xml:space="preserve">VzPu 60 Junioři</t>
  </si>
  <si>
    <t xml:space="preserve">VzPi 40 do 16 let</t>
  </si>
  <si>
    <t xml:space="preserve">VzPi 40 do 18 let</t>
  </si>
  <si>
    <t xml:space="preserve"> </t>
  </si>
  <si>
    <t xml:space="preserve">VzPu 30 ML.ŽÁCI - CHLAPCI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 Valenta Lukáš </t>
  </si>
  <si>
    <t xml:space="preserve">č.</t>
  </si>
  <si>
    <t xml:space="preserve">Valenta Kryštof</t>
  </si>
  <si>
    <t xml:space="preserve">Varečka Lukáš </t>
  </si>
  <si>
    <t xml:space="preserve"> Kovařík Vojtěch</t>
  </si>
  <si>
    <t xml:space="preserve">Dušek Jakub </t>
  </si>
  <si>
    <t xml:space="preserve">DDM SMIŘICE</t>
  </si>
  <si>
    <t xml:space="preserve">Varečka Ondřej</t>
  </si>
  <si>
    <t xml:space="preserve">Tichý Jakub</t>
  </si>
  <si>
    <t xml:space="preserve">VzPu 30 ML.ŽÁCI – DÍVKY</t>
  </si>
  <si>
    <t xml:space="preserve">Hostinská Anežka </t>
  </si>
  <si>
    <t xml:space="preserve">Štěpánková Lucie </t>
  </si>
  <si>
    <t xml:space="preserve"> Dušková Kateřina</t>
  </si>
  <si>
    <t xml:space="preserve">MIKADO</t>
  </si>
  <si>
    <t xml:space="preserve">VzPu 30 ST.ŽÁCI - CHLAPCI</t>
  </si>
  <si>
    <t xml:space="preserve">Jozíf Filip </t>
  </si>
  <si>
    <t xml:space="preserve"> Záruba Vojtěch </t>
  </si>
  <si>
    <t xml:space="preserve">Prouza Ondřej</t>
  </si>
  <si>
    <t xml:space="preserve"> Příkaský Marek </t>
  </si>
  <si>
    <t xml:space="preserve"> Kohout Miroslav</t>
  </si>
  <si>
    <t xml:space="preserve"> Brett Matyáš </t>
  </si>
  <si>
    <t xml:space="preserve">Kmínek Jiří </t>
  </si>
  <si>
    <t xml:space="preserve">Matoušek Tomáš</t>
  </si>
  <si>
    <t xml:space="preserve">Stránský Adam </t>
  </si>
  <si>
    <t xml:space="preserve">Salavec Michal</t>
  </si>
  <si>
    <t xml:space="preserve">Mauer Martin </t>
  </si>
  <si>
    <t xml:space="preserve">Drlík Miroslav</t>
  </si>
  <si>
    <t xml:space="preserve">VzPu 30 ST.ŽÁCI - DÍVKY</t>
  </si>
  <si>
    <t xml:space="preserve">Řehounková Nela</t>
  </si>
  <si>
    <t xml:space="preserve">Kopecká Karolína</t>
  </si>
  <si>
    <t xml:space="preserve">VzPu 40 ML.DOROST DÍVKY</t>
  </si>
  <si>
    <t xml:space="preserve">4.</t>
  </si>
  <si>
    <t xml:space="preserve"> Pospíšilová Barbora</t>
  </si>
  <si>
    <t xml:space="preserve"> Hrubešová Karolína</t>
  </si>
  <si>
    <t xml:space="preserve">Kalvodová Elen</t>
  </si>
  <si>
    <t xml:space="preserve">Svobodová Marie </t>
  </si>
  <si>
    <t xml:space="preserve">Váleková Denisa</t>
  </si>
  <si>
    <t xml:space="preserve">VzPu 40 ML.DOROST CHLAPCI</t>
  </si>
  <si>
    <t xml:space="preserve">Lidák Bartoloměj</t>
  </si>
  <si>
    <t xml:space="preserve">Jakub Marek</t>
  </si>
  <si>
    <t xml:space="preserve">Drahoš Adam</t>
  </si>
  <si>
    <t xml:space="preserve">Č.</t>
  </si>
  <si>
    <t xml:space="preserve">VzPu 40 ST.DOROST </t>
  </si>
  <si>
    <t xml:space="preserve">Licková Nikola</t>
  </si>
  <si>
    <t xml:space="preserve">Pazderka Tomáš</t>
  </si>
  <si>
    <t xml:space="preserve">Balucha David</t>
  </si>
  <si>
    <t xml:space="preserve">VzPi 40 ML.DOROST CHLAPCI</t>
  </si>
  <si>
    <t xml:space="preserve">Špaček Samuel</t>
  </si>
  <si>
    <t xml:space="preserve"> Güttler Jakub</t>
  </si>
  <si>
    <t xml:space="preserve">Kotek Pavel</t>
  </si>
  <si>
    <t xml:space="preserve"> Jókala Martin</t>
  </si>
  <si>
    <t xml:space="preserve">Slíva Matěj</t>
  </si>
  <si>
    <t xml:space="preserve">Košátko Jan</t>
  </si>
  <si>
    <t xml:space="preserve">Záliš Martin</t>
  </si>
  <si>
    <t xml:space="preserve">Filip Vojtěch</t>
  </si>
  <si>
    <t xml:space="preserve">Pilný Zdeněk</t>
  </si>
  <si>
    <t xml:space="preserve">VzPi 40 ML.DOROST DÍVKY</t>
  </si>
  <si>
    <t xml:space="preserve">Ticháčková Klára</t>
  </si>
  <si>
    <t xml:space="preserve">Winterová Samantha</t>
  </si>
  <si>
    <t xml:space="preserve">Pilná Magdalena</t>
  </si>
  <si>
    <t xml:space="preserve">VzPi 40 ST.DOROST </t>
  </si>
  <si>
    <t xml:space="preserve">Balcar Samuel</t>
  </si>
  <si>
    <t xml:space="preserve">Ott Radek</t>
  </si>
  <si>
    <t xml:space="preserve">Srnský Filip</t>
  </si>
  <si>
    <t xml:space="preserve">VEŘEJNÉ ZÁVODY  - 7.12.2019 - Týniště nad Orlicí – II.kolo</t>
  </si>
  <si>
    <t xml:space="preserve">VzPu 60 </t>
  </si>
  <si>
    <t xml:space="preserve">5.</t>
  </si>
  <si>
    <t xml:space="preserve">6.</t>
  </si>
  <si>
    <t xml:space="preserve">Puhlovský Jiří</t>
  </si>
  <si>
    <t xml:space="preserve">Novák Jakub</t>
  </si>
  <si>
    <t xml:space="preserve">Dvořáček Jiří</t>
  </si>
  <si>
    <t xml:space="preserve">Mazura Martin</t>
  </si>
  <si>
    <t xml:space="preserve">Kišáková Stanislava</t>
  </si>
  <si>
    <t xml:space="preserve">Jirman Radek</t>
  </si>
  <si>
    <t xml:space="preserve">AVZO</t>
  </si>
  <si>
    <t xml:space="preserve">Macháň Ludvík</t>
  </si>
  <si>
    <t xml:space="preserve">C-04368</t>
  </si>
  <si>
    <t xml:space="preserve">Vídeňský Miroslav</t>
  </si>
  <si>
    <t xml:space="preserve">Čech Jiří</t>
  </si>
  <si>
    <t xml:space="preserve">Kříž Milan</t>
  </si>
  <si>
    <t xml:space="preserve">VzPi 60 </t>
  </si>
  <si>
    <t xml:space="preserve">Balcar Tomáš</t>
  </si>
  <si>
    <t xml:space="preserve">Červová Miroslava</t>
  </si>
  <si>
    <t xml:space="preserve">Jirman Tomáš</t>
  </si>
  <si>
    <t xml:space="preserve">Šmejda Jaroslav</t>
  </si>
  <si>
    <t xml:space="preserve">Seidel Vojtěch</t>
  </si>
  <si>
    <t xml:space="preserve">Jiří Lanc</t>
  </si>
  <si>
    <t xml:space="preserve">Jaroš Hynek</t>
  </si>
  <si>
    <t xml:space="preserve">Veselý František</t>
  </si>
  <si>
    <t xml:space="preserve">C-08202</t>
  </si>
  <si>
    <t xml:space="preserve">Sekanina Pavel</t>
  </si>
  <si>
    <t xml:space="preserve">Doležal Milan</t>
  </si>
  <si>
    <t xml:space="preserve">Sura Lubomír</t>
  </si>
  <si>
    <t xml:space="preserve">Jakub Janků</t>
  </si>
  <si>
    <t xml:space="preserve">Mikulecký František</t>
  </si>
  <si>
    <t xml:space="preserve">Marková Lada</t>
  </si>
  <si>
    <t xml:space="preserve">Chládek Leoš</t>
  </si>
  <si>
    <t xml:space="preserve">Doláková D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"/>
    <numFmt numFmtId="167" formatCode="General"/>
  </numFmts>
  <fonts count="17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33"/>
      <name val="Calibri"/>
      <family val="2"/>
      <charset val="238"/>
    </font>
    <font>
      <sz val="13"/>
      <color rgb="FF333333"/>
      <name val="Calibri"/>
      <family val="2"/>
      <charset val="238"/>
    </font>
    <font>
      <b val="true"/>
      <u val="single"/>
      <sz val="15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1"/>
      <color rgb="FF00A933"/>
      <name val="Calibri"/>
      <family val="2"/>
      <charset val="238"/>
    </font>
    <font>
      <b val="true"/>
      <u val="single"/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6"/>
      <color rgb="FF333333"/>
      <name val="Calibri"/>
      <family val="2"/>
      <charset val="238"/>
    </font>
    <font>
      <sz val="7"/>
      <color rgb="FF333333"/>
      <name val="Calibri"/>
      <family val="2"/>
      <charset val="238"/>
    </font>
    <font>
      <sz val="11"/>
      <color rgb="FF00A933"/>
      <name val="Calibri"/>
      <family val="2"/>
      <charset val="238"/>
    </font>
    <font>
      <sz val="8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1" activeCellId="0" sqref="A1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4" customFormat="false" ht="17.2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  <c r="B6" s="5" t="s">
        <v>5</v>
      </c>
      <c r="E6" s="4" t="s">
        <v>6</v>
      </c>
      <c r="G6" s="5" t="s">
        <v>7</v>
      </c>
    </row>
    <row r="7" customFormat="false" ht="15.75" hidden="false" customHeight="false" outlineLevel="0" collapsed="false">
      <c r="B7" s="5" t="s">
        <v>8</v>
      </c>
      <c r="G7" s="5" t="s">
        <v>9</v>
      </c>
    </row>
    <row r="8" customFormat="false" ht="15.75" hidden="false" customHeight="false" outlineLevel="0" collapsed="false">
      <c r="B8" s="5" t="s">
        <v>10</v>
      </c>
      <c r="G8" s="5" t="s">
        <v>11</v>
      </c>
    </row>
    <row r="9" customFormat="false" ht="15.75" hidden="false" customHeight="false" outlineLevel="0" collapsed="false">
      <c r="B9" s="5" t="s">
        <v>12</v>
      </c>
      <c r="G9" s="5" t="s">
        <v>13</v>
      </c>
    </row>
    <row r="10" customFormat="false" ht="15.75" hidden="false" customHeight="false" outlineLevel="0" collapsed="false">
      <c r="B10" s="5" t="s">
        <v>14</v>
      </c>
    </row>
    <row r="11" customFormat="false" ht="15.75" hidden="false" customHeight="false" outlineLevel="0" collapsed="false">
      <c r="B11" s="5" t="s">
        <v>15</v>
      </c>
    </row>
    <row r="12" customFormat="false" ht="15.75" hidden="false" customHeight="false" outlineLevel="0" collapsed="false">
      <c r="B12" s="5" t="s">
        <v>16</v>
      </c>
      <c r="D12" s="0" t="s">
        <v>17</v>
      </c>
    </row>
    <row r="13" customFormat="false" ht="15.75" hidden="false" customHeight="false" outlineLevel="0" collapsed="false">
      <c r="B13" s="5"/>
    </row>
    <row r="14" customFormat="false" ht="15.75" hidden="false" customHeight="false" outlineLevel="0" collapsed="false">
      <c r="B14" s="5"/>
    </row>
    <row r="15" customFormat="false" ht="18.75" hidden="false" customHeight="false" outlineLevel="0" collapsed="false">
      <c r="A15" s="6" t="s">
        <v>18</v>
      </c>
      <c r="B15" s="7"/>
    </row>
    <row r="16" customFormat="false" ht="1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23</v>
      </c>
      <c r="F16" s="8" t="s">
        <v>24</v>
      </c>
      <c r="G16" s="8" t="s">
        <v>25</v>
      </c>
      <c r="H16" s="8" t="s">
        <v>26</v>
      </c>
      <c r="I16" s="8" t="s">
        <v>27</v>
      </c>
    </row>
    <row r="17" customFormat="false" ht="18.75" hidden="false" customHeight="false" outlineLevel="0" collapsed="false">
      <c r="A17" s="9" t="n">
        <v>1</v>
      </c>
      <c r="B17" s="10" t="s">
        <v>28</v>
      </c>
      <c r="C17" s="11" t="n">
        <v>9</v>
      </c>
      <c r="D17" s="12" t="n">
        <v>253</v>
      </c>
      <c r="E17" s="13" t="s">
        <v>29</v>
      </c>
      <c r="F17" s="10" t="n">
        <v>93.3</v>
      </c>
      <c r="G17" s="10" t="n">
        <v>102.3</v>
      </c>
      <c r="H17" s="10" t="n">
        <v>99.2</v>
      </c>
      <c r="I17" s="14" t="n">
        <f aca="false">SUM(F17:H17)</f>
        <v>294.8</v>
      </c>
    </row>
    <row r="18" customFormat="false" ht="18.75" hidden="false" customHeight="false" outlineLevel="0" collapsed="false">
      <c r="A18" s="9" t="n">
        <v>2</v>
      </c>
      <c r="B18" s="10" t="s">
        <v>30</v>
      </c>
      <c r="C18" s="11" t="n">
        <v>9</v>
      </c>
      <c r="D18" s="12" t="n">
        <v>253</v>
      </c>
      <c r="E18" s="13" t="s">
        <v>29</v>
      </c>
      <c r="F18" s="10" t="n">
        <v>98.7</v>
      </c>
      <c r="G18" s="10" t="n">
        <v>96.5</v>
      </c>
      <c r="H18" s="10" t="n">
        <v>97.1</v>
      </c>
      <c r="I18" s="14" t="n">
        <f aca="false">SUM(F18:H18)</f>
        <v>292.3</v>
      </c>
    </row>
    <row r="19" customFormat="false" ht="18.75" hidden="false" customHeight="false" outlineLevel="0" collapsed="false">
      <c r="A19" s="9" t="n">
        <v>3</v>
      </c>
      <c r="B19" s="10" t="s">
        <v>31</v>
      </c>
      <c r="C19" s="11" t="n">
        <v>8</v>
      </c>
      <c r="D19" s="12" t="n">
        <v>253</v>
      </c>
      <c r="E19" s="13" t="s">
        <v>29</v>
      </c>
      <c r="F19" s="10" t="n">
        <v>97.1</v>
      </c>
      <c r="G19" s="10" t="n">
        <v>93.9</v>
      </c>
      <c r="H19" s="10" t="n">
        <v>95.2</v>
      </c>
      <c r="I19" s="14" t="n">
        <f aca="false">SUM(F19:H19)</f>
        <v>286.2</v>
      </c>
    </row>
    <row r="20" customFormat="false" ht="18.75" hidden="false" customHeight="false" outlineLevel="0" collapsed="false">
      <c r="A20" s="9" t="n">
        <v>4</v>
      </c>
      <c r="B20" s="10" t="s">
        <v>32</v>
      </c>
      <c r="C20" s="11" t="n">
        <v>8</v>
      </c>
      <c r="D20" s="12" t="n">
        <v>253</v>
      </c>
      <c r="E20" s="13" t="s">
        <v>29</v>
      </c>
      <c r="F20" s="10" t="n">
        <v>87.5</v>
      </c>
      <c r="G20" s="10" t="n">
        <v>95.6</v>
      </c>
      <c r="H20" s="10" t="n">
        <v>91.3</v>
      </c>
      <c r="I20" s="14" t="n">
        <f aca="false">SUM(F20:H20)</f>
        <v>274.4</v>
      </c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.75" hidden="false" customHeight="false" outlineLevel="0" collapsed="false">
      <c r="A21" s="9" t="n">
        <v>5</v>
      </c>
      <c r="B21" s="10" t="s">
        <v>33</v>
      </c>
      <c r="C21" s="11" t="n">
        <v>8</v>
      </c>
      <c r="D21" s="16" t="s">
        <v>34</v>
      </c>
      <c r="E21" s="13" t="s">
        <v>29</v>
      </c>
      <c r="F21" s="10" t="n">
        <v>90.8</v>
      </c>
      <c r="G21" s="10" t="n">
        <v>83.2</v>
      </c>
      <c r="H21" s="10" t="n">
        <v>85.2</v>
      </c>
      <c r="I21" s="14" t="n">
        <f aca="false">SUM(F21:H21)</f>
        <v>259.2</v>
      </c>
      <c r="M21" s="17"/>
      <c r="N21" s="18"/>
      <c r="O21" s="19"/>
      <c r="P21" s="19"/>
      <c r="Q21" s="19"/>
      <c r="R21" s="19"/>
      <c r="S21" s="19"/>
      <c r="T21" s="19"/>
      <c r="U21" s="15"/>
    </row>
    <row r="22" customFormat="false" ht="18.75" hidden="false" customHeight="false" outlineLevel="0" collapsed="false">
      <c r="A22" s="9" t="n">
        <v>6</v>
      </c>
      <c r="B22" s="10" t="s">
        <v>35</v>
      </c>
      <c r="C22" s="11" t="n">
        <v>9</v>
      </c>
      <c r="D22" s="12" t="n">
        <v>253</v>
      </c>
      <c r="E22" s="13" t="s">
        <v>29</v>
      </c>
      <c r="F22" s="10" t="n">
        <v>84.7</v>
      </c>
      <c r="G22" s="10" t="n">
        <v>85.3</v>
      </c>
      <c r="H22" s="10" t="n">
        <v>80.5</v>
      </c>
      <c r="I22" s="14" t="n">
        <f aca="false">SUM(F22:H22)</f>
        <v>250.5</v>
      </c>
      <c r="M22" s="17"/>
      <c r="N22" s="18"/>
      <c r="O22" s="19"/>
      <c r="P22" s="19"/>
      <c r="Q22" s="19"/>
      <c r="R22" s="19"/>
      <c r="S22" s="19"/>
      <c r="T22" s="19"/>
      <c r="U22" s="15"/>
    </row>
    <row r="23" customFormat="false" ht="18.75" hidden="false" customHeight="false" outlineLevel="0" collapsed="false">
      <c r="A23" s="9" t="n">
        <v>7</v>
      </c>
      <c r="B23" s="10" t="s">
        <v>36</v>
      </c>
      <c r="C23" s="11" t="n">
        <v>10</v>
      </c>
      <c r="D23" s="12" t="n">
        <v>147</v>
      </c>
      <c r="E23" s="13" t="s">
        <v>29</v>
      </c>
      <c r="F23" s="10" t="n">
        <v>80.2</v>
      </c>
      <c r="G23" s="10" t="n">
        <v>81.8</v>
      </c>
      <c r="H23" s="10" t="n">
        <v>76.3</v>
      </c>
      <c r="I23" s="14" t="n">
        <f aca="false">SUM(F23:H23)</f>
        <v>238.3</v>
      </c>
      <c r="M23" s="17"/>
      <c r="N23" s="18"/>
      <c r="O23" s="19"/>
      <c r="P23" s="19"/>
      <c r="Q23" s="19"/>
      <c r="R23" s="19"/>
      <c r="S23" s="19"/>
      <c r="T23" s="19"/>
      <c r="U23" s="15"/>
    </row>
    <row r="25" customFormat="false" ht="15" hidden="false" customHeight="false" outlineLevel="0" collapsed="false">
      <c r="A25" s="6" t="s">
        <v>37</v>
      </c>
    </row>
    <row r="26" customFormat="false" ht="15" hidden="false" customHeight="false" outlineLevel="0" collapsed="false">
      <c r="A26" s="14" t="s">
        <v>19</v>
      </c>
      <c r="B26" s="14" t="s">
        <v>20</v>
      </c>
      <c r="C26" s="14" t="s">
        <v>21</v>
      </c>
      <c r="D26" s="14" t="s">
        <v>22</v>
      </c>
      <c r="E26" s="14" t="s">
        <v>23</v>
      </c>
      <c r="F26" s="14" t="s">
        <v>24</v>
      </c>
      <c r="G26" s="14" t="s">
        <v>25</v>
      </c>
      <c r="H26" s="14" t="s">
        <v>26</v>
      </c>
      <c r="I26" s="14" t="s">
        <v>27</v>
      </c>
      <c r="J26" s="18"/>
      <c r="M26" s="18"/>
      <c r="N26" s="18"/>
      <c r="O26" s="18"/>
      <c r="P26" s="18"/>
      <c r="Q26" s="18"/>
      <c r="R26" s="18"/>
      <c r="S26" s="18"/>
      <c r="T26" s="18"/>
      <c r="U26" s="15"/>
    </row>
    <row r="27" customFormat="false" ht="18.75" hidden="false" customHeight="false" outlineLevel="0" collapsed="false">
      <c r="A27" s="9" t="n">
        <v>1</v>
      </c>
      <c r="B27" s="10" t="s">
        <v>38</v>
      </c>
      <c r="C27" s="11" t="n">
        <v>8</v>
      </c>
      <c r="D27" s="12" t="n">
        <v>451</v>
      </c>
      <c r="E27" s="13" t="s">
        <v>29</v>
      </c>
      <c r="F27" s="10" t="n">
        <v>101.6</v>
      </c>
      <c r="G27" s="10" t="n">
        <v>103.2</v>
      </c>
      <c r="H27" s="10" t="n">
        <v>100.8</v>
      </c>
      <c r="I27" s="14" t="n">
        <f aca="false">SUM(F27:H27)</f>
        <v>305.6</v>
      </c>
      <c r="J27" s="18"/>
      <c r="M27" s="18"/>
      <c r="N27" s="18"/>
      <c r="O27" s="18"/>
      <c r="P27" s="18"/>
      <c r="Q27" s="18"/>
      <c r="R27" s="18"/>
      <c r="S27" s="18"/>
      <c r="T27" s="18"/>
      <c r="U27" s="18"/>
    </row>
    <row r="28" s="18" customFormat="true" ht="18.75" hidden="false" customHeight="false" outlineLevel="0" collapsed="false">
      <c r="A28" s="9" t="n">
        <v>2</v>
      </c>
      <c r="B28" s="10" t="s">
        <v>39</v>
      </c>
      <c r="C28" s="11" t="n">
        <v>10</v>
      </c>
      <c r="D28" s="12" t="n">
        <v>451</v>
      </c>
      <c r="E28" s="13" t="s">
        <v>29</v>
      </c>
      <c r="F28" s="10" t="n">
        <v>99.2</v>
      </c>
      <c r="G28" s="10" t="n">
        <v>102.7</v>
      </c>
      <c r="H28" s="10" t="n">
        <v>100.2</v>
      </c>
      <c r="I28" s="14" t="n">
        <f aca="false">SUM(F28:H28)</f>
        <v>302.1</v>
      </c>
    </row>
    <row r="29" s="18" customFormat="true" ht="18.75" hidden="false" customHeight="false" outlineLevel="0" collapsed="false">
      <c r="A29" s="20" t="n">
        <v>3</v>
      </c>
      <c r="B29" s="10" t="s">
        <v>40</v>
      </c>
      <c r="C29" s="11" t="n">
        <v>8</v>
      </c>
      <c r="D29" s="12" t="s">
        <v>41</v>
      </c>
      <c r="E29" s="13" t="s">
        <v>29</v>
      </c>
      <c r="F29" s="10" t="n">
        <v>90.7</v>
      </c>
      <c r="G29" s="10" t="n">
        <v>85</v>
      </c>
      <c r="H29" s="10" t="n">
        <v>91.3</v>
      </c>
      <c r="I29" s="21" t="n">
        <f aca="false">SUM(F29:H29)</f>
        <v>267</v>
      </c>
    </row>
    <row r="30" s="18" customFormat="true" ht="18.75" hidden="false" customHeight="false" outlineLevel="0" collapsed="false">
      <c r="A30" s="17"/>
      <c r="B30" s="22"/>
      <c r="C30" s="23"/>
      <c r="D30" s="24"/>
      <c r="E30" s="25"/>
      <c r="F30" s="22"/>
      <c r="G30" s="22"/>
      <c r="H30" s="22"/>
      <c r="I30" s="15"/>
    </row>
    <row r="31" customFormat="false" ht="18.75" hidden="false" customHeight="false" outlineLevel="0" collapsed="false">
      <c r="A31" s="6" t="s">
        <v>42</v>
      </c>
      <c r="B31" s="7"/>
      <c r="C31" s="15"/>
      <c r="D31" s="15"/>
      <c r="E31" s="15"/>
      <c r="F31" s="15"/>
      <c r="G31" s="15"/>
      <c r="H31" s="15"/>
      <c r="I31" s="15"/>
      <c r="J31" s="18"/>
      <c r="M31" s="18"/>
      <c r="N31" s="18"/>
      <c r="O31" s="18"/>
      <c r="P31" s="18"/>
      <c r="Q31" s="18"/>
      <c r="R31" s="18"/>
      <c r="S31" s="18"/>
      <c r="T31" s="18"/>
      <c r="U31" s="15"/>
    </row>
    <row r="32" customFormat="false" ht="15" hidden="false" customHeight="false" outlineLevel="0" collapsed="false">
      <c r="A32" s="14" t="s">
        <v>19</v>
      </c>
      <c r="B32" s="14" t="s">
        <v>20</v>
      </c>
      <c r="C32" s="14" t="s">
        <v>21</v>
      </c>
      <c r="D32" s="14" t="s">
        <v>22</v>
      </c>
      <c r="E32" s="14" t="s">
        <v>23</v>
      </c>
      <c r="F32" s="14" t="s">
        <v>24</v>
      </c>
      <c r="G32" s="14" t="s">
        <v>25</v>
      </c>
      <c r="H32" s="14" t="s">
        <v>26</v>
      </c>
      <c r="I32" s="14" t="s">
        <v>27</v>
      </c>
      <c r="J32" s="18"/>
      <c r="M32" s="18"/>
      <c r="N32" s="18"/>
      <c r="O32" s="18"/>
      <c r="P32" s="18"/>
      <c r="Q32" s="18"/>
      <c r="R32" s="18"/>
      <c r="S32" s="18"/>
      <c r="T32" s="18"/>
      <c r="U32" s="15"/>
    </row>
    <row r="33" customFormat="false" ht="18.75" hidden="false" customHeight="false" outlineLevel="0" collapsed="false">
      <c r="A33" s="9" t="n">
        <v>1</v>
      </c>
      <c r="B33" s="10" t="s">
        <v>43</v>
      </c>
      <c r="C33" s="11" t="n">
        <v>7</v>
      </c>
      <c r="D33" s="12" t="n">
        <v>253</v>
      </c>
      <c r="E33" s="13" t="n">
        <v>42496</v>
      </c>
      <c r="F33" s="10" t="n">
        <v>103</v>
      </c>
      <c r="G33" s="10" t="n">
        <v>102.5</v>
      </c>
      <c r="H33" s="10" t="n">
        <v>102.1</v>
      </c>
      <c r="I33" s="14" t="n">
        <f aca="false">SUM(F33:H33)</f>
        <v>307.6</v>
      </c>
      <c r="J33" s="18"/>
      <c r="M33" s="18"/>
      <c r="N33" s="18"/>
      <c r="O33" s="18"/>
      <c r="P33" s="18"/>
      <c r="Q33" s="18"/>
      <c r="R33" s="18"/>
      <c r="S33" s="18"/>
      <c r="T33" s="18"/>
      <c r="U33" s="18"/>
    </row>
    <row r="34" s="18" customFormat="true" ht="18.75" hidden="false" customHeight="false" outlineLevel="0" collapsed="false">
      <c r="A34" s="9" t="n">
        <v>2</v>
      </c>
      <c r="B34" s="10" t="s">
        <v>44</v>
      </c>
      <c r="C34" s="11" t="n">
        <v>6</v>
      </c>
      <c r="D34" s="12" t="n">
        <v>451</v>
      </c>
      <c r="E34" s="13" t="n">
        <v>42238</v>
      </c>
      <c r="F34" s="10" t="n">
        <v>101.3</v>
      </c>
      <c r="G34" s="10" t="n">
        <v>102.2</v>
      </c>
      <c r="H34" s="10" t="n">
        <v>103.4</v>
      </c>
      <c r="I34" s="14" t="n">
        <f aca="false">SUM(F34:H34)</f>
        <v>306.9</v>
      </c>
    </row>
    <row r="35" s="18" customFormat="true" ht="18.75" hidden="false" customHeight="false" outlineLevel="0" collapsed="false">
      <c r="A35" s="9" t="n">
        <v>3</v>
      </c>
      <c r="B35" s="10" t="s">
        <v>45</v>
      </c>
      <c r="C35" s="11" t="n">
        <v>7</v>
      </c>
      <c r="D35" s="12" t="n">
        <v>54</v>
      </c>
      <c r="E35" s="13" t="n">
        <v>43066</v>
      </c>
      <c r="F35" s="10" t="n">
        <v>103.2</v>
      </c>
      <c r="G35" s="10" t="n">
        <v>102.1</v>
      </c>
      <c r="H35" s="10" t="n">
        <v>100.5</v>
      </c>
      <c r="I35" s="14" t="n">
        <f aca="false">SUM(F35:H35)</f>
        <v>305.8</v>
      </c>
    </row>
    <row r="36" s="18" customFormat="true" ht="18.75" hidden="false" customHeight="false" outlineLevel="0" collapsed="false">
      <c r="A36" s="9" t="n">
        <v>4</v>
      </c>
      <c r="B36" s="10" t="s">
        <v>46</v>
      </c>
      <c r="C36" s="11" t="n">
        <v>6</v>
      </c>
      <c r="D36" s="26" t="s">
        <v>34</v>
      </c>
      <c r="E36" s="13" t="s">
        <v>29</v>
      </c>
      <c r="F36" s="10" t="n">
        <v>98.4</v>
      </c>
      <c r="G36" s="10" t="n">
        <v>102.7</v>
      </c>
      <c r="H36" s="10" t="n">
        <v>101.6</v>
      </c>
      <c r="I36" s="14" t="n">
        <f aca="false">SUM(F36:H36)</f>
        <v>302.7</v>
      </c>
    </row>
    <row r="37" customFormat="false" ht="18.75" hidden="false" customHeight="false" outlineLevel="0" collapsed="false">
      <c r="A37" s="9" t="n">
        <v>5</v>
      </c>
      <c r="B37" s="10" t="s">
        <v>47</v>
      </c>
      <c r="C37" s="11" t="n">
        <v>6</v>
      </c>
      <c r="D37" s="12" t="n">
        <v>253</v>
      </c>
      <c r="E37" s="13" t="n">
        <v>43178</v>
      </c>
      <c r="F37" s="10" t="n">
        <v>99.6</v>
      </c>
      <c r="G37" s="10" t="n">
        <v>100.4</v>
      </c>
      <c r="H37" s="10" t="n">
        <v>102.6</v>
      </c>
      <c r="I37" s="14" t="n">
        <f aca="false">SUM(F37:H37)</f>
        <v>302.6</v>
      </c>
    </row>
    <row r="38" customFormat="false" ht="18.75" hidden="false" customHeight="false" outlineLevel="0" collapsed="false">
      <c r="A38" s="9" t="n">
        <v>6</v>
      </c>
      <c r="B38" s="10" t="s">
        <v>48</v>
      </c>
      <c r="C38" s="11" t="n">
        <v>7</v>
      </c>
      <c r="D38" s="12" t="n">
        <v>253</v>
      </c>
      <c r="E38" s="13" t="n">
        <v>41883</v>
      </c>
      <c r="F38" s="10" t="n">
        <v>100.9</v>
      </c>
      <c r="G38" s="10" t="n">
        <v>99.7</v>
      </c>
      <c r="H38" s="10" t="n">
        <v>101.5</v>
      </c>
      <c r="I38" s="14" t="n">
        <f aca="false">SUM(F38:H38)</f>
        <v>302.1</v>
      </c>
    </row>
    <row r="39" customFormat="false" ht="18.75" hidden="false" customHeight="false" outlineLevel="0" collapsed="false">
      <c r="A39" s="9" t="n">
        <v>7</v>
      </c>
      <c r="B39" s="10" t="s">
        <v>49</v>
      </c>
      <c r="C39" s="11" t="n">
        <v>7</v>
      </c>
      <c r="D39" s="12" t="n">
        <v>54</v>
      </c>
      <c r="E39" s="13" t="n">
        <v>43067</v>
      </c>
      <c r="F39" s="10" t="n">
        <v>101.2</v>
      </c>
      <c r="G39" s="10" t="n">
        <v>100.5</v>
      </c>
      <c r="H39" s="10" t="n">
        <v>99.6</v>
      </c>
      <c r="I39" s="14" t="n">
        <f aca="false">SUM(F39:H39)</f>
        <v>301.3</v>
      </c>
    </row>
    <row r="40" customFormat="false" ht="18.75" hidden="false" customHeight="false" outlineLevel="0" collapsed="false">
      <c r="A40" s="9" t="n">
        <v>8</v>
      </c>
      <c r="B40" s="10" t="s">
        <v>50</v>
      </c>
      <c r="C40" s="11" t="n">
        <v>7</v>
      </c>
      <c r="D40" s="12" t="s">
        <v>41</v>
      </c>
      <c r="E40" s="13" t="s">
        <v>29</v>
      </c>
      <c r="F40" s="10" t="n">
        <v>100.8</v>
      </c>
      <c r="G40" s="10" t="n">
        <v>98.3</v>
      </c>
      <c r="H40" s="10" t="n">
        <v>98.6</v>
      </c>
      <c r="I40" s="14" t="n">
        <f aca="false">SUM(F40:H40)</f>
        <v>297.7</v>
      </c>
    </row>
    <row r="41" customFormat="false" ht="18.75" hidden="false" customHeight="false" outlineLevel="0" collapsed="false">
      <c r="A41" s="9" t="n">
        <v>9</v>
      </c>
      <c r="B41" s="10" t="s">
        <v>51</v>
      </c>
      <c r="C41" s="11" t="n">
        <v>6</v>
      </c>
      <c r="D41" s="12" t="s">
        <v>41</v>
      </c>
      <c r="E41" s="13" t="s">
        <v>29</v>
      </c>
      <c r="F41" s="10" t="n">
        <v>97.6</v>
      </c>
      <c r="G41" s="10" t="n">
        <v>97.2</v>
      </c>
      <c r="H41" s="10" t="n">
        <v>100.6</v>
      </c>
      <c r="I41" s="14" t="n">
        <f aca="false">SUM(F41:H41)</f>
        <v>295.4</v>
      </c>
    </row>
    <row r="42" customFormat="false" ht="18.75" hidden="false" customHeight="false" outlineLevel="0" collapsed="false">
      <c r="A42" s="9" t="n">
        <v>10</v>
      </c>
      <c r="B42" s="10" t="s">
        <v>52</v>
      </c>
      <c r="C42" s="11" t="n">
        <v>6</v>
      </c>
      <c r="D42" s="12" t="n">
        <v>54</v>
      </c>
      <c r="E42" s="13" t="s">
        <v>29</v>
      </c>
      <c r="F42" s="10" t="n">
        <v>98.7</v>
      </c>
      <c r="G42" s="10" t="n">
        <v>96.7</v>
      </c>
      <c r="H42" s="10" t="n">
        <v>98.2</v>
      </c>
      <c r="I42" s="14" t="n">
        <f aca="false">SUM(F42:H42)</f>
        <v>293.6</v>
      </c>
    </row>
    <row r="43" customFormat="false" ht="18.75" hidden="false" customHeight="false" outlineLevel="0" collapsed="false">
      <c r="A43" s="9" t="n">
        <v>11</v>
      </c>
      <c r="B43" s="10" t="s">
        <v>53</v>
      </c>
      <c r="C43" s="11" t="n">
        <v>6</v>
      </c>
      <c r="D43" s="12" t="s">
        <v>41</v>
      </c>
      <c r="E43" s="13" t="s">
        <v>29</v>
      </c>
      <c r="F43" s="10" t="n">
        <v>98.5</v>
      </c>
      <c r="G43" s="10" t="n">
        <v>94.5</v>
      </c>
      <c r="H43" s="10" t="n">
        <v>96.2</v>
      </c>
      <c r="I43" s="14" t="n">
        <f aca="false">SUM(F43:H43)</f>
        <v>289.2</v>
      </c>
    </row>
    <row r="44" customFormat="false" ht="18.75" hidden="false" customHeight="false" outlineLevel="0" collapsed="false">
      <c r="A44" s="9" t="n">
        <v>12</v>
      </c>
      <c r="B44" s="10" t="s">
        <v>54</v>
      </c>
      <c r="C44" s="11" t="n">
        <v>6</v>
      </c>
      <c r="D44" s="12" t="n">
        <v>221</v>
      </c>
      <c r="E44" s="13" t="s">
        <v>29</v>
      </c>
      <c r="F44" s="10" t="n">
        <v>93.3</v>
      </c>
      <c r="G44" s="10" t="n">
        <v>92.3</v>
      </c>
      <c r="H44" s="10" t="n">
        <v>88.9</v>
      </c>
      <c r="I44" s="14" t="n">
        <f aca="false">SUM(F44:H44)</f>
        <v>274.5</v>
      </c>
    </row>
    <row r="45" customFormat="false" ht="18.75" hidden="false" customHeight="false" outlineLevel="0" collapsed="false">
      <c r="A45" s="17"/>
      <c r="B45" s="18"/>
      <c r="C45" s="19"/>
      <c r="D45" s="18"/>
      <c r="E45" s="18"/>
      <c r="F45" s="19"/>
      <c r="G45" s="19"/>
      <c r="H45" s="19"/>
      <c r="I45" s="15"/>
    </row>
    <row r="46" customFormat="false" ht="18.75" hidden="false" customHeight="false" outlineLevel="0" collapsed="false">
      <c r="A46" s="6" t="s">
        <v>55</v>
      </c>
      <c r="B46" s="27"/>
      <c r="C46" s="18"/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A47" s="8" t="s">
        <v>19</v>
      </c>
      <c r="B47" s="8" t="s">
        <v>20</v>
      </c>
      <c r="C47" s="8" t="s">
        <v>21</v>
      </c>
      <c r="D47" s="8" t="s">
        <v>22</v>
      </c>
      <c r="E47" s="8" t="s">
        <v>23</v>
      </c>
      <c r="F47" s="8" t="s">
        <v>24</v>
      </c>
      <c r="G47" s="8" t="s">
        <v>25</v>
      </c>
      <c r="H47" s="8" t="s">
        <v>26</v>
      </c>
      <c r="I47" s="8" t="s">
        <v>27</v>
      </c>
      <c r="J47" s="18"/>
    </row>
    <row r="48" customFormat="false" ht="18.75" hidden="false" customHeight="false" outlineLevel="0" collapsed="false">
      <c r="A48" s="9" t="n">
        <v>1</v>
      </c>
      <c r="B48" s="10" t="s">
        <v>56</v>
      </c>
      <c r="C48" s="11" t="n">
        <v>6</v>
      </c>
      <c r="D48" s="12" t="n">
        <v>54</v>
      </c>
      <c r="E48" s="13" t="n">
        <v>43065</v>
      </c>
      <c r="F48" s="13" t="n">
        <v>97</v>
      </c>
      <c r="G48" s="13" t="n">
        <v>99.8</v>
      </c>
      <c r="H48" s="13" t="n">
        <v>102.7</v>
      </c>
      <c r="I48" s="14" t="n">
        <f aca="false">SUM(F48:H48)</f>
        <v>299.5</v>
      </c>
      <c r="J48" s="18"/>
    </row>
    <row r="49" customFormat="false" ht="18.75" hidden="false" customHeight="false" outlineLevel="0" collapsed="false">
      <c r="A49" s="9" t="n">
        <v>2</v>
      </c>
      <c r="B49" s="10" t="s">
        <v>57</v>
      </c>
      <c r="C49" s="11" t="n">
        <v>7</v>
      </c>
      <c r="D49" s="26" t="s">
        <v>34</v>
      </c>
      <c r="E49" s="13" t="s">
        <v>29</v>
      </c>
      <c r="F49" s="13" t="n">
        <v>97.2</v>
      </c>
      <c r="G49" s="13" t="n">
        <v>96</v>
      </c>
      <c r="H49" s="13" t="n">
        <v>94.5</v>
      </c>
      <c r="I49" s="14" t="n">
        <f aca="false">SUM(F49:H49)</f>
        <v>287.7</v>
      </c>
      <c r="J49" s="18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8.75" hidden="false" customHeight="false" outlineLevel="0" collapsed="false">
      <c r="A50" s="17"/>
      <c r="B50" s="18"/>
      <c r="C50" s="19"/>
      <c r="D50" s="19"/>
      <c r="E50" s="18"/>
      <c r="F50" s="19"/>
      <c r="G50" s="19"/>
      <c r="H50" s="19"/>
      <c r="I50" s="15"/>
      <c r="J50" s="18"/>
      <c r="M50" s="17"/>
      <c r="N50" s="28"/>
      <c r="O50" s="25"/>
      <c r="P50" s="25"/>
      <c r="Q50" s="25"/>
      <c r="R50" s="25"/>
      <c r="S50" s="25"/>
      <c r="T50" s="25"/>
      <c r="U50" s="25"/>
      <c r="V50" s="15"/>
    </row>
    <row r="51" customFormat="false" ht="18.75" hidden="false" customHeight="false" outlineLevel="0" collapsed="false">
      <c r="A51" s="6" t="s">
        <v>58</v>
      </c>
      <c r="B51" s="18"/>
      <c r="C51" s="19"/>
      <c r="D51" s="19"/>
      <c r="E51" s="18"/>
      <c r="F51" s="19"/>
      <c r="G51" s="19"/>
      <c r="H51" s="19"/>
      <c r="I51" s="15"/>
      <c r="J51" s="18"/>
      <c r="M51" s="17"/>
      <c r="N51" s="29"/>
      <c r="O51" s="25"/>
      <c r="P51" s="25"/>
      <c r="Q51" s="25"/>
      <c r="R51" s="25"/>
      <c r="S51" s="25"/>
      <c r="T51" s="25"/>
      <c r="U51" s="25"/>
      <c r="V51" s="15"/>
    </row>
    <row r="52" customFormat="false" ht="18.75" hidden="false" customHeight="false" outlineLevel="0" collapsed="false">
      <c r="A52" s="8" t="s">
        <v>19</v>
      </c>
      <c r="B52" s="8" t="s">
        <v>20</v>
      </c>
      <c r="C52" s="8" t="s">
        <v>21</v>
      </c>
      <c r="D52" s="8" t="s">
        <v>22</v>
      </c>
      <c r="E52" s="8" t="s">
        <v>23</v>
      </c>
      <c r="F52" s="8" t="s">
        <v>24</v>
      </c>
      <c r="G52" s="8" t="s">
        <v>25</v>
      </c>
      <c r="H52" s="8" t="s">
        <v>26</v>
      </c>
      <c r="I52" s="8" t="s">
        <v>59</v>
      </c>
      <c r="J52" s="8" t="s">
        <v>27</v>
      </c>
      <c r="M52" s="17"/>
      <c r="N52" s="29"/>
      <c r="O52" s="25"/>
      <c r="P52" s="25"/>
      <c r="Q52" s="25"/>
      <c r="R52" s="25"/>
      <c r="S52" s="25"/>
      <c r="T52" s="25"/>
      <c r="U52" s="25"/>
      <c r="V52" s="15"/>
    </row>
    <row r="53" customFormat="false" ht="18.75" hidden="false" customHeight="false" outlineLevel="0" collapsed="false">
      <c r="A53" s="9" t="n">
        <v>1</v>
      </c>
      <c r="B53" s="10" t="s">
        <v>60</v>
      </c>
      <c r="C53" s="11" t="n">
        <v>4</v>
      </c>
      <c r="D53" s="12" t="n">
        <v>451</v>
      </c>
      <c r="E53" s="13" t="n">
        <v>42240</v>
      </c>
      <c r="F53" s="13" t="n">
        <v>94.6</v>
      </c>
      <c r="G53" s="13" t="n">
        <v>97.3</v>
      </c>
      <c r="H53" s="13" t="n">
        <v>97.9</v>
      </c>
      <c r="I53" s="13" t="n">
        <v>99</v>
      </c>
      <c r="J53" s="14" t="n">
        <f aca="false">SUM(F53:I53)</f>
        <v>388.8</v>
      </c>
      <c r="M53" s="17"/>
      <c r="N53" s="18"/>
      <c r="O53" s="18"/>
      <c r="P53" s="18"/>
      <c r="Q53" s="18"/>
      <c r="R53" s="18"/>
      <c r="S53" s="18"/>
      <c r="T53" s="18"/>
      <c r="U53" s="18"/>
      <c r="V53" s="15"/>
    </row>
    <row r="54" customFormat="false" ht="18.75" hidden="false" customHeight="false" outlineLevel="0" collapsed="false">
      <c r="A54" s="9" t="n">
        <v>2</v>
      </c>
      <c r="B54" s="10" t="s">
        <v>61</v>
      </c>
      <c r="C54" s="11" t="n">
        <v>5</v>
      </c>
      <c r="D54" s="12" t="n">
        <v>253</v>
      </c>
      <c r="E54" s="13" t="n">
        <v>43179</v>
      </c>
      <c r="F54" s="13" t="n">
        <v>97.4</v>
      </c>
      <c r="G54" s="13" t="n">
        <v>96.1</v>
      </c>
      <c r="H54" s="13" t="n">
        <v>95.5</v>
      </c>
      <c r="I54" s="13" t="n">
        <v>99</v>
      </c>
      <c r="J54" s="14" t="n">
        <f aca="false">SUM(F54:I54)</f>
        <v>388</v>
      </c>
      <c r="M54" s="17"/>
      <c r="N54" s="18"/>
      <c r="O54" s="18"/>
      <c r="P54" s="18"/>
      <c r="Q54" s="18"/>
      <c r="R54" s="18"/>
      <c r="S54" s="18"/>
      <c r="T54" s="18"/>
      <c r="U54" s="18"/>
      <c r="V54" s="15"/>
    </row>
    <row r="55" customFormat="false" ht="18.75" hidden="false" customHeight="false" outlineLevel="0" collapsed="false">
      <c r="A55" s="9" t="n">
        <v>3</v>
      </c>
      <c r="B55" s="10" t="s">
        <v>62</v>
      </c>
      <c r="C55" s="11" t="n">
        <v>6</v>
      </c>
      <c r="D55" s="12" t="n">
        <v>147</v>
      </c>
      <c r="E55" s="13" t="n">
        <v>41931</v>
      </c>
      <c r="F55" s="13" t="n">
        <v>92.8</v>
      </c>
      <c r="G55" s="13" t="n">
        <v>89.8</v>
      </c>
      <c r="H55" s="13" t="n">
        <v>97.1</v>
      </c>
      <c r="I55" s="13" t="n">
        <v>92.8</v>
      </c>
      <c r="J55" s="14" t="n">
        <f aca="false">SUM(F55:I55)</f>
        <v>372.5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8.75" hidden="false" customHeight="false" outlineLevel="0" collapsed="false">
      <c r="A56" s="9" t="n">
        <v>4</v>
      </c>
      <c r="B56" s="10" t="s">
        <v>63</v>
      </c>
      <c r="C56" s="11" t="n">
        <v>5</v>
      </c>
      <c r="D56" s="12" t="n">
        <v>253</v>
      </c>
      <c r="E56" s="13" t="n">
        <v>42495</v>
      </c>
      <c r="F56" s="13" t="n">
        <v>93.8</v>
      </c>
      <c r="G56" s="13" t="n">
        <v>86.6</v>
      </c>
      <c r="H56" s="13" t="n">
        <v>91.9</v>
      </c>
      <c r="I56" s="13" t="n">
        <v>81.5</v>
      </c>
      <c r="J56" s="14" t="n">
        <f aca="false">SUM(F56:I56)</f>
        <v>353.8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8.75" hidden="false" customHeight="false" outlineLevel="0" collapsed="false">
      <c r="A57" s="9" t="n">
        <v>5</v>
      </c>
      <c r="B57" s="10" t="s">
        <v>64</v>
      </c>
      <c r="C57" s="11" t="n">
        <v>4</v>
      </c>
      <c r="D57" s="12" t="n">
        <v>254</v>
      </c>
      <c r="E57" s="13" t="n">
        <v>42458</v>
      </c>
      <c r="F57" s="13" t="n">
        <v>84.2</v>
      </c>
      <c r="G57" s="13" t="n">
        <v>88.2</v>
      </c>
      <c r="H57" s="13" t="n">
        <v>81.8</v>
      </c>
      <c r="I57" s="13" t="n">
        <v>82.5</v>
      </c>
      <c r="J57" s="14" t="n">
        <f aca="false">SUM(F57:I57)</f>
        <v>336.7</v>
      </c>
      <c r="M57" s="17"/>
      <c r="N57" s="28"/>
      <c r="O57" s="25"/>
      <c r="P57" s="25"/>
      <c r="Q57" s="25"/>
      <c r="R57" s="25"/>
      <c r="S57" s="25"/>
      <c r="T57" s="25"/>
      <c r="U57" s="25"/>
      <c r="V57" s="15"/>
    </row>
    <row r="58" customFormat="false" ht="18.75" hidden="fals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3"/>
      <c r="J58" s="34"/>
      <c r="M58" s="17"/>
      <c r="N58" s="28"/>
      <c r="O58" s="25"/>
      <c r="P58" s="25"/>
      <c r="Q58" s="19"/>
      <c r="R58" s="25"/>
      <c r="S58" s="25"/>
      <c r="T58" s="25"/>
      <c r="U58" s="25"/>
      <c r="V58" s="15"/>
    </row>
    <row r="59" customFormat="false" ht="18.75" hidden="false" customHeight="false" outlineLevel="0" collapsed="false">
      <c r="A59" s="6" t="s">
        <v>65</v>
      </c>
      <c r="B59" s="18"/>
      <c r="C59" s="19"/>
      <c r="D59" s="19"/>
      <c r="E59" s="19"/>
      <c r="F59" s="19"/>
      <c r="G59" s="19"/>
      <c r="H59" s="19"/>
      <c r="I59" s="25"/>
      <c r="J59" s="15"/>
      <c r="M59" s="17"/>
      <c r="N59" s="28"/>
      <c r="O59" s="25"/>
      <c r="P59" s="25"/>
      <c r="Q59" s="19"/>
      <c r="R59" s="25"/>
      <c r="S59" s="25"/>
      <c r="T59" s="25"/>
      <c r="U59" s="25"/>
      <c r="V59" s="15"/>
    </row>
    <row r="60" customFormat="false" ht="18.75" hidden="false" customHeight="false" outlineLevel="0" collapsed="false">
      <c r="A60" s="8" t="s">
        <v>19</v>
      </c>
      <c r="B60" s="8" t="s">
        <v>20</v>
      </c>
      <c r="C60" s="8" t="s">
        <v>21</v>
      </c>
      <c r="D60" s="8" t="s">
        <v>22</v>
      </c>
      <c r="E60" s="8" t="s">
        <v>23</v>
      </c>
      <c r="F60" s="8" t="s">
        <v>24</v>
      </c>
      <c r="G60" s="8" t="s">
        <v>25</v>
      </c>
      <c r="H60" s="8" t="s">
        <v>26</v>
      </c>
      <c r="I60" s="8" t="s">
        <v>59</v>
      </c>
      <c r="J60" s="8" t="s">
        <v>27</v>
      </c>
      <c r="M60" s="17"/>
      <c r="N60" s="29"/>
      <c r="O60" s="25"/>
      <c r="P60" s="25"/>
      <c r="Q60" s="25"/>
      <c r="R60" s="25"/>
      <c r="S60" s="25"/>
      <c r="T60" s="25"/>
      <c r="U60" s="25"/>
      <c r="V60" s="15"/>
    </row>
    <row r="61" customFormat="false" ht="18.75" hidden="false" customHeight="false" outlineLevel="0" collapsed="false">
      <c r="A61" s="9" t="n">
        <v>1</v>
      </c>
      <c r="B61" s="10" t="s">
        <v>66</v>
      </c>
      <c r="C61" s="11" t="n">
        <v>4</v>
      </c>
      <c r="D61" s="12" t="n">
        <v>253</v>
      </c>
      <c r="E61" s="13" t="n">
        <v>41880</v>
      </c>
      <c r="F61" s="13" t="n">
        <v>97.3</v>
      </c>
      <c r="G61" s="13" t="n">
        <v>95.8</v>
      </c>
      <c r="H61" s="13" t="n">
        <v>91.8</v>
      </c>
      <c r="I61" s="13" t="n">
        <v>98.5</v>
      </c>
      <c r="J61" s="14" t="n">
        <f aca="false">SUM(F61:I61)</f>
        <v>383.4</v>
      </c>
      <c r="M61" s="17"/>
      <c r="N61" s="18"/>
      <c r="O61" s="18"/>
      <c r="P61" s="18"/>
      <c r="Q61" s="18"/>
      <c r="R61" s="18"/>
      <c r="S61" s="18"/>
      <c r="T61" s="18"/>
      <c r="U61" s="18"/>
      <c r="V61" s="15"/>
    </row>
    <row r="62" customFormat="false" ht="18.75" hidden="false" customHeight="false" outlineLevel="0" collapsed="false">
      <c r="A62" s="9" t="n">
        <v>2</v>
      </c>
      <c r="B62" s="10" t="s">
        <v>67</v>
      </c>
      <c r="C62" s="11" t="n">
        <v>4</v>
      </c>
      <c r="D62" s="12" t="n">
        <v>54</v>
      </c>
      <c r="E62" s="13" t="n">
        <v>42625</v>
      </c>
      <c r="F62" s="13" t="n">
        <v>91.2</v>
      </c>
      <c r="G62" s="13" t="n">
        <v>91.8</v>
      </c>
      <c r="H62" s="13" t="n">
        <v>90</v>
      </c>
      <c r="I62" s="13" t="n">
        <v>90.8</v>
      </c>
      <c r="J62" s="14" t="n">
        <f aca="false">SUM(F62:I62)</f>
        <v>363.8</v>
      </c>
      <c r="M62" s="17"/>
      <c r="N62" s="18"/>
      <c r="O62" s="18"/>
      <c r="P62" s="18"/>
      <c r="Q62" s="18"/>
      <c r="R62" s="18"/>
      <c r="S62" s="18"/>
      <c r="T62" s="18"/>
      <c r="U62" s="18"/>
      <c r="V62" s="15"/>
    </row>
    <row r="63" customFormat="false" ht="18.75" hidden="false" customHeight="false" outlineLevel="0" collapsed="false">
      <c r="A63" s="9" t="n">
        <v>3</v>
      </c>
      <c r="B63" s="10" t="s">
        <v>68</v>
      </c>
      <c r="C63" s="11" t="n">
        <v>6</v>
      </c>
      <c r="D63" s="12" t="s">
        <v>41</v>
      </c>
      <c r="E63" s="13" t="s">
        <v>69</v>
      </c>
      <c r="F63" s="13" t="n">
        <v>70.7</v>
      </c>
      <c r="G63" s="13" t="n">
        <v>75.2</v>
      </c>
      <c r="H63" s="13" t="n">
        <v>65.5</v>
      </c>
      <c r="I63" s="13" t="n">
        <v>69</v>
      </c>
      <c r="J63" s="14" t="n">
        <f aca="false">SUM(F63:I63)</f>
        <v>280.4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8.75" hidden="false" customHeight="false" outlineLevel="0" collapsed="false">
      <c r="A64" s="30"/>
      <c r="B64" s="35"/>
      <c r="C64" s="36"/>
      <c r="D64" s="37"/>
      <c r="E64" s="33"/>
      <c r="F64" s="33"/>
      <c r="G64" s="33"/>
      <c r="H64" s="33"/>
      <c r="I64" s="33"/>
      <c r="J64" s="34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s="38" customFormat="true" ht="15" hidden="false" customHeight="false" outlineLevel="0" collapsed="false">
      <c r="A65" s="6" t="s">
        <v>70</v>
      </c>
      <c r="C65" s="39"/>
      <c r="D65" s="39"/>
      <c r="E65" s="39"/>
      <c r="F65" s="39"/>
      <c r="G65" s="39"/>
      <c r="H65" s="39"/>
      <c r="I65" s="39"/>
      <c r="J65" s="40"/>
    </row>
    <row r="66" s="18" customFormat="true" ht="15" hidden="false" customHeight="false" outlineLevel="0" collapsed="false">
      <c r="A66" s="8" t="s">
        <v>19</v>
      </c>
      <c r="B66" s="8" t="s">
        <v>20</v>
      </c>
      <c r="C66" s="8" t="s">
        <v>21</v>
      </c>
      <c r="D66" s="8" t="s">
        <v>22</v>
      </c>
      <c r="E66" s="8" t="s">
        <v>23</v>
      </c>
      <c r="F66" s="8" t="s">
        <v>24</v>
      </c>
      <c r="G66" s="8" t="s">
        <v>25</v>
      </c>
      <c r="H66" s="8" t="s">
        <v>26</v>
      </c>
      <c r="I66" s="8" t="s">
        <v>59</v>
      </c>
      <c r="J66" s="8" t="s">
        <v>27</v>
      </c>
    </row>
    <row r="67" s="18" customFormat="true" ht="18.75" hidden="false" customHeight="false" outlineLevel="0" collapsed="false">
      <c r="A67" s="9" t="n">
        <v>1</v>
      </c>
      <c r="B67" s="10" t="s">
        <v>71</v>
      </c>
      <c r="C67" s="11" t="n">
        <v>2</v>
      </c>
      <c r="D67" s="12" t="n">
        <v>253</v>
      </c>
      <c r="E67" s="13" t="n">
        <v>40383</v>
      </c>
      <c r="F67" s="13" t="n">
        <v>100.4</v>
      </c>
      <c r="G67" s="13" t="n">
        <v>100.2</v>
      </c>
      <c r="H67" s="13" t="n">
        <v>102</v>
      </c>
      <c r="I67" s="13" t="n">
        <v>99</v>
      </c>
      <c r="J67" s="14" t="n">
        <f aca="false">SUM(F67:I67)</f>
        <v>401.6</v>
      </c>
    </row>
    <row r="68" s="18" customFormat="true" ht="18.75" hidden="false" customHeight="false" outlineLevel="0" collapsed="false">
      <c r="A68" s="9" t="n">
        <v>2</v>
      </c>
      <c r="B68" s="10" t="s">
        <v>72</v>
      </c>
      <c r="C68" s="11" t="n">
        <v>3</v>
      </c>
      <c r="D68" s="12" t="n">
        <v>147</v>
      </c>
      <c r="E68" s="13" t="n">
        <v>40838</v>
      </c>
      <c r="F68" s="13" t="n">
        <v>94.9</v>
      </c>
      <c r="G68" s="13" t="n">
        <v>92.4</v>
      </c>
      <c r="H68" s="13" t="n">
        <v>94.3</v>
      </c>
      <c r="I68" s="13" t="n">
        <v>96.2</v>
      </c>
      <c r="J68" s="14" t="n">
        <f aca="false">SUM(F68:I68)</f>
        <v>377.8</v>
      </c>
    </row>
    <row r="69" s="18" customFormat="true" ht="18.75" hidden="false" customHeight="false" outlineLevel="0" collapsed="false">
      <c r="A69" s="9" t="n">
        <v>3</v>
      </c>
      <c r="B69" s="10" t="s">
        <v>73</v>
      </c>
      <c r="C69" s="11" t="n">
        <v>3</v>
      </c>
      <c r="D69" s="26" t="s">
        <v>34</v>
      </c>
      <c r="E69" s="13" t="s">
        <v>29</v>
      </c>
      <c r="F69" s="13" t="n">
        <v>86</v>
      </c>
      <c r="G69" s="13" t="n">
        <v>74.7</v>
      </c>
      <c r="H69" s="13" t="n">
        <v>81.4</v>
      </c>
      <c r="I69" s="13" t="n">
        <v>69.1</v>
      </c>
      <c r="J69" s="14" t="n">
        <f aca="false">SUM(F69:I69)</f>
        <v>311.2</v>
      </c>
    </row>
    <row r="70" s="18" customFormat="true" ht="18.75" hidden="false" customHeight="false" outlineLevel="0" collapsed="false">
      <c r="A70" s="17"/>
      <c r="B70" s="22"/>
      <c r="C70" s="23"/>
      <c r="D70" s="24"/>
      <c r="E70" s="19"/>
      <c r="F70" s="22"/>
      <c r="G70" s="22"/>
      <c r="H70" s="22"/>
      <c r="I70" s="22"/>
      <c r="J70" s="15"/>
    </row>
    <row r="71" customFormat="false" ht="18.75" hidden="false" customHeight="false" outlineLevel="0" collapsed="false">
      <c r="A71" s="6" t="s">
        <v>74</v>
      </c>
      <c r="B71" s="7"/>
    </row>
    <row r="72" customFormat="false" ht="15" hidden="false" customHeight="false" outlineLevel="0" collapsed="false">
      <c r="A72" s="8" t="s">
        <v>19</v>
      </c>
      <c r="B72" s="8" t="s">
        <v>20</v>
      </c>
      <c r="C72" s="8" t="s">
        <v>21</v>
      </c>
      <c r="D72" s="8" t="s">
        <v>22</v>
      </c>
      <c r="E72" s="8" t="s">
        <v>23</v>
      </c>
      <c r="F72" s="8" t="s">
        <v>24</v>
      </c>
      <c r="G72" s="8" t="s">
        <v>25</v>
      </c>
      <c r="H72" s="8" t="s">
        <v>26</v>
      </c>
      <c r="I72" s="8" t="s">
        <v>59</v>
      </c>
      <c r="J72" s="8" t="s">
        <v>27</v>
      </c>
    </row>
    <row r="73" customFormat="false" ht="18.75" hidden="false" customHeight="false" outlineLevel="0" collapsed="false">
      <c r="A73" s="9" t="n">
        <v>1</v>
      </c>
      <c r="B73" s="10" t="s">
        <v>75</v>
      </c>
      <c r="C73" s="11" t="n">
        <v>4</v>
      </c>
      <c r="D73" s="12" t="n">
        <v>253</v>
      </c>
      <c r="E73" s="13" t="n">
        <v>43165</v>
      </c>
      <c r="F73" s="13" t="n">
        <v>89</v>
      </c>
      <c r="G73" s="13" t="n">
        <v>92</v>
      </c>
      <c r="H73" s="13" t="n">
        <v>86</v>
      </c>
      <c r="I73" s="13" t="n">
        <v>86</v>
      </c>
      <c r="J73" s="14" t="n">
        <f aca="false">SUM(F73:I73)</f>
        <v>353</v>
      </c>
    </row>
    <row r="74" customFormat="false" ht="18.75" hidden="false" customHeight="false" outlineLevel="0" collapsed="false">
      <c r="A74" s="9" t="n">
        <v>2</v>
      </c>
      <c r="B74" s="10" t="s">
        <v>76</v>
      </c>
      <c r="C74" s="11" t="n">
        <v>5</v>
      </c>
      <c r="D74" s="12" t="n">
        <v>95</v>
      </c>
      <c r="E74" s="13" t="n">
        <v>42460</v>
      </c>
      <c r="F74" s="13" t="n">
        <v>82</v>
      </c>
      <c r="G74" s="13" t="n">
        <v>88</v>
      </c>
      <c r="H74" s="13" t="n">
        <v>84</v>
      </c>
      <c r="I74" s="13" t="n">
        <v>78</v>
      </c>
      <c r="J74" s="14" t="n">
        <f aca="false">SUM(F74:I74)</f>
        <v>332</v>
      </c>
    </row>
    <row r="75" customFormat="false" ht="18.75" hidden="false" customHeight="false" outlineLevel="0" collapsed="false">
      <c r="A75" s="9" t="n">
        <v>3</v>
      </c>
      <c r="B75" s="10" t="s">
        <v>77</v>
      </c>
      <c r="C75" s="11" t="n">
        <v>5</v>
      </c>
      <c r="D75" s="12" t="n">
        <v>95</v>
      </c>
      <c r="E75" s="13" t="s">
        <v>29</v>
      </c>
      <c r="F75" s="13" t="n">
        <v>81</v>
      </c>
      <c r="G75" s="13" t="n">
        <v>83</v>
      </c>
      <c r="H75" s="13" t="n">
        <v>84</v>
      </c>
      <c r="I75" s="13" t="n">
        <v>79</v>
      </c>
      <c r="J75" s="14" t="n">
        <f aca="false">SUM(F75:I75)</f>
        <v>327</v>
      </c>
    </row>
    <row r="76" customFormat="false" ht="18.75" hidden="false" customHeight="false" outlineLevel="0" collapsed="false">
      <c r="A76" s="9" t="n">
        <v>4</v>
      </c>
      <c r="B76" s="10" t="s">
        <v>78</v>
      </c>
      <c r="C76" s="11" t="n">
        <v>6</v>
      </c>
      <c r="D76" s="12" t="n">
        <v>95</v>
      </c>
      <c r="E76" s="13" t="n">
        <v>43079</v>
      </c>
      <c r="F76" s="13" t="n">
        <v>79</v>
      </c>
      <c r="G76" s="13" t="n">
        <v>81</v>
      </c>
      <c r="H76" s="13" t="n">
        <v>82</v>
      </c>
      <c r="I76" s="13" t="n">
        <v>83</v>
      </c>
      <c r="J76" s="14" t="n">
        <f aca="false">SUM(F76:I76)</f>
        <v>325</v>
      </c>
    </row>
    <row r="77" customFormat="false" ht="18.75" hidden="false" customHeight="false" outlineLevel="0" collapsed="false">
      <c r="A77" s="9" t="n">
        <v>5</v>
      </c>
      <c r="B77" s="10" t="s">
        <v>79</v>
      </c>
      <c r="C77" s="11"/>
      <c r="D77" s="12" t="n">
        <v>95</v>
      </c>
      <c r="E77" s="13" t="s">
        <v>29</v>
      </c>
      <c r="F77" s="13" t="n">
        <v>76</v>
      </c>
      <c r="G77" s="13" t="n">
        <v>70</v>
      </c>
      <c r="H77" s="13" t="n">
        <v>61</v>
      </c>
      <c r="I77" s="13" t="n">
        <v>83</v>
      </c>
      <c r="J77" s="14" t="n">
        <f aca="false">SUM(F77:I77)</f>
        <v>290</v>
      </c>
    </row>
    <row r="78" customFormat="false" ht="18.75" hidden="false" customHeight="false" outlineLevel="0" collapsed="false">
      <c r="A78" s="9" t="n">
        <v>6</v>
      </c>
      <c r="B78" s="10" t="s">
        <v>80</v>
      </c>
      <c r="C78" s="11" t="n">
        <v>8</v>
      </c>
      <c r="D78" s="12" t="n">
        <v>95</v>
      </c>
      <c r="E78" s="13" t="s">
        <v>29</v>
      </c>
      <c r="F78" s="13" t="n">
        <v>68</v>
      </c>
      <c r="G78" s="13" t="n">
        <v>75</v>
      </c>
      <c r="H78" s="13" t="n">
        <v>76</v>
      </c>
      <c r="I78" s="13" t="n">
        <v>52</v>
      </c>
      <c r="J78" s="14" t="n">
        <f aca="false">SUM(F78:I78)</f>
        <v>271</v>
      </c>
    </row>
    <row r="79" customFormat="false" ht="18.75" hidden="false" customHeight="false" outlineLevel="0" collapsed="false">
      <c r="A79" s="9" t="n">
        <v>7</v>
      </c>
      <c r="B79" s="10" t="s">
        <v>81</v>
      </c>
      <c r="C79" s="11" t="n">
        <v>4</v>
      </c>
      <c r="D79" s="12" t="n">
        <v>62</v>
      </c>
      <c r="E79" s="13" t="s">
        <v>29</v>
      </c>
      <c r="F79" s="13" t="n">
        <v>69</v>
      </c>
      <c r="G79" s="13" t="n">
        <v>57</v>
      </c>
      <c r="H79" s="13" t="n">
        <v>63</v>
      </c>
      <c r="I79" s="13" t="n">
        <v>54</v>
      </c>
      <c r="J79" s="14" t="n">
        <f aca="false">SUM(F79:I79)</f>
        <v>243</v>
      </c>
    </row>
    <row r="80" customFormat="false" ht="18.75" hidden="false" customHeight="false" outlineLevel="0" collapsed="false">
      <c r="A80" s="9" t="n">
        <v>8</v>
      </c>
      <c r="B80" s="10" t="s">
        <v>82</v>
      </c>
      <c r="C80" s="11" t="n">
        <v>6</v>
      </c>
      <c r="D80" s="12" t="n">
        <v>253</v>
      </c>
      <c r="E80" s="13" t="s">
        <v>29</v>
      </c>
      <c r="F80" s="13" t="n">
        <v>51</v>
      </c>
      <c r="G80" s="13" t="n">
        <v>50</v>
      </c>
      <c r="H80" s="13" t="n">
        <v>56</v>
      </c>
      <c r="I80" s="13" t="n">
        <v>58</v>
      </c>
      <c r="J80" s="14" t="n">
        <f aca="false">SUM(F80:I80)</f>
        <v>215</v>
      </c>
    </row>
    <row r="81" customFormat="false" ht="18.75" hidden="false" customHeight="false" outlineLevel="0" collapsed="false">
      <c r="A81" s="9" t="n">
        <v>9</v>
      </c>
      <c r="B81" s="10" t="s">
        <v>83</v>
      </c>
      <c r="C81" s="11" t="n">
        <v>5</v>
      </c>
      <c r="D81" s="12" t="n">
        <v>62</v>
      </c>
      <c r="E81" s="10"/>
      <c r="F81" s="13" t="n">
        <v>53</v>
      </c>
      <c r="G81" s="13" t="n">
        <v>45</v>
      </c>
      <c r="H81" s="13" t="n">
        <v>40</v>
      </c>
      <c r="I81" s="13" t="n">
        <v>24</v>
      </c>
      <c r="J81" s="14" t="n">
        <f aca="false">SUM(F81:I81)</f>
        <v>162</v>
      </c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8.75" hidden="false" customHeight="false" outlineLevel="0" collapsed="false">
      <c r="A83" s="6" t="s">
        <v>84</v>
      </c>
      <c r="B83" s="7"/>
    </row>
    <row r="84" customFormat="false" ht="15" hidden="false" customHeight="false" outlineLevel="0" collapsed="false">
      <c r="A84" s="8" t="s">
        <v>19</v>
      </c>
      <c r="B84" s="8" t="s">
        <v>20</v>
      </c>
      <c r="C84" s="8" t="s">
        <v>21</v>
      </c>
      <c r="D84" s="8" t="s">
        <v>22</v>
      </c>
      <c r="E84" s="8" t="s">
        <v>23</v>
      </c>
      <c r="F84" s="8" t="s">
        <v>24</v>
      </c>
      <c r="G84" s="8" t="s">
        <v>25</v>
      </c>
      <c r="H84" s="8" t="s">
        <v>26</v>
      </c>
      <c r="I84" s="8" t="s">
        <v>59</v>
      </c>
      <c r="J84" s="8" t="s">
        <v>27</v>
      </c>
    </row>
    <row r="85" customFormat="false" ht="18.75" hidden="false" customHeight="false" outlineLevel="0" collapsed="false">
      <c r="A85" s="9" t="n">
        <v>1</v>
      </c>
      <c r="B85" s="10" t="s">
        <v>85</v>
      </c>
      <c r="C85" s="11" t="n">
        <v>5</v>
      </c>
      <c r="D85" s="12" t="n">
        <v>192</v>
      </c>
      <c r="E85" s="13" t="n">
        <v>41512</v>
      </c>
      <c r="F85" s="13" t="n">
        <v>84</v>
      </c>
      <c r="G85" s="13" t="n">
        <v>89</v>
      </c>
      <c r="H85" s="13" t="n">
        <v>79</v>
      </c>
      <c r="I85" s="13" t="n">
        <v>92</v>
      </c>
      <c r="J85" s="14" t="n">
        <f aca="false">SUM(F85:I85)</f>
        <v>344</v>
      </c>
    </row>
    <row r="86" customFormat="false" ht="18.75" hidden="false" customHeight="false" outlineLevel="0" collapsed="false">
      <c r="A86" s="9" t="n">
        <v>2</v>
      </c>
      <c r="B86" s="10" t="s">
        <v>86</v>
      </c>
      <c r="C86" s="11" t="n">
        <v>4</v>
      </c>
      <c r="D86" s="12" t="n">
        <v>147</v>
      </c>
      <c r="E86" s="13" t="n">
        <v>40839</v>
      </c>
      <c r="F86" s="13" t="n">
        <v>73</v>
      </c>
      <c r="G86" s="13" t="n">
        <v>75</v>
      </c>
      <c r="H86" s="13" t="n">
        <v>63</v>
      </c>
      <c r="I86" s="13" t="n">
        <v>73</v>
      </c>
      <c r="J86" s="14" t="n">
        <f aca="false">SUM(F86:I86)</f>
        <v>284</v>
      </c>
    </row>
    <row r="87" customFormat="false" ht="18.75" hidden="false" customHeight="false" outlineLevel="0" collapsed="false">
      <c r="A87" s="9" t="n">
        <v>3</v>
      </c>
      <c r="B87" s="10" t="s">
        <v>87</v>
      </c>
      <c r="C87" s="11" t="n">
        <v>5</v>
      </c>
      <c r="D87" s="12" t="n">
        <v>62</v>
      </c>
      <c r="E87" s="13" t="n">
        <v>42848</v>
      </c>
      <c r="F87" s="13" t="n">
        <v>70</v>
      </c>
      <c r="G87" s="13" t="n">
        <v>54</v>
      </c>
      <c r="H87" s="13" t="n">
        <v>55</v>
      </c>
      <c r="I87" s="13" t="n">
        <v>57</v>
      </c>
      <c r="J87" s="14" t="n">
        <f aca="false">SUM(F87:I87)</f>
        <v>236</v>
      </c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" hidden="false" customHeight="false" outlineLevel="0" collapsed="false">
      <c r="A89" s="6" t="s">
        <v>88</v>
      </c>
      <c r="B89" s="18"/>
      <c r="C89" s="19"/>
      <c r="D89" s="19"/>
      <c r="E89" s="19"/>
      <c r="F89" s="19"/>
      <c r="G89" s="19"/>
      <c r="H89" s="19"/>
      <c r="I89" s="25"/>
      <c r="J89" s="25"/>
      <c r="K89" s="19"/>
      <c r="L89" s="15"/>
    </row>
    <row r="90" customFormat="false" ht="15" hidden="false" customHeight="false" outlineLevel="0" collapsed="false">
      <c r="A90" s="8" t="s">
        <v>19</v>
      </c>
      <c r="B90" s="8" t="s">
        <v>20</v>
      </c>
      <c r="C90" s="8" t="s">
        <v>21</v>
      </c>
      <c r="D90" s="8" t="s">
        <v>22</v>
      </c>
      <c r="E90" s="8" t="s">
        <v>23</v>
      </c>
      <c r="F90" s="8" t="s">
        <v>24</v>
      </c>
      <c r="G90" s="8" t="s">
        <v>25</v>
      </c>
      <c r="H90" s="8" t="s">
        <v>26</v>
      </c>
      <c r="I90" s="8" t="s">
        <v>59</v>
      </c>
      <c r="J90" s="8" t="s">
        <v>27</v>
      </c>
      <c r="K90" s="19"/>
      <c r="L90" s="15"/>
    </row>
    <row r="91" customFormat="false" ht="18.75" hidden="false" customHeight="false" outlineLevel="0" collapsed="false">
      <c r="A91" s="9" t="n">
        <v>1</v>
      </c>
      <c r="B91" s="10" t="s">
        <v>89</v>
      </c>
      <c r="C91" s="11" t="n">
        <v>2</v>
      </c>
      <c r="D91" s="12" t="n">
        <v>62</v>
      </c>
      <c r="E91" s="13" t="n">
        <v>42682</v>
      </c>
      <c r="F91" s="13" t="n">
        <v>88</v>
      </c>
      <c r="G91" s="13" t="n">
        <v>88</v>
      </c>
      <c r="H91" s="13" t="n">
        <v>92</v>
      </c>
      <c r="I91" s="13" t="n">
        <v>93</v>
      </c>
      <c r="J91" s="14" t="n">
        <f aca="false">SUM(F91:I91)</f>
        <v>361</v>
      </c>
      <c r="K91" s="19"/>
      <c r="L91" s="15"/>
    </row>
    <row r="92" customFormat="false" ht="18.75" hidden="false" customHeight="false" outlineLevel="0" collapsed="false">
      <c r="A92" s="9" t="n">
        <v>2</v>
      </c>
      <c r="B92" s="10" t="s">
        <v>90</v>
      </c>
      <c r="C92" s="11" t="n">
        <v>3</v>
      </c>
      <c r="D92" s="12" t="n">
        <v>147</v>
      </c>
      <c r="E92" s="13" t="n">
        <v>408336</v>
      </c>
      <c r="F92" s="13" t="n">
        <v>86</v>
      </c>
      <c r="G92" s="13" t="n">
        <v>86</v>
      </c>
      <c r="H92" s="13" t="n">
        <v>82</v>
      </c>
      <c r="I92" s="13" t="n">
        <v>86</v>
      </c>
      <c r="J92" s="14" t="n">
        <f aca="false">SUM(F92:I92)</f>
        <v>340</v>
      </c>
      <c r="K92" s="19"/>
      <c r="L92" s="15"/>
    </row>
    <row r="93" customFormat="false" ht="18.75" hidden="false" customHeight="false" outlineLevel="0" collapsed="false">
      <c r="A93" s="9" t="n">
        <v>3</v>
      </c>
      <c r="B93" s="10" t="s">
        <v>91</v>
      </c>
      <c r="C93" s="11" t="n">
        <v>2</v>
      </c>
      <c r="D93" s="12" t="n">
        <v>95</v>
      </c>
      <c r="E93" s="13" t="n">
        <v>42122</v>
      </c>
      <c r="F93" s="13" t="n">
        <v>76</v>
      </c>
      <c r="G93" s="13" t="n">
        <v>65</v>
      </c>
      <c r="H93" s="13" t="n">
        <v>77</v>
      </c>
      <c r="I93" s="13" t="n">
        <v>74</v>
      </c>
      <c r="J93" s="14" t="n">
        <f aca="false">SUM(F93:I93)</f>
        <v>292</v>
      </c>
      <c r="K93" s="19"/>
      <c r="L93" s="15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18"/>
      <c r="L94" s="18"/>
    </row>
    <row r="95" customFormat="false" ht="18.75" hidden="false" customHeight="false" outlineLevel="0" collapsed="false">
      <c r="A95" s="17"/>
      <c r="B95" s="18"/>
      <c r="C95" s="19"/>
      <c r="D95" s="19"/>
      <c r="E95" s="19"/>
      <c r="F95" s="19"/>
      <c r="G95" s="19"/>
      <c r="H95" s="19"/>
      <c r="I95" s="19"/>
      <c r="J95" s="25"/>
      <c r="K95" s="19"/>
      <c r="L95" s="15"/>
    </row>
    <row r="96" customFormat="false" ht="23.25" hidden="false" customHeight="false" outlineLevel="0" collapsed="false">
      <c r="A96" s="17"/>
      <c r="B96" s="1" t="s">
        <v>92</v>
      </c>
      <c r="K96" s="19"/>
      <c r="L96" s="15"/>
    </row>
    <row r="97" customFormat="false" ht="18.75" hidden="false" customHeight="false" outlineLevel="0" collapsed="false">
      <c r="A97" s="17"/>
      <c r="B97" s="18"/>
      <c r="C97" s="19"/>
      <c r="D97" s="42"/>
      <c r="E97" s="19"/>
      <c r="F97" s="19"/>
      <c r="G97" s="19"/>
      <c r="H97" s="19"/>
      <c r="I97" s="19"/>
      <c r="J97" s="25"/>
      <c r="K97" s="19"/>
      <c r="L97" s="15"/>
    </row>
    <row r="98" customFormat="false" ht="18.75" hidden="false" customHeight="false" outlineLevel="0" collapsed="false">
      <c r="A98" s="6" t="s">
        <v>93</v>
      </c>
      <c r="B98" s="7"/>
      <c r="K98" s="15"/>
      <c r="L98" s="15"/>
    </row>
    <row r="99" customFormat="false" ht="15" hidden="false" customHeight="false" outlineLevel="0" collapsed="false">
      <c r="A99" s="8" t="s">
        <v>19</v>
      </c>
      <c r="B99" s="8" t="s">
        <v>20</v>
      </c>
      <c r="C99" s="8" t="s">
        <v>21</v>
      </c>
      <c r="D99" s="8" t="s">
        <v>22</v>
      </c>
      <c r="E99" s="8" t="s">
        <v>23</v>
      </c>
      <c r="F99" s="8" t="s">
        <v>24</v>
      </c>
      <c r="G99" s="8" t="s">
        <v>25</v>
      </c>
      <c r="H99" s="8" t="s">
        <v>26</v>
      </c>
      <c r="I99" s="8" t="s">
        <v>59</v>
      </c>
      <c r="J99" s="8" t="s">
        <v>94</v>
      </c>
      <c r="K99" s="8" t="s">
        <v>95</v>
      </c>
      <c r="L99" s="8" t="s">
        <v>27</v>
      </c>
    </row>
    <row r="100" customFormat="false" ht="18.75" hidden="false" customHeight="false" outlineLevel="0" collapsed="false">
      <c r="A100" s="9" t="n">
        <v>1</v>
      </c>
      <c r="B100" s="10" t="s">
        <v>96</v>
      </c>
      <c r="C100" s="11" t="n">
        <v>1</v>
      </c>
      <c r="D100" s="12" t="n">
        <v>253</v>
      </c>
      <c r="E100" s="13" t="n">
        <v>39875</v>
      </c>
      <c r="F100" s="13" t="n">
        <v>104.1</v>
      </c>
      <c r="G100" s="13" t="n">
        <v>101.6</v>
      </c>
      <c r="H100" s="13" t="n">
        <v>103.7</v>
      </c>
      <c r="I100" s="13" t="n">
        <v>101.7</v>
      </c>
      <c r="J100" s="13" t="n">
        <v>101.5</v>
      </c>
      <c r="K100" s="13" t="n">
        <v>100.2</v>
      </c>
      <c r="L100" s="14" t="n">
        <f aca="false">SUM(F100:K100)</f>
        <v>612.8</v>
      </c>
    </row>
    <row r="101" customFormat="false" ht="18.75" hidden="false" customHeight="false" outlineLevel="0" collapsed="false">
      <c r="A101" s="9" t="n">
        <v>2</v>
      </c>
      <c r="B101" s="10" t="s">
        <v>97</v>
      </c>
      <c r="C101" s="11" t="n">
        <v>94</v>
      </c>
      <c r="D101" s="12" t="n">
        <v>253</v>
      </c>
      <c r="E101" s="13" t="n">
        <v>35304</v>
      </c>
      <c r="F101" s="13" t="n">
        <v>102.7</v>
      </c>
      <c r="G101" s="13" t="n">
        <v>98.9</v>
      </c>
      <c r="H101" s="13" t="n">
        <v>100.1</v>
      </c>
      <c r="I101" s="13" t="n">
        <v>105.5</v>
      </c>
      <c r="J101" s="13" t="n">
        <v>103.1</v>
      </c>
      <c r="K101" s="13" t="n">
        <v>99.2</v>
      </c>
      <c r="L101" s="14" t="n">
        <f aca="false">SUM(F101:K101)</f>
        <v>609.5</v>
      </c>
    </row>
    <row r="102" customFormat="false" ht="18.75" hidden="false" customHeight="false" outlineLevel="0" collapsed="false">
      <c r="A102" s="9" t="n">
        <v>3</v>
      </c>
      <c r="B102" s="10" t="s">
        <v>98</v>
      </c>
      <c r="C102" s="11" t="n">
        <v>74</v>
      </c>
      <c r="D102" s="12" t="s">
        <v>41</v>
      </c>
      <c r="E102" s="13" t="s">
        <v>69</v>
      </c>
      <c r="F102" s="13" t="n">
        <v>96.8</v>
      </c>
      <c r="G102" s="13" t="n">
        <v>100.6</v>
      </c>
      <c r="H102" s="13" t="n">
        <v>99.9</v>
      </c>
      <c r="I102" s="13" t="n">
        <v>94.1</v>
      </c>
      <c r="J102" s="13" t="n">
        <v>98.9</v>
      </c>
      <c r="K102" s="13" t="n">
        <v>99.8</v>
      </c>
      <c r="L102" s="14" t="n">
        <f aca="false">SUM(F102:K102)</f>
        <v>590.1</v>
      </c>
    </row>
    <row r="103" customFormat="false" ht="18.75" hidden="false" customHeight="false" outlineLevel="0" collapsed="false">
      <c r="A103" s="9" t="n">
        <v>4</v>
      </c>
      <c r="B103" s="10" t="s">
        <v>99</v>
      </c>
      <c r="C103" s="11" t="n">
        <v>7</v>
      </c>
      <c r="D103" s="12" t="n">
        <v>451</v>
      </c>
      <c r="E103" s="13" t="n">
        <v>36175</v>
      </c>
      <c r="F103" s="13" t="n">
        <v>94.3</v>
      </c>
      <c r="G103" s="13" t="n">
        <v>92.9</v>
      </c>
      <c r="H103" s="13" t="n">
        <v>92.9</v>
      </c>
      <c r="I103" s="13" t="n">
        <v>95.4</v>
      </c>
      <c r="J103" s="13" t="n">
        <v>98.1</v>
      </c>
      <c r="K103" s="13" t="n">
        <v>97.1</v>
      </c>
      <c r="L103" s="14" t="n">
        <f aca="false">SUM(F103:K103)</f>
        <v>570.7</v>
      </c>
    </row>
    <row r="104" customFormat="false" ht="18.75" hidden="false" customHeight="false" outlineLevel="0" collapsed="false">
      <c r="A104" s="9" t="n">
        <v>5</v>
      </c>
      <c r="B104" s="10" t="s">
        <v>100</v>
      </c>
      <c r="C104" s="11" t="n">
        <v>73</v>
      </c>
      <c r="D104" s="12" t="n">
        <v>253</v>
      </c>
      <c r="E104" s="13" t="n">
        <v>38544</v>
      </c>
      <c r="F104" s="13" t="n">
        <v>98.1</v>
      </c>
      <c r="G104" s="13" t="n">
        <v>91.3</v>
      </c>
      <c r="H104" s="13" t="n">
        <v>95.6</v>
      </c>
      <c r="I104" s="13" t="n">
        <v>91.6</v>
      </c>
      <c r="J104" s="13" t="n">
        <v>96</v>
      </c>
      <c r="K104" s="13" t="n">
        <v>96.6</v>
      </c>
      <c r="L104" s="14" t="n">
        <f aca="false">SUM(F104:K104)</f>
        <v>569.2</v>
      </c>
    </row>
    <row r="105" customFormat="false" ht="18.75" hidden="false" customHeight="false" outlineLevel="0" collapsed="false">
      <c r="A105" s="9" t="n">
        <v>6</v>
      </c>
      <c r="B105" s="10" t="s">
        <v>101</v>
      </c>
      <c r="C105" s="11" t="n">
        <v>49</v>
      </c>
      <c r="D105" s="12" t="s">
        <v>102</v>
      </c>
      <c r="E105" s="13" t="n">
        <v>60142</v>
      </c>
      <c r="F105" s="13" t="n">
        <v>87.8</v>
      </c>
      <c r="G105" s="13" t="n">
        <v>93</v>
      </c>
      <c r="H105" s="13" t="n">
        <v>91.3</v>
      </c>
      <c r="I105" s="13" t="n">
        <v>94</v>
      </c>
      <c r="J105" s="13" t="n">
        <v>93.7</v>
      </c>
      <c r="K105" s="13" t="n">
        <v>97.6</v>
      </c>
      <c r="L105" s="14" t="n">
        <f aca="false">SUM(F105:K105)</f>
        <v>557.4</v>
      </c>
    </row>
    <row r="106" customFormat="false" ht="18.75" hidden="false" customHeight="false" outlineLevel="0" collapsed="false">
      <c r="A106" s="9" t="n">
        <v>7</v>
      </c>
      <c r="B106" s="10" t="s">
        <v>103</v>
      </c>
      <c r="C106" s="11" t="n">
        <v>49</v>
      </c>
      <c r="D106" s="12" t="n">
        <v>451</v>
      </c>
      <c r="E106" s="43" t="s">
        <v>104</v>
      </c>
      <c r="F106" s="13" t="n">
        <v>82.5</v>
      </c>
      <c r="G106" s="13" t="n">
        <v>90.3</v>
      </c>
      <c r="H106" s="13" t="n">
        <v>83.2</v>
      </c>
      <c r="I106" s="13" t="n">
        <v>90.8</v>
      </c>
      <c r="J106" s="13" t="n">
        <v>84.4</v>
      </c>
      <c r="K106" s="13" t="n">
        <v>86.3</v>
      </c>
      <c r="L106" s="14" t="n">
        <f aca="false">SUM(F106:K106)</f>
        <v>517.5</v>
      </c>
    </row>
    <row r="107" customFormat="false" ht="18.75" hidden="false" customHeight="false" outlineLevel="0" collapsed="false">
      <c r="A107" s="9" t="n">
        <v>8</v>
      </c>
      <c r="B107" s="10" t="s">
        <v>105</v>
      </c>
      <c r="C107" s="11" t="n">
        <v>53</v>
      </c>
      <c r="D107" s="12" t="n">
        <v>54</v>
      </c>
      <c r="E107" s="13" t="n">
        <v>5677</v>
      </c>
      <c r="F107" s="13" t="n">
        <v>84.7</v>
      </c>
      <c r="G107" s="13" t="n">
        <v>87.8</v>
      </c>
      <c r="H107" s="13" t="n">
        <v>81.8</v>
      </c>
      <c r="I107" s="13" t="n">
        <v>80.4</v>
      </c>
      <c r="J107" s="13" t="n">
        <v>78.7</v>
      </c>
      <c r="K107" s="13" t="n">
        <v>86.4</v>
      </c>
      <c r="L107" s="14" t="n">
        <f aca="false">SUM(F107:K107)</f>
        <v>499.8</v>
      </c>
    </row>
    <row r="108" customFormat="false" ht="18.75" hidden="false" customHeight="false" outlineLevel="0" collapsed="false">
      <c r="A108" s="9" t="n">
        <v>9</v>
      </c>
      <c r="B108" s="10" t="s">
        <v>106</v>
      </c>
      <c r="C108" s="11" t="n">
        <v>29</v>
      </c>
      <c r="D108" s="12" t="n">
        <v>253</v>
      </c>
      <c r="E108" s="13" t="n">
        <v>3752</v>
      </c>
      <c r="F108" s="13" t="n">
        <v>77.5</v>
      </c>
      <c r="G108" s="13" t="n">
        <v>89.3</v>
      </c>
      <c r="H108" s="13" t="n">
        <v>79.3</v>
      </c>
      <c r="I108" s="13" t="n">
        <v>82.5</v>
      </c>
      <c r="J108" s="13" t="n">
        <v>78</v>
      </c>
      <c r="K108" s="13" t="n">
        <v>85.8</v>
      </c>
      <c r="L108" s="14" t="n">
        <f aca="false">SUM(F108:K108)</f>
        <v>492.4</v>
      </c>
    </row>
    <row r="109" customFormat="false" ht="18.75" hidden="false" customHeight="false" outlineLevel="0" collapsed="false">
      <c r="A109" s="9" t="n">
        <v>10</v>
      </c>
      <c r="B109" s="10" t="s">
        <v>107</v>
      </c>
      <c r="C109" s="11" t="n">
        <v>44</v>
      </c>
      <c r="D109" s="12" t="n">
        <v>349</v>
      </c>
      <c r="E109" s="43" t="n">
        <v>7758</v>
      </c>
      <c r="F109" s="13" t="n">
        <v>68.5</v>
      </c>
      <c r="G109" s="13" t="n">
        <v>66.7</v>
      </c>
      <c r="H109" s="13" t="n">
        <v>67.4</v>
      </c>
      <c r="I109" s="13" t="n">
        <v>66.5</v>
      </c>
      <c r="J109" s="13" t="n">
        <v>52.6</v>
      </c>
      <c r="K109" s="13" t="n">
        <v>72.3</v>
      </c>
      <c r="L109" s="14" t="n">
        <f aca="false">SUM(F109:K109)</f>
        <v>394</v>
      </c>
    </row>
    <row r="110" customFormat="false" ht="18.75" hidden="false" customHeight="false" outlineLevel="0" collapsed="false">
      <c r="A110" s="44"/>
      <c r="B110" s="45"/>
      <c r="C110" s="46"/>
      <c r="D110" s="47"/>
      <c r="E110" s="46"/>
      <c r="F110" s="46"/>
      <c r="G110" s="46"/>
      <c r="H110" s="46"/>
      <c r="I110" s="46"/>
      <c r="J110" s="47"/>
      <c r="K110" s="46"/>
      <c r="L110" s="41"/>
    </row>
    <row r="111" customFormat="false" ht="18.75" hidden="false" customHeight="false" outlineLevel="0" collapsed="false">
      <c r="A111" s="6" t="s">
        <v>108</v>
      </c>
      <c r="B111" s="7"/>
      <c r="K111" s="15"/>
      <c r="L111" s="15"/>
    </row>
    <row r="112" customFormat="false" ht="15" hidden="false" customHeight="false" outlineLevel="0" collapsed="false">
      <c r="A112" s="8" t="s">
        <v>19</v>
      </c>
      <c r="B112" s="8" t="s">
        <v>20</v>
      </c>
      <c r="C112" s="8" t="s">
        <v>21</v>
      </c>
      <c r="D112" s="8" t="s">
        <v>22</v>
      </c>
      <c r="E112" s="8" t="s">
        <v>23</v>
      </c>
      <c r="F112" s="8" t="s">
        <v>24</v>
      </c>
      <c r="G112" s="8" t="s">
        <v>25</v>
      </c>
      <c r="H112" s="8" t="s">
        <v>26</v>
      </c>
      <c r="I112" s="8" t="s">
        <v>59</v>
      </c>
      <c r="J112" s="8" t="s">
        <v>94</v>
      </c>
      <c r="K112" s="8" t="s">
        <v>95</v>
      </c>
      <c r="L112" s="8" t="s">
        <v>27</v>
      </c>
    </row>
    <row r="113" customFormat="false" ht="18.75" hidden="false" customHeight="false" outlineLevel="0" collapsed="false">
      <c r="A113" s="9" t="n">
        <v>1</v>
      </c>
      <c r="B113" s="10" t="s">
        <v>109</v>
      </c>
      <c r="C113" s="11" t="n">
        <v>76</v>
      </c>
      <c r="D113" s="12" t="n">
        <v>62</v>
      </c>
      <c r="E113" s="13" t="n">
        <v>41887</v>
      </c>
      <c r="F113" s="13" t="n">
        <v>93</v>
      </c>
      <c r="G113" s="13" t="n">
        <v>92</v>
      </c>
      <c r="H113" s="13" t="n">
        <v>87</v>
      </c>
      <c r="I113" s="13" t="n">
        <v>95</v>
      </c>
      <c r="J113" s="13" t="n">
        <v>90</v>
      </c>
      <c r="K113" s="13" t="n">
        <v>93</v>
      </c>
      <c r="L113" s="14" t="n">
        <f aca="false">SUM(F113:K113)</f>
        <v>550</v>
      </c>
    </row>
    <row r="114" customFormat="false" ht="18.75" hidden="false" customHeight="false" outlineLevel="0" collapsed="false">
      <c r="A114" s="9" t="n">
        <v>2</v>
      </c>
      <c r="B114" s="10" t="s">
        <v>110</v>
      </c>
      <c r="C114" s="11" t="n">
        <v>77</v>
      </c>
      <c r="D114" s="12" t="n">
        <v>262</v>
      </c>
      <c r="E114" s="13" t="n">
        <v>41043</v>
      </c>
      <c r="F114" s="13" t="n">
        <v>92</v>
      </c>
      <c r="G114" s="13" t="n">
        <v>89</v>
      </c>
      <c r="H114" s="13" t="n">
        <v>89</v>
      </c>
      <c r="I114" s="13" t="n">
        <v>94</v>
      </c>
      <c r="J114" s="13" t="n">
        <v>89</v>
      </c>
      <c r="K114" s="13" t="n">
        <v>94</v>
      </c>
      <c r="L114" s="14" t="n">
        <f aca="false">SUM(F114:K114)</f>
        <v>547</v>
      </c>
    </row>
    <row r="115" customFormat="false" ht="18.75" hidden="false" customHeight="false" outlineLevel="0" collapsed="false">
      <c r="A115" s="9" t="n">
        <v>3</v>
      </c>
      <c r="B115" s="10" t="s">
        <v>111</v>
      </c>
      <c r="C115" s="11" t="n">
        <v>60</v>
      </c>
      <c r="D115" s="12" t="n">
        <v>62</v>
      </c>
      <c r="E115" s="13" t="n">
        <v>40318</v>
      </c>
      <c r="F115" s="13" t="n">
        <v>89</v>
      </c>
      <c r="G115" s="13" t="n">
        <v>91</v>
      </c>
      <c r="H115" s="13" t="n">
        <v>88</v>
      </c>
      <c r="I115" s="13" t="n">
        <v>94</v>
      </c>
      <c r="J115" s="13" t="n">
        <v>92</v>
      </c>
      <c r="K115" s="13" t="n">
        <v>92</v>
      </c>
      <c r="L115" s="14" t="n">
        <f aca="false">SUM(F115:K115)</f>
        <v>546</v>
      </c>
    </row>
    <row r="116" customFormat="false" ht="18.75" hidden="false" customHeight="false" outlineLevel="0" collapsed="false">
      <c r="A116" s="9" t="n">
        <v>4</v>
      </c>
      <c r="B116" s="10" t="s">
        <v>112</v>
      </c>
      <c r="C116" s="11" t="n">
        <v>55</v>
      </c>
      <c r="D116" s="12" t="n">
        <v>95</v>
      </c>
      <c r="E116" s="13" t="n">
        <v>11299</v>
      </c>
      <c r="F116" s="13" t="n">
        <v>95</v>
      </c>
      <c r="G116" s="13" t="n">
        <v>90</v>
      </c>
      <c r="H116" s="13" t="n">
        <v>84</v>
      </c>
      <c r="I116" s="13" t="n">
        <v>91</v>
      </c>
      <c r="J116" s="13" t="n">
        <v>93</v>
      </c>
      <c r="K116" s="13" t="n">
        <v>91</v>
      </c>
      <c r="L116" s="14" t="n">
        <f aca="false">SUM(F116:K116)</f>
        <v>544</v>
      </c>
    </row>
    <row r="117" customFormat="false" ht="18.75" hidden="false" customHeight="false" outlineLevel="0" collapsed="false">
      <c r="A117" s="48" t="n">
        <v>5</v>
      </c>
      <c r="B117" s="10" t="s">
        <v>113</v>
      </c>
      <c r="C117" s="11" t="n">
        <v>93</v>
      </c>
      <c r="D117" s="12" t="n">
        <v>95</v>
      </c>
      <c r="E117" s="13" t="n">
        <v>36234</v>
      </c>
      <c r="F117" s="13" t="n">
        <v>92</v>
      </c>
      <c r="G117" s="13" t="n">
        <v>92</v>
      </c>
      <c r="H117" s="13" t="n">
        <v>90</v>
      </c>
      <c r="I117" s="13" t="n">
        <v>89</v>
      </c>
      <c r="J117" s="13" t="n">
        <v>90</v>
      </c>
      <c r="K117" s="13" t="n">
        <v>89</v>
      </c>
      <c r="L117" s="49" t="n">
        <f aca="false">SUM(F117:K117)</f>
        <v>542</v>
      </c>
    </row>
    <row r="118" customFormat="false" ht="18.75" hidden="false" customHeight="false" outlineLevel="0" collapsed="false">
      <c r="A118" s="9" t="n">
        <v>6</v>
      </c>
      <c r="B118" s="10" t="s">
        <v>114</v>
      </c>
      <c r="C118" s="11" t="n">
        <v>53</v>
      </c>
      <c r="D118" s="12" t="n">
        <v>262</v>
      </c>
      <c r="E118" s="13" t="n">
        <v>40154</v>
      </c>
      <c r="F118" s="13" t="n">
        <v>88</v>
      </c>
      <c r="G118" s="13" t="n">
        <v>88</v>
      </c>
      <c r="H118" s="13" t="n">
        <v>86</v>
      </c>
      <c r="I118" s="13" t="n">
        <v>94</v>
      </c>
      <c r="J118" s="13" t="n">
        <v>92</v>
      </c>
      <c r="K118" s="13" t="n">
        <v>92</v>
      </c>
      <c r="L118" s="14" t="n">
        <f aca="false">SUM(F118:K118)</f>
        <v>540</v>
      </c>
    </row>
    <row r="119" customFormat="false" ht="18.75" hidden="false" customHeight="false" outlineLevel="0" collapsed="false">
      <c r="A119" s="9" t="n">
        <v>7</v>
      </c>
      <c r="B119" s="10" t="s">
        <v>115</v>
      </c>
      <c r="C119" s="11" t="n">
        <v>76</v>
      </c>
      <c r="D119" s="12" t="n">
        <v>107</v>
      </c>
      <c r="E119" s="13" t="n">
        <v>42194</v>
      </c>
      <c r="F119" s="13" t="n">
        <v>83</v>
      </c>
      <c r="G119" s="13" t="n">
        <v>87</v>
      </c>
      <c r="H119" s="13" t="n">
        <v>89</v>
      </c>
      <c r="I119" s="13" t="n">
        <v>91</v>
      </c>
      <c r="J119" s="13" t="n">
        <v>86</v>
      </c>
      <c r="K119" s="13" t="n">
        <v>94</v>
      </c>
      <c r="L119" s="14" t="n">
        <f aca="false">SUM(F119:K119)</f>
        <v>530</v>
      </c>
    </row>
    <row r="120" customFormat="false" ht="18.75" hidden="false" customHeight="false" outlineLevel="0" collapsed="false">
      <c r="A120" s="9" t="n">
        <v>8</v>
      </c>
      <c r="B120" s="10" t="s">
        <v>116</v>
      </c>
      <c r="C120" s="11" t="n">
        <v>54</v>
      </c>
      <c r="D120" s="12" t="n">
        <v>147</v>
      </c>
      <c r="E120" s="13" t="s">
        <v>117</v>
      </c>
      <c r="F120" s="13" t="n">
        <v>87</v>
      </c>
      <c r="G120" s="13" t="n">
        <v>89</v>
      </c>
      <c r="H120" s="13" t="n">
        <v>87</v>
      </c>
      <c r="I120" s="13" t="n">
        <v>87</v>
      </c>
      <c r="J120" s="13" t="n">
        <v>93</v>
      </c>
      <c r="K120" s="13" t="n">
        <v>86</v>
      </c>
      <c r="L120" s="14" t="n">
        <f aca="false">SUM(F120:K120)</f>
        <v>529</v>
      </c>
    </row>
    <row r="121" customFormat="false" ht="18.75" hidden="false" customHeight="false" outlineLevel="0" collapsed="false">
      <c r="A121" s="50" t="n">
        <v>9</v>
      </c>
      <c r="B121" s="10" t="s">
        <v>118</v>
      </c>
      <c r="C121" s="11" t="n">
        <v>53</v>
      </c>
      <c r="D121" s="12" t="n">
        <v>62</v>
      </c>
      <c r="E121" s="13" t="n">
        <v>41888</v>
      </c>
      <c r="F121" s="13" t="n">
        <v>86</v>
      </c>
      <c r="G121" s="13" t="n">
        <v>89</v>
      </c>
      <c r="H121" s="13" t="n">
        <v>94</v>
      </c>
      <c r="I121" s="13" t="n">
        <v>83</v>
      </c>
      <c r="J121" s="13" t="n">
        <v>84</v>
      </c>
      <c r="K121" s="13" t="n">
        <v>91</v>
      </c>
      <c r="L121" s="49" t="n">
        <f aca="false">SUM(F121:K121)</f>
        <v>527</v>
      </c>
    </row>
    <row r="122" customFormat="false" ht="18.75" hidden="false" customHeight="false" outlineLevel="0" collapsed="false">
      <c r="A122" s="48" t="n">
        <v>10</v>
      </c>
      <c r="B122" s="10" t="s">
        <v>119</v>
      </c>
      <c r="C122" s="11" t="n">
        <v>60</v>
      </c>
      <c r="D122" s="12" t="n">
        <v>201</v>
      </c>
      <c r="E122" s="13" t="n">
        <v>23088</v>
      </c>
      <c r="F122" s="13" t="n">
        <v>93</v>
      </c>
      <c r="G122" s="13" t="n">
        <v>90</v>
      </c>
      <c r="H122" s="13" t="n">
        <v>83</v>
      </c>
      <c r="I122" s="13" t="n">
        <v>88</v>
      </c>
      <c r="J122" s="13" t="n">
        <v>87</v>
      </c>
      <c r="K122" s="13" t="n">
        <v>86</v>
      </c>
      <c r="L122" s="49" t="n">
        <f aca="false">SUM(F122:K122)</f>
        <v>527</v>
      </c>
    </row>
    <row r="123" customFormat="false" ht="17.65" hidden="false" customHeight="true" outlineLevel="0" collapsed="false">
      <c r="A123" s="50" t="n">
        <v>11</v>
      </c>
      <c r="B123" s="10" t="s">
        <v>100</v>
      </c>
      <c r="C123" s="11" t="n">
        <v>73</v>
      </c>
      <c r="D123" s="12" t="n">
        <v>253</v>
      </c>
      <c r="E123" s="13" t="n">
        <v>38544</v>
      </c>
      <c r="F123" s="13" t="n">
        <v>88</v>
      </c>
      <c r="G123" s="13" t="n">
        <v>83</v>
      </c>
      <c r="H123" s="13" t="n">
        <v>85</v>
      </c>
      <c r="I123" s="13" t="n">
        <v>88</v>
      </c>
      <c r="J123" s="13" t="n">
        <v>89</v>
      </c>
      <c r="K123" s="13" t="n">
        <v>90</v>
      </c>
      <c r="L123" s="49" t="n">
        <f aca="false">SUM(F123:K123)</f>
        <v>523</v>
      </c>
    </row>
    <row r="124" customFormat="false" ht="16.7" hidden="false" customHeight="true" outlineLevel="0" collapsed="false">
      <c r="A124" s="50" t="n">
        <v>12</v>
      </c>
      <c r="B124" s="10" t="s">
        <v>120</v>
      </c>
      <c r="C124" s="11" t="n">
        <v>81</v>
      </c>
      <c r="D124" s="12" t="n">
        <v>147</v>
      </c>
      <c r="E124" s="13" t="s">
        <v>29</v>
      </c>
      <c r="F124" s="13" t="n">
        <v>88</v>
      </c>
      <c r="G124" s="13" t="n">
        <v>87</v>
      </c>
      <c r="H124" s="13" t="n">
        <v>87</v>
      </c>
      <c r="I124" s="13" t="n">
        <v>90</v>
      </c>
      <c r="J124" s="13" t="n">
        <v>84</v>
      </c>
      <c r="K124" s="13" t="n">
        <v>86</v>
      </c>
      <c r="L124" s="49" t="n">
        <f aca="false">SUM(F124:K124)</f>
        <v>522</v>
      </c>
    </row>
    <row r="125" customFormat="false" ht="17.65" hidden="false" customHeight="true" outlineLevel="0" collapsed="false">
      <c r="A125" s="50" t="n">
        <v>13</v>
      </c>
      <c r="B125" s="10" t="s">
        <v>121</v>
      </c>
      <c r="C125" s="11" t="n">
        <v>1</v>
      </c>
      <c r="D125" s="12" t="n">
        <v>253</v>
      </c>
      <c r="E125" s="13" t="n">
        <v>41310</v>
      </c>
      <c r="F125" s="13" t="n">
        <v>84</v>
      </c>
      <c r="G125" s="13" t="n">
        <v>82</v>
      </c>
      <c r="H125" s="13" t="n">
        <v>89</v>
      </c>
      <c r="I125" s="13" t="n">
        <v>90</v>
      </c>
      <c r="J125" s="13" t="n">
        <v>87</v>
      </c>
      <c r="K125" s="13" t="n">
        <v>84</v>
      </c>
      <c r="L125" s="49" t="n">
        <f aca="false">SUM(F125:K125)</f>
        <v>516</v>
      </c>
    </row>
    <row r="126" customFormat="false" ht="17.65" hidden="false" customHeight="true" outlineLevel="0" collapsed="false">
      <c r="A126" s="50" t="n">
        <v>14</v>
      </c>
      <c r="B126" s="10" t="s">
        <v>122</v>
      </c>
      <c r="C126" s="11" t="n">
        <v>45</v>
      </c>
      <c r="D126" s="12" t="n">
        <v>262</v>
      </c>
      <c r="E126" s="13" t="n">
        <v>2435</v>
      </c>
      <c r="F126" s="13" t="n">
        <v>85</v>
      </c>
      <c r="G126" s="13" t="n">
        <v>86</v>
      </c>
      <c r="H126" s="13" t="n">
        <v>82</v>
      </c>
      <c r="I126" s="13" t="n">
        <v>84</v>
      </c>
      <c r="J126" s="13" t="n">
        <v>85</v>
      </c>
      <c r="K126" s="13" t="n">
        <v>86</v>
      </c>
      <c r="L126" s="49" t="n">
        <f aca="false">SUM(F126:K126)</f>
        <v>508</v>
      </c>
    </row>
    <row r="127" customFormat="false" ht="17.65" hidden="false" customHeight="true" outlineLevel="0" collapsed="false">
      <c r="A127" s="50" t="n">
        <v>15</v>
      </c>
      <c r="B127" s="10" t="s">
        <v>123</v>
      </c>
      <c r="C127" s="11" t="n">
        <v>1</v>
      </c>
      <c r="D127" s="12" t="n">
        <v>253</v>
      </c>
      <c r="E127" s="13" t="n">
        <v>41303</v>
      </c>
      <c r="F127" s="13" t="n">
        <v>90</v>
      </c>
      <c r="G127" s="13" t="n">
        <v>88</v>
      </c>
      <c r="H127" s="13" t="n">
        <v>82</v>
      </c>
      <c r="I127" s="13" t="n">
        <v>81</v>
      </c>
      <c r="J127" s="13" t="n">
        <v>81</v>
      </c>
      <c r="K127" s="13" t="n">
        <v>85</v>
      </c>
      <c r="L127" s="49" t="n">
        <f aca="false">SUM(F127:K127)</f>
        <v>507</v>
      </c>
    </row>
    <row r="128" customFormat="false" ht="17.65" hidden="false" customHeight="true" outlineLevel="0" collapsed="false">
      <c r="A128" s="50" t="n">
        <v>16</v>
      </c>
      <c r="B128" s="10" t="s">
        <v>124</v>
      </c>
      <c r="C128" s="11" t="n">
        <v>65</v>
      </c>
      <c r="D128" s="12" t="n">
        <v>262</v>
      </c>
      <c r="E128" s="13" t="n">
        <v>36325</v>
      </c>
      <c r="F128" s="13" t="n">
        <v>84</v>
      </c>
      <c r="G128" s="13" t="n">
        <v>89</v>
      </c>
      <c r="H128" s="13" t="n">
        <v>85</v>
      </c>
      <c r="I128" s="13" t="n">
        <v>79</v>
      </c>
      <c r="J128" s="13" t="n">
        <v>85</v>
      </c>
      <c r="K128" s="13" t="n">
        <v>83</v>
      </c>
      <c r="L128" s="49" t="n">
        <f aca="false">SUM(F128:K128)</f>
        <v>505</v>
      </c>
    </row>
    <row r="129" customFormat="false" ht="19.5" hidden="false" customHeight="true" outlineLevel="0" collapsed="false">
      <c r="A129" s="50" t="n">
        <v>17</v>
      </c>
      <c r="B129" s="10" t="s">
        <v>125</v>
      </c>
      <c r="C129" s="11" t="n">
        <v>78</v>
      </c>
      <c r="D129" s="12" t="n">
        <v>192</v>
      </c>
      <c r="E129" s="13"/>
      <c r="F129" s="13" t="n">
        <v>82</v>
      </c>
      <c r="G129" s="13" t="n">
        <v>87</v>
      </c>
      <c r="H129" s="13" t="n">
        <v>81</v>
      </c>
      <c r="I129" s="13" t="n">
        <v>84</v>
      </c>
      <c r="J129" s="13" t="n">
        <v>85</v>
      </c>
      <c r="K129" s="13" t="n">
        <v>83</v>
      </c>
      <c r="L129" s="21" t="n">
        <f aca="false">SUM(F129:K129)</f>
        <v>502</v>
      </c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18-10-27T22:21:20Z</cp:lastPrinted>
  <dcterms:modified xsi:type="dcterms:W3CDTF">2019-12-10T14:08:0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