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8.12.2019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7">
  <si>
    <t xml:space="preserve">Chomutovská extraliga - startovní listina IV. kolo</t>
  </si>
  <si>
    <t xml:space="preserve">Místo: Chomutov</t>
  </si>
  <si>
    <t xml:space="preserve">Datum: 8.12.2019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Blanka Slezáková VzPi 60</t>
  </si>
  <si>
    <t xml:space="preserve">32672/0294 Meziboří</t>
  </si>
  <si>
    <t xml:space="preserve">Martin Štafl VzPi 40</t>
  </si>
  <si>
    <t xml:space="preserve">42245/0405 Chomutov</t>
  </si>
  <si>
    <t xml:space="preserve">Matěj Petrů VzPi 40</t>
  </si>
  <si>
    <t xml:space="preserve">41041/0405 Chomutov</t>
  </si>
  <si>
    <t xml:space="preserve">Jiří Chvojka VzPi 40</t>
  </si>
  <si>
    <t xml:space="preserve">06943/0523 Duchcov</t>
  </si>
  <si>
    <t xml:space="preserve">Ellen Červenková VzPi 40</t>
  </si>
  <si>
    <t xml:space="preserve">NČ/0523 Duchcov</t>
  </si>
  <si>
    <t xml:space="preserve">Klára Hlaváčková VzPi 40</t>
  </si>
  <si>
    <t xml:space="preserve">Kolařík Svatopluk VzPi 40</t>
  </si>
  <si>
    <t xml:space="preserve">3097/0587 Unitop LN</t>
  </si>
  <si>
    <t xml:space="preserve">Mgr. Kos Petr VzPi 40</t>
  </si>
  <si>
    <t xml:space="preserve">22269/0251 Slaný</t>
  </si>
  <si>
    <t xml:space="preserve">Němeček Václav VzPi 60</t>
  </si>
  <si>
    <t xml:space="preserve">41124/0523 Duchcov</t>
  </si>
  <si>
    <t xml:space="preserve">41122/0523 Duchcov</t>
  </si>
  <si>
    <t xml:space="preserve">Mgr. Jana Dragounová VzPi 60</t>
  </si>
  <si>
    <t xml:space="preserve">40185/0523 Duchcov</t>
  </si>
  <si>
    <t xml:space="preserve">Tomáš Nudčenko VzPi 40</t>
  </si>
  <si>
    <t xml:space="preserve">43051/0405 Chomutov</t>
  </si>
  <si>
    <t xml:space="preserve">Jan Suchopárek VzPi 40</t>
  </si>
  <si>
    <t xml:space="preserve">42988 /0405 Chomutov</t>
  </si>
  <si>
    <t xml:space="preserve">Bartoloměj Bělohlavý VzPi 40</t>
  </si>
  <si>
    <t xml:space="preserve">43574/0405 chomutov</t>
  </si>
  <si>
    <t xml:space="preserve">Filipovský Jiří VzPi 60</t>
  </si>
  <si>
    <t xml:space="preserve">29592/0715 Bílina</t>
  </si>
  <si>
    <t xml:space="preserve">Zdeněk Hlaváček VzPi 60</t>
  </si>
  <si>
    <t xml:space="preserve">17785/0523 Duchcov</t>
  </si>
  <si>
    <t xml:space="preserve">Kurková Jana VzPi 60</t>
  </si>
  <si>
    <t xml:space="preserve">33719/0587 Unitop</t>
  </si>
  <si>
    <t xml:space="preserve">Rudolf Keller VzPi 60</t>
  </si>
  <si>
    <t xml:space="preserve">37828/0294 Meziboří</t>
  </si>
  <si>
    <t xml:space="preserve">Zábranský Milan VzPi 60</t>
  </si>
  <si>
    <t xml:space="preserve">23072/0715 Bílina</t>
  </si>
  <si>
    <t xml:space="preserve">Hubáček Pavel VzPi 60</t>
  </si>
  <si>
    <t xml:space="preserve">32651/0715 Bílina</t>
  </si>
  <si>
    <t xml:space="preserve">Pavel Nos VzPi 60</t>
  </si>
  <si>
    <t xml:space="preserve">32462/0523 Duchcov</t>
  </si>
  <si>
    <t xml:space="preserve">Karfík Zdeněk VzPi 60</t>
  </si>
  <si>
    <t xml:space="preserve">41225/0587Unitop LN</t>
  </si>
  <si>
    <t xml:space="preserve">II.směna</t>
  </si>
  <si>
    <t xml:space="preserve">st.č.</t>
  </si>
  <si>
    <t xml:space="preserve">Kryštof Hanžl VzPu 40</t>
  </si>
  <si>
    <t xml:space="preserve">AVZO TSČ ČR Střelci Teplice</t>
  </si>
  <si>
    <t xml:space="preserve">Adam Justin VzPu 40</t>
  </si>
  <si>
    <t xml:space="preserve">NČ/0038 Ústí</t>
  </si>
  <si>
    <t xml:space="preserve">Tomáš Plíšek VzPu 40</t>
  </si>
  <si>
    <t xml:space="preserve">Zvolánek Jakub VzPi 40</t>
  </si>
  <si>
    <t xml:space="preserve">42807/00543 Louny</t>
  </si>
  <si>
    <t xml:space="preserve">Petr Kopřiva VzPi 40</t>
  </si>
  <si>
    <t xml:space="preserve">41483/0543 Louny</t>
  </si>
  <si>
    <t xml:space="preserve">Radek Šlechta VzPi 40</t>
  </si>
  <si>
    <t xml:space="preserve">NČ/0543 Louny</t>
  </si>
  <si>
    <t xml:space="preserve">Papcun Miroslav VzPi 40</t>
  </si>
  <si>
    <t xml:space="preserve">41509/0543 Louny</t>
  </si>
  <si>
    <t xml:space="preserve">Karel Hubáček VzPi 40</t>
  </si>
  <si>
    <t xml:space="preserve">5090/0251 Slaný</t>
  </si>
  <si>
    <t xml:space="preserve">Jiří Čuba VzPi 40</t>
  </si>
  <si>
    <t xml:space="preserve">Combat Kladno</t>
  </si>
  <si>
    <t xml:space="preserve">Anna Papcunová VzPi 40</t>
  </si>
  <si>
    <t xml:space="preserve">42976/0543 Louny</t>
  </si>
  <si>
    <t xml:space="preserve">Markéta Poláchová VzPi 60</t>
  </si>
  <si>
    <t xml:space="preserve">40210/ 0543 Louny</t>
  </si>
  <si>
    <t xml:space="preserve">Petr Kožíšek VzPi 60</t>
  </si>
  <si>
    <t xml:space="preserve">38055/ 0543 Louny</t>
  </si>
  <si>
    <t xml:space="preserve">Jiří Litera VzPi 60</t>
  </si>
  <si>
    <t xml:space="preserve">2020/0069 Praha</t>
  </si>
  <si>
    <t xml:space="preserve">Tomáš Čepelík VzPi 60</t>
  </si>
  <si>
    <t xml:space="preserve">40689/0038 Ústí</t>
  </si>
  <si>
    <t xml:space="preserve">Kučera Ladislav VzPi 60</t>
  </si>
  <si>
    <t xml:space="preserve">19431/0038 Ústí</t>
  </si>
  <si>
    <t xml:space="preserve">Bernáth Milan VzPi 40</t>
  </si>
  <si>
    <t xml:space="preserve">01794/0038 Ústí</t>
  </si>
  <si>
    <t xml:space="preserve">Rudolf Hejna VzPi 60</t>
  </si>
  <si>
    <t xml:space="preserve">2459/0667 K. Vary</t>
  </si>
  <si>
    <t xml:space="preserve">Josef Škvaro VzPi 60</t>
  </si>
  <si>
    <t xml:space="preserve">10147/0251 Slaný</t>
  </si>
  <si>
    <t xml:space="preserve">Václav Dvořák VzPi 60</t>
  </si>
  <si>
    <t xml:space="preserve">26466/0156 K. Vary</t>
  </si>
  <si>
    <t xml:space="preserve">Miloslava Marešová VzPi 60</t>
  </si>
  <si>
    <t xml:space="preserve">40195/0251 Slaný</t>
  </si>
  <si>
    <t xml:space="preserve">Milan Kratochvíl VzPi 60</t>
  </si>
  <si>
    <t xml:space="preserve">38424/0251 Slaný</t>
  </si>
  <si>
    <t xml:space="preserve">Vilém Bauer VzPi 60</t>
  </si>
  <si>
    <t xml:space="preserve">36095/0667 K. Vary</t>
  </si>
  <si>
    <t xml:space="preserve">III.směna</t>
  </si>
  <si>
    <t xml:space="preserve">Václav Stejskal VzPu 40</t>
  </si>
  <si>
    <t xml:space="preserve">41457/0294 Meziboří</t>
  </si>
  <si>
    <t xml:space="preserve">Lucie Švejkarová VzPu 40</t>
  </si>
  <si>
    <t xml:space="preserve">43507/0294 Meziboří</t>
  </si>
  <si>
    <t xml:space="preserve">Kateřina Menhardová VzPi 40</t>
  </si>
  <si>
    <t xml:space="preserve">42989/0405 Chomutov</t>
  </si>
  <si>
    <t xml:space="preserve">Lukáš Vymyslický VzPi 40</t>
  </si>
  <si>
    <t xml:space="preserve">42452/0405 Chomutov</t>
  </si>
  <si>
    <t xml:space="preserve">Jakub Novotný VzPi 40</t>
  </si>
  <si>
    <t xml:space="preserve">42061/0019 Boletice</t>
  </si>
  <si>
    <t xml:space="preserve">Martin Kadlec VzPi 40</t>
  </si>
  <si>
    <r>
      <rPr>
        <sz val="9"/>
        <rFont val="Calibri"/>
        <family val="2"/>
        <charset val="238"/>
      </rPr>
      <t xml:space="preserve">43107</t>
    </r>
    <r>
      <rPr>
        <sz val="9"/>
        <color rgb="FF000000"/>
        <rFont val="Calibri"/>
        <family val="2"/>
        <charset val="238"/>
      </rPr>
      <t xml:space="preserve">/0019 Boletice</t>
    </r>
  </si>
  <si>
    <t xml:space="preserve">Martin Ulip VzPi 40</t>
  </si>
  <si>
    <t xml:space="preserve">42164/0019 Boletice</t>
  </si>
  <si>
    <t xml:space="preserve">Jan Bartoš VzPi 40</t>
  </si>
  <si>
    <t xml:space="preserve">43511/0405 Chomutov</t>
  </si>
  <si>
    <t xml:space="preserve">Wohlgemuthová Jana  VzPi 40</t>
  </si>
  <si>
    <t xml:space="preserve">42451/0405 Chomutov</t>
  </si>
  <si>
    <t xml:space="preserve">Anežka Prontekerová VzPi 40</t>
  </si>
  <si>
    <t xml:space="preserve">42652/0405 Chomutov</t>
  </si>
  <si>
    <t xml:space="preserve">Filip Rosíval VzPi 40</t>
  </si>
  <si>
    <t xml:space="preserve">40058/0405 Chomutov</t>
  </si>
  <si>
    <t xml:space="preserve">Světlík Antonín VzPi 40</t>
  </si>
  <si>
    <t xml:space="preserve">39760/0405 Chomutov</t>
  </si>
  <si>
    <t xml:space="preserve">Jakub Rottenberg VzPi 60</t>
  </si>
  <si>
    <t xml:space="preserve">39538/0405 Chomutov</t>
  </si>
  <si>
    <t xml:space="preserve">Jaroslav Ruffer VzPi 60</t>
  </si>
  <si>
    <t xml:space="preserve">28336/0019 Boletice</t>
  </si>
  <si>
    <t xml:space="preserve">Pavel Stejskal VzPi 60</t>
  </si>
  <si>
    <t xml:space="preserve">NČ/0294 Meziboří</t>
  </si>
  <si>
    <t xml:space="preserve">Bc. Kořínková Anna VzPi 60</t>
  </si>
  <si>
    <t xml:space="preserve">40408/0405 Chomutov</t>
  </si>
  <si>
    <t xml:space="preserve">Ing. Voříšek Jan VzPi 60</t>
  </si>
  <si>
    <t xml:space="preserve">41042/0405 Chomutov</t>
  </si>
  <si>
    <t xml:space="preserve">Petrů Jaroslav VzPi 60</t>
  </si>
  <si>
    <t xml:space="preserve">42450/0405 Chomutov</t>
  </si>
  <si>
    <t xml:space="preserve">Ramešová Kateřina VzPu 60</t>
  </si>
  <si>
    <t xml:space="preserve">41766/0294 Meziboří</t>
  </si>
  <si>
    <t xml:space="preserve">Vzpi 40,60, Vzpu 40,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Pavel Nos</t>
  </si>
  <si>
    <t xml:space="preserve">Ing. Jan Voříšek</t>
  </si>
  <si>
    <t xml:space="preserve">Rudolf Keller </t>
  </si>
  <si>
    <t xml:space="preserve">Petr Kožíšek</t>
  </si>
  <si>
    <t xml:space="preserve">38055/0543 Louny</t>
  </si>
  <si>
    <t xml:space="preserve">Milan Zábranský </t>
  </si>
  <si>
    <t xml:space="preserve">Ladislav Kučera </t>
  </si>
  <si>
    <t xml:space="preserve">Jiří Filipovský</t>
  </si>
  <si>
    <t xml:space="preserve">David Ambrož</t>
  </si>
  <si>
    <t xml:space="preserve">40186/0523 Duchcov</t>
  </si>
  <si>
    <t xml:space="preserve">Jaroslav Petrů</t>
  </si>
  <si>
    <t xml:space="preserve">Jakub Rottenberg</t>
  </si>
  <si>
    <t xml:space="preserve">Pavel Šlechta</t>
  </si>
  <si>
    <t xml:space="preserve">36948/0543 Louny</t>
  </si>
  <si>
    <t xml:space="preserve">Jaroslav Ruffer</t>
  </si>
  <si>
    <t xml:space="preserve">Václav Němeček</t>
  </si>
  <si>
    <t xml:space="preserve">Tomáš Čepelík</t>
  </si>
  <si>
    <t xml:space="preserve">Zdeněk Karfík</t>
  </si>
  <si>
    <t xml:space="preserve">41225/0587 Unitop LN</t>
  </si>
  <si>
    <t xml:space="preserve">Pavel Stejskal</t>
  </si>
  <si>
    <t xml:space="preserve">Tomáš Popek</t>
  </si>
  <si>
    <t xml:space="preserve">43175/0251 Slaný</t>
  </si>
  <si>
    <t xml:space="preserve">Jan Polách</t>
  </si>
  <si>
    <t xml:space="preserve">38840/0543 Louny</t>
  </si>
  <si>
    <t xml:space="preserve">Tomáš Bláha</t>
  </si>
  <si>
    <t xml:space="preserve">12725/0038 Ústí</t>
  </si>
  <si>
    <t xml:space="preserve">Ivan Křikava</t>
  </si>
  <si>
    <t xml:space="preserve">41071/0069 Praha</t>
  </si>
  <si>
    <t xml:space="preserve">Vilém Bauer</t>
  </si>
  <si>
    <t xml:space="preserve">Plamen Petkov</t>
  </si>
  <si>
    <t xml:space="preserve">32516/0069 Praha</t>
  </si>
  <si>
    <t xml:space="preserve">Jiří Litera</t>
  </si>
  <si>
    <t xml:space="preserve">Milan Beneš</t>
  </si>
  <si>
    <t xml:space="preserve">39326/0543 Louny</t>
  </si>
  <si>
    <t xml:space="preserve">Pavel Luhan </t>
  </si>
  <si>
    <t xml:space="preserve">32675/0525 Cheb</t>
  </si>
  <si>
    <t xml:space="preserve">kategorie B1</t>
  </si>
  <si>
    <t xml:space="preserve">Němeček Václav</t>
  </si>
  <si>
    <t xml:space="preserve">kategorie C1                </t>
  </si>
  <si>
    <t xml:space="preserve">Anna Kořínková</t>
  </si>
  <si>
    <t xml:space="preserve">Jana Dragounová</t>
  </si>
  <si>
    <t xml:space="preserve">Blanka Slezáková</t>
  </si>
  <si>
    <t xml:space="preserve">Miloslava Marešová</t>
  </si>
  <si>
    <t xml:space="preserve">Jana Kurková</t>
  </si>
  <si>
    <t xml:space="preserve">33719/0587 Unitop LN</t>
  </si>
  <si>
    <t xml:space="preserve">Markéta Poláchová</t>
  </si>
  <si>
    <t xml:space="preserve">Martina Nosová </t>
  </si>
  <si>
    <t xml:space="preserve">18641/0523 Duchcov</t>
  </si>
  <si>
    <t xml:space="preserve">Renata Červenková</t>
  </si>
  <si>
    <t xml:space="preserve">40692/0069 Praha</t>
  </si>
  <si>
    <t xml:space="preserve">Petra Kosová</t>
  </si>
  <si>
    <t xml:space="preserve">39791/0251 Slaný</t>
  </si>
  <si>
    <t xml:space="preserve">Renata Vrtišková</t>
  </si>
  <si>
    <t xml:space="preserve">17780/0069 Praha</t>
  </si>
  <si>
    <t xml:space="preserve">kategorie D1</t>
  </si>
  <si>
    <t xml:space="preserve">Pavel Hubáček </t>
  </si>
  <si>
    <t xml:space="preserve">3651/0715 Bílina</t>
  </si>
  <si>
    <t xml:space="preserve">Jiří Čuba</t>
  </si>
  <si>
    <t xml:space="preserve">Milan Bernáth </t>
  </si>
  <si>
    <t xml:space="preserve">Zdeněk Hlaváček </t>
  </si>
  <si>
    <t xml:space="preserve">Jiří Chvojka </t>
  </si>
  <si>
    <t xml:space="preserve">Hana Krystyníková</t>
  </si>
  <si>
    <t xml:space="preserve">04061/0294 Meziboří</t>
  </si>
  <si>
    <t xml:space="preserve">Svatopluk Kolařík</t>
  </si>
  <si>
    <t xml:space="preserve">Karel Hubáček</t>
  </si>
  <si>
    <t xml:space="preserve">Mgr. Petr Kos</t>
  </si>
  <si>
    <t xml:space="preserve">Josef Škvaro</t>
  </si>
  <si>
    <t xml:space="preserve">Miroslav Krystyník</t>
  </si>
  <si>
    <t xml:space="preserve">04052/0294 Meziboří</t>
  </si>
  <si>
    <t xml:space="preserve">Rudolf Hejna</t>
  </si>
  <si>
    <t xml:space="preserve">Václav Dvořák</t>
  </si>
  <si>
    <t xml:space="preserve">Milan Kratochvíl</t>
  </si>
  <si>
    <t xml:space="preserve">Antonín Světlík</t>
  </si>
  <si>
    <t xml:space="preserve">Vladimír Získal</t>
  </si>
  <si>
    <t xml:space="preserve">7139/0525 Cheb</t>
  </si>
  <si>
    <t xml:space="preserve">kategorie E1</t>
  </si>
  <si>
    <t xml:space="preserve">Matěj Petrů</t>
  </si>
  <si>
    <t xml:space="preserve">Kateřina Menhardová</t>
  </si>
  <si>
    <t xml:space="preserve">Anežka Prontekerová</t>
  </si>
  <si>
    <t xml:space="preserve">Jana Wohlgemuthová</t>
  </si>
  <si>
    <t xml:space="preserve">Jakub Zvolánek</t>
  </si>
  <si>
    <t xml:space="preserve">Jan Bartoš</t>
  </si>
  <si>
    <t xml:space="preserve">Ondřej Šorf</t>
  </si>
  <si>
    <t xml:space="preserve">43427/0038 Ústí</t>
  </si>
  <si>
    <t xml:space="preserve">Jan Suchopárek</t>
  </si>
  <si>
    <t xml:space="preserve">42988/0405 Chomutov</t>
  </si>
  <si>
    <t xml:space="preserve">Jakub Novotný</t>
  </si>
  <si>
    <t xml:space="preserve">Petr Kopřiva</t>
  </si>
  <si>
    <t xml:space="preserve">Filip Rosíval </t>
  </si>
  <si>
    <t xml:space="preserve">Martin Ulip</t>
  </si>
  <si>
    <t xml:space="preserve">Miroslav Papcun</t>
  </si>
  <si>
    <t xml:space="preserve">Martin Kadlec</t>
  </si>
  <si>
    <t xml:space="preserve">43107/0019 Boletice</t>
  </si>
  <si>
    <t xml:space="preserve">Martin Štafl</t>
  </si>
  <si>
    <t xml:space="preserve">Anna Papcunová</t>
  </si>
  <si>
    <t xml:space="preserve">Anna Štěrbová</t>
  </si>
  <si>
    <t xml:space="preserve">42951/0038 Ústí</t>
  </si>
  <si>
    <t xml:space="preserve">Ellen Červenková</t>
  </si>
  <si>
    <t xml:space="preserve">Tomáš Nudčenko</t>
  </si>
  <si>
    <t xml:space="preserve">Klára Hlaváčková</t>
  </si>
  <si>
    <t xml:space="preserve">Ondřej Rekas</t>
  </si>
  <si>
    <t xml:space="preserve">42434/0038 Ústí</t>
  </si>
  <si>
    <t xml:space="preserve">Radek Josef Šlechta</t>
  </si>
  <si>
    <t xml:space="preserve">43379/0543 Louny</t>
  </si>
  <si>
    <t xml:space="preserve">Adéla Bláhová</t>
  </si>
  <si>
    <t xml:space="preserve">40688/0038 Ústí</t>
  </si>
  <si>
    <t xml:space="preserve">42436/0525 Cheb</t>
  </si>
  <si>
    <t xml:space="preserve">Lukáš Vymyslický</t>
  </si>
  <si>
    <t xml:space="preserve">Veronika Luhanová</t>
  </si>
  <si>
    <t xml:space="preserve">42437/0525 Cheb</t>
  </si>
  <si>
    <t xml:space="preserve">Jakub Pusch</t>
  </si>
  <si>
    <t xml:space="preserve">42952/0038 Ústí</t>
  </si>
  <si>
    <t xml:space="preserve">Tereza Bulantová</t>
  </si>
  <si>
    <t xml:space="preserve">43471/0405 Chomutov</t>
  </si>
  <si>
    <t xml:space="preserve">Pavel Kyzman</t>
  </si>
  <si>
    <t xml:space="preserve">43240/0525 Cheb</t>
  </si>
  <si>
    <t xml:space="preserve">Tadeáš Kočí</t>
  </si>
  <si>
    <t xml:space="preserve">42972/0405 Chomutov</t>
  </si>
  <si>
    <t xml:space="preserve">Jan Tláskal</t>
  </si>
  <si>
    <t xml:space="preserve">42981/0405 Chomutov</t>
  </si>
  <si>
    <t xml:space="preserve">Bartoloměj Bělohlavý</t>
  </si>
  <si>
    <t xml:space="preserve">43574/0405 Chomutov</t>
  </si>
  <si>
    <t xml:space="preserve">kategorie A2</t>
  </si>
  <si>
    <t xml:space="preserve">Josef Rajnoha</t>
  </si>
  <si>
    <t xml:space="preserve">8332/0159 Chrastava</t>
  </si>
  <si>
    <t xml:space="preserve">Jakub Burdych</t>
  </si>
  <si>
    <t xml:space="preserve">39305/0294 Meziboří</t>
  </si>
  <si>
    <t xml:space="preserve">Zdeněk Šťastný</t>
  </si>
  <si>
    <t xml:space="preserve">6809/0438 Stará Lysá</t>
  </si>
  <si>
    <t xml:space="preserve">kategorie B2</t>
  </si>
  <si>
    <t xml:space="preserve">Kateřina Ramešová</t>
  </si>
  <si>
    <t xml:space="preserve">Ivana Krejčová</t>
  </si>
  <si>
    <t xml:space="preserve">06374/ 0420 Teplice</t>
  </si>
  <si>
    <t xml:space="preserve">kategorie C2</t>
  </si>
  <si>
    <t xml:space="preserve">Václav Stejskal</t>
  </si>
  <si>
    <t xml:space="preserve">41767/0294 Meziboří</t>
  </si>
  <si>
    <t xml:space="preserve">Lucie Švejkarová</t>
  </si>
  <si>
    <t xml:space="preserve">Tomáš Plíšek</t>
  </si>
  <si>
    <t xml:space="preserve">AVZO Teplice</t>
  </si>
  <si>
    <t xml:space="preserve">Adam Justin</t>
  </si>
  <si>
    <t xml:space="preserve">Kryštof Hanžl</t>
  </si>
  <si>
    <t xml:space="preserve">Štěpánka Berberová</t>
  </si>
  <si>
    <t xml:space="preserve">NČ/0159 Chrasta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8" activeCellId="0" sqref="A78"/>
    </sheetView>
  </sheetViews>
  <sheetFormatPr defaultColWidth="3.55078125" defaultRowHeight="11.45" zeroHeight="false" outlineLevelRow="0" outlineLevelCol="0"/>
  <cols>
    <col collapsed="false" customWidth="true" hidden="false" outlineLevel="0" max="2" min="2" style="0" width="1.29"/>
    <col collapsed="false" customWidth="true" hidden="false" outlineLevel="0" max="3" min="3" style="0" width="18.07"/>
    <col collapsed="false" customWidth="true" hidden="false" outlineLevel="0" max="4" min="4" style="0" width="15.33"/>
    <col collapsed="false" customWidth="true" hidden="false" outlineLevel="0" max="5" min="5" style="0" width="4.55"/>
    <col collapsed="false" customWidth="true" hidden="false" outlineLevel="0" max="8" min="8" style="0" width="5.4"/>
    <col collapsed="false" customWidth="true" hidden="false" outlineLevel="0" max="11" min="11" style="0" width="4.13"/>
    <col collapsed="false" customWidth="true" hidden="false" outlineLevel="0" max="14" min="14" style="0" width="5.84"/>
    <col collapsed="false" customWidth="true" hidden="false" outlineLevel="0" max="17" min="17" style="0" width="4.27"/>
    <col collapsed="false" customWidth="true" hidden="false" outlineLevel="0" max="20" min="20" style="0" width="4.27"/>
    <col collapsed="false" customWidth="true" hidden="false" outlineLevel="0" max="23" min="23" style="0" width="4.27"/>
    <col collapsed="false" customWidth="true" hidden="false" outlineLevel="0" max="24" min="24" style="0" width="5.4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9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6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1.45" hidden="false" customHeight="true" outlineLevel="0" collapsed="false">
      <c r="A5" s="7"/>
      <c r="B5" s="7"/>
      <c r="C5" s="7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7"/>
      <c r="C6" s="7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1.45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1.45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17</v>
      </c>
      <c r="H8" s="16" t="s">
        <v>18</v>
      </c>
      <c r="I8" s="17" t="s">
        <v>19</v>
      </c>
      <c r="J8" s="17" t="s">
        <v>20</v>
      </c>
      <c r="K8" s="16" t="s">
        <v>18</v>
      </c>
      <c r="L8" s="19" t="s">
        <v>21</v>
      </c>
      <c r="M8" s="17" t="s">
        <v>22</v>
      </c>
      <c r="N8" s="16" t="s">
        <v>18</v>
      </c>
      <c r="O8" s="17" t="s">
        <v>23</v>
      </c>
      <c r="P8" s="17" t="s">
        <v>24</v>
      </c>
      <c r="Q8" s="16" t="s">
        <v>18</v>
      </c>
      <c r="R8" s="17" t="s">
        <v>25</v>
      </c>
      <c r="S8" s="17" t="s">
        <v>26</v>
      </c>
      <c r="T8" s="16" t="s">
        <v>18</v>
      </c>
      <c r="U8" s="17" t="s">
        <v>27</v>
      </c>
      <c r="V8" s="17" t="s">
        <v>28</v>
      </c>
      <c r="W8" s="15" t="s">
        <v>18</v>
      </c>
      <c r="X8" s="20" t="s">
        <v>29</v>
      </c>
      <c r="Y8" s="21" t="s">
        <v>30</v>
      </c>
    </row>
    <row r="9" customFormat="false" ht="11.45" hidden="false" customHeight="true" outlineLevel="0" collapsed="false">
      <c r="A9" s="22" t="n">
        <v>1</v>
      </c>
      <c r="B9" s="23"/>
      <c r="C9" s="24" t="s">
        <v>31</v>
      </c>
      <c r="D9" s="25" t="s">
        <v>32</v>
      </c>
      <c r="E9" s="26" t="n">
        <v>1975</v>
      </c>
      <c r="F9" s="25"/>
      <c r="G9" s="27"/>
      <c r="H9" s="28" t="n">
        <v>97.2</v>
      </c>
      <c r="I9" s="29"/>
      <c r="J9" s="27"/>
      <c r="K9" s="28" t="n">
        <v>95.7</v>
      </c>
      <c r="L9" s="25"/>
      <c r="M9" s="27"/>
      <c r="N9" s="28" t="n">
        <v>96.2</v>
      </c>
      <c r="O9" s="29"/>
      <c r="P9" s="27"/>
      <c r="Q9" s="28" t="n">
        <v>96.3</v>
      </c>
      <c r="R9" s="29"/>
      <c r="S9" s="27"/>
      <c r="T9" s="28" t="n">
        <v>94.8</v>
      </c>
      <c r="U9" s="29"/>
      <c r="V9" s="27"/>
      <c r="W9" s="30" t="n">
        <v>99.5</v>
      </c>
      <c r="X9" s="31" t="n">
        <f aca="false">SUM(H9+K9+N9+Q9+T9+W9)</f>
        <v>579.7</v>
      </c>
      <c r="Y9" s="32"/>
    </row>
    <row r="10" customFormat="false" ht="11.45" hidden="false" customHeight="true" outlineLevel="0" collapsed="false">
      <c r="A10" s="33" t="n">
        <v>2</v>
      </c>
      <c r="B10" s="23"/>
      <c r="C10" s="34" t="s">
        <v>33</v>
      </c>
      <c r="D10" s="35" t="s">
        <v>34</v>
      </c>
      <c r="E10" s="36" t="n">
        <v>1989</v>
      </c>
      <c r="F10" s="37" t="n">
        <v>40</v>
      </c>
      <c r="G10" s="38" t="n">
        <v>40</v>
      </c>
      <c r="H10" s="28" t="n">
        <f aca="false">SUM(F10+G10)</f>
        <v>80</v>
      </c>
      <c r="I10" s="29" t="n">
        <v>44</v>
      </c>
      <c r="J10" s="27" t="n">
        <v>45</v>
      </c>
      <c r="K10" s="28" t="n">
        <f aca="false">SUM(I10:J10)</f>
        <v>89</v>
      </c>
      <c r="L10" s="25" t="n">
        <v>45</v>
      </c>
      <c r="M10" s="27" t="n">
        <v>42</v>
      </c>
      <c r="N10" s="28" t="n">
        <f aca="false">SUM(L10:M10)</f>
        <v>87</v>
      </c>
      <c r="O10" s="29" t="n">
        <v>47</v>
      </c>
      <c r="P10" s="27" t="n">
        <v>45</v>
      </c>
      <c r="Q10" s="28" t="n">
        <f aca="false">SUM(O10:P10)</f>
        <v>92</v>
      </c>
      <c r="R10" s="29" t="n">
        <v>43</v>
      </c>
      <c r="S10" s="27" t="n">
        <v>44</v>
      </c>
      <c r="T10" s="28" t="n">
        <f aca="false">SUM(R10:S10)</f>
        <v>87</v>
      </c>
      <c r="U10" s="29" t="n">
        <v>44</v>
      </c>
      <c r="V10" s="27" t="n">
        <v>43</v>
      </c>
      <c r="W10" s="30" t="n">
        <f aca="false">SUM(U10:V10)</f>
        <v>87</v>
      </c>
      <c r="X10" s="39" t="n">
        <f aca="false">SUM(H10+K10+N10+Q10+T10+W10)</f>
        <v>522</v>
      </c>
      <c r="Y10" s="40"/>
    </row>
    <row r="11" customFormat="false" ht="11.45" hidden="false" customHeight="true" outlineLevel="0" collapsed="false">
      <c r="A11" s="33" t="n">
        <v>3</v>
      </c>
      <c r="B11" s="23"/>
      <c r="C11" s="41"/>
      <c r="D11" s="41"/>
      <c r="E11" s="41"/>
      <c r="F11" s="42"/>
      <c r="G11" s="43"/>
      <c r="H11" s="28" t="n">
        <f aca="false">SUM(F11+G11)</f>
        <v>0</v>
      </c>
      <c r="I11" s="29"/>
      <c r="J11" s="27"/>
      <c r="K11" s="28" t="n">
        <f aca="false">SUM(I11:J11)</f>
        <v>0</v>
      </c>
      <c r="L11" s="25"/>
      <c r="M11" s="27"/>
      <c r="N11" s="28" t="n">
        <f aca="false">SUM(L11:M11)</f>
        <v>0</v>
      </c>
      <c r="O11" s="29"/>
      <c r="P11" s="27"/>
      <c r="Q11" s="28" t="n">
        <f aca="false">SUM(O11:P11)</f>
        <v>0</v>
      </c>
      <c r="R11" s="29"/>
      <c r="S11" s="27"/>
      <c r="T11" s="28" t="n">
        <f aca="false">SUM(R11:S11)</f>
        <v>0</v>
      </c>
      <c r="U11" s="29"/>
      <c r="V11" s="27"/>
      <c r="W11" s="30" t="n">
        <f aca="false">SUM(U11:V11)</f>
        <v>0</v>
      </c>
      <c r="X11" s="39" t="n">
        <f aca="false">SUM(H11+K11+N11+Q11+T11+W11)</f>
        <v>0</v>
      </c>
      <c r="Y11" s="40"/>
    </row>
    <row r="12" customFormat="false" ht="11.45" hidden="false" customHeight="true" outlineLevel="0" collapsed="false">
      <c r="A12" s="33" t="n">
        <v>4</v>
      </c>
      <c r="B12" s="23"/>
      <c r="C12" s="44" t="s">
        <v>35</v>
      </c>
      <c r="D12" s="45" t="s">
        <v>36</v>
      </c>
      <c r="E12" s="46" t="n">
        <v>2006</v>
      </c>
      <c r="F12" s="42" t="n">
        <v>42</v>
      </c>
      <c r="G12" s="43" t="n">
        <v>35</v>
      </c>
      <c r="H12" s="28" t="n">
        <f aca="false">SUM(F12+G12)</f>
        <v>77</v>
      </c>
      <c r="I12" s="29" t="n">
        <v>41</v>
      </c>
      <c r="J12" s="27" t="n">
        <v>41</v>
      </c>
      <c r="K12" s="28" t="n">
        <f aca="false">SUM(I12:J12)</f>
        <v>82</v>
      </c>
      <c r="L12" s="25" t="n">
        <v>44</v>
      </c>
      <c r="M12" s="27" t="n">
        <v>40</v>
      </c>
      <c r="N12" s="28" t="n">
        <f aca="false">SUM(L12:M12)</f>
        <v>84</v>
      </c>
      <c r="O12" s="29" t="n">
        <v>35</v>
      </c>
      <c r="P12" s="27" t="n">
        <v>44</v>
      </c>
      <c r="Q12" s="28" t="n">
        <f aca="false">SUM(O12:P12)</f>
        <v>79</v>
      </c>
      <c r="R12" s="29"/>
      <c r="S12" s="27"/>
      <c r="T12" s="28" t="n">
        <f aca="false">SUM(R12:S12)</f>
        <v>0</v>
      </c>
      <c r="U12" s="29"/>
      <c r="V12" s="27"/>
      <c r="W12" s="30" t="n">
        <f aca="false">SUM(U12:V12)</f>
        <v>0</v>
      </c>
      <c r="X12" s="39" t="n">
        <f aca="false">SUM(H12+K12+N12+Q12+T12+W12)</f>
        <v>322</v>
      </c>
      <c r="Y12" s="40"/>
    </row>
    <row r="13" customFormat="false" ht="11.45" hidden="false" customHeight="true" outlineLevel="0" collapsed="false">
      <c r="A13" s="33" t="n">
        <v>5</v>
      </c>
      <c r="B13" s="23"/>
      <c r="C13" s="47" t="s">
        <v>37</v>
      </c>
      <c r="D13" s="48" t="s">
        <v>38</v>
      </c>
      <c r="E13" s="36" t="n">
        <v>2004</v>
      </c>
      <c r="F13" s="42" t="n">
        <v>43</v>
      </c>
      <c r="G13" s="43" t="n">
        <v>41</v>
      </c>
      <c r="H13" s="28" t="n">
        <f aca="false">SUM(F13+G13)</f>
        <v>84</v>
      </c>
      <c r="I13" s="29" t="n">
        <v>44</v>
      </c>
      <c r="J13" s="27" t="n">
        <v>42</v>
      </c>
      <c r="K13" s="28" t="n">
        <f aca="false">SUM(I13:J13)</f>
        <v>86</v>
      </c>
      <c r="L13" s="25" t="n">
        <v>45</v>
      </c>
      <c r="M13" s="27" t="n">
        <v>43</v>
      </c>
      <c r="N13" s="28" t="n">
        <f aca="false">SUM(L13:M13)</f>
        <v>88</v>
      </c>
      <c r="O13" s="29" t="n">
        <v>41</v>
      </c>
      <c r="P13" s="27" t="n">
        <v>44</v>
      </c>
      <c r="Q13" s="28" t="n">
        <f aca="false">SUM(O13:P13)</f>
        <v>85</v>
      </c>
      <c r="R13" s="29"/>
      <c r="S13" s="27"/>
      <c r="T13" s="28" t="n">
        <f aca="false">SUM(R13:S13)</f>
        <v>0</v>
      </c>
      <c r="U13" s="29"/>
      <c r="V13" s="27"/>
      <c r="W13" s="30" t="n">
        <f aca="false">SUM(U13:V13)</f>
        <v>0</v>
      </c>
      <c r="X13" s="39" t="n">
        <f aca="false">SUM(H13+K13+N13+Q13+T13+W13)</f>
        <v>343</v>
      </c>
      <c r="Y13" s="40"/>
    </row>
    <row r="14" customFormat="false" ht="11.45" hidden="false" customHeight="true" outlineLevel="0" collapsed="false">
      <c r="A14" s="33" t="n">
        <v>6</v>
      </c>
      <c r="B14" s="23"/>
      <c r="C14" s="34" t="s">
        <v>39</v>
      </c>
      <c r="D14" s="35" t="s">
        <v>40</v>
      </c>
      <c r="E14" s="36" t="n">
        <v>1940</v>
      </c>
      <c r="F14" s="42" t="n">
        <v>32</v>
      </c>
      <c r="G14" s="43" t="n">
        <v>38</v>
      </c>
      <c r="H14" s="28" t="n">
        <f aca="false">SUM(F14+G14)</f>
        <v>70</v>
      </c>
      <c r="I14" s="29" t="n">
        <v>29</v>
      </c>
      <c r="J14" s="27" t="n">
        <v>38</v>
      </c>
      <c r="K14" s="28" t="n">
        <f aca="false">SUM(I14:J14)</f>
        <v>67</v>
      </c>
      <c r="L14" s="25" t="n">
        <v>34</v>
      </c>
      <c r="M14" s="27" t="n">
        <v>38</v>
      </c>
      <c r="N14" s="28" t="n">
        <f aca="false">SUM(L14:M14)</f>
        <v>72</v>
      </c>
      <c r="O14" s="29" t="n">
        <v>36</v>
      </c>
      <c r="P14" s="27" t="n">
        <v>41</v>
      </c>
      <c r="Q14" s="28" t="n">
        <f aca="false">SUM(O14:P14)</f>
        <v>77</v>
      </c>
      <c r="R14" s="29"/>
      <c r="S14" s="27"/>
      <c r="T14" s="28" t="n">
        <f aca="false">SUM(R14:S14)</f>
        <v>0</v>
      </c>
      <c r="U14" s="29"/>
      <c r="V14" s="27"/>
      <c r="W14" s="30" t="n">
        <f aca="false">SUM(U14:V14)</f>
        <v>0</v>
      </c>
      <c r="X14" s="39" t="n">
        <f aca="false">SUM(H14+K14+N14+Q14+T14+W14)</f>
        <v>286</v>
      </c>
      <c r="Y14" s="40"/>
    </row>
    <row r="15" customFormat="false" ht="11.45" hidden="false" customHeight="true" outlineLevel="0" collapsed="false">
      <c r="A15" s="33" t="n">
        <v>7</v>
      </c>
      <c r="B15" s="23"/>
      <c r="C15" s="34" t="s">
        <v>41</v>
      </c>
      <c r="D15" s="35" t="s">
        <v>42</v>
      </c>
      <c r="E15" s="49" t="n">
        <v>2005</v>
      </c>
      <c r="F15" s="42" t="n">
        <v>38</v>
      </c>
      <c r="G15" s="43" t="n">
        <v>37</v>
      </c>
      <c r="H15" s="28" t="n">
        <f aca="false">SUM(F15+G15)</f>
        <v>75</v>
      </c>
      <c r="I15" s="29" t="n">
        <v>41</v>
      </c>
      <c r="J15" s="27" t="n">
        <v>30</v>
      </c>
      <c r="K15" s="28" t="n">
        <f aca="false">SUM(I15:J15)</f>
        <v>71</v>
      </c>
      <c r="L15" s="25" t="n">
        <v>35</v>
      </c>
      <c r="M15" s="27" t="n">
        <v>38</v>
      </c>
      <c r="N15" s="28" t="n">
        <f aca="false">SUM(L15:M15)</f>
        <v>73</v>
      </c>
      <c r="O15" s="29" t="n">
        <v>43</v>
      </c>
      <c r="P15" s="27" t="n">
        <v>40</v>
      </c>
      <c r="Q15" s="28" t="n">
        <f aca="false">SUM(O15:P15)</f>
        <v>83</v>
      </c>
      <c r="R15" s="29"/>
      <c r="S15" s="27"/>
      <c r="T15" s="28" t="n">
        <f aca="false">SUM(R15:S15)</f>
        <v>0</v>
      </c>
      <c r="U15" s="29"/>
      <c r="V15" s="27"/>
      <c r="W15" s="30" t="n">
        <f aca="false">SUM(U15:V15)</f>
        <v>0</v>
      </c>
      <c r="X15" s="39" t="n">
        <f aca="false">SUM(H15+K15+N15+Q15+T15+W15)</f>
        <v>302</v>
      </c>
      <c r="Y15" s="40"/>
    </row>
    <row r="16" customFormat="false" ht="11.45" hidden="false" customHeight="true" outlineLevel="0" collapsed="false">
      <c r="A16" s="33" t="n">
        <v>8</v>
      </c>
      <c r="B16" s="23"/>
      <c r="C16" s="34" t="s">
        <v>43</v>
      </c>
      <c r="D16" s="35" t="s">
        <v>42</v>
      </c>
      <c r="E16" s="36" t="n">
        <v>2007</v>
      </c>
      <c r="F16" s="42" t="n">
        <v>31</v>
      </c>
      <c r="G16" s="43" t="n">
        <v>37</v>
      </c>
      <c r="H16" s="28" t="n">
        <f aca="false">SUM(F16+G16)</f>
        <v>68</v>
      </c>
      <c r="I16" s="29" t="n">
        <v>28</v>
      </c>
      <c r="J16" s="27" t="n">
        <v>33</v>
      </c>
      <c r="K16" s="28" t="n">
        <f aca="false">SUM(I16:J16)</f>
        <v>61</v>
      </c>
      <c r="L16" s="25" t="n">
        <v>44</v>
      </c>
      <c r="M16" s="27" t="n">
        <v>38</v>
      </c>
      <c r="N16" s="28" t="n">
        <f aca="false">SUM(L16:M16)</f>
        <v>82</v>
      </c>
      <c r="O16" s="29" t="n">
        <v>40</v>
      </c>
      <c r="P16" s="27" t="n">
        <v>35</v>
      </c>
      <c r="Q16" s="28" t="n">
        <f aca="false">SUM(O16:P16)</f>
        <v>75</v>
      </c>
      <c r="R16" s="29"/>
      <c r="S16" s="27"/>
      <c r="T16" s="28" t="n">
        <f aca="false">SUM(R16:S16)</f>
        <v>0</v>
      </c>
      <c r="U16" s="29"/>
      <c r="V16" s="27"/>
      <c r="W16" s="30" t="n">
        <f aca="false">SUM(U16:V16)</f>
        <v>0</v>
      </c>
      <c r="X16" s="39" t="n">
        <f aca="false">SUM(H16+K16+N16+Q16+T16+W16)</f>
        <v>286</v>
      </c>
      <c r="Y16" s="40"/>
    </row>
    <row r="17" customFormat="false" ht="11.45" hidden="false" customHeight="true" outlineLevel="0" collapsed="false">
      <c r="A17" s="33" t="n">
        <v>9</v>
      </c>
      <c r="B17" s="23"/>
      <c r="C17" s="50" t="s">
        <v>44</v>
      </c>
      <c r="D17" s="51" t="s">
        <v>45</v>
      </c>
      <c r="E17" s="48" t="n">
        <v>1952</v>
      </c>
      <c r="F17" s="42" t="n">
        <v>47</v>
      </c>
      <c r="G17" s="43" t="n">
        <v>44</v>
      </c>
      <c r="H17" s="28" t="n">
        <f aca="false">SUM(F17+G17)</f>
        <v>91</v>
      </c>
      <c r="I17" s="29" t="n">
        <v>44</v>
      </c>
      <c r="J17" s="27" t="n">
        <v>41</v>
      </c>
      <c r="K17" s="28" t="n">
        <f aca="false">SUM(I17:J17)</f>
        <v>85</v>
      </c>
      <c r="L17" s="25" t="n">
        <v>47</v>
      </c>
      <c r="M17" s="27" t="n">
        <v>44</v>
      </c>
      <c r="N17" s="28" t="n">
        <f aca="false">SUM(L17:M17)</f>
        <v>91</v>
      </c>
      <c r="O17" s="29" t="n">
        <v>44</v>
      </c>
      <c r="P17" s="27" t="n">
        <v>44</v>
      </c>
      <c r="Q17" s="28" t="n">
        <f aca="false">SUM(O17:P17)</f>
        <v>88</v>
      </c>
      <c r="R17" s="29"/>
      <c r="S17" s="27"/>
      <c r="T17" s="28" t="n">
        <f aca="false">SUM(R17:S17)</f>
        <v>0</v>
      </c>
      <c r="U17" s="29"/>
      <c r="V17" s="27"/>
      <c r="W17" s="30" t="n">
        <f aca="false">SUM(U17:V17)</f>
        <v>0</v>
      </c>
      <c r="X17" s="39" t="n">
        <f aca="false">SUM(H17+K17+N17+Q17+T17+W17)</f>
        <v>355</v>
      </c>
      <c r="Y17" s="40"/>
    </row>
    <row r="18" customFormat="false" ht="11.45" hidden="false" customHeight="true" outlineLevel="0" collapsed="false">
      <c r="A18" s="33" t="n">
        <v>10</v>
      </c>
      <c r="B18" s="23"/>
      <c r="C18" s="34" t="s">
        <v>46</v>
      </c>
      <c r="D18" s="36" t="s">
        <v>47</v>
      </c>
      <c r="E18" s="49" t="n">
        <v>1953</v>
      </c>
      <c r="F18" s="42" t="n">
        <v>43</v>
      </c>
      <c r="G18" s="43" t="n">
        <v>37</v>
      </c>
      <c r="H18" s="28" t="n">
        <f aca="false">SUM(F18+G18)</f>
        <v>80</v>
      </c>
      <c r="I18" s="29" t="n">
        <v>46</v>
      </c>
      <c r="J18" s="27" t="n">
        <v>39</v>
      </c>
      <c r="K18" s="28" t="n">
        <f aca="false">SUM(I18:J18)</f>
        <v>85</v>
      </c>
      <c r="L18" s="25" t="n">
        <v>36</v>
      </c>
      <c r="M18" s="27" t="n">
        <v>39</v>
      </c>
      <c r="N18" s="28" t="n">
        <f aca="false">SUM(L18:M18)</f>
        <v>75</v>
      </c>
      <c r="O18" s="29" t="n">
        <v>40</v>
      </c>
      <c r="P18" s="27" t="n">
        <v>39</v>
      </c>
      <c r="Q18" s="28" t="n">
        <f aca="false">SUM(O18:P18)</f>
        <v>79</v>
      </c>
      <c r="R18" s="29"/>
      <c r="S18" s="27"/>
      <c r="T18" s="28" t="n">
        <f aca="false">SUM(R18:S18)</f>
        <v>0</v>
      </c>
      <c r="U18" s="29"/>
      <c r="V18" s="27"/>
      <c r="W18" s="30" t="n">
        <f aca="false">SUM(U18:V18)</f>
        <v>0</v>
      </c>
      <c r="X18" s="39" t="n">
        <f aca="false">SUM(H18+K18+N18+Q18+T18+W18)</f>
        <v>319</v>
      </c>
      <c r="Y18" s="40"/>
    </row>
    <row r="19" customFormat="false" ht="11.45" hidden="false" customHeight="true" outlineLevel="0" collapsed="false">
      <c r="A19" s="33" t="n">
        <v>11</v>
      </c>
      <c r="B19" s="52"/>
      <c r="C19" s="34" t="s">
        <v>48</v>
      </c>
      <c r="D19" s="35" t="s">
        <v>49</v>
      </c>
      <c r="E19" s="36" t="n">
        <v>2001</v>
      </c>
      <c r="F19" s="42" t="n">
        <v>41</v>
      </c>
      <c r="G19" s="43" t="n">
        <v>42</v>
      </c>
      <c r="H19" s="28" t="n">
        <f aca="false">SUM(F19+G19)</f>
        <v>83</v>
      </c>
      <c r="I19" s="29" t="n">
        <v>43</v>
      </c>
      <c r="J19" s="27" t="n">
        <v>42</v>
      </c>
      <c r="K19" s="28" t="n">
        <f aca="false">SUM(I19:J19)</f>
        <v>85</v>
      </c>
      <c r="L19" s="25" t="n">
        <v>43</v>
      </c>
      <c r="M19" s="27" t="n">
        <v>47</v>
      </c>
      <c r="N19" s="28" t="n">
        <f aca="false">SUM(L19:M19)</f>
        <v>90</v>
      </c>
      <c r="O19" s="29" t="n">
        <v>41</v>
      </c>
      <c r="P19" s="27" t="n">
        <v>47</v>
      </c>
      <c r="Q19" s="28" t="n">
        <f aca="false">SUM(O19:P19)</f>
        <v>88</v>
      </c>
      <c r="R19" s="29" t="n">
        <v>47</v>
      </c>
      <c r="S19" s="27" t="n">
        <v>44</v>
      </c>
      <c r="T19" s="28" t="n">
        <f aca="false">SUM(R19:S19)</f>
        <v>91</v>
      </c>
      <c r="U19" s="29" t="n">
        <v>47</v>
      </c>
      <c r="V19" s="27" t="n">
        <v>45</v>
      </c>
      <c r="W19" s="30" t="n">
        <f aca="false">SUM(U19:V19)</f>
        <v>92</v>
      </c>
      <c r="X19" s="39" t="n">
        <f aca="false">SUM(H19+K19+N19+Q19+T19+W19)</f>
        <v>529</v>
      </c>
      <c r="Y19" s="40"/>
    </row>
    <row r="20" customFormat="false" ht="11.45" hidden="false" customHeight="true" outlineLevel="0" collapsed="false">
      <c r="A20" s="33" t="n">
        <v>12</v>
      </c>
      <c r="B20" s="23"/>
      <c r="C20" s="53" t="s">
        <v>48</v>
      </c>
      <c r="D20" s="35" t="s">
        <v>50</v>
      </c>
      <c r="E20" s="46" t="n">
        <v>1969</v>
      </c>
      <c r="F20" s="42" t="n">
        <v>41</v>
      </c>
      <c r="G20" s="43" t="n">
        <v>45</v>
      </c>
      <c r="H20" s="28" t="n">
        <f aca="false">SUM(F20+G20)</f>
        <v>86</v>
      </c>
      <c r="I20" s="29" t="n">
        <v>46</v>
      </c>
      <c r="J20" s="27" t="n">
        <v>46</v>
      </c>
      <c r="K20" s="28" t="n">
        <f aca="false">SUM(I20:J20)</f>
        <v>92</v>
      </c>
      <c r="L20" s="25" t="n">
        <v>43</v>
      </c>
      <c r="M20" s="27" t="n">
        <v>43</v>
      </c>
      <c r="N20" s="28" t="n">
        <f aca="false">SUM(L20:M20)</f>
        <v>86</v>
      </c>
      <c r="O20" s="29" t="n">
        <v>46</v>
      </c>
      <c r="P20" s="27" t="n">
        <v>40</v>
      </c>
      <c r="Q20" s="28" t="n">
        <f aca="false">SUM(O20:P20)</f>
        <v>86</v>
      </c>
      <c r="R20" s="29" t="n">
        <v>44</v>
      </c>
      <c r="S20" s="27" t="n">
        <v>47</v>
      </c>
      <c r="T20" s="28" t="n">
        <f aca="false">SUM(R20:S20)</f>
        <v>91</v>
      </c>
      <c r="U20" s="29" t="n">
        <v>50</v>
      </c>
      <c r="V20" s="27" t="n">
        <v>45</v>
      </c>
      <c r="W20" s="30" t="n">
        <f aca="false">SUM(U20:V20)</f>
        <v>95</v>
      </c>
      <c r="X20" s="39" t="n">
        <f aca="false">SUM(H20+K20+N20+Q20+T20+W20)</f>
        <v>536</v>
      </c>
      <c r="Y20" s="40"/>
    </row>
    <row r="21" customFormat="false" ht="11.45" hidden="false" customHeight="true" outlineLevel="0" collapsed="false">
      <c r="A21" s="33" t="n">
        <v>13</v>
      </c>
      <c r="B21" s="23"/>
      <c r="C21" s="54" t="s">
        <v>51</v>
      </c>
      <c r="D21" s="35" t="s">
        <v>52</v>
      </c>
      <c r="E21" s="36" t="n">
        <v>1980</v>
      </c>
      <c r="F21" s="42" t="n">
        <v>44</v>
      </c>
      <c r="G21" s="43" t="n">
        <v>44</v>
      </c>
      <c r="H21" s="28" t="n">
        <f aca="false">SUM(F21+G21)</f>
        <v>88</v>
      </c>
      <c r="I21" s="29" t="n">
        <v>46</v>
      </c>
      <c r="J21" s="27" t="n">
        <v>47</v>
      </c>
      <c r="K21" s="28" t="n">
        <f aca="false">SUM(I21:J21)</f>
        <v>93</v>
      </c>
      <c r="L21" s="25" t="n">
        <v>40</v>
      </c>
      <c r="M21" s="27" t="n">
        <v>43</v>
      </c>
      <c r="N21" s="28" t="n">
        <f aca="false">SUM(L21:M21)</f>
        <v>83</v>
      </c>
      <c r="O21" s="29" t="n">
        <v>41</v>
      </c>
      <c r="P21" s="27" t="n">
        <v>45</v>
      </c>
      <c r="Q21" s="28" t="n">
        <f aca="false">SUM(O21:P21)</f>
        <v>86</v>
      </c>
      <c r="R21" s="29" t="n">
        <v>48</v>
      </c>
      <c r="S21" s="27" t="n">
        <v>46</v>
      </c>
      <c r="T21" s="28" t="n">
        <f aca="false">SUM(R21:S21)</f>
        <v>94</v>
      </c>
      <c r="U21" s="29" t="n">
        <v>47</v>
      </c>
      <c r="V21" s="27" t="n">
        <v>40</v>
      </c>
      <c r="W21" s="30" t="n">
        <f aca="false">SUM(U21:V21)</f>
        <v>87</v>
      </c>
      <c r="X21" s="39" t="n">
        <f aca="false">SUM(H21+K21+N21+Q21+T21+W21)</f>
        <v>531</v>
      </c>
      <c r="Y21" s="40"/>
    </row>
    <row r="22" customFormat="false" ht="11.45" hidden="false" customHeight="true" outlineLevel="0" collapsed="false">
      <c r="A22" s="33" t="n">
        <v>14</v>
      </c>
      <c r="B22" s="23"/>
      <c r="C22" s="55" t="s">
        <v>53</v>
      </c>
      <c r="D22" s="35" t="s">
        <v>54</v>
      </c>
      <c r="E22" s="36" t="n">
        <v>2006</v>
      </c>
      <c r="F22" s="42" t="n">
        <v>38</v>
      </c>
      <c r="G22" s="43" t="n">
        <v>42</v>
      </c>
      <c r="H22" s="28" t="n">
        <f aca="false">SUM(F22+G22)</f>
        <v>80</v>
      </c>
      <c r="I22" s="29" t="n">
        <v>38</v>
      </c>
      <c r="J22" s="27" t="n">
        <v>35</v>
      </c>
      <c r="K22" s="28" t="n">
        <f aca="false">SUM(I22:J22)</f>
        <v>73</v>
      </c>
      <c r="L22" s="25" t="n">
        <v>41</v>
      </c>
      <c r="M22" s="27" t="n">
        <v>33</v>
      </c>
      <c r="N22" s="28" t="n">
        <f aca="false">SUM(L22:M22)</f>
        <v>74</v>
      </c>
      <c r="O22" s="29" t="n">
        <v>36</v>
      </c>
      <c r="P22" s="27" t="n">
        <v>40</v>
      </c>
      <c r="Q22" s="28" t="n">
        <f aca="false">SUM(O22:P22)</f>
        <v>76</v>
      </c>
      <c r="R22" s="29"/>
      <c r="S22" s="27"/>
      <c r="T22" s="28" t="n">
        <f aca="false">SUM(R22:S22)</f>
        <v>0</v>
      </c>
      <c r="U22" s="29"/>
      <c r="V22" s="27"/>
      <c r="W22" s="30" t="n">
        <f aca="false">SUM(U22:V22)</f>
        <v>0</v>
      </c>
      <c r="X22" s="39" t="n">
        <f aca="false">SUM(H22+K22+N22+Q22+T22+W22)</f>
        <v>303</v>
      </c>
      <c r="Y22" s="40"/>
    </row>
    <row r="23" customFormat="false" ht="11.45" hidden="false" customHeight="true" outlineLevel="0" collapsed="false">
      <c r="A23" s="33" t="n">
        <v>15</v>
      </c>
      <c r="B23" s="23"/>
      <c r="C23" s="34" t="s">
        <v>55</v>
      </c>
      <c r="D23" s="36" t="s">
        <v>56</v>
      </c>
      <c r="E23" s="49" t="n">
        <v>2005</v>
      </c>
      <c r="F23" s="42" t="n">
        <v>31</v>
      </c>
      <c r="G23" s="43" t="n">
        <v>36</v>
      </c>
      <c r="H23" s="28" t="n">
        <f aca="false">SUM(F23+G23)</f>
        <v>67</v>
      </c>
      <c r="I23" s="29" t="n">
        <v>32</v>
      </c>
      <c r="J23" s="27" t="n">
        <v>46</v>
      </c>
      <c r="K23" s="28" t="n">
        <f aca="false">SUM(I23:J23)</f>
        <v>78</v>
      </c>
      <c r="L23" s="25" t="n">
        <v>34</v>
      </c>
      <c r="M23" s="27" t="n">
        <v>36</v>
      </c>
      <c r="N23" s="28" t="n">
        <f aca="false">SUM(L23:M23)</f>
        <v>70</v>
      </c>
      <c r="O23" s="29" t="n">
        <v>37</v>
      </c>
      <c r="P23" s="27" t="n">
        <v>35</v>
      </c>
      <c r="Q23" s="28" t="n">
        <f aca="false">SUM(O23:P23)</f>
        <v>72</v>
      </c>
      <c r="R23" s="29"/>
      <c r="S23" s="27"/>
      <c r="T23" s="28" t="n">
        <f aca="false">SUM(R23:S23)</f>
        <v>0</v>
      </c>
      <c r="U23" s="29"/>
      <c r="V23" s="27"/>
      <c r="W23" s="30" t="n">
        <f aca="false">SUM(U23:V23)</f>
        <v>0</v>
      </c>
      <c r="X23" s="39" t="n">
        <f aca="false">SUM(H23+K23+N23+Q23+T23+W23)</f>
        <v>287</v>
      </c>
      <c r="Y23" s="40"/>
    </row>
    <row r="24" customFormat="false" ht="11.45" hidden="false" customHeight="true" outlineLevel="0" collapsed="false">
      <c r="A24" s="33" t="n">
        <v>16</v>
      </c>
      <c r="B24" s="23"/>
      <c r="C24" s="54" t="s">
        <v>57</v>
      </c>
      <c r="D24" s="56" t="s">
        <v>58</v>
      </c>
      <c r="E24" s="36" t="n">
        <v>2005</v>
      </c>
      <c r="F24" s="42" t="n">
        <v>26</v>
      </c>
      <c r="G24" s="43" t="n">
        <v>31</v>
      </c>
      <c r="H24" s="28" t="n">
        <f aca="false">SUM(F24+G24)</f>
        <v>57</v>
      </c>
      <c r="I24" s="29" t="n">
        <v>35</v>
      </c>
      <c r="J24" s="27" t="n">
        <v>26</v>
      </c>
      <c r="K24" s="28" t="n">
        <f aca="false">SUM(I24:J24)</f>
        <v>61</v>
      </c>
      <c r="L24" s="25" t="n">
        <v>32</v>
      </c>
      <c r="M24" s="27" t="n">
        <v>37</v>
      </c>
      <c r="N24" s="28" t="n">
        <f aca="false">SUM(L24:M24)</f>
        <v>69</v>
      </c>
      <c r="O24" s="29" t="n">
        <v>26</v>
      </c>
      <c r="P24" s="27" t="n">
        <v>34</v>
      </c>
      <c r="Q24" s="28" t="n">
        <f aca="false">SUM(O24:P24)</f>
        <v>60</v>
      </c>
      <c r="R24" s="29"/>
      <c r="S24" s="27"/>
      <c r="T24" s="28" t="n">
        <f aca="false">SUM(R24:S24)</f>
        <v>0</v>
      </c>
      <c r="U24" s="29"/>
      <c r="V24" s="27"/>
      <c r="W24" s="30" t="n">
        <f aca="false">SUM(U24:V24)</f>
        <v>0</v>
      </c>
      <c r="X24" s="39" t="n">
        <f aca="false">SUM(H24+K24+N24+Q24+T24+W24)</f>
        <v>247</v>
      </c>
      <c r="Y24" s="40" t="n">
        <v>1</v>
      </c>
    </row>
    <row r="25" customFormat="false" ht="11.45" hidden="false" customHeight="true" outlineLevel="0" collapsed="false">
      <c r="A25" s="33" t="n">
        <v>17</v>
      </c>
      <c r="B25" s="52"/>
      <c r="C25" s="34" t="s">
        <v>59</v>
      </c>
      <c r="D25" s="35" t="s">
        <v>60</v>
      </c>
      <c r="E25" s="36" t="n">
        <v>1970</v>
      </c>
      <c r="F25" s="42" t="n">
        <v>47</v>
      </c>
      <c r="G25" s="43" t="n">
        <v>44</v>
      </c>
      <c r="H25" s="28" t="n">
        <f aca="false">SUM(F25+G25)</f>
        <v>91</v>
      </c>
      <c r="I25" s="29" t="n">
        <v>44</v>
      </c>
      <c r="J25" s="27" t="n">
        <v>48</v>
      </c>
      <c r="K25" s="28" t="n">
        <f aca="false">SUM(I25:J25)</f>
        <v>92</v>
      </c>
      <c r="L25" s="25" t="n">
        <v>42</v>
      </c>
      <c r="M25" s="27" t="n">
        <v>44</v>
      </c>
      <c r="N25" s="28" t="n">
        <f aca="false">SUM(L25:M25)</f>
        <v>86</v>
      </c>
      <c r="O25" s="29" t="n">
        <v>48</v>
      </c>
      <c r="P25" s="27" t="n">
        <v>47</v>
      </c>
      <c r="Q25" s="28" t="n">
        <f aca="false">SUM(O25:P25)</f>
        <v>95</v>
      </c>
      <c r="R25" s="29" t="n">
        <v>45</v>
      </c>
      <c r="S25" s="27" t="n">
        <v>42</v>
      </c>
      <c r="T25" s="28" t="n">
        <f aca="false">SUM(R25:S25)</f>
        <v>87</v>
      </c>
      <c r="U25" s="29" t="n">
        <v>41</v>
      </c>
      <c r="V25" s="27" t="n">
        <v>42</v>
      </c>
      <c r="W25" s="30" t="n">
        <f aca="false">SUM(U25:V25)</f>
        <v>83</v>
      </c>
      <c r="X25" s="39" t="n">
        <f aca="false">SUM(H25+K25+N25+Q25+T25+W25)</f>
        <v>534</v>
      </c>
      <c r="Y25" s="40"/>
    </row>
    <row r="26" customFormat="false" ht="11.45" hidden="false" customHeight="true" outlineLevel="0" collapsed="false">
      <c r="A26" s="33" t="n">
        <v>18</v>
      </c>
      <c r="B26" s="23"/>
      <c r="C26" s="34" t="s">
        <v>61</v>
      </c>
      <c r="D26" s="35" t="s">
        <v>62</v>
      </c>
      <c r="E26" s="36" t="n">
        <v>1954</v>
      </c>
      <c r="F26" s="42" t="n">
        <v>42</v>
      </c>
      <c r="G26" s="43" t="n">
        <v>45</v>
      </c>
      <c r="H26" s="28" t="n">
        <f aca="false">SUM(F26+G26)</f>
        <v>87</v>
      </c>
      <c r="I26" s="29" t="n">
        <v>39</v>
      </c>
      <c r="J26" s="27" t="n">
        <v>42</v>
      </c>
      <c r="K26" s="28" t="n">
        <f aca="false">SUM(I26:J26)</f>
        <v>81</v>
      </c>
      <c r="L26" s="25" t="n">
        <v>47</v>
      </c>
      <c r="M26" s="27" t="n">
        <v>43</v>
      </c>
      <c r="N26" s="28" t="n">
        <f aca="false">SUM(L26:M26)</f>
        <v>90</v>
      </c>
      <c r="O26" s="29" t="n">
        <v>44</v>
      </c>
      <c r="P26" s="27" t="n">
        <v>38</v>
      </c>
      <c r="Q26" s="28" t="n">
        <f aca="false">SUM(O26:P26)</f>
        <v>82</v>
      </c>
      <c r="R26" s="29" t="n">
        <v>41</v>
      </c>
      <c r="S26" s="27" t="n">
        <v>41</v>
      </c>
      <c r="T26" s="28" t="n">
        <f aca="false">SUM(R26:S26)</f>
        <v>82</v>
      </c>
      <c r="U26" s="29" t="n">
        <v>43</v>
      </c>
      <c r="V26" s="27" t="n">
        <v>41</v>
      </c>
      <c r="W26" s="30" t="n">
        <f aca="false">SUM(U26:V26)</f>
        <v>84</v>
      </c>
      <c r="X26" s="39" t="n">
        <f aca="false">SUM(H26+K26+N26+Q26+T26+W26)</f>
        <v>506</v>
      </c>
      <c r="Y26" s="40"/>
    </row>
    <row r="27" customFormat="false" ht="11.45" hidden="false" customHeight="true" outlineLevel="0" collapsed="false">
      <c r="A27" s="33" t="n">
        <v>19</v>
      </c>
      <c r="B27" s="23"/>
      <c r="C27" s="34" t="s">
        <v>63</v>
      </c>
      <c r="D27" s="35" t="s">
        <v>64</v>
      </c>
      <c r="E27" s="36" t="n">
        <v>1989</v>
      </c>
      <c r="F27" s="42" t="n">
        <v>46</v>
      </c>
      <c r="G27" s="43" t="n">
        <v>47</v>
      </c>
      <c r="H27" s="28" t="n">
        <f aca="false">SUM(F27+G27)</f>
        <v>93</v>
      </c>
      <c r="I27" s="29" t="n">
        <v>49</v>
      </c>
      <c r="J27" s="27" t="n">
        <v>47</v>
      </c>
      <c r="K27" s="28" t="n">
        <f aca="false">SUM(I27:J27)</f>
        <v>96</v>
      </c>
      <c r="L27" s="25" t="n">
        <v>48</v>
      </c>
      <c r="M27" s="27" t="n">
        <v>49</v>
      </c>
      <c r="N27" s="28" t="n">
        <f aca="false">SUM(L27:M27)</f>
        <v>97</v>
      </c>
      <c r="O27" s="29" t="n">
        <v>49</v>
      </c>
      <c r="P27" s="27" t="n">
        <v>45</v>
      </c>
      <c r="Q27" s="28" t="n">
        <f aca="false">SUM(O27:P27)</f>
        <v>94</v>
      </c>
      <c r="R27" s="29" t="n">
        <v>46</v>
      </c>
      <c r="S27" s="27" t="n">
        <v>46</v>
      </c>
      <c r="T27" s="28" t="n">
        <f aca="false">SUM(R27:S27)</f>
        <v>92</v>
      </c>
      <c r="U27" s="29" t="n">
        <v>48</v>
      </c>
      <c r="V27" s="27" t="n">
        <v>48</v>
      </c>
      <c r="W27" s="30" t="n">
        <f aca="false">SUM(U27:V27)</f>
        <v>96</v>
      </c>
      <c r="X27" s="39" t="n">
        <f aca="false">SUM(H27+K27+N27+Q27+T27+W27)</f>
        <v>568</v>
      </c>
      <c r="Y27" s="40"/>
    </row>
    <row r="28" customFormat="false" ht="11.45" hidden="false" customHeight="true" outlineLevel="0" collapsed="false">
      <c r="A28" s="33" t="n">
        <v>20</v>
      </c>
      <c r="B28" s="52"/>
      <c r="C28" s="34" t="s">
        <v>65</v>
      </c>
      <c r="D28" s="35" t="s">
        <v>66</v>
      </c>
      <c r="E28" s="36" t="n">
        <v>1972</v>
      </c>
      <c r="F28" s="42" t="n">
        <v>44</v>
      </c>
      <c r="G28" s="43" t="n">
        <v>44</v>
      </c>
      <c r="H28" s="28" t="n">
        <f aca="false">SUM(F28+G28)</f>
        <v>88</v>
      </c>
      <c r="I28" s="29" t="n">
        <v>43</v>
      </c>
      <c r="J28" s="27" t="n">
        <v>49</v>
      </c>
      <c r="K28" s="28" t="n">
        <f aca="false">SUM(I28:J28)</f>
        <v>92</v>
      </c>
      <c r="L28" s="25" t="n">
        <v>48</v>
      </c>
      <c r="M28" s="27" t="n">
        <v>44</v>
      </c>
      <c r="N28" s="28" t="n">
        <f aca="false">SUM(L28:M28)</f>
        <v>92</v>
      </c>
      <c r="O28" s="29" t="n">
        <v>44</v>
      </c>
      <c r="P28" s="27" t="n">
        <v>44</v>
      </c>
      <c r="Q28" s="28" t="n">
        <f aca="false">SUM(O28:P28)</f>
        <v>88</v>
      </c>
      <c r="R28" s="29" t="n">
        <v>42</v>
      </c>
      <c r="S28" s="27" t="n">
        <v>48</v>
      </c>
      <c r="T28" s="28" t="n">
        <f aca="false">SUM(R28:S28)</f>
        <v>90</v>
      </c>
      <c r="U28" s="29" t="n">
        <v>46</v>
      </c>
      <c r="V28" s="27" t="n">
        <v>43</v>
      </c>
      <c r="W28" s="30" t="n">
        <f aca="false">SUM(U28:V28)</f>
        <v>89</v>
      </c>
      <c r="X28" s="39" t="n">
        <f aca="false">SUM(H28+K28+N28+Q28+T28+W28)</f>
        <v>539</v>
      </c>
      <c r="Y28" s="40"/>
    </row>
    <row r="29" customFormat="false" ht="11.45" hidden="false" customHeight="true" outlineLevel="0" collapsed="false">
      <c r="A29" s="57" t="n">
        <v>21</v>
      </c>
      <c r="B29" s="58"/>
      <c r="C29" s="34" t="s">
        <v>67</v>
      </c>
      <c r="D29" s="35" t="s">
        <v>68</v>
      </c>
      <c r="E29" s="36" t="n">
        <v>1975</v>
      </c>
      <c r="F29" s="59" t="n">
        <v>47</v>
      </c>
      <c r="G29" s="60" t="n">
        <v>46</v>
      </c>
      <c r="H29" s="28" t="n">
        <f aca="false">SUM(F29+G29)</f>
        <v>93</v>
      </c>
      <c r="I29" s="29" t="n">
        <v>44</v>
      </c>
      <c r="J29" s="27" t="n">
        <v>47</v>
      </c>
      <c r="K29" s="28" t="n">
        <f aca="false">SUM(I29:J29)</f>
        <v>91</v>
      </c>
      <c r="L29" s="25" t="n">
        <v>46</v>
      </c>
      <c r="M29" s="27" t="n">
        <v>45</v>
      </c>
      <c r="N29" s="28" t="n">
        <f aca="false">SUM(L29:M29)</f>
        <v>91</v>
      </c>
      <c r="O29" s="29" t="n">
        <v>43</v>
      </c>
      <c r="P29" s="27" t="n">
        <v>46</v>
      </c>
      <c r="Q29" s="28" t="n">
        <f aca="false">SUM(O29:P29)</f>
        <v>89</v>
      </c>
      <c r="R29" s="29" t="n">
        <v>47</v>
      </c>
      <c r="S29" s="27" t="n">
        <v>45</v>
      </c>
      <c r="T29" s="28" t="n">
        <f aca="false">SUM(R29:S29)</f>
        <v>92</v>
      </c>
      <c r="U29" s="29" t="n">
        <v>45</v>
      </c>
      <c r="V29" s="27" t="n">
        <v>45</v>
      </c>
      <c r="W29" s="30" t="n">
        <f aca="false">SUM(U29:V29)</f>
        <v>90</v>
      </c>
      <c r="X29" s="39" t="n">
        <f aca="false">SUM(H29+K29+N29+Q29+T29+W29)</f>
        <v>546</v>
      </c>
      <c r="Y29" s="61"/>
    </row>
    <row r="30" customFormat="false" ht="11.45" hidden="false" customHeight="true" outlineLevel="0" collapsed="false">
      <c r="A30" s="57" t="n">
        <v>22</v>
      </c>
      <c r="B30" s="58"/>
      <c r="C30" s="62"/>
      <c r="D30" s="63"/>
      <c r="E30" s="64"/>
      <c r="F30" s="42"/>
      <c r="G30" s="43"/>
      <c r="H30" s="28" t="n">
        <f aca="false">SUM(F30+G30)</f>
        <v>0</v>
      </c>
      <c r="I30" s="29"/>
      <c r="J30" s="27"/>
      <c r="K30" s="28" t="n">
        <f aca="false">SUM(I30:J30)</f>
        <v>0</v>
      </c>
      <c r="L30" s="25"/>
      <c r="M30" s="27"/>
      <c r="N30" s="28" t="n">
        <f aca="false">SUM(L30:M30)</f>
        <v>0</v>
      </c>
      <c r="O30" s="29"/>
      <c r="P30" s="27"/>
      <c r="Q30" s="28" t="n">
        <f aca="false">SUM(O30:P30)</f>
        <v>0</v>
      </c>
      <c r="R30" s="29"/>
      <c r="S30" s="27"/>
      <c r="T30" s="28" t="n">
        <f aca="false">SUM(R30:S30)</f>
        <v>0</v>
      </c>
      <c r="U30" s="29"/>
      <c r="V30" s="27"/>
      <c r="W30" s="30" t="n">
        <f aca="false">SUM(U30:V30)</f>
        <v>0</v>
      </c>
      <c r="X30" s="39" t="n">
        <f aca="false">SUM(H30+K30+N30+Q30+T30+W30)</f>
        <v>0</v>
      </c>
      <c r="Y30" s="61"/>
    </row>
    <row r="31" customFormat="false" ht="11.45" hidden="false" customHeight="true" outlineLevel="0" collapsed="false">
      <c r="A31" s="57" t="n">
        <v>23</v>
      </c>
      <c r="B31" s="58"/>
      <c r="C31" s="55" t="s">
        <v>69</v>
      </c>
      <c r="D31" s="65" t="s">
        <v>70</v>
      </c>
      <c r="E31" s="66" t="n">
        <v>1957</v>
      </c>
      <c r="F31" s="42" t="n">
        <v>44</v>
      </c>
      <c r="G31" s="43" t="n">
        <v>46</v>
      </c>
      <c r="H31" s="28" t="n">
        <f aca="false">SUM(F31+G31)</f>
        <v>90</v>
      </c>
      <c r="I31" s="29" t="n">
        <v>46</v>
      </c>
      <c r="J31" s="27" t="n">
        <v>49</v>
      </c>
      <c r="K31" s="28" t="n">
        <f aca="false">SUM(I31:J31)</f>
        <v>95</v>
      </c>
      <c r="L31" s="25" t="n">
        <v>48</v>
      </c>
      <c r="M31" s="27" t="n">
        <v>46</v>
      </c>
      <c r="N31" s="28" t="n">
        <f aca="false">SUM(L31:M31)</f>
        <v>94</v>
      </c>
      <c r="O31" s="29" t="n">
        <v>45</v>
      </c>
      <c r="P31" s="27" t="n">
        <v>43</v>
      </c>
      <c r="Q31" s="28" t="n">
        <f aca="false">SUM(O31:P31)</f>
        <v>88</v>
      </c>
      <c r="R31" s="29" t="n">
        <v>47</v>
      </c>
      <c r="S31" s="27" t="n">
        <v>43</v>
      </c>
      <c r="T31" s="28" t="n">
        <f aca="false">SUM(R31:S31)</f>
        <v>90</v>
      </c>
      <c r="U31" s="29" t="n">
        <v>45</v>
      </c>
      <c r="V31" s="27" t="n">
        <v>47</v>
      </c>
      <c r="W31" s="30" t="n">
        <f aca="false">SUM(U31:V31)</f>
        <v>92</v>
      </c>
      <c r="X31" s="39" t="n">
        <f aca="false">SUM(H31+K31+N31+Q31+T31+W31)</f>
        <v>549</v>
      </c>
      <c r="Y31" s="61"/>
    </row>
    <row r="32" customFormat="false" ht="11.45" hidden="false" customHeight="true" outlineLevel="0" collapsed="false">
      <c r="A32" s="57" t="n">
        <v>24</v>
      </c>
      <c r="B32" s="58"/>
      <c r="C32" s="34" t="s">
        <v>71</v>
      </c>
      <c r="D32" s="35" t="s">
        <v>72</v>
      </c>
      <c r="E32" s="36" t="n">
        <v>1976</v>
      </c>
      <c r="F32" s="42" t="n">
        <v>46</v>
      </c>
      <c r="G32" s="43" t="n">
        <v>44</v>
      </c>
      <c r="H32" s="28" t="n">
        <f aca="false">SUM(F32+G32)</f>
        <v>90</v>
      </c>
      <c r="I32" s="29" t="n">
        <v>45</v>
      </c>
      <c r="J32" s="27" t="n">
        <v>46</v>
      </c>
      <c r="K32" s="28" t="n">
        <f aca="false">SUM(I32:J32)</f>
        <v>91</v>
      </c>
      <c r="L32" s="25" t="n">
        <v>47</v>
      </c>
      <c r="M32" s="27" t="n">
        <v>48</v>
      </c>
      <c r="N32" s="28" t="n">
        <f aca="false">SUM(L32:M32)</f>
        <v>95</v>
      </c>
      <c r="O32" s="29" t="n">
        <v>49</v>
      </c>
      <c r="P32" s="27" t="n">
        <v>47</v>
      </c>
      <c r="Q32" s="28" t="n">
        <f aca="false">SUM(O32:P32)</f>
        <v>96</v>
      </c>
      <c r="R32" s="29" t="n">
        <v>46</v>
      </c>
      <c r="S32" s="27" t="n">
        <v>45</v>
      </c>
      <c r="T32" s="28" t="n">
        <f aca="false">SUM(R32:S32)</f>
        <v>91</v>
      </c>
      <c r="U32" s="29" t="n">
        <v>47</v>
      </c>
      <c r="V32" s="27" t="n">
        <v>46</v>
      </c>
      <c r="W32" s="30" t="n">
        <f aca="false">SUM(U32:V32)</f>
        <v>93</v>
      </c>
      <c r="X32" s="39" t="n">
        <f aca="false">SUM(H32+K32+N32+Q32+T32+W32)</f>
        <v>556</v>
      </c>
      <c r="Y32" s="61"/>
    </row>
    <row r="33" customFormat="false" ht="11.45" hidden="false" customHeight="true" outlineLevel="0" collapsed="false">
      <c r="A33" s="67" t="n">
        <v>25</v>
      </c>
      <c r="B33" s="68"/>
      <c r="C33" s="69" t="s">
        <v>73</v>
      </c>
      <c r="D33" s="70" t="s">
        <v>74</v>
      </c>
      <c r="E33" s="71" t="n">
        <v>1977</v>
      </c>
      <c r="F33" s="72" t="n">
        <v>44</v>
      </c>
      <c r="G33" s="73" t="n">
        <v>40</v>
      </c>
      <c r="H33" s="28" t="n">
        <f aca="false">SUM(F33+G33)</f>
        <v>84</v>
      </c>
      <c r="I33" s="29" t="n">
        <v>43</v>
      </c>
      <c r="J33" s="27" t="n">
        <v>44</v>
      </c>
      <c r="K33" s="28" t="n">
        <f aca="false">SUM(I33:J33)</f>
        <v>87</v>
      </c>
      <c r="L33" s="25" t="n">
        <v>42</v>
      </c>
      <c r="M33" s="27" t="n">
        <v>45</v>
      </c>
      <c r="N33" s="28" t="n">
        <f aca="false">SUM(L33:M33)</f>
        <v>87</v>
      </c>
      <c r="O33" s="29" t="n">
        <v>44</v>
      </c>
      <c r="P33" s="27" t="n">
        <v>45</v>
      </c>
      <c r="Q33" s="28" t="n">
        <f aca="false">SUM(O33:P33)</f>
        <v>89</v>
      </c>
      <c r="R33" s="29" t="n">
        <v>43</v>
      </c>
      <c r="S33" s="27" t="n">
        <v>44</v>
      </c>
      <c r="T33" s="28" t="n">
        <f aca="false">SUM(R33:S33)</f>
        <v>87</v>
      </c>
      <c r="U33" s="29" t="n">
        <v>44</v>
      </c>
      <c r="V33" s="27" t="n">
        <v>42</v>
      </c>
      <c r="W33" s="30" t="n">
        <f aca="false">SUM(U33:V33)</f>
        <v>86</v>
      </c>
      <c r="X33" s="39" t="n">
        <f aca="false">SUM(H33+K33+N33+Q33+T33+W33)</f>
        <v>520</v>
      </c>
      <c r="Y33" s="74"/>
    </row>
    <row r="34" customFormat="false" ht="11.45" hidden="false" customHeight="true" outlineLevel="0" collapsed="false">
      <c r="A34" s="75"/>
      <c r="B34" s="76"/>
      <c r="C34" s="77"/>
      <c r="D34" s="76"/>
      <c r="E34" s="76"/>
      <c r="F34" s="76"/>
      <c r="G34" s="76"/>
      <c r="H34" s="78"/>
      <c r="I34" s="76"/>
      <c r="J34" s="76"/>
      <c r="K34" s="78"/>
      <c r="L34" s="76"/>
      <c r="M34" s="76"/>
      <c r="N34" s="78"/>
      <c r="O34" s="76"/>
      <c r="P34" s="76"/>
      <c r="Q34" s="78"/>
      <c r="R34" s="76"/>
      <c r="S34" s="76"/>
      <c r="T34" s="78"/>
      <c r="U34" s="76"/>
      <c r="V34" s="76"/>
      <c r="W34" s="78"/>
      <c r="X34" s="79"/>
      <c r="Y34" s="80"/>
    </row>
    <row r="35" customFormat="false" ht="11.45" hidden="false" customHeight="true" outlineLevel="0" collapsed="false">
      <c r="A35" s="75"/>
      <c r="B35" s="76"/>
      <c r="C35" s="77"/>
      <c r="D35" s="76"/>
      <c r="E35" s="76"/>
      <c r="F35" s="76"/>
      <c r="G35" s="76"/>
      <c r="H35" s="78"/>
      <c r="I35" s="76"/>
      <c r="J35" s="76"/>
      <c r="K35" s="78"/>
      <c r="L35" s="76"/>
      <c r="M35" s="76"/>
      <c r="N35" s="78"/>
      <c r="O35" s="76"/>
      <c r="P35" s="76"/>
      <c r="Q35" s="78"/>
      <c r="R35" s="76"/>
      <c r="S35" s="76"/>
      <c r="T35" s="78"/>
      <c r="U35" s="76"/>
      <c r="V35" s="76"/>
      <c r="W35" s="78"/>
      <c r="X35" s="79"/>
      <c r="Y35" s="80"/>
    </row>
    <row r="36" customFormat="false" ht="11.45" hidden="false" customHeight="true" outlineLevel="0" collapsed="false">
      <c r="A36" s="81"/>
      <c r="B36" s="81"/>
      <c r="F36" s="4"/>
      <c r="G36" s="4"/>
      <c r="H36" s="4"/>
      <c r="I36" s="4"/>
      <c r="J36" s="4"/>
      <c r="K36" s="4"/>
      <c r="L36" s="82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24.6" hidden="false" customHeight="true" outlineLevel="0" collapsed="false">
      <c r="A37" s="1" t="s">
        <v>0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3.9" hidden="false" customHeight="true" outlineLevel="0" collapsed="false">
      <c r="A38" s="2" t="s">
        <v>1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4.45" hidden="false" customHeight="true" outlineLevel="0" collapsed="false">
      <c r="A39" s="2" t="s">
        <v>2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" hidden="false" customHeight="true" outlineLevel="0" collapsed="false">
      <c r="A40" s="5" t="s">
        <v>3</v>
      </c>
      <c r="B40" s="5"/>
      <c r="C40" s="6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1.45" hidden="false" customHeight="true" outlineLevel="0" collapsed="false">
      <c r="A41" s="7"/>
      <c r="B41" s="7"/>
      <c r="C41" s="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3.9" hidden="false" customHeight="true" outlineLevel="0" collapsed="false">
      <c r="A42" s="8" t="s">
        <v>75</v>
      </c>
      <c r="B42" s="7"/>
      <c r="C42" s="7"/>
      <c r="D42" s="3"/>
      <c r="E42" s="3"/>
      <c r="F42" s="9"/>
      <c r="G42" s="9"/>
      <c r="H42" s="9"/>
      <c r="I42" s="9"/>
      <c r="J42" s="9"/>
      <c r="K42" s="9"/>
      <c r="L42" s="9"/>
      <c r="M42" s="9"/>
      <c r="N42" s="9"/>
      <c r="O42" s="10"/>
      <c r="P42" s="10"/>
      <c r="Q42" s="10"/>
      <c r="R42" s="10"/>
      <c r="S42" s="10"/>
      <c r="T42" s="10"/>
      <c r="U42" s="10"/>
      <c r="V42" s="10"/>
      <c r="W42" s="10"/>
      <c r="X42" s="4"/>
      <c r="Y42" s="4"/>
    </row>
    <row r="43" customFormat="false" ht="11.45" hidden="false" customHeight="true" outlineLevel="0" collapsed="false">
      <c r="F43" s="11"/>
      <c r="G43" s="12" t="s">
        <v>5</v>
      </c>
      <c r="H43" s="13"/>
      <c r="I43" s="12"/>
      <c r="J43" s="12" t="s">
        <v>6</v>
      </c>
      <c r="K43" s="13"/>
      <c r="L43" s="12"/>
      <c r="M43" s="12" t="s">
        <v>7</v>
      </c>
      <c r="N43" s="13"/>
      <c r="O43" s="12"/>
      <c r="P43" s="12" t="s">
        <v>8</v>
      </c>
      <c r="Q43" s="13"/>
      <c r="R43" s="12"/>
      <c r="S43" s="12" t="s">
        <v>9</v>
      </c>
      <c r="T43" s="13"/>
      <c r="U43" s="12"/>
      <c r="V43" s="12" t="s">
        <v>10</v>
      </c>
      <c r="W43" s="13"/>
    </row>
    <row r="44" customFormat="false" ht="11.45" hidden="false" customHeight="true" outlineLevel="0" collapsed="false">
      <c r="A44" s="14" t="s">
        <v>76</v>
      </c>
      <c r="B44" s="15" t="s">
        <v>12</v>
      </c>
      <c r="C44" s="16" t="s">
        <v>13</v>
      </c>
      <c r="D44" s="16" t="s">
        <v>14</v>
      </c>
      <c r="E44" s="16" t="s">
        <v>15</v>
      </c>
      <c r="F44" s="17" t="s">
        <v>16</v>
      </c>
      <c r="G44" s="18" t="s">
        <v>17</v>
      </c>
      <c r="H44" s="16" t="s">
        <v>18</v>
      </c>
      <c r="I44" s="17" t="s">
        <v>19</v>
      </c>
      <c r="J44" s="17" t="s">
        <v>20</v>
      </c>
      <c r="K44" s="16" t="s">
        <v>18</v>
      </c>
      <c r="L44" s="19" t="s">
        <v>21</v>
      </c>
      <c r="M44" s="17" t="s">
        <v>22</v>
      </c>
      <c r="N44" s="16" t="s">
        <v>18</v>
      </c>
      <c r="O44" s="17" t="s">
        <v>23</v>
      </c>
      <c r="P44" s="17" t="s">
        <v>24</v>
      </c>
      <c r="Q44" s="16" t="s">
        <v>18</v>
      </c>
      <c r="R44" s="17" t="s">
        <v>25</v>
      </c>
      <c r="S44" s="17" t="s">
        <v>26</v>
      </c>
      <c r="T44" s="16" t="s">
        <v>18</v>
      </c>
      <c r="U44" s="17" t="s">
        <v>27</v>
      </c>
      <c r="V44" s="17" t="s">
        <v>28</v>
      </c>
      <c r="W44" s="16" t="s">
        <v>18</v>
      </c>
      <c r="X44" s="83" t="s">
        <v>29</v>
      </c>
      <c r="Y44" s="84" t="s">
        <v>30</v>
      </c>
    </row>
    <row r="45" customFormat="false" ht="11.45" hidden="false" customHeight="true" outlineLevel="0" collapsed="false">
      <c r="A45" s="22" t="n">
        <v>1</v>
      </c>
      <c r="B45" s="85"/>
      <c r="C45" s="86" t="s">
        <v>77</v>
      </c>
      <c r="D45" s="87" t="s">
        <v>78</v>
      </c>
      <c r="E45" s="26" t="n">
        <v>2005</v>
      </c>
      <c r="F45" s="88"/>
      <c r="G45" s="89"/>
      <c r="H45" s="28" t="n">
        <v>85.3</v>
      </c>
      <c r="I45" s="29"/>
      <c r="J45" s="27"/>
      <c r="K45" s="28" t="n">
        <f aca="false">8.9+5.3+10.2+8.5+8.3+7.5+9.1+7.3+0+7.1</f>
        <v>72.2</v>
      </c>
      <c r="L45" s="25"/>
      <c r="M45" s="27"/>
      <c r="N45" s="28" t="n">
        <v>83.3</v>
      </c>
      <c r="O45" s="29"/>
      <c r="P45" s="27"/>
      <c r="Q45" s="28" t="n">
        <v>74.4</v>
      </c>
      <c r="R45" s="29"/>
      <c r="S45" s="27"/>
      <c r="T45" s="28" t="n">
        <f aca="false">SUM(R45:S45)</f>
        <v>0</v>
      </c>
      <c r="U45" s="29"/>
      <c r="V45" s="27"/>
      <c r="W45" s="30" t="n">
        <f aca="false">SUM(U45:V45)</f>
        <v>0</v>
      </c>
      <c r="X45" s="31" t="n">
        <f aca="false">SUM(H45+K45+N45+Q45+T45+W45)</f>
        <v>315.2</v>
      </c>
      <c r="Y45" s="90"/>
    </row>
    <row r="46" customFormat="false" ht="11.45" hidden="false" customHeight="true" outlineLevel="0" collapsed="false">
      <c r="A46" s="33" t="n">
        <v>2</v>
      </c>
      <c r="B46" s="91"/>
      <c r="C46" s="92" t="s">
        <v>79</v>
      </c>
      <c r="D46" s="93" t="s">
        <v>80</v>
      </c>
      <c r="E46" s="36" t="n">
        <v>2004</v>
      </c>
      <c r="F46" s="94"/>
      <c r="G46" s="95"/>
      <c r="H46" s="28" t="n">
        <v>89.6</v>
      </c>
      <c r="I46" s="29"/>
      <c r="J46" s="27"/>
      <c r="K46" s="28" t="n">
        <v>86.2</v>
      </c>
      <c r="L46" s="25"/>
      <c r="M46" s="27"/>
      <c r="N46" s="28" t="n">
        <v>84.7</v>
      </c>
      <c r="O46" s="29"/>
      <c r="P46" s="27"/>
      <c r="Q46" s="28" t="n">
        <v>89.7</v>
      </c>
      <c r="R46" s="29"/>
      <c r="S46" s="27"/>
      <c r="T46" s="28" t="n">
        <f aca="false">SUM(R46:S46)</f>
        <v>0</v>
      </c>
      <c r="U46" s="29"/>
      <c r="V46" s="27"/>
      <c r="W46" s="30" t="n">
        <f aca="false">SUM(U46:V46)</f>
        <v>0</v>
      </c>
      <c r="X46" s="31" t="n">
        <f aca="false">SUM(H46+K46+N46+Q46+T46+W46)</f>
        <v>350.2</v>
      </c>
      <c r="Y46" s="96"/>
    </row>
    <row r="47" customFormat="false" ht="11.45" hidden="false" customHeight="true" outlineLevel="0" collapsed="false">
      <c r="A47" s="33" t="n">
        <v>3</v>
      </c>
      <c r="B47" s="91"/>
      <c r="C47" s="92" t="s">
        <v>81</v>
      </c>
      <c r="D47" s="97" t="s">
        <v>78</v>
      </c>
      <c r="E47" s="36" t="n">
        <v>2004</v>
      </c>
      <c r="F47" s="98"/>
      <c r="G47" s="99"/>
      <c r="H47" s="28" t="n">
        <v>86.9</v>
      </c>
      <c r="I47" s="29"/>
      <c r="J47" s="27"/>
      <c r="K47" s="28" t="n">
        <v>77.5</v>
      </c>
      <c r="L47" s="25"/>
      <c r="M47" s="27"/>
      <c r="N47" s="28" t="n">
        <v>81.5</v>
      </c>
      <c r="O47" s="29"/>
      <c r="P47" s="27"/>
      <c r="Q47" s="28" t="n">
        <v>75.2</v>
      </c>
      <c r="R47" s="29"/>
      <c r="S47" s="27"/>
      <c r="T47" s="28" t="n">
        <f aca="false">SUM(R47:S47)</f>
        <v>0</v>
      </c>
      <c r="U47" s="29"/>
      <c r="V47" s="27"/>
      <c r="W47" s="30" t="n">
        <f aca="false">SUM(U47:V47)</f>
        <v>0</v>
      </c>
      <c r="X47" s="31" t="n">
        <f aca="false">SUM(H47+K47+N47+Q47+T47+W47)</f>
        <v>321.1</v>
      </c>
      <c r="Y47" s="96"/>
    </row>
    <row r="48" customFormat="false" ht="11.45" hidden="false" customHeight="true" outlineLevel="0" collapsed="false">
      <c r="A48" s="57" t="n">
        <v>4</v>
      </c>
      <c r="B48" s="100"/>
      <c r="C48" s="92" t="s">
        <v>82</v>
      </c>
      <c r="D48" s="101" t="s">
        <v>83</v>
      </c>
      <c r="E48" s="36" t="n">
        <v>2005</v>
      </c>
      <c r="F48" s="102" t="n">
        <v>33</v>
      </c>
      <c r="G48" s="103" t="n">
        <v>32</v>
      </c>
      <c r="H48" s="28" t="n">
        <f aca="false">SUM(F48+G48)</f>
        <v>65</v>
      </c>
      <c r="I48" s="29" t="n">
        <v>37</v>
      </c>
      <c r="J48" s="27" t="n">
        <v>43</v>
      </c>
      <c r="K48" s="28" t="n">
        <f aca="false">SUM(I48:J48)</f>
        <v>80</v>
      </c>
      <c r="L48" s="25" t="n">
        <v>39</v>
      </c>
      <c r="M48" s="27" t="n">
        <v>41</v>
      </c>
      <c r="N48" s="28" t="n">
        <f aca="false">SUM(L48:M48)</f>
        <v>80</v>
      </c>
      <c r="O48" s="29" t="n">
        <v>44</v>
      </c>
      <c r="P48" s="27" t="n">
        <v>43</v>
      </c>
      <c r="Q48" s="28" t="n">
        <f aca="false">SUM(O48:P48)</f>
        <v>87</v>
      </c>
      <c r="R48" s="29"/>
      <c r="S48" s="27"/>
      <c r="T48" s="28" t="n">
        <f aca="false">SUM(R48:S48)</f>
        <v>0</v>
      </c>
      <c r="U48" s="29"/>
      <c r="V48" s="27"/>
      <c r="W48" s="30" t="n">
        <f aca="false">SUM(U48:V48)</f>
        <v>0</v>
      </c>
      <c r="X48" s="39" t="n">
        <f aca="false">SUM(H48+K48+N48+Q48+T48+W48)</f>
        <v>312</v>
      </c>
      <c r="Y48" s="61"/>
    </row>
    <row r="49" customFormat="false" ht="11.45" hidden="false" customHeight="true" outlineLevel="0" collapsed="false">
      <c r="A49" s="33" t="n">
        <v>5</v>
      </c>
      <c r="B49" s="91"/>
      <c r="C49" s="104" t="s">
        <v>84</v>
      </c>
      <c r="D49" s="37" t="s">
        <v>85</v>
      </c>
      <c r="E49" s="46" t="n">
        <v>2002</v>
      </c>
      <c r="F49" s="105" t="n">
        <v>45</v>
      </c>
      <c r="G49" s="99" t="n">
        <v>43</v>
      </c>
      <c r="H49" s="28" t="n">
        <f aca="false">SUM(F49+G49)</f>
        <v>88</v>
      </c>
      <c r="I49" s="29" t="n">
        <v>41</v>
      </c>
      <c r="J49" s="27" t="n">
        <v>46</v>
      </c>
      <c r="K49" s="28" t="n">
        <f aca="false">SUM(I49:J49)</f>
        <v>87</v>
      </c>
      <c r="L49" s="25" t="n">
        <v>47</v>
      </c>
      <c r="M49" s="27" t="n">
        <v>44</v>
      </c>
      <c r="N49" s="28" t="n">
        <f aca="false">SUM(L49:M49)</f>
        <v>91</v>
      </c>
      <c r="O49" s="29" t="n">
        <v>44</v>
      </c>
      <c r="P49" s="27" t="n">
        <v>42</v>
      </c>
      <c r="Q49" s="28" t="n">
        <f aca="false">SUM(O49:P49)</f>
        <v>86</v>
      </c>
      <c r="R49" s="29"/>
      <c r="S49" s="27"/>
      <c r="T49" s="28" t="n">
        <f aca="false">SUM(R49:S49)</f>
        <v>0</v>
      </c>
      <c r="U49" s="29"/>
      <c r="V49" s="27"/>
      <c r="W49" s="30" t="n">
        <f aca="false">SUM(U49:V49)</f>
        <v>0</v>
      </c>
      <c r="X49" s="39" t="n">
        <f aca="false">SUM(H49+K49+N49+Q49+T49+W49)</f>
        <v>352</v>
      </c>
      <c r="Y49" s="96"/>
    </row>
    <row r="50" customFormat="false" ht="11.45" hidden="false" customHeight="true" outlineLevel="0" collapsed="false">
      <c r="A50" s="33" t="n">
        <v>6</v>
      </c>
      <c r="B50" s="91"/>
      <c r="C50" s="106" t="s">
        <v>86</v>
      </c>
      <c r="D50" s="36" t="s">
        <v>87</v>
      </c>
      <c r="E50" s="36" t="n">
        <v>2006</v>
      </c>
      <c r="F50" s="105" t="n">
        <v>35</v>
      </c>
      <c r="G50" s="99" t="n">
        <v>32</v>
      </c>
      <c r="H50" s="28" t="n">
        <f aca="false">SUM(F50+G50)</f>
        <v>67</v>
      </c>
      <c r="I50" s="29" t="n">
        <v>40</v>
      </c>
      <c r="J50" s="27" t="n">
        <v>36</v>
      </c>
      <c r="K50" s="28" t="n">
        <f aca="false">SUM(I50:J50)</f>
        <v>76</v>
      </c>
      <c r="L50" s="25" t="n">
        <v>34</v>
      </c>
      <c r="M50" s="27" t="n">
        <v>40</v>
      </c>
      <c r="N50" s="28" t="n">
        <f aca="false">SUM(L50:M50)</f>
        <v>74</v>
      </c>
      <c r="O50" s="29" t="n">
        <v>32</v>
      </c>
      <c r="P50" s="27" t="n">
        <v>36</v>
      </c>
      <c r="Q50" s="28" t="n">
        <f aca="false">SUM(O50:P50)</f>
        <v>68</v>
      </c>
      <c r="R50" s="29"/>
      <c r="S50" s="27"/>
      <c r="T50" s="28" t="n">
        <f aca="false">SUM(R50:S50)</f>
        <v>0</v>
      </c>
      <c r="U50" s="29"/>
      <c r="V50" s="27"/>
      <c r="W50" s="30" t="n">
        <f aca="false">SUM(U50:V50)</f>
        <v>0</v>
      </c>
      <c r="X50" s="39" t="n">
        <f aca="false">SUM(H50+K50+N50+Q50+T50+W50)</f>
        <v>285</v>
      </c>
      <c r="Y50" s="96"/>
    </row>
    <row r="51" customFormat="false" ht="11.45" hidden="false" customHeight="true" outlineLevel="0" collapsed="false">
      <c r="A51" s="33" t="n">
        <v>7</v>
      </c>
      <c r="B51" s="91"/>
      <c r="C51" s="107"/>
      <c r="D51" s="108"/>
      <c r="E51" s="109"/>
      <c r="F51" s="105"/>
      <c r="G51" s="99"/>
      <c r="H51" s="28" t="n">
        <f aca="false">SUM(F51+G51)</f>
        <v>0</v>
      </c>
      <c r="I51" s="29"/>
      <c r="J51" s="27"/>
      <c r="K51" s="28" t="n">
        <f aca="false">SUM(I51:J51)</f>
        <v>0</v>
      </c>
      <c r="L51" s="25"/>
      <c r="M51" s="27"/>
      <c r="N51" s="28" t="n">
        <f aca="false">SUM(L51:M51)</f>
        <v>0</v>
      </c>
      <c r="O51" s="29"/>
      <c r="P51" s="27"/>
      <c r="Q51" s="28" t="n">
        <f aca="false">SUM(O51:P51)</f>
        <v>0</v>
      </c>
      <c r="R51" s="29"/>
      <c r="S51" s="27"/>
      <c r="T51" s="28" t="n">
        <f aca="false">SUM(R51:S51)</f>
        <v>0</v>
      </c>
      <c r="U51" s="29"/>
      <c r="V51" s="27"/>
      <c r="W51" s="30" t="n">
        <f aca="false">SUM(U51:V51)</f>
        <v>0</v>
      </c>
      <c r="X51" s="39" t="n">
        <f aca="false">SUM(H51+K51+N51+Q51+T51+W51)</f>
        <v>0</v>
      </c>
      <c r="Y51" s="96"/>
    </row>
    <row r="52" customFormat="false" ht="11.45" hidden="false" customHeight="true" outlineLevel="0" collapsed="false">
      <c r="A52" s="33" t="n">
        <v>8</v>
      </c>
      <c r="B52" s="91"/>
      <c r="C52" s="106" t="s">
        <v>88</v>
      </c>
      <c r="D52" s="36" t="s">
        <v>89</v>
      </c>
      <c r="E52" s="48" t="n">
        <v>2003</v>
      </c>
      <c r="F52" s="105" t="n">
        <v>45</v>
      </c>
      <c r="G52" s="99" t="n">
        <v>48</v>
      </c>
      <c r="H52" s="28" t="n">
        <f aca="false">SUM(F52+G52)</f>
        <v>93</v>
      </c>
      <c r="I52" s="29" t="n">
        <v>42</v>
      </c>
      <c r="J52" s="27" t="n">
        <v>42</v>
      </c>
      <c r="K52" s="28" t="n">
        <f aca="false">SUM(I52:J52)</f>
        <v>84</v>
      </c>
      <c r="L52" s="25" t="n">
        <v>42</v>
      </c>
      <c r="M52" s="27" t="n">
        <v>42</v>
      </c>
      <c r="N52" s="28" t="n">
        <f aca="false">SUM(L52:M52)</f>
        <v>84</v>
      </c>
      <c r="O52" s="29" t="n">
        <v>42</v>
      </c>
      <c r="P52" s="27" t="n">
        <v>43</v>
      </c>
      <c r="Q52" s="28" t="n">
        <f aca="false">SUM(O52:P52)</f>
        <v>85</v>
      </c>
      <c r="R52" s="29"/>
      <c r="S52" s="27"/>
      <c r="T52" s="28" t="n">
        <f aca="false">SUM(R52:S52)</f>
        <v>0</v>
      </c>
      <c r="U52" s="29"/>
      <c r="V52" s="27"/>
      <c r="W52" s="30" t="n">
        <f aca="false">SUM(U52:V52)</f>
        <v>0</v>
      </c>
      <c r="X52" s="39" t="n">
        <f aca="false">SUM(H52+K52+N52+Q52+T52+W52)</f>
        <v>346</v>
      </c>
      <c r="Y52" s="96"/>
    </row>
    <row r="53" customFormat="false" ht="11.45" hidden="false" customHeight="true" outlineLevel="0" collapsed="false">
      <c r="A53" s="33" t="n">
        <v>9</v>
      </c>
      <c r="B53" s="91"/>
      <c r="C53" s="92"/>
      <c r="D53" s="36"/>
      <c r="E53" s="36"/>
      <c r="F53" s="105"/>
      <c r="G53" s="99"/>
      <c r="H53" s="28" t="n">
        <f aca="false">SUM(F53+G53)</f>
        <v>0</v>
      </c>
      <c r="I53" s="29"/>
      <c r="J53" s="27"/>
      <c r="K53" s="28" t="n">
        <f aca="false">SUM(I53:J53)</f>
        <v>0</v>
      </c>
      <c r="L53" s="25"/>
      <c r="M53" s="27"/>
      <c r="N53" s="28" t="n">
        <f aca="false">SUM(L53:M53)</f>
        <v>0</v>
      </c>
      <c r="O53" s="29"/>
      <c r="P53" s="27"/>
      <c r="Q53" s="28" t="n">
        <f aca="false">SUM(O53:P53)</f>
        <v>0</v>
      </c>
      <c r="R53" s="29"/>
      <c r="S53" s="27"/>
      <c r="T53" s="28" t="n">
        <f aca="false">SUM(R53:S53)</f>
        <v>0</v>
      </c>
      <c r="U53" s="29"/>
      <c r="V53" s="27"/>
      <c r="W53" s="30" t="n">
        <f aca="false">SUM(U53:V53)</f>
        <v>0</v>
      </c>
      <c r="X53" s="39" t="n">
        <f aca="false">SUM(H53+K53+N53+Q53+T53+W53)</f>
        <v>0</v>
      </c>
      <c r="Y53" s="96"/>
    </row>
    <row r="54" customFormat="false" ht="11.45" hidden="false" customHeight="true" outlineLevel="0" collapsed="false">
      <c r="A54" s="33" t="n">
        <v>10</v>
      </c>
      <c r="B54" s="91"/>
      <c r="C54" s="104" t="s">
        <v>90</v>
      </c>
      <c r="D54" s="46" t="s">
        <v>91</v>
      </c>
      <c r="E54" s="110" t="n">
        <v>1952</v>
      </c>
      <c r="F54" s="105" t="n">
        <v>42</v>
      </c>
      <c r="G54" s="99" t="n">
        <v>42</v>
      </c>
      <c r="H54" s="28" t="n">
        <f aca="false">SUM(F54+G54)</f>
        <v>84</v>
      </c>
      <c r="I54" s="29" t="n">
        <v>37</v>
      </c>
      <c r="J54" s="27" t="n">
        <v>41</v>
      </c>
      <c r="K54" s="28" t="n">
        <f aca="false">SUM(I54:J54)</f>
        <v>78</v>
      </c>
      <c r="L54" s="25" t="n">
        <v>47</v>
      </c>
      <c r="M54" s="27" t="n">
        <v>43</v>
      </c>
      <c r="N54" s="28" t="n">
        <f aca="false">SUM(L54:M54)</f>
        <v>90</v>
      </c>
      <c r="O54" s="29" t="n">
        <v>41</v>
      </c>
      <c r="P54" s="27" t="n">
        <v>44</v>
      </c>
      <c r="Q54" s="28" t="n">
        <f aca="false">SUM(O54:P54)</f>
        <v>85</v>
      </c>
      <c r="R54" s="29"/>
      <c r="S54" s="27"/>
      <c r="T54" s="28" t="n">
        <f aca="false">SUM(R54:S54)</f>
        <v>0</v>
      </c>
      <c r="U54" s="29"/>
      <c r="V54" s="27"/>
      <c r="W54" s="30" t="n">
        <f aca="false">SUM(U54:V54)</f>
        <v>0</v>
      </c>
      <c r="X54" s="39" t="n">
        <f aca="false">SUM(H54+K54+N54+Q54+T54+W54)</f>
        <v>337</v>
      </c>
      <c r="Y54" s="96"/>
    </row>
    <row r="55" customFormat="false" ht="11.45" hidden="false" customHeight="true" outlineLevel="0" collapsed="false">
      <c r="A55" s="33" t="n">
        <v>11</v>
      </c>
      <c r="B55" s="111"/>
      <c r="C55" s="92" t="s">
        <v>92</v>
      </c>
      <c r="D55" s="48" t="s">
        <v>93</v>
      </c>
      <c r="E55" s="48" t="n">
        <v>1955</v>
      </c>
      <c r="F55" s="105" t="n">
        <v>46</v>
      </c>
      <c r="G55" s="99" t="n">
        <v>44</v>
      </c>
      <c r="H55" s="28" t="n">
        <f aca="false">SUM(F55+G55)</f>
        <v>90</v>
      </c>
      <c r="I55" s="29" t="n">
        <v>46</v>
      </c>
      <c r="J55" s="27" t="n">
        <v>45</v>
      </c>
      <c r="K55" s="28" t="n">
        <f aca="false">SUM(I55:J55)</f>
        <v>91</v>
      </c>
      <c r="L55" s="25" t="n">
        <v>44</v>
      </c>
      <c r="M55" s="27" t="n">
        <v>45</v>
      </c>
      <c r="N55" s="28" t="n">
        <f aca="false">SUM(L55:M55)</f>
        <v>89</v>
      </c>
      <c r="O55" s="29" t="n">
        <v>44</v>
      </c>
      <c r="P55" s="27" t="n">
        <v>45</v>
      </c>
      <c r="Q55" s="28" t="n">
        <f aca="false">SUM(O55:P55)</f>
        <v>89</v>
      </c>
      <c r="R55" s="29"/>
      <c r="S55" s="27"/>
      <c r="T55" s="28" t="n">
        <f aca="false">SUM(R55:S55)</f>
        <v>0</v>
      </c>
      <c r="U55" s="29"/>
      <c r="V55" s="27"/>
      <c r="W55" s="30" t="n">
        <f aca="false">SUM(U55:V55)</f>
        <v>0</v>
      </c>
      <c r="X55" s="39" t="n">
        <f aca="false">SUM(H55+K55+N55+Q55+T55+W55)</f>
        <v>359</v>
      </c>
      <c r="Y55" s="96"/>
    </row>
    <row r="56" customFormat="false" ht="11.45" hidden="false" customHeight="true" outlineLevel="0" collapsed="false">
      <c r="A56" s="33" t="n">
        <v>12</v>
      </c>
      <c r="B56" s="91"/>
      <c r="C56" s="92"/>
      <c r="D56" s="48"/>
      <c r="E56" s="36"/>
      <c r="F56" s="105"/>
      <c r="G56" s="99"/>
      <c r="H56" s="28" t="n">
        <f aca="false">SUM(F56+G56)</f>
        <v>0</v>
      </c>
      <c r="I56" s="29"/>
      <c r="J56" s="27"/>
      <c r="K56" s="28" t="n">
        <f aca="false">SUM(I56:J56)</f>
        <v>0</v>
      </c>
      <c r="L56" s="25"/>
      <c r="M56" s="27"/>
      <c r="N56" s="28" t="n">
        <f aca="false">SUM(L56:M56)</f>
        <v>0</v>
      </c>
      <c r="O56" s="29"/>
      <c r="P56" s="27"/>
      <c r="Q56" s="28" t="n">
        <f aca="false">SUM(O56:P56)</f>
        <v>0</v>
      </c>
      <c r="R56" s="29"/>
      <c r="S56" s="27"/>
      <c r="T56" s="28" t="n">
        <f aca="false">SUM(R56:S56)</f>
        <v>0</v>
      </c>
      <c r="U56" s="29"/>
      <c r="V56" s="27"/>
      <c r="W56" s="30" t="n">
        <f aca="false">SUM(U56:V56)</f>
        <v>0</v>
      </c>
      <c r="X56" s="39" t="n">
        <f aca="false">SUM(H56+K56+N56+Q56+T56+W56)</f>
        <v>0</v>
      </c>
      <c r="Y56" s="96"/>
    </row>
    <row r="57" customFormat="false" ht="11.45" hidden="false" customHeight="true" outlineLevel="0" collapsed="false">
      <c r="A57" s="33" t="n">
        <v>13</v>
      </c>
      <c r="B57" s="91"/>
      <c r="C57" s="106" t="s">
        <v>94</v>
      </c>
      <c r="D57" s="36" t="s">
        <v>95</v>
      </c>
      <c r="E57" s="48" t="n">
        <v>2007</v>
      </c>
      <c r="F57" s="105" t="n">
        <v>43</v>
      </c>
      <c r="G57" s="99" t="n">
        <v>41</v>
      </c>
      <c r="H57" s="28" t="n">
        <f aca="false">SUM(F57+G57)</f>
        <v>84</v>
      </c>
      <c r="I57" s="29" t="n">
        <v>41</v>
      </c>
      <c r="J57" s="27" t="n">
        <v>38</v>
      </c>
      <c r="K57" s="28" t="n">
        <f aca="false">SUM(I57:J57)</f>
        <v>79</v>
      </c>
      <c r="L57" s="25" t="n">
        <v>39</v>
      </c>
      <c r="M57" s="27" t="n">
        <v>39</v>
      </c>
      <c r="N57" s="28" t="n">
        <f aca="false">SUM(L57:M57)</f>
        <v>78</v>
      </c>
      <c r="O57" s="29" t="n">
        <v>37</v>
      </c>
      <c r="P57" s="27" t="n">
        <v>37</v>
      </c>
      <c r="Q57" s="28" t="n">
        <f aca="false">SUM(O57:P57)</f>
        <v>74</v>
      </c>
      <c r="R57" s="29"/>
      <c r="S57" s="27"/>
      <c r="T57" s="28" t="n">
        <f aca="false">SUM(R57:S57)</f>
        <v>0</v>
      </c>
      <c r="U57" s="29"/>
      <c r="V57" s="27"/>
      <c r="W57" s="30" t="n">
        <f aca="false">SUM(U57:V57)</f>
        <v>0</v>
      </c>
      <c r="X57" s="39" t="n">
        <f aca="false">SUM(H57+K57+N57+Q57+T57+W57)</f>
        <v>315</v>
      </c>
      <c r="Y57" s="96"/>
    </row>
    <row r="58" customFormat="false" ht="11.45" hidden="false" customHeight="true" outlineLevel="0" collapsed="false">
      <c r="A58" s="33" t="n">
        <v>14</v>
      </c>
      <c r="B58" s="91"/>
      <c r="C58" s="92" t="s">
        <v>96</v>
      </c>
      <c r="D58" s="112" t="s">
        <v>97</v>
      </c>
      <c r="E58" s="36" t="n">
        <v>1988</v>
      </c>
      <c r="F58" s="105" t="n">
        <v>40</v>
      </c>
      <c r="G58" s="99" t="n">
        <v>46</v>
      </c>
      <c r="H58" s="28" t="n">
        <f aca="false">SUM(F58+G58)</f>
        <v>86</v>
      </c>
      <c r="I58" s="29" t="n">
        <v>42</v>
      </c>
      <c r="J58" s="27" t="n">
        <v>46</v>
      </c>
      <c r="K58" s="28" t="n">
        <f aca="false">SUM(I58:J58)</f>
        <v>88</v>
      </c>
      <c r="L58" s="25" t="n">
        <v>44</v>
      </c>
      <c r="M58" s="27" t="n">
        <v>45</v>
      </c>
      <c r="N58" s="28" t="n">
        <f aca="false">SUM(L58:M58)</f>
        <v>89</v>
      </c>
      <c r="O58" s="29" t="n">
        <v>43</v>
      </c>
      <c r="P58" s="27" t="n">
        <v>45</v>
      </c>
      <c r="Q58" s="28" t="n">
        <f aca="false">SUM(O58:P58)</f>
        <v>88</v>
      </c>
      <c r="R58" s="29" t="n">
        <v>42</v>
      </c>
      <c r="S58" s="27" t="n">
        <v>43</v>
      </c>
      <c r="T58" s="28" t="n">
        <f aca="false">SUM(R58:S58)</f>
        <v>85</v>
      </c>
      <c r="U58" s="29" t="n">
        <v>43</v>
      </c>
      <c r="V58" s="27" t="n">
        <v>42</v>
      </c>
      <c r="W58" s="30" t="n">
        <f aca="false">SUM(U58:V58)</f>
        <v>85</v>
      </c>
      <c r="X58" s="39" t="n">
        <f aca="false">SUM(H58+K58+N58+Q58+T58+W58)</f>
        <v>521</v>
      </c>
      <c r="Y58" s="96"/>
    </row>
    <row r="59" customFormat="false" ht="11.45" hidden="false" customHeight="true" outlineLevel="0" collapsed="false">
      <c r="A59" s="33" t="n">
        <v>15</v>
      </c>
      <c r="B59" s="91"/>
      <c r="C59" s="34" t="s">
        <v>98</v>
      </c>
      <c r="D59" s="35" t="s">
        <v>99</v>
      </c>
      <c r="E59" s="36" t="n">
        <v>1964</v>
      </c>
      <c r="F59" s="105" t="n">
        <v>47</v>
      </c>
      <c r="G59" s="99" t="n">
        <v>42</v>
      </c>
      <c r="H59" s="28" t="n">
        <f aca="false">SUM(F59+G59)</f>
        <v>89</v>
      </c>
      <c r="I59" s="29" t="n">
        <v>47</v>
      </c>
      <c r="J59" s="27" t="n">
        <v>47</v>
      </c>
      <c r="K59" s="28" t="n">
        <f aca="false">SUM(I59:J59)</f>
        <v>94</v>
      </c>
      <c r="L59" s="25" t="n">
        <v>44</v>
      </c>
      <c r="M59" s="27" t="n">
        <v>45</v>
      </c>
      <c r="N59" s="28" t="n">
        <f aca="false">SUM(L59:M59)</f>
        <v>89</v>
      </c>
      <c r="O59" s="29" t="n">
        <v>46</v>
      </c>
      <c r="P59" s="27" t="n">
        <v>45</v>
      </c>
      <c r="Q59" s="28" t="n">
        <f aca="false">SUM(O59:P59)</f>
        <v>91</v>
      </c>
      <c r="R59" s="29" t="n">
        <v>47</v>
      </c>
      <c r="S59" s="27" t="n">
        <v>43</v>
      </c>
      <c r="T59" s="28" t="n">
        <f aca="false">SUM(R59:S59)</f>
        <v>90</v>
      </c>
      <c r="U59" s="29" t="n">
        <v>46</v>
      </c>
      <c r="V59" s="27" t="n">
        <v>44</v>
      </c>
      <c r="W59" s="30" t="n">
        <f aca="false">SUM(U59:V59)</f>
        <v>90</v>
      </c>
      <c r="X59" s="39" t="n">
        <f aca="false">SUM(H59+K59+N59+Q59+T59+W59)</f>
        <v>543</v>
      </c>
      <c r="Y59" s="96"/>
    </row>
    <row r="60" customFormat="false" ht="11.45" hidden="false" customHeight="true" outlineLevel="0" collapsed="false">
      <c r="A60" s="33" t="n">
        <v>16</v>
      </c>
      <c r="B60" s="91"/>
      <c r="C60" s="106" t="s">
        <v>100</v>
      </c>
      <c r="D60" s="36" t="s">
        <v>101</v>
      </c>
      <c r="E60" s="48" t="n">
        <v>1965</v>
      </c>
      <c r="F60" s="105" t="n">
        <v>42</v>
      </c>
      <c r="G60" s="99" t="n">
        <v>47</v>
      </c>
      <c r="H60" s="28" t="n">
        <f aca="false">SUM(F60+G60)</f>
        <v>89</v>
      </c>
      <c r="I60" s="29" t="n">
        <v>46</v>
      </c>
      <c r="J60" s="27" t="n">
        <v>44</v>
      </c>
      <c r="K60" s="28" t="n">
        <f aca="false">SUM(I60:J60)</f>
        <v>90</v>
      </c>
      <c r="L60" s="25" t="n">
        <v>43</v>
      </c>
      <c r="M60" s="27" t="n">
        <v>42</v>
      </c>
      <c r="N60" s="28" t="n">
        <f aca="false">SUM(L60:M60)</f>
        <v>85</v>
      </c>
      <c r="O60" s="29" t="n">
        <v>45</v>
      </c>
      <c r="P60" s="27" t="n">
        <v>41</v>
      </c>
      <c r="Q60" s="28" t="n">
        <f aca="false">SUM(O60:P60)</f>
        <v>86</v>
      </c>
      <c r="R60" s="29" t="n">
        <v>43</v>
      </c>
      <c r="S60" s="27" t="n">
        <v>44</v>
      </c>
      <c r="T60" s="28" t="n">
        <f aca="false">SUM(R60:S60)</f>
        <v>87</v>
      </c>
      <c r="U60" s="29" t="n">
        <v>44</v>
      </c>
      <c r="V60" s="27" t="n">
        <v>41</v>
      </c>
      <c r="W60" s="30" t="n">
        <f aca="false">SUM(U60:V60)</f>
        <v>85</v>
      </c>
      <c r="X60" s="39" t="n">
        <f aca="false">SUM(H60+K60+N60+Q60+T60+W60)</f>
        <v>522</v>
      </c>
      <c r="Y60" s="96"/>
    </row>
    <row r="61" customFormat="false" ht="11.45" hidden="false" customHeight="true" outlineLevel="0" collapsed="false">
      <c r="A61" s="33" t="n">
        <v>17</v>
      </c>
      <c r="B61" s="111"/>
      <c r="C61" s="92" t="s">
        <v>102</v>
      </c>
      <c r="D61" s="112" t="s">
        <v>103</v>
      </c>
      <c r="E61" s="36" t="n">
        <v>1980</v>
      </c>
      <c r="F61" s="105" t="n">
        <v>45</v>
      </c>
      <c r="G61" s="99" t="n">
        <v>43</v>
      </c>
      <c r="H61" s="28" t="n">
        <f aca="false">SUM(F61+G61)</f>
        <v>88</v>
      </c>
      <c r="I61" s="29" t="n">
        <v>41</v>
      </c>
      <c r="J61" s="27" t="n">
        <v>42</v>
      </c>
      <c r="K61" s="28" t="n">
        <f aca="false">SUM(I61:J61)</f>
        <v>83</v>
      </c>
      <c r="L61" s="25" t="n">
        <v>45</v>
      </c>
      <c r="M61" s="27" t="n">
        <v>44</v>
      </c>
      <c r="N61" s="28" t="n">
        <f aca="false">SUM(L61:M61)</f>
        <v>89</v>
      </c>
      <c r="O61" s="29" t="n">
        <v>48</v>
      </c>
      <c r="P61" s="27" t="n">
        <v>47</v>
      </c>
      <c r="Q61" s="28" t="n">
        <f aca="false">SUM(O61:P61)</f>
        <v>95</v>
      </c>
      <c r="R61" s="29" t="n">
        <v>41</v>
      </c>
      <c r="S61" s="27" t="n">
        <v>45</v>
      </c>
      <c r="T61" s="28" t="n">
        <f aca="false">SUM(R61:S61)</f>
        <v>86</v>
      </c>
      <c r="U61" s="29" t="n">
        <v>43</v>
      </c>
      <c r="V61" s="27" t="n">
        <v>45</v>
      </c>
      <c r="W61" s="30" t="n">
        <f aca="false">SUM(U61:V61)</f>
        <v>88</v>
      </c>
      <c r="X61" s="39" t="n">
        <f aca="false">SUM(H61+K61+N61+Q61+T61+W61)</f>
        <v>529</v>
      </c>
      <c r="Y61" s="96"/>
    </row>
    <row r="62" customFormat="false" ht="11.45" hidden="false" customHeight="true" outlineLevel="0" collapsed="false">
      <c r="A62" s="33" t="n">
        <v>18</v>
      </c>
      <c r="B62" s="91"/>
      <c r="C62" s="113" t="s">
        <v>104</v>
      </c>
      <c r="D62" s="48" t="s">
        <v>105</v>
      </c>
      <c r="E62" s="36" t="n">
        <v>1953</v>
      </c>
      <c r="F62" s="105" t="n">
        <v>46</v>
      </c>
      <c r="G62" s="99" t="n">
        <v>43</v>
      </c>
      <c r="H62" s="28" t="n">
        <f aca="false">SUM(F62+G62)</f>
        <v>89</v>
      </c>
      <c r="I62" s="29" t="n">
        <v>44</v>
      </c>
      <c r="J62" s="27" t="n">
        <v>45</v>
      </c>
      <c r="K62" s="28" t="n">
        <f aca="false">SUM(I62:J62)</f>
        <v>89</v>
      </c>
      <c r="L62" s="25" t="n">
        <v>42</v>
      </c>
      <c r="M62" s="27" t="n">
        <v>44</v>
      </c>
      <c r="N62" s="28" t="n">
        <f aca="false">SUM(L62:M62)</f>
        <v>86</v>
      </c>
      <c r="O62" s="29" t="n">
        <v>45</v>
      </c>
      <c r="P62" s="27" t="n">
        <v>47</v>
      </c>
      <c r="Q62" s="28" t="n">
        <f aca="false">SUM(O62:P62)</f>
        <v>92</v>
      </c>
      <c r="R62" s="29" t="n">
        <v>45</v>
      </c>
      <c r="S62" s="27" t="n">
        <v>47</v>
      </c>
      <c r="T62" s="28" t="n">
        <f aca="false">SUM(R62:S62)</f>
        <v>92</v>
      </c>
      <c r="U62" s="29" t="n">
        <v>44</v>
      </c>
      <c r="V62" s="27" t="n">
        <v>46</v>
      </c>
      <c r="W62" s="30" t="n">
        <f aca="false">SUM(U62:V62)</f>
        <v>90</v>
      </c>
      <c r="X62" s="39" t="n">
        <f aca="false">SUM(H62+K62+N62+Q62+T62+W62)</f>
        <v>538</v>
      </c>
      <c r="Y62" s="96"/>
    </row>
    <row r="63" customFormat="false" ht="11.45" hidden="false" customHeight="true" outlineLevel="0" collapsed="false">
      <c r="A63" s="33" t="n">
        <v>19</v>
      </c>
      <c r="B63" s="91"/>
      <c r="C63" s="92" t="s">
        <v>106</v>
      </c>
      <c r="D63" s="48" t="s">
        <v>107</v>
      </c>
      <c r="E63" s="36" t="n">
        <v>1935</v>
      </c>
      <c r="F63" s="105" t="n">
        <v>37</v>
      </c>
      <c r="G63" s="99" t="n">
        <v>42</v>
      </c>
      <c r="H63" s="28" t="n">
        <f aca="false">SUM(F63+G63)</f>
        <v>79</v>
      </c>
      <c r="I63" s="29" t="n">
        <v>45</v>
      </c>
      <c r="J63" s="27" t="n">
        <v>40</v>
      </c>
      <c r="K63" s="28" t="n">
        <f aca="false">SUM(I63:J63)</f>
        <v>85</v>
      </c>
      <c r="L63" s="25" t="n">
        <v>41</v>
      </c>
      <c r="M63" s="27" t="n">
        <v>45</v>
      </c>
      <c r="N63" s="28" t="n">
        <f aca="false">SUM(L63:M63)</f>
        <v>86</v>
      </c>
      <c r="O63" s="29" t="n">
        <v>42</v>
      </c>
      <c r="P63" s="27" t="n">
        <v>44</v>
      </c>
      <c r="Q63" s="28" t="n">
        <f aca="false">SUM(O63:P63)</f>
        <v>86</v>
      </c>
      <c r="R63" s="29"/>
      <c r="S63" s="27"/>
      <c r="T63" s="28" t="n">
        <f aca="false">SUM(R63:S63)</f>
        <v>0</v>
      </c>
      <c r="U63" s="29"/>
      <c r="V63" s="27"/>
      <c r="W63" s="30" t="n">
        <f aca="false">SUM(U63:V63)</f>
        <v>0</v>
      </c>
      <c r="X63" s="39" t="n">
        <f aca="false">SUM(H63+K63+N63+Q63+T63+W63)</f>
        <v>336</v>
      </c>
      <c r="Y63" s="96"/>
    </row>
    <row r="64" customFormat="false" ht="11.45" hidden="false" customHeight="true" outlineLevel="0" collapsed="false">
      <c r="A64" s="33" t="n">
        <v>20</v>
      </c>
      <c r="B64" s="111"/>
      <c r="C64" s="92" t="s">
        <v>108</v>
      </c>
      <c r="D64" s="48" t="s">
        <v>109</v>
      </c>
      <c r="E64" s="48" t="n">
        <v>1956</v>
      </c>
      <c r="F64" s="105" t="n">
        <v>45</v>
      </c>
      <c r="G64" s="99" t="n">
        <v>45</v>
      </c>
      <c r="H64" s="28" t="n">
        <f aca="false">SUM(F64+G64)</f>
        <v>90</v>
      </c>
      <c r="I64" s="29" t="n">
        <v>41</v>
      </c>
      <c r="J64" s="27" t="n">
        <v>45</v>
      </c>
      <c r="K64" s="28" t="n">
        <f aca="false">SUM(I64:J64)</f>
        <v>86</v>
      </c>
      <c r="L64" s="25" t="n">
        <v>45</v>
      </c>
      <c r="M64" s="27" t="n">
        <v>43</v>
      </c>
      <c r="N64" s="28" t="n">
        <f aca="false">SUM(L64:M64)</f>
        <v>88</v>
      </c>
      <c r="O64" s="29" t="n">
        <v>47</v>
      </c>
      <c r="P64" s="27" t="n">
        <v>46</v>
      </c>
      <c r="Q64" s="28" t="n">
        <f aca="false">SUM(O64:P64)</f>
        <v>93</v>
      </c>
      <c r="R64" s="29" t="n">
        <v>43</v>
      </c>
      <c r="S64" s="27" t="n">
        <v>45</v>
      </c>
      <c r="T64" s="28" t="n">
        <f aca="false">SUM(R64:S64)</f>
        <v>88</v>
      </c>
      <c r="U64" s="29" t="n">
        <v>41</v>
      </c>
      <c r="V64" s="27" t="n">
        <v>44</v>
      </c>
      <c r="W64" s="30" t="n">
        <f aca="false">SUM(U64:V64)</f>
        <v>85</v>
      </c>
      <c r="X64" s="39" t="n">
        <f aca="false">SUM(H64+K64+N64+Q64+T64+W64)</f>
        <v>530</v>
      </c>
      <c r="Y64" s="96"/>
    </row>
    <row r="65" customFormat="false" ht="11.45" hidden="false" customHeight="true" outlineLevel="0" collapsed="false">
      <c r="A65" s="57" t="n">
        <v>21</v>
      </c>
      <c r="B65" s="100"/>
      <c r="C65" s="92" t="s">
        <v>110</v>
      </c>
      <c r="D65" s="112" t="s">
        <v>111</v>
      </c>
      <c r="E65" s="36" t="n">
        <v>1946</v>
      </c>
      <c r="F65" s="114" t="n">
        <v>33</v>
      </c>
      <c r="G65" s="115" t="n">
        <v>32</v>
      </c>
      <c r="H65" s="28" t="n">
        <f aca="false">SUM(F65+G65)</f>
        <v>65</v>
      </c>
      <c r="I65" s="29" t="n">
        <v>38</v>
      </c>
      <c r="J65" s="27" t="n">
        <v>36</v>
      </c>
      <c r="K65" s="28" t="n">
        <f aca="false">SUM(I65:J65)</f>
        <v>74</v>
      </c>
      <c r="L65" s="25" t="n">
        <v>41</v>
      </c>
      <c r="M65" s="27" t="n">
        <v>41</v>
      </c>
      <c r="N65" s="28" t="n">
        <f aca="false">SUM(L65:M65)</f>
        <v>82</v>
      </c>
      <c r="O65" s="29" t="n">
        <v>39</v>
      </c>
      <c r="P65" s="27" t="n">
        <v>41</v>
      </c>
      <c r="Q65" s="28" t="n">
        <f aca="false">SUM(O65:P65)</f>
        <v>80</v>
      </c>
      <c r="R65" s="29" t="n">
        <v>43</v>
      </c>
      <c r="S65" s="27" t="n">
        <v>40</v>
      </c>
      <c r="T65" s="28" t="n">
        <f aca="false">SUM(R65:S65)</f>
        <v>83</v>
      </c>
      <c r="U65" s="29" t="n">
        <v>45</v>
      </c>
      <c r="V65" s="27" t="n">
        <v>41</v>
      </c>
      <c r="W65" s="30" t="n">
        <f aca="false">SUM(U65:V65)</f>
        <v>86</v>
      </c>
      <c r="X65" s="39" t="n">
        <f aca="false">SUM(H65+K65+N65+Q65+T65+W65)</f>
        <v>470</v>
      </c>
      <c r="Y65" s="116"/>
    </row>
    <row r="66" customFormat="false" ht="11.45" hidden="false" customHeight="true" outlineLevel="0" collapsed="false">
      <c r="A66" s="57" t="n">
        <v>22</v>
      </c>
      <c r="B66" s="100"/>
      <c r="C66" s="104" t="s">
        <v>112</v>
      </c>
      <c r="D66" s="93" t="s">
        <v>113</v>
      </c>
      <c r="E66" s="93" t="n">
        <v>1944</v>
      </c>
      <c r="F66" s="105" t="n">
        <v>44</v>
      </c>
      <c r="G66" s="99" t="n">
        <v>41</v>
      </c>
      <c r="H66" s="28" t="n">
        <f aca="false">SUM(F66+G66)</f>
        <v>85</v>
      </c>
      <c r="I66" s="29" t="n">
        <v>40</v>
      </c>
      <c r="J66" s="27" t="n">
        <v>41</v>
      </c>
      <c r="K66" s="28" t="n">
        <f aca="false">SUM(I66:J66)</f>
        <v>81</v>
      </c>
      <c r="L66" s="25" t="n">
        <v>43</v>
      </c>
      <c r="M66" s="27" t="n">
        <v>44</v>
      </c>
      <c r="N66" s="28" t="n">
        <f aca="false">SUM(L66:M66)</f>
        <v>87</v>
      </c>
      <c r="O66" s="29" t="n">
        <v>42</v>
      </c>
      <c r="P66" s="27" t="n">
        <v>47</v>
      </c>
      <c r="Q66" s="28" t="n">
        <f aca="false">SUM(O66:P66)</f>
        <v>89</v>
      </c>
      <c r="R66" s="29" t="n">
        <v>39</v>
      </c>
      <c r="S66" s="27" t="n">
        <v>41</v>
      </c>
      <c r="T66" s="28" t="n">
        <f aca="false">SUM(R66:S66)</f>
        <v>80</v>
      </c>
      <c r="U66" s="29" t="n">
        <v>45</v>
      </c>
      <c r="V66" s="27" t="n">
        <v>43</v>
      </c>
      <c r="W66" s="30" t="n">
        <f aca="false">SUM(U66:V66)</f>
        <v>88</v>
      </c>
      <c r="X66" s="39" t="n">
        <f aca="false">SUM(H66+K66+N66+Q66+T66+W66)</f>
        <v>510</v>
      </c>
      <c r="Y66" s="116"/>
    </row>
    <row r="67" customFormat="false" ht="11.45" hidden="false" customHeight="true" outlineLevel="0" collapsed="false">
      <c r="A67" s="33" t="n">
        <v>23</v>
      </c>
      <c r="B67" s="111"/>
      <c r="C67" s="117" t="s">
        <v>114</v>
      </c>
      <c r="D67" s="46" t="s">
        <v>115</v>
      </c>
      <c r="E67" s="36" t="n">
        <v>1966</v>
      </c>
      <c r="F67" s="105" t="n">
        <v>40</v>
      </c>
      <c r="G67" s="99" t="n">
        <v>40</v>
      </c>
      <c r="H67" s="28" t="n">
        <f aca="false">SUM(F67+G67)</f>
        <v>80</v>
      </c>
      <c r="I67" s="29" t="n">
        <v>43</v>
      </c>
      <c r="J67" s="27" t="n">
        <v>42</v>
      </c>
      <c r="K67" s="28" t="n">
        <f aca="false">SUM(I67:J67)</f>
        <v>85</v>
      </c>
      <c r="L67" s="25" t="n">
        <v>42</v>
      </c>
      <c r="M67" s="27" t="n">
        <v>38</v>
      </c>
      <c r="N67" s="28" t="n">
        <f aca="false">SUM(L67:M67)</f>
        <v>80</v>
      </c>
      <c r="O67" s="29" t="n">
        <v>43</v>
      </c>
      <c r="P67" s="27" t="n">
        <v>41</v>
      </c>
      <c r="Q67" s="28" t="n">
        <f aca="false">SUM(O67:P67)</f>
        <v>84</v>
      </c>
      <c r="R67" s="29" t="n">
        <v>37</v>
      </c>
      <c r="S67" s="27" t="n">
        <v>36</v>
      </c>
      <c r="T67" s="28" t="n">
        <f aca="false">SUM(R67:S67)</f>
        <v>73</v>
      </c>
      <c r="U67" s="29" t="n">
        <v>41</v>
      </c>
      <c r="V67" s="27" t="n">
        <v>34</v>
      </c>
      <c r="W67" s="30" t="n">
        <f aca="false">SUM(U67:V67)</f>
        <v>75</v>
      </c>
      <c r="X67" s="39" t="n">
        <f aca="false">SUM(H67+K67+N67+Q67+T67+W67)</f>
        <v>477</v>
      </c>
      <c r="Y67" s="96"/>
    </row>
    <row r="68" customFormat="false" ht="11.45" hidden="false" customHeight="true" outlineLevel="0" collapsed="false">
      <c r="A68" s="33" t="n">
        <v>24</v>
      </c>
      <c r="B68" s="111"/>
      <c r="C68" s="104" t="s">
        <v>116</v>
      </c>
      <c r="D68" s="37" t="s">
        <v>117</v>
      </c>
      <c r="E68" s="46" t="n">
        <v>1949</v>
      </c>
      <c r="F68" s="118" t="n">
        <v>44</v>
      </c>
      <c r="G68" s="119" t="n">
        <v>41</v>
      </c>
      <c r="H68" s="28" t="n">
        <f aca="false">SUM(F68+G68)</f>
        <v>85</v>
      </c>
      <c r="I68" s="29" t="n">
        <v>42</v>
      </c>
      <c r="J68" s="27" t="n">
        <v>43</v>
      </c>
      <c r="K68" s="28" t="n">
        <f aca="false">SUM(I68:J68)</f>
        <v>85</v>
      </c>
      <c r="L68" s="25" t="n">
        <v>41</v>
      </c>
      <c r="M68" s="27" t="n">
        <v>42</v>
      </c>
      <c r="N68" s="28" t="n">
        <f aca="false">SUM(L68:M68)</f>
        <v>83</v>
      </c>
      <c r="O68" s="29" t="n">
        <v>40</v>
      </c>
      <c r="P68" s="27" t="n">
        <v>43</v>
      </c>
      <c r="Q68" s="28" t="n">
        <f aca="false">SUM(O68:P68)</f>
        <v>83</v>
      </c>
      <c r="R68" s="29" t="n">
        <v>44</v>
      </c>
      <c r="S68" s="27" t="n">
        <v>45</v>
      </c>
      <c r="T68" s="28" t="n">
        <f aca="false">SUM(R68:S68)</f>
        <v>89</v>
      </c>
      <c r="U68" s="29" t="n">
        <v>47</v>
      </c>
      <c r="V68" s="27" t="n">
        <v>41</v>
      </c>
      <c r="W68" s="30" t="n">
        <f aca="false">SUM(U68:V68)</f>
        <v>88</v>
      </c>
      <c r="X68" s="39" t="n">
        <f aca="false">SUM(H68+K68+N68+Q68+T68+W68)</f>
        <v>513</v>
      </c>
      <c r="Y68" s="61"/>
    </row>
    <row r="69" customFormat="false" ht="11.45" hidden="false" customHeight="true" outlineLevel="0" collapsed="false">
      <c r="A69" s="120" t="n">
        <v>25</v>
      </c>
      <c r="B69" s="121"/>
      <c r="C69" s="122" t="s">
        <v>118</v>
      </c>
      <c r="D69" s="123" t="s">
        <v>119</v>
      </c>
      <c r="E69" s="124" t="n">
        <v>1986</v>
      </c>
      <c r="F69" s="125" t="n">
        <v>46</v>
      </c>
      <c r="G69" s="126" t="n">
        <v>44</v>
      </c>
      <c r="H69" s="28" t="n">
        <f aca="false">SUM(F69+G69)</f>
        <v>90</v>
      </c>
      <c r="I69" s="29" t="n">
        <v>46</v>
      </c>
      <c r="J69" s="27" t="n">
        <v>46</v>
      </c>
      <c r="K69" s="28" t="n">
        <f aca="false">SUM(I69:J69)</f>
        <v>92</v>
      </c>
      <c r="L69" s="25" t="n">
        <v>44</v>
      </c>
      <c r="M69" s="27" t="n">
        <v>47</v>
      </c>
      <c r="N69" s="28" t="n">
        <f aca="false">SUM(L69:M69)</f>
        <v>91</v>
      </c>
      <c r="O69" s="29" t="n">
        <v>42</v>
      </c>
      <c r="P69" s="27" t="n">
        <v>40</v>
      </c>
      <c r="Q69" s="28" t="n">
        <f aca="false">SUM(O69:P69)</f>
        <v>82</v>
      </c>
      <c r="R69" s="29" t="n">
        <v>43</v>
      </c>
      <c r="S69" s="27" t="n">
        <v>46</v>
      </c>
      <c r="T69" s="28" t="n">
        <f aca="false">SUM(R69:S69)</f>
        <v>89</v>
      </c>
      <c r="U69" s="29" t="n">
        <v>44</v>
      </c>
      <c r="V69" s="27" t="n">
        <v>45</v>
      </c>
      <c r="W69" s="30" t="n">
        <f aca="false">SUM(U69:V69)</f>
        <v>89</v>
      </c>
      <c r="X69" s="39" t="n">
        <f aca="false">SUM(H69+K69+N69+Q69+T69+W69)</f>
        <v>533</v>
      </c>
      <c r="Y69" s="127"/>
    </row>
    <row r="73" customFormat="false" ht="19.15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3.9" hidden="false" customHeight="true" outlineLevel="0" collapsed="false">
      <c r="A74" s="2" t="s">
        <v>1</v>
      </c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.6" hidden="false" customHeight="true" outlineLevel="0" collapsed="false">
      <c r="A75" s="2" t="s">
        <v>2</v>
      </c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4.45" hidden="false" customHeight="true" outlineLevel="0" collapsed="false">
      <c r="A76" s="5" t="s">
        <v>3</v>
      </c>
      <c r="B76" s="5"/>
      <c r="C76" s="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1.45" hidden="false" customHeight="true" outlineLevel="0" collapsed="false">
      <c r="A77" s="7"/>
      <c r="B77" s="7"/>
      <c r="C77" s="7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" hidden="false" customHeight="true" outlineLevel="0" collapsed="false">
      <c r="A78" s="8" t="s">
        <v>120</v>
      </c>
      <c r="B78" s="7"/>
      <c r="C78" s="7"/>
      <c r="D78" s="3"/>
      <c r="E78" s="3"/>
      <c r="F78" s="9"/>
      <c r="G78" s="9"/>
      <c r="H78" s="9"/>
      <c r="I78" s="9"/>
      <c r="J78" s="9"/>
      <c r="K78" s="9"/>
      <c r="L78" s="9"/>
      <c r="M78" s="9"/>
      <c r="N78" s="9"/>
      <c r="O78" s="10"/>
      <c r="P78" s="10"/>
      <c r="Q78" s="10"/>
      <c r="R78" s="10"/>
      <c r="S78" s="10"/>
      <c r="T78" s="10"/>
      <c r="U78" s="10"/>
      <c r="V78" s="10"/>
      <c r="W78" s="10"/>
      <c r="X78" s="4"/>
      <c r="Y78" s="4"/>
    </row>
    <row r="79" customFormat="false" ht="11.45" hidden="false" customHeight="true" outlineLevel="0" collapsed="false">
      <c r="F79" s="11"/>
      <c r="G79" s="12" t="s">
        <v>5</v>
      </c>
      <c r="H79" s="13"/>
      <c r="I79" s="12"/>
      <c r="J79" s="12" t="s">
        <v>6</v>
      </c>
      <c r="K79" s="13"/>
      <c r="L79" s="12"/>
      <c r="M79" s="12" t="s">
        <v>7</v>
      </c>
      <c r="N79" s="13"/>
      <c r="O79" s="12"/>
      <c r="P79" s="12" t="s">
        <v>8</v>
      </c>
      <c r="Q79" s="13"/>
      <c r="R79" s="12"/>
      <c r="S79" s="12" t="s">
        <v>9</v>
      </c>
      <c r="T79" s="13"/>
      <c r="U79" s="12"/>
      <c r="V79" s="12" t="s">
        <v>10</v>
      </c>
      <c r="W79" s="13"/>
    </row>
    <row r="80" customFormat="false" ht="11.45" hidden="false" customHeight="true" outlineLevel="0" collapsed="false">
      <c r="A80" s="14" t="s">
        <v>76</v>
      </c>
      <c r="B80" s="15" t="s">
        <v>12</v>
      </c>
      <c r="C80" s="16" t="s">
        <v>13</v>
      </c>
      <c r="D80" s="16" t="s">
        <v>14</v>
      </c>
      <c r="E80" s="16" t="s">
        <v>15</v>
      </c>
      <c r="F80" s="17" t="s">
        <v>16</v>
      </c>
      <c r="G80" s="18" t="s">
        <v>17</v>
      </c>
      <c r="H80" s="16" t="s">
        <v>18</v>
      </c>
      <c r="I80" s="17" t="s">
        <v>19</v>
      </c>
      <c r="J80" s="17" t="s">
        <v>20</v>
      </c>
      <c r="K80" s="16" t="s">
        <v>18</v>
      </c>
      <c r="L80" s="19" t="s">
        <v>21</v>
      </c>
      <c r="M80" s="17" t="s">
        <v>22</v>
      </c>
      <c r="N80" s="16" t="s">
        <v>18</v>
      </c>
      <c r="O80" s="17" t="s">
        <v>23</v>
      </c>
      <c r="P80" s="17" t="s">
        <v>24</v>
      </c>
      <c r="Q80" s="16" t="s">
        <v>18</v>
      </c>
      <c r="R80" s="17" t="s">
        <v>25</v>
      </c>
      <c r="S80" s="17" t="s">
        <v>26</v>
      </c>
      <c r="T80" s="16" t="s">
        <v>18</v>
      </c>
      <c r="U80" s="17" t="s">
        <v>27</v>
      </c>
      <c r="V80" s="17" t="s">
        <v>28</v>
      </c>
      <c r="W80" s="16" t="s">
        <v>18</v>
      </c>
      <c r="X80" s="83" t="s">
        <v>29</v>
      </c>
      <c r="Y80" s="84" t="s">
        <v>30</v>
      </c>
    </row>
    <row r="81" customFormat="false" ht="11.45" hidden="false" customHeight="true" outlineLevel="0" collapsed="false">
      <c r="A81" s="22" t="n">
        <v>1</v>
      </c>
      <c r="B81" s="128"/>
      <c r="C81" s="24" t="s">
        <v>121</v>
      </c>
      <c r="D81" s="129" t="s">
        <v>122</v>
      </c>
      <c r="E81" s="26" t="n">
        <v>2003</v>
      </c>
      <c r="F81" s="88"/>
      <c r="G81" s="89"/>
      <c r="H81" s="130" t="n">
        <v>100</v>
      </c>
      <c r="I81" s="29"/>
      <c r="J81" s="27"/>
      <c r="K81" s="28" t="n">
        <v>99.1</v>
      </c>
      <c r="L81" s="25"/>
      <c r="M81" s="27"/>
      <c r="N81" s="130" t="n">
        <v>100.4</v>
      </c>
      <c r="O81" s="29"/>
      <c r="P81" s="27"/>
      <c r="Q81" s="28" t="n">
        <v>98.3</v>
      </c>
      <c r="R81" s="29"/>
      <c r="S81" s="27"/>
      <c r="T81" s="28" t="n">
        <f aca="false">SUM(R81:S81)</f>
        <v>0</v>
      </c>
      <c r="U81" s="29"/>
      <c r="V81" s="27"/>
      <c r="W81" s="30" t="n">
        <f aca="false">SUM(U81:V81)</f>
        <v>0</v>
      </c>
      <c r="X81" s="31" t="n">
        <f aca="false">SUM(W81,T81,Q81,N81,K81,H81)</f>
        <v>397.8</v>
      </c>
      <c r="Y81" s="90"/>
    </row>
    <row r="82" customFormat="false" ht="11.45" hidden="false" customHeight="true" outlineLevel="0" collapsed="false">
      <c r="A82" s="33" t="n">
        <v>2</v>
      </c>
      <c r="B82" s="23"/>
      <c r="C82" s="34" t="s">
        <v>123</v>
      </c>
      <c r="D82" s="112" t="s">
        <v>124</v>
      </c>
      <c r="E82" s="36" t="n">
        <v>2006</v>
      </c>
      <c r="F82" s="94"/>
      <c r="G82" s="95"/>
      <c r="H82" s="28" t="n">
        <v>91.2</v>
      </c>
      <c r="I82" s="29"/>
      <c r="J82" s="27"/>
      <c r="K82" s="28" t="n">
        <v>94</v>
      </c>
      <c r="L82" s="25"/>
      <c r="M82" s="27"/>
      <c r="N82" s="28" t="n">
        <v>94.1</v>
      </c>
      <c r="O82" s="29"/>
      <c r="P82" s="27"/>
      <c r="Q82" s="28" t="n">
        <v>91.2</v>
      </c>
      <c r="R82" s="29"/>
      <c r="S82" s="27"/>
      <c r="T82" s="28" t="n">
        <f aca="false">SUM(R82:S82)</f>
        <v>0</v>
      </c>
      <c r="U82" s="29"/>
      <c r="V82" s="27"/>
      <c r="W82" s="30" t="n">
        <f aca="false">SUM(U82:V82)</f>
        <v>0</v>
      </c>
      <c r="X82" s="31" t="n">
        <f aca="false">SUM(W82,T82,Q82,N82,K82,H82)</f>
        <v>370.5</v>
      </c>
      <c r="Y82" s="96"/>
    </row>
    <row r="83" customFormat="false" ht="11.45" hidden="false" customHeight="true" outlineLevel="0" collapsed="false">
      <c r="A83" s="33" t="n">
        <v>3</v>
      </c>
      <c r="B83" s="23"/>
      <c r="C83" s="131" t="s">
        <v>125</v>
      </c>
      <c r="D83" s="37" t="s">
        <v>126</v>
      </c>
      <c r="E83" s="46" t="n">
        <v>2005</v>
      </c>
      <c r="F83" s="98" t="n">
        <v>44</v>
      </c>
      <c r="G83" s="99" t="n">
        <v>44</v>
      </c>
      <c r="H83" s="28" t="n">
        <f aca="false">SUM(F83:G83)</f>
        <v>88</v>
      </c>
      <c r="I83" s="29" t="n">
        <v>46</v>
      </c>
      <c r="J83" s="27" t="n">
        <v>46</v>
      </c>
      <c r="K83" s="28" t="n">
        <f aca="false">SUM(I83:J83)</f>
        <v>92</v>
      </c>
      <c r="L83" s="25" t="n">
        <v>41</v>
      </c>
      <c r="M83" s="27" t="n">
        <v>44</v>
      </c>
      <c r="N83" s="28" t="n">
        <f aca="false">SUM(L83:M83)</f>
        <v>85</v>
      </c>
      <c r="O83" s="29" t="n">
        <v>45</v>
      </c>
      <c r="P83" s="27" t="n">
        <v>46</v>
      </c>
      <c r="Q83" s="28" t="n">
        <f aca="false">SUM(O83:P83)</f>
        <v>91</v>
      </c>
      <c r="R83" s="29"/>
      <c r="S83" s="27"/>
      <c r="T83" s="28" t="n">
        <f aca="false">SUM(R83:S83)</f>
        <v>0</v>
      </c>
      <c r="U83" s="29"/>
      <c r="V83" s="27"/>
      <c r="W83" s="30" t="n">
        <f aca="false">SUM(U83:V83)</f>
        <v>0</v>
      </c>
      <c r="X83" s="132" t="n">
        <f aca="false">SUM(W83,T83,Q83,N83,K83,H83)</f>
        <v>356</v>
      </c>
      <c r="Y83" s="96"/>
    </row>
    <row r="84" customFormat="false" ht="11.45" hidden="false" customHeight="true" outlineLevel="0" collapsed="false">
      <c r="A84" s="57" t="n">
        <v>4</v>
      </c>
      <c r="B84" s="58"/>
      <c r="C84" s="53" t="s">
        <v>127</v>
      </c>
      <c r="D84" s="112" t="s">
        <v>128</v>
      </c>
      <c r="E84" s="46" t="n">
        <v>2004</v>
      </c>
      <c r="F84" s="102" t="n">
        <v>44</v>
      </c>
      <c r="G84" s="103" t="n">
        <v>42</v>
      </c>
      <c r="H84" s="28" t="n">
        <f aca="false">SUM(F84:G84)</f>
        <v>86</v>
      </c>
      <c r="I84" s="29" t="n">
        <v>38</v>
      </c>
      <c r="J84" s="27" t="n">
        <v>47</v>
      </c>
      <c r="K84" s="28" t="n">
        <f aca="false">SUM(I84:J84)</f>
        <v>85</v>
      </c>
      <c r="L84" s="25" t="n">
        <v>40</v>
      </c>
      <c r="M84" s="27" t="n">
        <v>43</v>
      </c>
      <c r="N84" s="28" t="n">
        <f aca="false">SUM(L84:M84)</f>
        <v>83</v>
      </c>
      <c r="O84" s="29" t="n">
        <v>39</v>
      </c>
      <c r="P84" s="27" t="n">
        <v>42</v>
      </c>
      <c r="Q84" s="28" t="n">
        <f aca="false">SUM(O84:P84)</f>
        <v>81</v>
      </c>
      <c r="R84" s="29"/>
      <c r="S84" s="27"/>
      <c r="T84" s="28" t="n">
        <f aca="false">SUM(R84:S84)</f>
        <v>0</v>
      </c>
      <c r="U84" s="29"/>
      <c r="V84" s="27"/>
      <c r="W84" s="30" t="n">
        <f aca="false">SUM(U84:V84)</f>
        <v>0</v>
      </c>
      <c r="X84" s="132" t="n">
        <f aca="false">SUM(W84,T84,Q84,N84,K84,H84)</f>
        <v>335</v>
      </c>
      <c r="Y84" s="61"/>
    </row>
    <row r="85" customFormat="false" ht="11.45" hidden="false" customHeight="true" outlineLevel="0" collapsed="false">
      <c r="A85" s="33" t="n">
        <v>5</v>
      </c>
      <c r="B85" s="23"/>
      <c r="C85" s="34"/>
      <c r="D85" s="112"/>
      <c r="E85" s="36"/>
      <c r="F85" s="105"/>
      <c r="G85" s="99"/>
      <c r="H85" s="28" t="n">
        <f aca="false">SUM(F85:G85)</f>
        <v>0</v>
      </c>
      <c r="I85" s="29"/>
      <c r="J85" s="27"/>
      <c r="K85" s="28" t="n">
        <f aca="false">SUM(I85:J85)</f>
        <v>0</v>
      </c>
      <c r="L85" s="25"/>
      <c r="M85" s="27"/>
      <c r="N85" s="28" t="n">
        <f aca="false">SUM(L85:M85)</f>
        <v>0</v>
      </c>
      <c r="O85" s="29"/>
      <c r="P85" s="27"/>
      <c r="Q85" s="28" t="n">
        <f aca="false">SUM(O85:P85)</f>
        <v>0</v>
      </c>
      <c r="R85" s="29"/>
      <c r="S85" s="27"/>
      <c r="T85" s="28" t="n">
        <f aca="false">SUM(R85:S85)</f>
        <v>0</v>
      </c>
      <c r="U85" s="29"/>
      <c r="V85" s="27"/>
      <c r="W85" s="30" t="n">
        <f aca="false">SUM(U85:V85)</f>
        <v>0</v>
      </c>
      <c r="X85" s="132" t="n">
        <f aca="false">SUM(W85,T85,Q85,N85,K85,H85)</f>
        <v>0</v>
      </c>
      <c r="Y85" s="96"/>
    </row>
    <row r="86" customFormat="false" ht="11.45" hidden="false" customHeight="true" outlineLevel="0" collapsed="false">
      <c r="A86" s="33" t="n">
        <v>6</v>
      </c>
      <c r="B86" s="23"/>
      <c r="C86" s="53" t="s">
        <v>129</v>
      </c>
      <c r="D86" s="37" t="s">
        <v>130</v>
      </c>
      <c r="E86" s="46" t="n">
        <v>2002</v>
      </c>
      <c r="F86" s="105" t="n">
        <v>45</v>
      </c>
      <c r="G86" s="99" t="n">
        <v>42</v>
      </c>
      <c r="H86" s="28" t="n">
        <f aca="false">SUM(F86:G86)</f>
        <v>87</v>
      </c>
      <c r="I86" s="29" t="n">
        <v>46</v>
      </c>
      <c r="J86" s="27" t="n">
        <v>47</v>
      </c>
      <c r="K86" s="28" t="n">
        <f aca="false">SUM(I86:J86)</f>
        <v>93</v>
      </c>
      <c r="L86" s="25" t="n">
        <v>48</v>
      </c>
      <c r="M86" s="27" t="n">
        <v>44</v>
      </c>
      <c r="N86" s="28" t="n">
        <f aca="false">SUM(L86:M86)</f>
        <v>92</v>
      </c>
      <c r="O86" s="29" t="n">
        <v>46</v>
      </c>
      <c r="P86" s="27" t="n">
        <v>48</v>
      </c>
      <c r="Q86" s="28" t="n">
        <f aca="false">SUM(O86:P86)</f>
        <v>94</v>
      </c>
      <c r="R86" s="29"/>
      <c r="S86" s="27"/>
      <c r="T86" s="28" t="n">
        <f aca="false">SUM(R86:S86)</f>
        <v>0</v>
      </c>
      <c r="U86" s="29"/>
      <c r="V86" s="27"/>
      <c r="W86" s="30" t="n">
        <f aca="false">SUM(U86:V86)</f>
        <v>0</v>
      </c>
      <c r="X86" s="132" t="n">
        <f aca="false">SUM(W86,T86,Q86,N86,K86,H86)</f>
        <v>366</v>
      </c>
      <c r="Y86" s="96"/>
    </row>
    <row r="87" customFormat="false" ht="11.45" hidden="false" customHeight="true" outlineLevel="0" collapsed="false">
      <c r="A87" s="33" t="n">
        <v>7</v>
      </c>
      <c r="B87" s="23"/>
      <c r="C87" s="34" t="s">
        <v>131</v>
      </c>
      <c r="D87" s="133" t="s">
        <v>132</v>
      </c>
      <c r="E87" s="36" t="n">
        <v>2002</v>
      </c>
      <c r="F87" s="105" t="n">
        <v>36</v>
      </c>
      <c r="G87" s="99" t="n">
        <v>42</v>
      </c>
      <c r="H87" s="28" t="n">
        <f aca="false">SUM(F87:G87)</f>
        <v>78</v>
      </c>
      <c r="I87" s="29" t="n">
        <v>40</v>
      </c>
      <c r="J87" s="27" t="n">
        <v>41</v>
      </c>
      <c r="K87" s="28" t="n">
        <f aca="false">SUM(I87:J87)</f>
        <v>81</v>
      </c>
      <c r="L87" s="25" t="n">
        <v>37</v>
      </c>
      <c r="M87" s="27" t="n">
        <v>42</v>
      </c>
      <c r="N87" s="28" t="n">
        <f aca="false">SUM(L87:M87)</f>
        <v>79</v>
      </c>
      <c r="O87" s="29" t="n">
        <v>44</v>
      </c>
      <c r="P87" s="27" t="n">
        <v>40</v>
      </c>
      <c r="Q87" s="28" t="n">
        <f aca="false">SUM(O87:P87)</f>
        <v>84</v>
      </c>
      <c r="R87" s="29"/>
      <c r="S87" s="27"/>
      <c r="T87" s="28" t="n">
        <f aca="false">SUM(R87:S87)</f>
        <v>0</v>
      </c>
      <c r="U87" s="29"/>
      <c r="V87" s="27"/>
      <c r="W87" s="30" t="n">
        <f aca="false">SUM(U87:V87)</f>
        <v>0</v>
      </c>
      <c r="X87" s="132" t="n">
        <f aca="false">SUM(W87,T87,Q87,N87,K87,H87)</f>
        <v>322</v>
      </c>
      <c r="Y87" s="96"/>
    </row>
    <row r="88" customFormat="false" ht="11.45" hidden="false" customHeight="true" outlineLevel="0" collapsed="false">
      <c r="A88" s="33" t="n">
        <v>8</v>
      </c>
      <c r="B88" s="23"/>
      <c r="C88" s="34" t="s">
        <v>133</v>
      </c>
      <c r="D88" s="112" t="s">
        <v>134</v>
      </c>
      <c r="E88" s="36" t="n">
        <v>2003</v>
      </c>
      <c r="F88" s="105" t="n">
        <v>44</v>
      </c>
      <c r="G88" s="99" t="n">
        <v>40</v>
      </c>
      <c r="H88" s="28" t="n">
        <f aca="false">SUM(F88:G88)</f>
        <v>84</v>
      </c>
      <c r="I88" s="29" t="n">
        <v>42</v>
      </c>
      <c r="J88" s="27" t="n">
        <v>43</v>
      </c>
      <c r="K88" s="28" t="n">
        <f aca="false">SUM(I88:J88)</f>
        <v>85</v>
      </c>
      <c r="L88" s="25" t="n">
        <v>43</v>
      </c>
      <c r="M88" s="27" t="n">
        <v>47</v>
      </c>
      <c r="N88" s="28" t="n">
        <f aca="false">SUM(L88:M88)</f>
        <v>90</v>
      </c>
      <c r="O88" s="29" t="n">
        <v>44</v>
      </c>
      <c r="P88" s="27" t="n">
        <v>44</v>
      </c>
      <c r="Q88" s="28" t="n">
        <f aca="false">SUM(O88:P88)</f>
        <v>88</v>
      </c>
      <c r="R88" s="29"/>
      <c r="S88" s="27"/>
      <c r="T88" s="28" t="n">
        <f aca="false">SUM(R88:S88)</f>
        <v>0</v>
      </c>
      <c r="U88" s="29"/>
      <c r="V88" s="27"/>
      <c r="W88" s="30" t="n">
        <f aca="false">SUM(U88:V88)</f>
        <v>0</v>
      </c>
      <c r="X88" s="132" t="n">
        <f aca="false">SUM(W88,T88,Q88,N88,K88,H88)</f>
        <v>347</v>
      </c>
      <c r="Y88" s="96"/>
    </row>
    <row r="89" customFormat="false" ht="11.45" hidden="false" customHeight="true" outlineLevel="0" collapsed="false">
      <c r="A89" s="33" t="n">
        <v>9</v>
      </c>
      <c r="B89" s="23"/>
      <c r="C89" s="53" t="s">
        <v>135</v>
      </c>
      <c r="D89" s="112" t="s">
        <v>136</v>
      </c>
      <c r="E89" s="46" t="n">
        <v>2008</v>
      </c>
      <c r="F89" s="105" t="n">
        <v>40</v>
      </c>
      <c r="G89" s="99" t="n">
        <v>37</v>
      </c>
      <c r="H89" s="28" t="n">
        <f aca="false">SUM(F89:G89)</f>
        <v>77</v>
      </c>
      <c r="I89" s="29" t="n">
        <v>45</v>
      </c>
      <c r="J89" s="27" t="n">
        <v>43</v>
      </c>
      <c r="K89" s="28" t="n">
        <f aca="false">SUM(I89:J89)</f>
        <v>88</v>
      </c>
      <c r="L89" s="25" t="n">
        <v>44</v>
      </c>
      <c r="M89" s="27" t="n">
        <v>45</v>
      </c>
      <c r="N89" s="28" t="n">
        <f aca="false">SUM(L89:M89)</f>
        <v>89</v>
      </c>
      <c r="O89" s="29" t="n">
        <v>40</v>
      </c>
      <c r="P89" s="27" t="n">
        <v>39</v>
      </c>
      <c r="Q89" s="28" t="n">
        <f aca="false">SUM(O89:P89)</f>
        <v>79</v>
      </c>
      <c r="R89" s="29"/>
      <c r="S89" s="27"/>
      <c r="T89" s="28" t="n">
        <f aca="false">SUM(R89:S89)</f>
        <v>0</v>
      </c>
      <c r="U89" s="29"/>
      <c r="V89" s="27"/>
      <c r="W89" s="30" t="n">
        <f aca="false">SUM(U89:V89)</f>
        <v>0</v>
      </c>
      <c r="X89" s="132" t="n">
        <f aca="false">SUM(W89,T89,Q89,N89,K89,H89)</f>
        <v>333</v>
      </c>
      <c r="Y89" s="96"/>
    </row>
    <row r="90" customFormat="false" ht="11.45" hidden="false" customHeight="true" outlineLevel="0" collapsed="false">
      <c r="A90" s="33" t="n">
        <v>10</v>
      </c>
      <c r="B90" s="23"/>
      <c r="C90" s="54"/>
      <c r="D90" s="112"/>
      <c r="E90" s="36"/>
      <c r="F90" s="105"/>
      <c r="G90" s="99"/>
      <c r="H90" s="28" t="n">
        <f aca="false">SUM(F90:G90)</f>
        <v>0</v>
      </c>
      <c r="I90" s="29"/>
      <c r="J90" s="27"/>
      <c r="K90" s="28" t="n">
        <f aca="false">SUM(I90:J90)</f>
        <v>0</v>
      </c>
      <c r="L90" s="25"/>
      <c r="M90" s="27"/>
      <c r="N90" s="28" t="n">
        <f aca="false">SUM(L90:M90)</f>
        <v>0</v>
      </c>
      <c r="O90" s="29"/>
      <c r="P90" s="27"/>
      <c r="Q90" s="28" t="n">
        <f aca="false">SUM(O90:P90)</f>
        <v>0</v>
      </c>
      <c r="R90" s="29"/>
      <c r="S90" s="27"/>
      <c r="T90" s="28" t="n">
        <f aca="false">SUM(R90:S90)</f>
        <v>0</v>
      </c>
      <c r="U90" s="29"/>
      <c r="V90" s="27"/>
      <c r="W90" s="30" t="n">
        <f aca="false">SUM(U90:V90)</f>
        <v>0</v>
      </c>
      <c r="X90" s="132" t="n">
        <f aca="false">SUM(W90,T90,Q90,N90,K90,H90)</f>
        <v>0</v>
      </c>
      <c r="Y90" s="96"/>
    </row>
    <row r="91" customFormat="false" ht="11.45" hidden="false" customHeight="true" outlineLevel="0" collapsed="false">
      <c r="A91" s="33" t="n">
        <v>11</v>
      </c>
      <c r="B91" s="52"/>
      <c r="C91" s="131" t="s">
        <v>137</v>
      </c>
      <c r="D91" s="45" t="s">
        <v>138</v>
      </c>
      <c r="E91" s="46" t="n">
        <v>2003</v>
      </c>
      <c r="F91" s="105" t="n">
        <v>43</v>
      </c>
      <c r="G91" s="99" t="n">
        <v>41</v>
      </c>
      <c r="H91" s="28" t="n">
        <f aca="false">SUM(F91:G91)</f>
        <v>84</v>
      </c>
      <c r="I91" s="29" t="n">
        <v>44</v>
      </c>
      <c r="J91" s="27" t="n">
        <v>38</v>
      </c>
      <c r="K91" s="28" t="n">
        <f aca="false">SUM(I91:J91)</f>
        <v>82</v>
      </c>
      <c r="L91" s="25" t="n">
        <v>39</v>
      </c>
      <c r="M91" s="27" t="n">
        <v>45</v>
      </c>
      <c r="N91" s="28" t="n">
        <f aca="false">SUM(L91:M91)</f>
        <v>84</v>
      </c>
      <c r="O91" s="29" t="n">
        <v>41</v>
      </c>
      <c r="P91" s="27" t="n">
        <v>41</v>
      </c>
      <c r="Q91" s="28" t="n">
        <f aca="false">SUM(O91:P91)</f>
        <v>82</v>
      </c>
      <c r="R91" s="29"/>
      <c r="S91" s="27"/>
      <c r="T91" s="28" t="n">
        <f aca="false">SUM(R91:S91)</f>
        <v>0</v>
      </c>
      <c r="U91" s="29"/>
      <c r="V91" s="27"/>
      <c r="W91" s="30" t="n">
        <f aca="false">SUM(U91:V91)</f>
        <v>0</v>
      </c>
      <c r="X91" s="132" t="n">
        <f aca="false">SUM(W91,T91,Q91,N91,K91,H91)</f>
        <v>332</v>
      </c>
      <c r="Y91" s="96"/>
    </row>
    <row r="92" customFormat="false" ht="11.45" hidden="false" customHeight="true" outlineLevel="0" collapsed="false">
      <c r="A92" s="33" t="n">
        <v>12</v>
      </c>
      <c r="B92" s="23"/>
      <c r="C92" s="62"/>
      <c r="D92" s="112"/>
      <c r="E92" s="36"/>
      <c r="F92" s="105"/>
      <c r="G92" s="99"/>
      <c r="H92" s="28" t="n">
        <f aca="false">SUM(F92:G92)</f>
        <v>0</v>
      </c>
      <c r="I92" s="29"/>
      <c r="J92" s="27"/>
      <c r="K92" s="28" t="n">
        <f aca="false">SUM(I92:J92)</f>
        <v>0</v>
      </c>
      <c r="L92" s="25"/>
      <c r="M92" s="27"/>
      <c r="N92" s="28" t="n">
        <f aca="false">SUM(L92:M92)</f>
        <v>0</v>
      </c>
      <c r="O92" s="29"/>
      <c r="P92" s="27"/>
      <c r="Q92" s="28" t="n">
        <f aca="false">SUM(O92:P92)</f>
        <v>0</v>
      </c>
      <c r="R92" s="29"/>
      <c r="S92" s="27"/>
      <c r="T92" s="28" t="n">
        <f aca="false">SUM(R92:S92)</f>
        <v>0</v>
      </c>
      <c r="U92" s="29"/>
      <c r="V92" s="27"/>
      <c r="W92" s="30" t="n">
        <f aca="false">SUM(U92:V92)</f>
        <v>0</v>
      </c>
      <c r="X92" s="132" t="n">
        <f aca="false">SUM(W92,T92,Q92,N92,K92,H92)</f>
        <v>0</v>
      </c>
      <c r="Y92" s="96"/>
    </row>
    <row r="93" customFormat="false" ht="11.45" hidden="false" customHeight="true" outlineLevel="0" collapsed="false">
      <c r="A93" s="33" t="n">
        <v>13</v>
      </c>
      <c r="B93" s="23"/>
      <c r="C93" s="54" t="s">
        <v>139</v>
      </c>
      <c r="D93" s="35" t="s">
        <v>140</v>
      </c>
      <c r="E93" s="36" t="n">
        <v>2004</v>
      </c>
      <c r="F93" s="105" t="n">
        <v>45</v>
      </c>
      <c r="G93" s="99" t="n">
        <v>37</v>
      </c>
      <c r="H93" s="28" t="n">
        <f aca="false">SUM(F93:G93)</f>
        <v>82</v>
      </c>
      <c r="I93" s="29" t="n">
        <v>42</v>
      </c>
      <c r="J93" s="27" t="n">
        <v>44</v>
      </c>
      <c r="K93" s="28" t="n">
        <f aca="false">SUM(I93:J93)</f>
        <v>86</v>
      </c>
      <c r="L93" s="25" t="n">
        <v>45</v>
      </c>
      <c r="M93" s="27" t="n">
        <v>42</v>
      </c>
      <c r="N93" s="28" t="n">
        <f aca="false">SUM(L93:M93)</f>
        <v>87</v>
      </c>
      <c r="O93" s="29" t="n">
        <v>47</v>
      </c>
      <c r="P93" s="27" t="n">
        <v>42</v>
      </c>
      <c r="Q93" s="28" t="n">
        <f aca="false">SUM(O93:P93)</f>
        <v>89</v>
      </c>
      <c r="R93" s="29"/>
      <c r="S93" s="27"/>
      <c r="T93" s="28" t="n">
        <f aca="false">SUM(R93:S93)</f>
        <v>0</v>
      </c>
      <c r="U93" s="29"/>
      <c r="V93" s="27"/>
      <c r="W93" s="30" t="n">
        <f aca="false">SUM(U93:V93)</f>
        <v>0</v>
      </c>
      <c r="X93" s="132" t="n">
        <f aca="false">SUM(W93,T93,Q93,N93,K93,H93)</f>
        <v>344</v>
      </c>
      <c r="Y93" s="96"/>
    </row>
    <row r="94" customFormat="false" ht="11.45" hidden="false" customHeight="true" outlineLevel="0" collapsed="false">
      <c r="A94" s="33" t="n">
        <v>14</v>
      </c>
      <c r="B94" s="23"/>
      <c r="C94" s="34" t="s">
        <v>141</v>
      </c>
      <c r="D94" s="35" t="s">
        <v>142</v>
      </c>
      <c r="E94" s="36" t="n">
        <v>2002</v>
      </c>
      <c r="F94" s="105" t="n">
        <v>44</v>
      </c>
      <c r="G94" s="99" t="n">
        <v>43</v>
      </c>
      <c r="H94" s="28" t="n">
        <f aca="false">SUM(F94:G94)</f>
        <v>87</v>
      </c>
      <c r="I94" s="29" t="n">
        <v>45</v>
      </c>
      <c r="J94" s="27" t="n">
        <v>43</v>
      </c>
      <c r="K94" s="28" t="n">
        <f aca="false">SUM(I94:J94)</f>
        <v>88</v>
      </c>
      <c r="L94" s="25" t="n">
        <v>45</v>
      </c>
      <c r="M94" s="27" t="n">
        <v>49</v>
      </c>
      <c r="N94" s="28" t="n">
        <f aca="false">SUM(L94:M94)</f>
        <v>94</v>
      </c>
      <c r="O94" s="29" t="n">
        <v>47</v>
      </c>
      <c r="P94" s="27" t="n">
        <v>42</v>
      </c>
      <c r="Q94" s="28" t="n">
        <f aca="false">SUM(O94:P94)</f>
        <v>89</v>
      </c>
      <c r="R94" s="29"/>
      <c r="S94" s="27"/>
      <c r="T94" s="28" t="n">
        <f aca="false">SUM(R94:S94)</f>
        <v>0</v>
      </c>
      <c r="U94" s="29"/>
      <c r="V94" s="27"/>
      <c r="W94" s="30" t="n">
        <f aca="false">SUM(U94:V94)</f>
        <v>0</v>
      </c>
      <c r="X94" s="132" t="n">
        <f aca="false">SUM(W94,T94,Q94,N94,K94,H94)</f>
        <v>358</v>
      </c>
      <c r="Y94" s="96"/>
    </row>
    <row r="95" customFormat="false" ht="11.45" hidden="false" customHeight="true" outlineLevel="0" collapsed="false">
      <c r="A95" s="33" t="n">
        <v>15</v>
      </c>
      <c r="B95" s="23"/>
      <c r="C95" s="34" t="s">
        <v>143</v>
      </c>
      <c r="D95" s="35" t="s">
        <v>144</v>
      </c>
      <c r="E95" s="36" t="n">
        <v>1943</v>
      </c>
      <c r="F95" s="105" t="n">
        <v>42</v>
      </c>
      <c r="G95" s="99" t="n">
        <v>40</v>
      </c>
      <c r="H95" s="28" t="n">
        <f aca="false">SUM(F95:G95)</f>
        <v>82</v>
      </c>
      <c r="I95" s="29" t="n">
        <v>40</v>
      </c>
      <c r="J95" s="27" t="n">
        <v>40</v>
      </c>
      <c r="K95" s="28" t="n">
        <f aca="false">SUM(I95:J95)</f>
        <v>80</v>
      </c>
      <c r="L95" s="25" t="n">
        <v>40</v>
      </c>
      <c r="M95" s="27" t="n">
        <v>40</v>
      </c>
      <c r="N95" s="28" t="n">
        <f aca="false">SUM(L95:M95)</f>
        <v>80</v>
      </c>
      <c r="O95" s="29" t="n">
        <v>43</v>
      </c>
      <c r="P95" s="27" t="n">
        <v>48</v>
      </c>
      <c r="Q95" s="28" t="n">
        <f aca="false">SUM(O95:P95)</f>
        <v>91</v>
      </c>
      <c r="R95" s="29"/>
      <c r="S95" s="27"/>
      <c r="T95" s="28" t="n">
        <f aca="false">SUM(R95:S95)</f>
        <v>0</v>
      </c>
      <c r="U95" s="29"/>
      <c r="V95" s="27"/>
      <c r="W95" s="30" t="n">
        <f aca="false">SUM(U95:V95)</f>
        <v>0</v>
      </c>
      <c r="X95" s="132" t="n">
        <f aca="false">SUM(W95,T95,Q95,N95,K95,H95)</f>
        <v>333</v>
      </c>
      <c r="Y95" s="96"/>
    </row>
    <row r="96" customFormat="false" ht="11.45" hidden="false" customHeight="true" outlineLevel="0" collapsed="false">
      <c r="A96" s="33" t="n">
        <v>16</v>
      </c>
      <c r="B96" s="23"/>
      <c r="C96" s="34"/>
      <c r="D96" s="112"/>
      <c r="E96" s="36"/>
      <c r="F96" s="105"/>
      <c r="G96" s="99"/>
      <c r="H96" s="28" t="n">
        <f aca="false">SUM(F96:G96)</f>
        <v>0</v>
      </c>
      <c r="I96" s="29"/>
      <c r="J96" s="27"/>
      <c r="K96" s="28" t="n">
        <f aca="false">SUM(I96:J96)</f>
        <v>0</v>
      </c>
      <c r="L96" s="25"/>
      <c r="M96" s="27"/>
      <c r="N96" s="28" t="n">
        <f aca="false">SUM(L96:M96)</f>
        <v>0</v>
      </c>
      <c r="O96" s="29"/>
      <c r="P96" s="27"/>
      <c r="Q96" s="28" t="n">
        <f aca="false">SUM(O96:P96)</f>
        <v>0</v>
      </c>
      <c r="R96" s="29"/>
      <c r="S96" s="27"/>
      <c r="T96" s="28" t="n">
        <f aca="false">SUM(R96:S96)</f>
        <v>0</v>
      </c>
      <c r="U96" s="29"/>
      <c r="V96" s="27"/>
      <c r="W96" s="30" t="n">
        <f aca="false">SUM(U96:V96)</f>
        <v>0</v>
      </c>
      <c r="X96" s="132" t="n">
        <f aca="false">SUM(W96,T96,Q96,N96,K96,H96)</f>
        <v>0</v>
      </c>
      <c r="Y96" s="96"/>
    </row>
    <row r="97" customFormat="false" ht="11.45" hidden="false" customHeight="true" outlineLevel="0" collapsed="false">
      <c r="A97" s="33" t="n">
        <v>17</v>
      </c>
      <c r="B97" s="52"/>
      <c r="C97" s="34" t="s">
        <v>145</v>
      </c>
      <c r="D97" s="112" t="s">
        <v>146</v>
      </c>
      <c r="E97" s="36" t="n">
        <v>1999</v>
      </c>
      <c r="F97" s="105" t="n">
        <v>46</v>
      </c>
      <c r="G97" s="99" t="n">
        <v>45</v>
      </c>
      <c r="H97" s="28" t="n">
        <f aca="false">SUM(F97:G97)</f>
        <v>91</v>
      </c>
      <c r="I97" s="29" t="n">
        <v>46</v>
      </c>
      <c r="J97" s="27" t="n">
        <v>47</v>
      </c>
      <c r="K97" s="28" t="n">
        <f aca="false">SUM(I97:J97)</f>
        <v>93</v>
      </c>
      <c r="L97" s="25" t="n">
        <v>45</v>
      </c>
      <c r="M97" s="27" t="n">
        <v>43</v>
      </c>
      <c r="N97" s="28" t="n">
        <f aca="false">SUM(L97:M97)</f>
        <v>88</v>
      </c>
      <c r="O97" s="29" t="n">
        <v>36</v>
      </c>
      <c r="P97" s="27" t="n">
        <v>48</v>
      </c>
      <c r="Q97" s="28" t="n">
        <f aca="false">SUM(O97:P97)</f>
        <v>84</v>
      </c>
      <c r="R97" s="29" t="n">
        <v>44</v>
      </c>
      <c r="S97" s="27" t="n">
        <v>46</v>
      </c>
      <c r="T97" s="28" t="n">
        <f aca="false">SUM(R97:S97)</f>
        <v>90</v>
      </c>
      <c r="U97" s="29" t="n">
        <v>45</v>
      </c>
      <c r="V97" s="27" t="n">
        <v>45</v>
      </c>
      <c r="W97" s="30" t="n">
        <f aca="false">SUM(U97:V97)</f>
        <v>90</v>
      </c>
      <c r="X97" s="132" t="n">
        <f aca="false">SUM(W97,T97,Q97,N97,K97,H97)</f>
        <v>536</v>
      </c>
      <c r="Y97" s="96"/>
    </row>
    <row r="98" customFormat="false" ht="11.45" hidden="false" customHeight="true" outlineLevel="0" collapsed="false">
      <c r="A98" s="33" t="n">
        <v>18</v>
      </c>
      <c r="B98" s="23"/>
      <c r="C98" s="34" t="s">
        <v>147</v>
      </c>
      <c r="D98" s="112" t="s">
        <v>148</v>
      </c>
      <c r="E98" s="36" t="n">
        <v>1984</v>
      </c>
      <c r="F98" s="105" t="n">
        <v>44</v>
      </c>
      <c r="G98" s="99" t="n">
        <v>46</v>
      </c>
      <c r="H98" s="28" t="n">
        <f aca="false">SUM(F98:G98)</f>
        <v>90</v>
      </c>
      <c r="I98" s="29" t="n">
        <v>43</v>
      </c>
      <c r="J98" s="27" t="n">
        <v>47</v>
      </c>
      <c r="K98" s="28" t="n">
        <f aca="false">SUM(I98:J98)</f>
        <v>90</v>
      </c>
      <c r="L98" s="25" t="n">
        <v>48</v>
      </c>
      <c r="M98" s="27" t="n">
        <v>46</v>
      </c>
      <c r="N98" s="28" t="n">
        <f aca="false">SUM(L98:M98)</f>
        <v>94</v>
      </c>
      <c r="O98" s="29" t="n">
        <v>42</v>
      </c>
      <c r="P98" s="27" t="n">
        <v>42</v>
      </c>
      <c r="Q98" s="28" t="n">
        <f aca="false">SUM(O98:P98)</f>
        <v>84</v>
      </c>
      <c r="R98" s="29" t="n">
        <v>45</v>
      </c>
      <c r="S98" s="27" t="n">
        <v>45</v>
      </c>
      <c r="T98" s="28" t="n">
        <f aca="false">SUM(R98:S98)</f>
        <v>90</v>
      </c>
      <c r="U98" s="29" t="n">
        <v>46</v>
      </c>
      <c r="V98" s="27" t="n">
        <v>45</v>
      </c>
      <c r="W98" s="30" t="n">
        <f aca="false">SUM(U98:V98)</f>
        <v>91</v>
      </c>
      <c r="X98" s="132" t="n">
        <f aca="false">SUM(W98,T98,Q98,N98,K98,H98)</f>
        <v>539</v>
      </c>
      <c r="Y98" s="96"/>
    </row>
    <row r="99" customFormat="false" ht="11.45" hidden="false" customHeight="true" outlineLevel="0" collapsed="false">
      <c r="A99" s="33" t="n">
        <v>19</v>
      </c>
      <c r="B99" s="23"/>
      <c r="C99" s="53" t="s">
        <v>149</v>
      </c>
      <c r="D99" s="37" t="s">
        <v>150</v>
      </c>
      <c r="E99" s="46" t="n">
        <v>1972</v>
      </c>
      <c r="F99" s="105" t="n">
        <v>39</v>
      </c>
      <c r="G99" s="99" t="n">
        <v>35</v>
      </c>
      <c r="H99" s="28" t="n">
        <f aca="false">SUM(F99:G99)</f>
        <v>74</v>
      </c>
      <c r="I99" s="29" t="n">
        <v>43</v>
      </c>
      <c r="J99" s="27" t="n">
        <v>39</v>
      </c>
      <c r="K99" s="28" t="n">
        <f aca="false">SUM(I99:J99)</f>
        <v>82</v>
      </c>
      <c r="L99" s="25" t="n">
        <v>38</v>
      </c>
      <c r="M99" s="27" t="n">
        <v>37</v>
      </c>
      <c r="N99" s="28" t="n">
        <f aca="false">SUM(L99:M99)</f>
        <v>75</v>
      </c>
      <c r="O99" s="29" t="n">
        <v>36</v>
      </c>
      <c r="P99" s="27" t="n">
        <v>32</v>
      </c>
      <c r="Q99" s="28" t="n">
        <f aca="false">SUM(O99:P99)</f>
        <v>68</v>
      </c>
      <c r="R99" s="29" t="n">
        <v>32</v>
      </c>
      <c r="S99" s="27" t="n">
        <v>37</v>
      </c>
      <c r="T99" s="28" t="n">
        <f aca="false">SUM(R99:S99)</f>
        <v>69</v>
      </c>
      <c r="U99" s="29" t="n">
        <v>25</v>
      </c>
      <c r="V99" s="27" t="n">
        <v>33</v>
      </c>
      <c r="W99" s="30" t="n">
        <f aca="false">SUM(U99:V99)</f>
        <v>58</v>
      </c>
      <c r="X99" s="132" t="n">
        <f aca="false">SUM(W99,T99,Q99,N99,K99,H99)</f>
        <v>426</v>
      </c>
      <c r="Y99" s="96"/>
    </row>
    <row r="100" customFormat="false" ht="11.45" hidden="false" customHeight="true" outlineLevel="0" collapsed="false">
      <c r="A100" s="33" t="n">
        <v>20</v>
      </c>
      <c r="B100" s="52"/>
      <c r="C100" s="62"/>
      <c r="D100" s="134"/>
      <c r="E100" s="135"/>
      <c r="F100" s="105"/>
      <c r="G100" s="99"/>
      <c r="H100" s="28" t="n">
        <f aca="false">SUM(F100:G100)</f>
        <v>0</v>
      </c>
      <c r="I100" s="29"/>
      <c r="J100" s="27"/>
      <c r="K100" s="28" t="n">
        <f aca="false">SUM(I100:J100)</f>
        <v>0</v>
      </c>
      <c r="L100" s="25"/>
      <c r="M100" s="27"/>
      <c r="N100" s="28" t="n">
        <f aca="false">SUM(L100:M100)</f>
        <v>0</v>
      </c>
      <c r="O100" s="29"/>
      <c r="P100" s="27"/>
      <c r="Q100" s="28" t="n">
        <f aca="false">SUM(O100:P100)</f>
        <v>0</v>
      </c>
      <c r="R100" s="29"/>
      <c r="S100" s="27"/>
      <c r="T100" s="28" t="n">
        <f aca="false">SUM(R100:S100)</f>
        <v>0</v>
      </c>
      <c r="U100" s="29"/>
      <c r="V100" s="27"/>
      <c r="W100" s="30" t="n">
        <f aca="false">SUM(U100:V100)</f>
        <v>0</v>
      </c>
      <c r="X100" s="132" t="n">
        <f aca="false">SUM(W100,T100,Q100,N100,K100,H100)</f>
        <v>0</v>
      </c>
      <c r="Y100" s="96"/>
    </row>
    <row r="101" customFormat="false" ht="11.45" hidden="false" customHeight="true" outlineLevel="0" collapsed="false">
      <c r="A101" s="57" t="n">
        <v>21</v>
      </c>
      <c r="B101" s="58"/>
      <c r="C101" s="54" t="s">
        <v>151</v>
      </c>
      <c r="D101" s="112" t="s">
        <v>152</v>
      </c>
      <c r="E101" s="36" t="n">
        <v>1996</v>
      </c>
      <c r="F101" s="114" t="n">
        <v>44</v>
      </c>
      <c r="G101" s="115" t="n">
        <v>44</v>
      </c>
      <c r="H101" s="28" t="n">
        <f aca="false">SUM(F101:G101)</f>
        <v>88</v>
      </c>
      <c r="I101" s="29" t="n">
        <v>44</v>
      </c>
      <c r="J101" s="27" t="n">
        <v>45</v>
      </c>
      <c r="K101" s="28" t="n">
        <f aca="false">SUM(I101:J101)</f>
        <v>89</v>
      </c>
      <c r="L101" s="25" t="n">
        <v>43</v>
      </c>
      <c r="M101" s="27" t="n">
        <v>40</v>
      </c>
      <c r="N101" s="28" t="n">
        <f aca="false">SUM(L101:M101)</f>
        <v>83</v>
      </c>
      <c r="O101" s="29" t="n">
        <v>45</v>
      </c>
      <c r="P101" s="27" t="n">
        <v>43</v>
      </c>
      <c r="Q101" s="28" t="n">
        <f aca="false">SUM(O101:P101)</f>
        <v>88</v>
      </c>
      <c r="R101" s="29" t="n">
        <v>43</v>
      </c>
      <c r="S101" s="27" t="n">
        <v>46</v>
      </c>
      <c r="T101" s="28" t="n">
        <f aca="false">SUM(R101:S101)</f>
        <v>89</v>
      </c>
      <c r="U101" s="29" t="n">
        <v>42</v>
      </c>
      <c r="V101" s="27" t="n">
        <v>44</v>
      </c>
      <c r="W101" s="30" t="n">
        <f aca="false">SUM(U101:V101)</f>
        <v>86</v>
      </c>
      <c r="X101" s="132" t="n">
        <f aca="false">SUM(W101,T101,Q101,N101,K101,H101)</f>
        <v>523</v>
      </c>
      <c r="Y101" s="116"/>
    </row>
    <row r="102" customFormat="false" ht="11.45" hidden="false" customHeight="true" outlineLevel="0" collapsed="false">
      <c r="A102" s="57" t="n">
        <v>22</v>
      </c>
      <c r="B102" s="58"/>
      <c r="C102" s="34" t="s">
        <v>153</v>
      </c>
      <c r="D102" s="35" t="s">
        <v>154</v>
      </c>
      <c r="E102" s="36" t="n">
        <v>1991</v>
      </c>
      <c r="F102" s="105" t="n">
        <v>46</v>
      </c>
      <c r="G102" s="99" t="n">
        <v>46</v>
      </c>
      <c r="H102" s="28" t="n">
        <f aca="false">SUM(F102:G102)</f>
        <v>92</v>
      </c>
      <c r="I102" s="29" t="n">
        <v>43</v>
      </c>
      <c r="J102" s="27" t="n">
        <v>48</v>
      </c>
      <c r="K102" s="28" t="n">
        <f aca="false">SUM(I102:J102)</f>
        <v>91</v>
      </c>
      <c r="L102" s="25" t="n">
        <v>45</v>
      </c>
      <c r="M102" s="27" t="n">
        <v>47</v>
      </c>
      <c r="N102" s="28" t="n">
        <f aca="false">SUM(L102:M102)</f>
        <v>92</v>
      </c>
      <c r="O102" s="29" t="n">
        <v>44</v>
      </c>
      <c r="P102" s="27" t="n">
        <v>48</v>
      </c>
      <c r="Q102" s="28" t="n">
        <f aca="false">SUM(O102:P102)</f>
        <v>92</v>
      </c>
      <c r="R102" s="29" t="n">
        <v>49</v>
      </c>
      <c r="S102" s="27" t="n">
        <v>46</v>
      </c>
      <c r="T102" s="28" t="n">
        <f aca="false">SUM(R102:S102)</f>
        <v>95</v>
      </c>
      <c r="U102" s="29" t="n">
        <v>45</v>
      </c>
      <c r="V102" s="27" t="n">
        <v>44</v>
      </c>
      <c r="W102" s="30" t="n">
        <f aca="false">SUM(U102:V102)</f>
        <v>89</v>
      </c>
      <c r="X102" s="132" t="n">
        <f aca="false">SUM(W102,T102,Q102,N102,K102,H102)</f>
        <v>551</v>
      </c>
      <c r="Y102" s="116"/>
    </row>
    <row r="103" customFormat="false" ht="11.45" hidden="false" customHeight="true" outlineLevel="0" collapsed="false">
      <c r="A103" s="33" t="n">
        <v>23</v>
      </c>
      <c r="B103" s="52"/>
      <c r="C103" s="34" t="s">
        <v>155</v>
      </c>
      <c r="D103" s="35" t="s">
        <v>156</v>
      </c>
      <c r="E103" s="36" t="n">
        <v>1977</v>
      </c>
      <c r="F103" s="105" t="n">
        <v>41</v>
      </c>
      <c r="G103" s="99" t="n">
        <v>38</v>
      </c>
      <c r="H103" s="28" t="n">
        <f aca="false">SUM(F103:G103)</f>
        <v>79</v>
      </c>
      <c r="I103" s="29" t="n">
        <v>43</v>
      </c>
      <c r="J103" s="27" t="n">
        <v>43</v>
      </c>
      <c r="K103" s="28" t="n">
        <f aca="false">SUM(I103:J103)</f>
        <v>86</v>
      </c>
      <c r="L103" s="25" t="n">
        <v>36</v>
      </c>
      <c r="M103" s="27" t="n">
        <v>39</v>
      </c>
      <c r="N103" s="28" t="n">
        <f aca="false">SUM(L103:M103)</f>
        <v>75</v>
      </c>
      <c r="O103" s="29" t="n">
        <v>41</v>
      </c>
      <c r="P103" s="27" t="n">
        <v>43</v>
      </c>
      <c r="Q103" s="28" t="n">
        <f aca="false">SUM(O103:P103)</f>
        <v>84</v>
      </c>
      <c r="R103" s="29" t="n">
        <v>44</v>
      </c>
      <c r="S103" s="27" t="n">
        <v>43</v>
      </c>
      <c r="T103" s="28" t="n">
        <f aca="false">SUM(R103:S103)</f>
        <v>87</v>
      </c>
      <c r="U103" s="29" t="n">
        <v>44</v>
      </c>
      <c r="V103" s="27" t="n">
        <v>39</v>
      </c>
      <c r="W103" s="30" t="n">
        <f aca="false">SUM(U103:V103)</f>
        <v>83</v>
      </c>
      <c r="X103" s="132" t="n">
        <f aca="false">SUM(W103,T103,Q103,N103,K103,H103)</f>
        <v>494</v>
      </c>
      <c r="Y103" s="96"/>
    </row>
    <row r="104" customFormat="false" ht="11.45" hidden="false" customHeight="true" outlineLevel="0" collapsed="false">
      <c r="A104" s="33" t="n">
        <v>24</v>
      </c>
      <c r="B104" s="52"/>
      <c r="C104" s="34"/>
      <c r="D104" s="35"/>
      <c r="E104" s="36"/>
      <c r="F104" s="118"/>
      <c r="G104" s="119"/>
      <c r="H104" s="28" t="n">
        <f aca="false">SUM(F104:G104)</f>
        <v>0</v>
      </c>
      <c r="I104" s="29"/>
      <c r="J104" s="27"/>
      <c r="K104" s="28" t="n">
        <f aca="false">SUM(I104:J104)</f>
        <v>0</v>
      </c>
      <c r="L104" s="25"/>
      <c r="M104" s="27"/>
      <c r="N104" s="28" t="n">
        <f aca="false">SUM(L104:M104)</f>
        <v>0</v>
      </c>
      <c r="O104" s="29"/>
      <c r="P104" s="27"/>
      <c r="Q104" s="28" t="n">
        <f aca="false">SUM(O104:P104)</f>
        <v>0</v>
      </c>
      <c r="R104" s="29"/>
      <c r="S104" s="27"/>
      <c r="T104" s="28" t="n">
        <f aca="false">SUM(R104:S104)</f>
        <v>0</v>
      </c>
      <c r="U104" s="29"/>
      <c r="V104" s="27"/>
      <c r="W104" s="30" t="n">
        <f aca="false">SUM(U104:V104)</f>
        <v>0</v>
      </c>
      <c r="X104" s="31" t="n">
        <f aca="false">SUM(W104,T104,Q104,N104,K104,H104)</f>
        <v>0</v>
      </c>
      <c r="Y104" s="61"/>
    </row>
    <row r="105" customFormat="false" ht="11.45" hidden="false" customHeight="true" outlineLevel="0" collapsed="false">
      <c r="A105" s="120" t="n">
        <v>25</v>
      </c>
      <c r="B105" s="136"/>
      <c r="C105" s="137" t="s">
        <v>157</v>
      </c>
      <c r="D105" s="138" t="s">
        <v>158</v>
      </c>
      <c r="E105" s="138" t="n">
        <v>2001</v>
      </c>
      <c r="F105" s="125"/>
      <c r="G105" s="126"/>
      <c r="H105" s="139" t="n">
        <v>97.9</v>
      </c>
      <c r="I105" s="140"/>
      <c r="J105" s="141"/>
      <c r="K105" s="139" t="n">
        <f aca="false">10+10.3+10.7+10+10+9.5+9.8+9.9+10.7+10.3</f>
        <v>101.2</v>
      </c>
      <c r="L105" s="142"/>
      <c r="M105" s="141"/>
      <c r="N105" s="139" t="n">
        <f aca="false">10.7+10.3+10.2+10.3+10.4+8.7+10.5+10.1+10+10.8</f>
        <v>102</v>
      </c>
      <c r="O105" s="140"/>
      <c r="P105" s="141"/>
      <c r="Q105" s="139" t="n">
        <f aca="false">9.9+10.3+10.7+9.9+10.2+10+10.1+10.2+9+9.7</f>
        <v>100</v>
      </c>
      <c r="R105" s="140"/>
      <c r="S105" s="141"/>
      <c r="T105" s="139" t="n">
        <f aca="false">10.3+10.5+10.3+10.7+10.8+8.6+9.8+10.1+9.3+10.1</f>
        <v>100.5</v>
      </c>
      <c r="U105" s="140"/>
      <c r="V105" s="141"/>
      <c r="W105" s="143" t="n">
        <f aca="false">10.2+10.3+9.6+10.2+9.2+9.5+9.9+9.1+9.9+9.1</f>
        <v>97</v>
      </c>
      <c r="X105" s="31" t="n">
        <f aca="false">SUM(W105,T105,Q105,N105,K105,H105)</f>
        <v>598.6</v>
      </c>
      <c r="Y105" s="127"/>
    </row>
  </sheetData>
  <mergeCells count="9">
    <mergeCell ref="A1:Y1"/>
    <mergeCell ref="A2:C2"/>
    <mergeCell ref="A3:C3"/>
    <mergeCell ref="A37:Y37"/>
    <mergeCell ref="A38:C38"/>
    <mergeCell ref="A39:C39"/>
    <mergeCell ref="A73:Y73"/>
    <mergeCell ref="A74:C74"/>
    <mergeCell ref="A75:C7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3" activeCellId="0" sqref="B103"/>
    </sheetView>
  </sheetViews>
  <sheetFormatPr defaultColWidth="5.19140625" defaultRowHeight="12.8" zeroHeight="false" outlineLevelRow="0" outlineLevelCol="0"/>
  <cols>
    <col collapsed="false" customWidth="true" hidden="false" outlineLevel="0" max="2" min="2" style="0" width="17.8"/>
    <col collapsed="false" customWidth="true" hidden="false" outlineLevel="0" max="3" min="3" style="0" width="20.14"/>
    <col collapsed="false" customWidth="true" hidden="false" outlineLevel="0" max="5" min="5" style="0" width="5.71"/>
    <col collapsed="false" customWidth="true" hidden="false" outlineLevel="0" max="6" min="6" style="0" width="5.58"/>
    <col collapsed="false" customWidth="true" hidden="false" outlineLevel="0" max="7" min="7" style="0" width="5.71"/>
    <col collapsed="false" customWidth="true" hidden="false" outlineLevel="0" max="8" min="8" style="0" width="5.45"/>
    <col collapsed="false" customWidth="true" hidden="false" outlineLevel="0" max="12" min="12" style="0" width="6.62"/>
  </cols>
  <sheetData>
    <row r="1" customFormat="false" ht="24.05" hidden="false" customHeight="false" outlineLevel="0" collapsed="false">
      <c r="A1" s="144" t="s">
        <v>159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24.05" hidden="false" customHeight="false" outlineLevel="0" collapsed="false">
      <c r="A2" s="147"/>
      <c r="B2" s="147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24.05" hidden="false" customHeight="false" outlineLevel="0" collapsed="false">
      <c r="A3" s="147" t="s">
        <v>160</v>
      </c>
      <c r="B3" s="147"/>
      <c r="C3" s="146"/>
      <c r="D3" s="146"/>
      <c r="E3" s="146"/>
      <c r="F3" s="146"/>
      <c r="G3" s="146"/>
      <c r="H3" s="146"/>
      <c r="I3" s="146"/>
      <c r="J3" s="146"/>
      <c r="K3" s="146"/>
    </row>
    <row r="4" customFormat="false" ht="15.8" hidden="false" customHeight="false" outlineLevel="0" collapsed="false">
      <c r="B4" s="148"/>
      <c r="C4" s="149"/>
      <c r="D4" s="150"/>
      <c r="E4" s="151"/>
      <c r="F4" s="152"/>
      <c r="G4" s="153"/>
      <c r="H4" s="153"/>
      <c r="I4" s="153"/>
      <c r="J4" s="154"/>
      <c r="K4" s="154"/>
    </row>
    <row r="5" customFormat="false" ht="15.8" hidden="false" customHeight="false" outlineLevel="0" collapsed="false">
      <c r="A5" s="155" t="s">
        <v>161</v>
      </c>
      <c r="B5" s="155" t="s">
        <v>162</v>
      </c>
      <c r="C5" s="155" t="s">
        <v>14</v>
      </c>
      <c r="D5" s="155" t="s">
        <v>15</v>
      </c>
      <c r="E5" s="155" t="s">
        <v>5</v>
      </c>
      <c r="F5" s="155" t="s">
        <v>6</v>
      </c>
      <c r="G5" s="155" t="s">
        <v>7</v>
      </c>
      <c r="H5" s="155" t="s">
        <v>8</v>
      </c>
      <c r="I5" s="155" t="s">
        <v>9</v>
      </c>
      <c r="J5" s="155" t="s">
        <v>10</v>
      </c>
      <c r="K5" s="155" t="s">
        <v>163</v>
      </c>
      <c r="L5" s="156"/>
    </row>
    <row r="6" customFormat="false" ht="15.8" hidden="false" customHeight="false" outlineLevel="0" collapsed="false">
      <c r="A6" s="157" t="n">
        <v>1</v>
      </c>
      <c r="B6" s="158" t="s">
        <v>164</v>
      </c>
      <c r="C6" s="159" t="s">
        <v>72</v>
      </c>
      <c r="D6" s="159" t="n">
        <v>1976</v>
      </c>
      <c r="E6" s="150" t="n">
        <v>541</v>
      </c>
      <c r="F6" s="160" t="n">
        <v>558</v>
      </c>
      <c r="G6" s="160" t="n">
        <v>546</v>
      </c>
      <c r="H6" s="160" t="n">
        <v>556</v>
      </c>
      <c r="I6" s="159"/>
      <c r="J6" s="159"/>
      <c r="K6" s="159"/>
      <c r="L6" s="161" t="n">
        <f aca="false">SUM(F6:K6)</f>
        <v>1660</v>
      </c>
    </row>
    <row r="7" customFormat="false" ht="15.8" hidden="false" customHeight="false" outlineLevel="0" collapsed="false">
      <c r="A7" s="157" t="n">
        <v>2</v>
      </c>
      <c r="B7" s="158" t="s">
        <v>165</v>
      </c>
      <c r="C7" s="159" t="s">
        <v>154</v>
      </c>
      <c r="D7" s="159" t="n">
        <v>1991</v>
      </c>
      <c r="E7" s="159" t="n">
        <v>549</v>
      </c>
      <c r="F7" s="150" t="n">
        <v>556</v>
      </c>
      <c r="G7" s="150" t="n">
        <v>0</v>
      </c>
      <c r="H7" s="150" t="n">
        <v>551</v>
      </c>
      <c r="I7" s="150"/>
      <c r="J7" s="150"/>
      <c r="K7" s="150"/>
      <c r="L7" s="161" t="n">
        <f aca="false">SUM(E7:K7)</f>
        <v>1656</v>
      </c>
    </row>
    <row r="8" customFormat="false" ht="15.8" hidden="false" customHeight="false" outlineLevel="0" collapsed="false">
      <c r="A8" s="157" t="n">
        <v>3</v>
      </c>
      <c r="B8" s="162" t="s">
        <v>166</v>
      </c>
      <c r="C8" s="150" t="s">
        <v>66</v>
      </c>
      <c r="D8" s="150" t="n">
        <v>1972</v>
      </c>
      <c r="E8" s="163" t="n">
        <v>548</v>
      </c>
      <c r="F8" s="163" t="n">
        <v>542</v>
      </c>
      <c r="G8" s="163" t="n">
        <v>545</v>
      </c>
      <c r="H8" s="150" t="n">
        <v>539</v>
      </c>
      <c r="I8" s="150"/>
      <c r="J8" s="150"/>
      <c r="K8" s="150"/>
      <c r="L8" s="164" t="n">
        <v>1635</v>
      </c>
    </row>
    <row r="9" customFormat="false" ht="15.8" hidden="false" customHeight="false" outlineLevel="0" collapsed="false">
      <c r="A9" s="157" t="n">
        <v>4</v>
      </c>
      <c r="B9" s="158" t="s">
        <v>167</v>
      </c>
      <c r="C9" s="150" t="s">
        <v>168</v>
      </c>
      <c r="D9" s="150" t="n">
        <v>1964</v>
      </c>
      <c r="E9" s="160" t="n">
        <v>536</v>
      </c>
      <c r="F9" s="159" t="n">
        <v>535</v>
      </c>
      <c r="G9" s="160" t="n">
        <v>550</v>
      </c>
      <c r="H9" s="160" t="n">
        <v>543</v>
      </c>
      <c r="I9" s="159"/>
      <c r="J9" s="159"/>
      <c r="K9" s="159"/>
      <c r="L9" s="161" t="n">
        <v>1629</v>
      </c>
    </row>
    <row r="10" customFormat="false" ht="15.8" hidden="false" customHeight="false" outlineLevel="0" collapsed="false">
      <c r="A10" s="157" t="n">
        <v>5</v>
      </c>
      <c r="B10" s="165" t="s">
        <v>169</v>
      </c>
      <c r="C10" s="150" t="s">
        <v>68</v>
      </c>
      <c r="D10" s="150" t="n">
        <v>1975</v>
      </c>
      <c r="E10" s="163" t="n">
        <v>545</v>
      </c>
      <c r="F10" s="150" t="n">
        <v>526</v>
      </c>
      <c r="G10" s="163" t="n">
        <v>527</v>
      </c>
      <c r="H10" s="163" t="n">
        <v>546</v>
      </c>
      <c r="I10" s="150"/>
      <c r="J10" s="150"/>
      <c r="K10" s="150"/>
      <c r="L10" s="166" t="n">
        <v>1618</v>
      </c>
    </row>
    <row r="11" customFormat="false" ht="15.8" hidden="false" customHeight="false" outlineLevel="0" collapsed="false">
      <c r="A11" s="157" t="n">
        <v>6</v>
      </c>
      <c r="B11" s="167" t="s">
        <v>170</v>
      </c>
      <c r="C11" s="159" t="s">
        <v>105</v>
      </c>
      <c r="D11" s="159" t="n">
        <v>1953</v>
      </c>
      <c r="E11" s="163" t="n">
        <v>538</v>
      </c>
      <c r="F11" s="168" t="n">
        <v>514</v>
      </c>
      <c r="G11" s="160" t="n">
        <v>539</v>
      </c>
      <c r="H11" s="160" t="n">
        <v>538</v>
      </c>
      <c r="I11" s="159"/>
      <c r="J11" s="159"/>
      <c r="K11" s="159"/>
      <c r="L11" s="161" t="n">
        <v>1615</v>
      </c>
    </row>
    <row r="12" customFormat="false" ht="15.8" hidden="false" customHeight="false" outlineLevel="0" collapsed="false">
      <c r="A12" s="157" t="n">
        <v>7</v>
      </c>
      <c r="B12" s="158" t="s">
        <v>171</v>
      </c>
      <c r="C12" s="150" t="s">
        <v>60</v>
      </c>
      <c r="D12" s="150" t="n">
        <v>1970</v>
      </c>
      <c r="E12" s="150" t="n">
        <v>526</v>
      </c>
      <c r="F12" s="150" t="n">
        <v>0</v>
      </c>
      <c r="G12" s="150" t="n">
        <v>527</v>
      </c>
      <c r="H12" s="150" t="n">
        <v>534</v>
      </c>
      <c r="I12" s="150"/>
      <c r="J12" s="150"/>
      <c r="K12" s="150"/>
      <c r="L12" s="166" t="n">
        <f aca="false">SUM(E12:K12)</f>
        <v>1587</v>
      </c>
    </row>
    <row r="13" customFormat="false" ht="15.8" hidden="false" customHeight="false" outlineLevel="0" collapsed="false">
      <c r="A13" s="169" t="n">
        <v>8</v>
      </c>
      <c r="B13" s="170" t="s">
        <v>172</v>
      </c>
      <c r="C13" s="171" t="s">
        <v>173</v>
      </c>
      <c r="D13" s="171" t="n">
        <v>1976</v>
      </c>
      <c r="E13" s="171" t="n">
        <v>526</v>
      </c>
      <c r="F13" s="172" t="n">
        <v>519</v>
      </c>
      <c r="G13" s="171" t="n">
        <v>531</v>
      </c>
      <c r="H13" s="172" t="n">
        <v>0</v>
      </c>
      <c r="I13" s="171"/>
      <c r="J13" s="171"/>
      <c r="K13" s="171"/>
      <c r="L13" s="173" t="n">
        <f aca="false">SUM(E13:K13)</f>
        <v>1576</v>
      </c>
    </row>
    <row r="14" customFormat="false" ht="15.8" hidden="false" customHeight="false" outlineLevel="0" collapsed="false">
      <c r="A14" s="157" t="n">
        <v>9</v>
      </c>
      <c r="B14" s="158" t="s">
        <v>174</v>
      </c>
      <c r="C14" s="159" t="s">
        <v>156</v>
      </c>
      <c r="D14" s="159" t="n">
        <v>1977</v>
      </c>
      <c r="E14" s="159" t="n">
        <v>0</v>
      </c>
      <c r="F14" s="150" t="n">
        <v>476</v>
      </c>
      <c r="G14" s="150" t="n">
        <v>476</v>
      </c>
      <c r="H14" s="150" t="n">
        <v>494</v>
      </c>
      <c r="I14" s="150"/>
      <c r="J14" s="150"/>
      <c r="K14" s="150"/>
      <c r="L14" s="161" t="n">
        <f aca="false">SUM(E14:K14)</f>
        <v>1446</v>
      </c>
    </row>
    <row r="15" customFormat="false" ht="15.8" hidden="false" customHeight="false" outlineLevel="0" collapsed="false">
      <c r="A15" s="157" t="n">
        <v>10</v>
      </c>
      <c r="B15" s="158" t="s">
        <v>175</v>
      </c>
      <c r="C15" s="150" t="s">
        <v>146</v>
      </c>
      <c r="D15" s="150" t="n">
        <v>1999</v>
      </c>
      <c r="E15" s="150" t="n">
        <v>547</v>
      </c>
      <c r="F15" s="159" t="n">
        <v>0</v>
      </c>
      <c r="G15" s="159" t="n">
        <v>0</v>
      </c>
      <c r="H15" s="159" t="n">
        <v>536</v>
      </c>
      <c r="I15" s="159"/>
      <c r="J15" s="159"/>
      <c r="K15" s="159"/>
      <c r="L15" s="174" t="n">
        <f aca="false">SUM(E15:K15)</f>
        <v>1083</v>
      </c>
    </row>
    <row r="16" customFormat="false" ht="15.8" hidden="false" customHeight="false" outlineLevel="0" collapsed="false">
      <c r="A16" s="157" t="n">
        <v>11</v>
      </c>
      <c r="B16" s="158" t="s">
        <v>176</v>
      </c>
      <c r="C16" s="150" t="s">
        <v>177</v>
      </c>
      <c r="D16" s="150" t="n">
        <v>1965</v>
      </c>
      <c r="E16" s="150" t="n">
        <v>530</v>
      </c>
      <c r="F16" s="150" t="n">
        <v>547</v>
      </c>
      <c r="G16" s="150" t="n">
        <v>0</v>
      </c>
      <c r="H16" s="150" t="n">
        <v>0</v>
      </c>
      <c r="I16" s="150"/>
      <c r="J16" s="150"/>
      <c r="K16" s="150"/>
      <c r="L16" s="166" t="n">
        <f aca="false">SUM(E16:K16)</f>
        <v>1077</v>
      </c>
    </row>
    <row r="17" customFormat="false" ht="15.8" hidden="false" customHeight="false" outlineLevel="0" collapsed="false">
      <c r="A17" s="157" t="n">
        <v>12</v>
      </c>
      <c r="B17" s="158" t="s">
        <v>178</v>
      </c>
      <c r="C17" s="159" t="s">
        <v>148</v>
      </c>
      <c r="D17" s="159" t="n">
        <v>1984</v>
      </c>
      <c r="E17" s="159" t="n">
        <v>0</v>
      </c>
      <c r="F17" s="150" t="n">
        <v>0</v>
      </c>
      <c r="G17" s="150" t="n">
        <v>533</v>
      </c>
      <c r="H17" s="150" t="n">
        <v>539</v>
      </c>
      <c r="I17" s="150"/>
      <c r="J17" s="150"/>
      <c r="K17" s="150"/>
      <c r="L17" s="161" t="n">
        <f aca="false">SUM(G17:K17)</f>
        <v>1072</v>
      </c>
    </row>
    <row r="18" customFormat="false" ht="15.8" hidden="false" customHeight="false" outlineLevel="0" collapsed="false">
      <c r="A18" s="157" t="n">
        <v>13</v>
      </c>
      <c r="B18" s="158" t="s">
        <v>179</v>
      </c>
      <c r="C18" s="159" t="s">
        <v>50</v>
      </c>
      <c r="D18" s="159" t="n">
        <v>1969</v>
      </c>
      <c r="E18" s="159" t="n">
        <v>0</v>
      </c>
      <c r="F18" s="150" t="n">
        <v>526</v>
      </c>
      <c r="G18" s="150" t="n">
        <v>0</v>
      </c>
      <c r="H18" s="150" t="n">
        <v>536</v>
      </c>
      <c r="I18" s="150"/>
      <c r="J18" s="150"/>
      <c r="K18" s="150"/>
      <c r="L18" s="161" t="n">
        <f aca="false">SUM(F18:K18)</f>
        <v>1062</v>
      </c>
    </row>
    <row r="19" customFormat="false" ht="15.8" hidden="false" customHeight="false" outlineLevel="0" collapsed="false">
      <c r="A19" s="157" t="n">
        <v>14</v>
      </c>
      <c r="B19" s="158" t="s">
        <v>180</v>
      </c>
      <c r="C19" s="159" t="s">
        <v>103</v>
      </c>
      <c r="D19" s="159" t="n">
        <v>1980</v>
      </c>
      <c r="E19" s="159" t="n">
        <v>0</v>
      </c>
      <c r="F19" s="150" t="n">
        <v>0</v>
      </c>
      <c r="G19" s="150" t="n">
        <v>531</v>
      </c>
      <c r="H19" s="150" t="n">
        <v>529</v>
      </c>
      <c r="I19" s="150"/>
      <c r="J19" s="150"/>
      <c r="K19" s="150"/>
      <c r="L19" s="161" t="n">
        <f aca="false">SUM(G19:K19)</f>
        <v>1060</v>
      </c>
    </row>
    <row r="20" customFormat="false" ht="15.8" hidden="false" customHeight="false" outlineLevel="0" collapsed="false">
      <c r="A20" s="157" t="n">
        <v>15</v>
      </c>
      <c r="B20" s="158" t="s">
        <v>181</v>
      </c>
      <c r="C20" s="159" t="s">
        <v>182</v>
      </c>
      <c r="D20" s="159" t="n">
        <v>1977</v>
      </c>
      <c r="E20" s="159" t="n">
        <v>0</v>
      </c>
      <c r="F20" s="150" t="n">
        <v>0</v>
      </c>
      <c r="G20" s="150" t="n">
        <v>535</v>
      </c>
      <c r="H20" s="150" t="n">
        <v>520</v>
      </c>
      <c r="I20" s="150"/>
      <c r="J20" s="150"/>
      <c r="K20" s="150"/>
      <c r="L20" s="161" t="n">
        <f aca="false">SUM(G20:K20)</f>
        <v>1055</v>
      </c>
    </row>
    <row r="21" customFormat="false" ht="15.8" hidden="false" customHeight="false" outlineLevel="0" collapsed="false">
      <c r="A21" s="157" t="n">
        <v>16</v>
      </c>
      <c r="B21" s="158" t="s">
        <v>183</v>
      </c>
      <c r="C21" s="159" t="s">
        <v>150</v>
      </c>
      <c r="D21" s="159" t="n">
        <v>1972</v>
      </c>
      <c r="E21" s="159" t="n">
        <v>0</v>
      </c>
      <c r="F21" s="150" t="n">
        <v>0</v>
      </c>
      <c r="G21" s="150" t="n">
        <v>418</v>
      </c>
      <c r="H21" s="150" t="n">
        <v>426</v>
      </c>
      <c r="I21" s="150"/>
      <c r="J21" s="150"/>
      <c r="K21" s="150"/>
      <c r="L21" s="161" t="n">
        <f aca="false">SUM(G21:K21)</f>
        <v>844</v>
      </c>
    </row>
    <row r="22" customFormat="false" ht="15.8" hidden="false" customHeight="false" outlineLevel="0" collapsed="false">
      <c r="A22" s="157" t="n">
        <v>17</v>
      </c>
      <c r="B22" s="158" t="s">
        <v>184</v>
      </c>
      <c r="C22" s="159" t="s">
        <v>185</v>
      </c>
      <c r="D22" s="159" t="n">
        <v>1972</v>
      </c>
      <c r="E22" s="159" t="n">
        <v>0</v>
      </c>
      <c r="F22" s="150" t="n">
        <v>405</v>
      </c>
      <c r="G22" s="150" t="n">
        <v>413</v>
      </c>
      <c r="H22" s="150" t="n">
        <v>0</v>
      </c>
      <c r="I22" s="150"/>
      <c r="J22" s="150"/>
      <c r="K22" s="150"/>
      <c r="L22" s="161" t="n">
        <f aca="false">SUM(E22:K22)</f>
        <v>818</v>
      </c>
    </row>
    <row r="23" customFormat="false" ht="15.8" hidden="false" customHeight="false" outlineLevel="0" collapsed="false">
      <c r="A23" s="157" t="n">
        <v>18</v>
      </c>
      <c r="B23" s="158" t="s">
        <v>186</v>
      </c>
      <c r="C23" s="159" t="s">
        <v>187</v>
      </c>
      <c r="D23" s="159" t="n">
        <v>1988</v>
      </c>
      <c r="E23" s="159" t="n">
        <v>0</v>
      </c>
      <c r="F23" s="150" t="n">
        <v>0</v>
      </c>
      <c r="G23" s="150" t="n">
        <v>556</v>
      </c>
      <c r="H23" s="150" t="n">
        <v>0</v>
      </c>
      <c r="I23" s="150"/>
      <c r="J23" s="150"/>
      <c r="K23" s="150"/>
      <c r="L23" s="161" t="n">
        <v>556</v>
      </c>
    </row>
    <row r="24" customFormat="false" ht="15.8" hidden="false" customHeight="false" outlineLevel="0" collapsed="false">
      <c r="A24" s="157" t="n">
        <v>19</v>
      </c>
      <c r="B24" s="158" t="s">
        <v>188</v>
      </c>
      <c r="C24" s="159" t="s">
        <v>189</v>
      </c>
      <c r="D24" s="159" t="n">
        <v>1980</v>
      </c>
      <c r="E24" s="159" t="n">
        <v>0</v>
      </c>
      <c r="F24" s="150" t="n">
        <v>0</v>
      </c>
      <c r="G24" s="150" t="n">
        <v>544</v>
      </c>
      <c r="H24" s="150" t="n">
        <v>0</v>
      </c>
      <c r="I24" s="150"/>
      <c r="J24" s="150"/>
      <c r="K24" s="150"/>
      <c r="L24" s="161" t="n">
        <v>544</v>
      </c>
    </row>
    <row r="25" customFormat="false" ht="15.8" hidden="false" customHeight="false" outlineLevel="0" collapsed="false">
      <c r="A25" s="157" t="n">
        <v>20</v>
      </c>
      <c r="B25" s="158" t="s">
        <v>190</v>
      </c>
      <c r="C25" s="159" t="s">
        <v>191</v>
      </c>
      <c r="D25" s="159" t="n">
        <v>1962</v>
      </c>
      <c r="E25" s="159" t="n">
        <v>0</v>
      </c>
      <c r="F25" s="150" t="n">
        <v>537</v>
      </c>
      <c r="G25" s="150" t="n">
        <v>0</v>
      </c>
      <c r="H25" s="150" t="n">
        <v>0</v>
      </c>
      <c r="I25" s="150"/>
      <c r="J25" s="150"/>
      <c r="K25" s="150"/>
      <c r="L25" s="161" t="n">
        <v>537</v>
      </c>
    </row>
    <row r="26" customFormat="false" ht="15.8" hidden="false" customHeight="false" outlineLevel="0" collapsed="false">
      <c r="A26" s="157" t="n">
        <v>21</v>
      </c>
      <c r="B26" s="158" t="s">
        <v>192</v>
      </c>
      <c r="C26" s="159" t="s">
        <v>119</v>
      </c>
      <c r="D26" s="159" t="n">
        <v>1986</v>
      </c>
      <c r="E26" s="159" t="n">
        <v>0</v>
      </c>
      <c r="F26" s="150" t="n">
        <v>0</v>
      </c>
      <c r="G26" s="150" t="n">
        <v>0</v>
      </c>
      <c r="H26" s="150" t="n">
        <v>533</v>
      </c>
      <c r="I26" s="150"/>
      <c r="J26" s="150"/>
      <c r="K26" s="150"/>
      <c r="L26" s="161" t="n">
        <v>533</v>
      </c>
    </row>
    <row r="27" customFormat="false" ht="15.8" hidden="false" customHeight="false" outlineLevel="0" collapsed="false">
      <c r="A27" s="157" t="n">
        <v>22</v>
      </c>
      <c r="B27" s="158" t="s">
        <v>193</v>
      </c>
      <c r="C27" s="159" t="s">
        <v>194</v>
      </c>
      <c r="D27" s="159" t="n">
        <v>1957</v>
      </c>
      <c r="E27" s="159" t="n">
        <v>0</v>
      </c>
      <c r="F27" s="150" t="n">
        <v>530</v>
      </c>
      <c r="G27" s="150" t="n">
        <v>0</v>
      </c>
      <c r="H27" s="150" t="n">
        <v>0</v>
      </c>
      <c r="I27" s="150"/>
      <c r="J27" s="150"/>
      <c r="K27" s="150"/>
      <c r="L27" s="161" t="n">
        <v>530</v>
      </c>
    </row>
    <row r="28" customFormat="false" ht="15.8" hidden="false" customHeight="false" outlineLevel="0" collapsed="false">
      <c r="A28" s="157" t="n">
        <v>23</v>
      </c>
      <c r="B28" s="158" t="s">
        <v>195</v>
      </c>
      <c r="C28" s="159" t="s">
        <v>101</v>
      </c>
      <c r="D28" s="159" t="n">
        <v>1965</v>
      </c>
      <c r="E28" s="159" t="n">
        <v>0</v>
      </c>
      <c r="F28" s="150" t="n">
        <v>0</v>
      </c>
      <c r="G28" s="150" t="n">
        <v>0</v>
      </c>
      <c r="H28" s="150" t="n">
        <v>522</v>
      </c>
      <c r="I28" s="150"/>
      <c r="J28" s="150"/>
      <c r="K28" s="150"/>
      <c r="L28" s="161" t="n">
        <v>522</v>
      </c>
    </row>
    <row r="29" customFormat="false" ht="15.8" hidden="false" customHeight="false" outlineLevel="0" collapsed="false">
      <c r="A29" s="157" t="n">
        <v>24</v>
      </c>
      <c r="B29" s="158" t="s">
        <v>196</v>
      </c>
      <c r="C29" s="159" t="s">
        <v>197</v>
      </c>
      <c r="D29" s="159" t="n">
        <v>1966</v>
      </c>
      <c r="E29" s="159" t="n">
        <v>0</v>
      </c>
      <c r="F29" s="150" t="n">
        <v>514</v>
      </c>
      <c r="G29" s="150" t="n">
        <v>0</v>
      </c>
      <c r="H29" s="150" t="n">
        <v>0</v>
      </c>
      <c r="I29" s="150"/>
      <c r="J29" s="150"/>
      <c r="K29" s="150"/>
      <c r="L29" s="161" t="n">
        <v>514</v>
      </c>
    </row>
    <row r="30" customFormat="false" ht="15.8" hidden="false" customHeight="false" outlineLevel="0" collapsed="false">
      <c r="A30" s="157" t="n">
        <v>25</v>
      </c>
      <c r="B30" s="158" t="s">
        <v>198</v>
      </c>
      <c r="C30" s="159" t="s">
        <v>199</v>
      </c>
      <c r="D30" s="159" t="n">
        <v>1969</v>
      </c>
      <c r="E30" s="159" t="n">
        <v>512</v>
      </c>
      <c r="F30" s="150" t="n">
        <v>0</v>
      </c>
      <c r="G30" s="150" t="n">
        <v>0</v>
      </c>
      <c r="H30" s="150" t="n">
        <v>0</v>
      </c>
      <c r="I30" s="150"/>
      <c r="J30" s="150"/>
      <c r="K30" s="150"/>
      <c r="L30" s="161" t="n">
        <v>512</v>
      </c>
    </row>
    <row r="31" customFormat="false" ht="15.8" hidden="false" customHeight="false" outlineLevel="0" collapsed="false">
      <c r="A31" s="150"/>
      <c r="B31" s="158"/>
      <c r="C31" s="159"/>
      <c r="D31" s="159"/>
      <c r="E31" s="159"/>
      <c r="F31" s="150"/>
      <c r="G31" s="150"/>
      <c r="H31" s="150"/>
      <c r="I31" s="150"/>
      <c r="J31" s="150"/>
      <c r="K31" s="150"/>
      <c r="L31" s="161"/>
    </row>
    <row r="32" customFormat="false" ht="24.05" hidden="false" customHeight="false" outlineLevel="0" collapsed="false">
      <c r="A32" s="147" t="s">
        <v>200</v>
      </c>
      <c r="B32" s="147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5.8" hidden="false" customHeight="false" outlineLevel="0" collapsed="false">
      <c r="B33" s="158"/>
      <c r="C33" s="150"/>
      <c r="D33" s="150"/>
      <c r="E33" s="150"/>
      <c r="F33" s="159"/>
      <c r="G33" s="159"/>
      <c r="H33" s="159"/>
      <c r="I33" s="159"/>
      <c r="J33" s="159"/>
      <c r="K33" s="159"/>
    </row>
    <row r="34" customFormat="false" ht="15.8" hidden="false" customHeight="false" outlineLevel="0" collapsed="false">
      <c r="A34" s="155" t="s">
        <v>161</v>
      </c>
      <c r="B34" s="155" t="s">
        <v>162</v>
      </c>
      <c r="C34" s="155" t="s">
        <v>14</v>
      </c>
      <c r="D34" s="155" t="s">
        <v>15</v>
      </c>
      <c r="E34" s="155"/>
      <c r="F34" s="155"/>
      <c r="G34" s="155"/>
      <c r="H34" s="155"/>
      <c r="I34" s="155"/>
      <c r="J34" s="155"/>
      <c r="K34" s="155"/>
      <c r="L34" s="156"/>
    </row>
    <row r="35" customFormat="false" ht="15.8" hidden="false" customHeight="false" outlineLevel="0" collapsed="false">
      <c r="A35" s="175" t="n">
        <v>1</v>
      </c>
      <c r="B35" s="158" t="s">
        <v>201</v>
      </c>
      <c r="C35" s="150" t="s">
        <v>49</v>
      </c>
      <c r="D35" s="150" t="n">
        <v>2001</v>
      </c>
      <c r="E35" s="159" t="n">
        <v>482</v>
      </c>
      <c r="F35" s="150" t="n">
        <v>497</v>
      </c>
      <c r="G35" s="150" t="n">
        <v>0</v>
      </c>
      <c r="H35" s="150" t="n">
        <v>529</v>
      </c>
      <c r="I35" s="150"/>
      <c r="J35" s="150"/>
      <c r="K35" s="150"/>
      <c r="L35" s="161" t="n">
        <f aca="false">SUM(E35:K35)</f>
        <v>1508</v>
      </c>
    </row>
    <row r="36" customFormat="false" ht="15.8" hidden="false" customHeight="false" outlineLevel="0" collapsed="false">
      <c r="A36" s="150"/>
      <c r="B36" s="158"/>
      <c r="C36" s="81"/>
      <c r="D36" s="150"/>
      <c r="E36" s="150"/>
      <c r="F36" s="159"/>
      <c r="G36" s="159"/>
      <c r="H36" s="159"/>
      <c r="I36" s="159"/>
      <c r="J36" s="159"/>
      <c r="K36" s="159"/>
      <c r="L36" s="161"/>
    </row>
    <row r="37" customFormat="false" ht="17" hidden="false" customHeight="false" outlineLevel="0" collapsed="false">
      <c r="A37" s="147" t="s">
        <v>202</v>
      </c>
      <c r="B37" s="158"/>
      <c r="C37" s="159"/>
      <c r="D37" s="150"/>
      <c r="E37" s="159"/>
      <c r="F37" s="150"/>
      <c r="G37" s="150"/>
      <c r="H37" s="150"/>
      <c r="I37" s="150"/>
      <c r="J37" s="150"/>
      <c r="K37" s="150"/>
    </row>
    <row r="38" customFormat="false" ht="17" hidden="false" customHeight="false" outlineLevel="0" collapsed="false">
      <c r="A38" s="147"/>
      <c r="B38" s="158"/>
      <c r="C38" s="159"/>
      <c r="D38" s="150"/>
      <c r="E38" s="159"/>
      <c r="F38" s="150"/>
      <c r="G38" s="150"/>
      <c r="H38" s="150"/>
      <c r="I38" s="150"/>
      <c r="J38" s="150"/>
      <c r="K38" s="150"/>
    </row>
    <row r="39" customFormat="false" ht="15.8" hidden="false" customHeight="false" outlineLevel="0" collapsed="false">
      <c r="A39" s="155" t="s">
        <v>161</v>
      </c>
      <c r="B39" s="155" t="s">
        <v>162</v>
      </c>
      <c r="C39" s="155" t="s">
        <v>14</v>
      </c>
      <c r="D39" s="155" t="s">
        <v>15</v>
      </c>
      <c r="E39" s="155"/>
      <c r="F39" s="155"/>
      <c r="G39" s="155"/>
      <c r="H39" s="155"/>
      <c r="I39" s="155"/>
      <c r="J39" s="155"/>
      <c r="K39" s="155"/>
      <c r="L39" s="156"/>
    </row>
    <row r="40" customFormat="false" ht="15.8" hidden="false" customHeight="false" outlineLevel="0" collapsed="false">
      <c r="A40" s="176" t="n">
        <v>1</v>
      </c>
      <c r="B40" s="158" t="s">
        <v>203</v>
      </c>
      <c r="C40" s="150" t="s">
        <v>152</v>
      </c>
      <c r="D40" s="150" t="n">
        <v>1996</v>
      </c>
      <c r="E40" s="150" t="n">
        <v>523</v>
      </c>
      <c r="F40" s="150" t="n">
        <v>543</v>
      </c>
      <c r="G40" s="150" t="n">
        <v>0</v>
      </c>
      <c r="H40" s="150" t="n">
        <v>523</v>
      </c>
      <c r="I40" s="150"/>
      <c r="J40" s="150"/>
      <c r="K40" s="150"/>
      <c r="L40" s="174" t="n">
        <f aca="false">SUM(E40:K40)</f>
        <v>1589</v>
      </c>
    </row>
    <row r="41" customFormat="false" ht="15.8" hidden="false" customHeight="false" outlineLevel="0" collapsed="false">
      <c r="A41" s="176" t="n">
        <v>2</v>
      </c>
      <c r="B41" s="158" t="s">
        <v>204</v>
      </c>
      <c r="C41" s="150" t="s">
        <v>52</v>
      </c>
      <c r="D41" s="150" t="n">
        <v>1980</v>
      </c>
      <c r="E41" s="150" t="n">
        <v>513</v>
      </c>
      <c r="F41" s="163" t="n">
        <v>515</v>
      </c>
      <c r="G41" s="163" t="n">
        <v>524</v>
      </c>
      <c r="H41" s="163" t="n">
        <v>531</v>
      </c>
      <c r="I41" s="150"/>
      <c r="J41" s="150"/>
      <c r="K41" s="150"/>
      <c r="L41" s="174" t="n">
        <f aca="false">SUM(F41:K41)</f>
        <v>1570</v>
      </c>
    </row>
    <row r="42" customFormat="false" ht="15.8" hidden="false" customHeight="false" outlineLevel="0" collapsed="false">
      <c r="A42" s="176" t="n">
        <v>3</v>
      </c>
      <c r="B42" s="165" t="s">
        <v>205</v>
      </c>
      <c r="C42" s="150" t="s">
        <v>34</v>
      </c>
      <c r="D42" s="150" t="n">
        <v>1989</v>
      </c>
      <c r="E42" s="150" t="n">
        <v>504</v>
      </c>
      <c r="F42" s="150" t="n">
        <v>0</v>
      </c>
      <c r="G42" s="150" t="n">
        <v>507</v>
      </c>
      <c r="H42" s="150" t="n">
        <v>522</v>
      </c>
      <c r="I42" s="150"/>
      <c r="J42" s="150"/>
      <c r="K42" s="150"/>
      <c r="L42" s="177" t="n">
        <f aca="false">SUM(E42:K42)</f>
        <v>1533</v>
      </c>
    </row>
    <row r="43" customFormat="false" ht="15.8" hidden="false" customHeight="false" outlineLevel="0" collapsed="false">
      <c r="A43" s="176" t="n">
        <v>4</v>
      </c>
      <c r="B43" s="165" t="s">
        <v>206</v>
      </c>
      <c r="C43" s="150" t="s">
        <v>115</v>
      </c>
      <c r="D43" s="150" t="n">
        <v>1966</v>
      </c>
      <c r="E43" s="150" t="n">
        <v>0</v>
      </c>
      <c r="F43" s="150" t="n">
        <v>505</v>
      </c>
      <c r="G43" s="150" t="n">
        <v>483</v>
      </c>
      <c r="H43" s="150" t="n">
        <v>477</v>
      </c>
      <c r="I43" s="150"/>
      <c r="J43" s="150"/>
      <c r="K43" s="150"/>
      <c r="L43" s="177" t="n">
        <f aca="false">SUM(E43:K43)</f>
        <v>1465</v>
      </c>
    </row>
    <row r="44" customFormat="false" ht="15.8" hidden="false" customHeight="false" outlineLevel="0" collapsed="false">
      <c r="A44" s="176" t="n">
        <v>5</v>
      </c>
      <c r="B44" s="165" t="s">
        <v>207</v>
      </c>
      <c r="C44" s="150" t="s">
        <v>208</v>
      </c>
      <c r="D44" s="150" t="n">
        <v>1989</v>
      </c>
      <c r="E44" s="150" t="n">
        <v>0</v>
      </c>
      <c r="F44" s="150" t="n">
        <v>0</v>
      </c>
      <c r="G44" s="150" t="n">
        <v>568</v>
      </c>
      <c r="H44" s="150" t="n">
        <v>568</v>
      </c>
      <c r="I44" s="150"/>
      <c r="J44" s="150"/>
      <c r="K44" s="150"/>
      <c r="L44" s="177" t="n">
        <f aca="false">SUM(G44:K44)</f>
        <v>1136</v>
      </c>
    </row>
    <row r="45" customFormat="false" ht="15.8" hidden="false" customHeight="false" outlineLevel="0" collapsed="false">
      <c r="A45" s="176" t="n">
        <v>6</v>
      </c>
      <c r="B45" s="165" t="s">
        <v>209</v>
      </c>
      <c r="C45" s="150" t="s">
        <v>187</v>
      </c>
      <c r="D45" s="150" t="n">
        <v>1988</v>
      </c>
      <c r="E45" s="150" t="n">
        <v>0</v>
      </c>
      <c r="F45" s="150" t="n">
        <v>0</v>
      </c>
      <c r="G45" s="150" t="n">
        <v>522</v>
      </c>
      <c r="H45" s="150" t="n">
        <v>521</v>
      </c>
      <c r="I45" s="150"/>
      <c r="J45" s="150"/>
      <c r="K45" s="150"/>
      <c r="L45" s="177" t="n">
        <f aca="false">SUM(E45:K45)</f>
        <v>1043</v>
      </c>
    </row>
    <row r="46" customFormat="false" ht="15.8" hidden="false" customHeight="false" outlineLevel="0" collapsed="false">
      <c r="A46" s="176" t="n">
        <v>7</v>
      </c>
      <c r="B46" s="158" t="s">
        <v>210</v>
      </c>
      <c r="C46" s="159" t="s">
        <v>211</v>
      </c>
      <c r="D46" s="150" t="n">
        <v>1981</v>
      </c>
      <c r="E46" s="159" t="n">
        <v>531</v>
      </c>
      <c r="F46" s="150" t="n">
        <v>214</v>
      </c>
      <c r="G46" s="150" t="n">
        <v>0</v>
      </c>
      <c r="H46" s="150" t="n">
        <v>0</v>
      </c>
      <c r="I46" s="150"/>
      <c r="J46" s="150"/>
      <c r="K46" s="150"/>
      <c r="L46" s="174" t="n">
        <f aca="false">SUM(E46:K46)</f>
        <v>745</v>
      </c>
    </row>
    <row r="47" customFormat="false" ht="15.8" hidden="false" customHeight="false" outlineLevel="0" collapsed="false">
      <c r="A47" s="178" t="n">
        <v>8</v>
      </c>
      <c r="B47" s="179" t="s">
        <v>212</v>
      </c>
      <c r="C47" s="171" t="s">
        <v>213</v>
      </c>
      <c r="D47" s="171" t="n">
        <v>1974</v>
      </c>
      <c r="E47" s="171" t="n">
        <v>0</v>
      </c>
      <c r="F47" s="171" t="n">
        <v>566</v>
      </c>
      <c r="G47" s="171" t="n">
        <v>0</v>
      </c>
      <c r="H47" s="171" t="n">
        <v>0</v>
      </c>
      <c r="I47" s="171"/>
      <c r="J47" s="171"/>
      <c r="K47" s="171"/>
      <c r="L47" s="180" t="n">
        <v>566</v>
      </c>
    </row>
    <row r="48" customFormat="false" ht="15.8" hidden="false" customHeight="false" outlineLevel="0" collapsed="false">
      <c r="A48" s="176" t="n">
        <v>9</v>
      </c>
      <c r="B48" s="165" t="s">
        <v>214</v>
      </c>
      <c r="C48" s="150" t="s">
        <v>215</v>
      </c>
      <c r="D48" s="150" t="n">
        <v>1981</v>
      </c>
      <c r="E48" s="150" t="n">
        <v>0</v>
      </c>
      <c r="F48" s="150" t="n">
        <v>541</v>
      </c>
      <c r="G48" s="150" t="n">
        <v>0</v>
      </c>
      <c r="H48" s="150" t="n">
        <v>0</v>
      </c>
      <c r="I48" s="150"/>
      <c r="J48" s="150"/>
      <c r="K48" s="150"/>
      <c r="L48" s="177" t="n">
        <v>541</v>
      </c>
    </row>
    <row r="49" customFormat="false" ht="15.8" hidden="false" customHeight="false" outlineLevel="0" collapsed="false">
      <c r="A49" s="176" t="n">
        <v>10</v>
      </c>
      <c r="B49" s="165" t="s">
        <v>216</v>
      </c>
      <c r="C49" s="150" t="s">
        <v>217</v>
      </c>
      <c r="D49" s="150" t="n">
        <v>1964</v>
      </c>
      <c r="E49" s="150" t="n">
        <v>0</v>
      </c>
      <c r="F49" s="150" t="n">
        <v>491</v>
      </c>
      <c r="G49" s="150" t="n">
        <v>0</v>
      </c>
      <c r="H49" s="150" t="n">
        <v>0</v>
      </c>
      <c r="I49" s="150"/>
      <c r="J49" s="150"/>
      <c r="K49" s="150"/>
      <c r="L49" s="177" t="n">
        <v>491</v>
      </c>
    </row>
    <row r="50" customFormat="false" ht="17" hidden="false" customHeight="false" outlineLevel="0" collapsed="false">
      <c r="A50" s="149"/>
      <c r="B50" s="147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7" hidden="false" customHeight="false" outlineLevel="0" collapsed="false">
      <c r="A51" s="147" t="s">
        <v>218</v>
      </c>
      <c r="B51" s="158"/>
      <c r="C51" s="81"/>
      <c r="D51" s="150"/>
      <c r="E51" s="150"/>
      <c r="F51" s="159"/>
      <c r="G51" s="159"/>
      <c r="H51" s="159"/>
      <c r="I51" s="159"/>
      <c r="J51" s="159"/>
      <c r="K51" s="159"/>
      <c r="L51" s="161"/>
    </row>
    <row r="52" customFormat="false" ht="15.8" hidden="false" customHeight="false" outlineLevel="0" collapsed="false">
      <c r="A52" s="150"/>
      <c r="B52" s="158"/>
      <c r="C52" s="159"/>
      <c r="D52" s="81"/>
      <c r="E52" s="150"/>
      <c r="F52" s="159"/>
      <c r="G52" s="159"/>
      <c r="H52" s="159"/>
      <c r="I52" s="159"/>
      <c r="J52" s="159"/>
      <c r="K52" s="159"/>
    </row>
    <row r="53" customFormat="false" ht="15.8" hidden="false" customHeight="false" outlineLevel="0" collapsed="false">
      <c r="A53" s="155" t="s">
        <v>161</v>
      </c>
      <c r="B53" s="155" t="s">
        <v>162</v>
      </c>
      <c r="C53" s="155" t="s">
        <v>14</v>
      </c>
      <c r="D53" s="155" t="s">
        <v>15</v>
      </c>
      <c r="E53" s="155"/>
      <c r="F53" s="155"/>
      <c r="G53" s="155"/>
      <c r="H53" s="155"/>
      <c r="I53" s="155"/>
      <c r="J53" s="155"/>
      <c r="K53" s="155"/>
      <c r="L53" s="156"/>
    </row>
    <row r="54" customFormat="false" ht="15.8" hidden="false" customHeight="false" outlineLevel="0" collapsed="false">
      <c r="A54" s="176" t="n">
        <v>1</v>
      </c>
      <c r="B54" s="158" t="s">
        <v>219</v>
      </c>
      <c r="C54" s="159" t="s">
        <v>220</v>
      </c>
      <c r="D54" s="159" t="n">
        <v>1957</v>
      </c>
      <c r="E54" s="163" t="n">
        <v>361</v>
      </c>
      <c r="F54" s="150" t="n">
        <v>352</v>
      </c>
      <c r="G54" s="163" t="n">
        <v>358</v>
      </c>
      <c r="H54" s="163" t="n">
        <v>367</v>
      </c>
      <c r="I54" s="150"/>
      <c r="J54" s="150"/>
      <c r="K54" s="150"/>
      <c r="L54" s="166" t="n">
        <v>1086</v>
      </c>
    </row>
    <row r="55" customFormat="false" ht="15.8" hidden="false" customHeight="false" outlineLevel="0" collapsed="false">
      <c r="A55" s="176" t="n">
        <v>2</v>
      </c>
      <c r="B55" s="158" t="s">
        <v>221</v>
      </c>
      <c r="C55" s="150" t="s">
        <v>93</v>
      </c>
      <c r="D55" s="150" t="n">
        <v>1955</v>
      </c>
      <c r="E55" s="150" t="n">
        <v>0</v>
      </c>
      <c r="F55" s="159" t="n">
        <v>359</v>
      </c>
      <c r="G55" s="159" t="n">
        <v>356</v>
      </c>
      <c r="H55" s="159" t="n">
        <v>359</v>
      </c>
      <c r="I55" s="159"/>
      <c r="J55" s="159"/>
      <c r="K55" s="159"/>
      <c r="L55" s="0" t="n">
        <f aca="false">SUM(E55:K55)</f>
        <v>1074</v>
      </c>
    </row>
    <row r="56" customFormat="false" ht="15.8" hidden="false" customHeight="false" outlineLevel="0" collapsed="false">
      <c r="A56" s="176" t="n">
        <v>3</v>
      </c>
      <c r="B56" s="165" t="s">
        <v>222</v>
      </c>
      <c r="C56" s="150" t="s">
        <v>107</v>
      </c>
      <c r="D56" s="150" t="n">
        <v>1935</v>
      </c>
      <c r="E56" s="159" t="n">
        <v>329</v>
      </c>
      <c r="F56" s="163" t="n">
        <v>352</v>
      </c>
      <c r="G56" s="160" t="n">
        <v>347</v>
      </c>
      <c r="H56" s="163" t="n">
        <v>336</v>
      </c>
      <c r="I56" s="159"/>
      <c r="J56" s="159"/>
      <c r="K56" s="159"/>
      <c r="L56" s="161" t="n">
        <f aca="false">SUM(F56:K56)</f>
        <v>1035</v>
      </c>
    </row>
    <row r="57" customFormat="false" ht="15.8" hidden="false" customHeight="false" outlineLevel="0" collapsed="false">
      <c r="A57" s="176" t="n">
        <v>4</v>
      </c>
      <c r="B57" s="158" t="s">
        <v>223</v>
      </c>
      <c r="C57" s="159" t="s">
        <v>62</v>
      </c>
      <c r="D57" s="159" t="n">
        <v>1954</v>
      </c>
      <c r="E57" s="159" t="n">
        <v>336</v>
      </c>
      <c r="F57" s="160" t="n">
        <v>343</v>
      </c>
      <c r="G57" s="160" t="n">
        <v>342</v>
      </c>
      <c r="H57" s="160" t="n">
        <v>340</v>
      </c>
      <c r="I57" s="159"/>
      <c r="J57" s="159"/>
      <c r="K57" s="159"/>
      <c r="L57" s="161" t="n">
        <f aca="false">SUM(F57:K57)</f>
        <v>1025</v>
      </c>
    </row>
    <row r="58" customFormat="false" ht="15.8" hidden="false" customHeight="false" outlineLevel="0" collapsed="false">
      <c r="A58" s="176" t="n">
        <v>5</v>
      </c>
      <c r="B58" s="158" t="s">
        <v>224</v>
      </c>
      <c r="C58" s="150" t="s">
        <v>40</v>
      </c>
      <c r="D58" s="150" t="n">
        <v>1940</v>
      </c>
      <c r="E58" s="150" t="n">
        <v>262</v>
      </c>
      <c r="F58" s="160" t="n">
        <v>289</v>
      </c>
      <c r="G58" s="160" t="n">
        <v>283</v>
      </c>
      <c r="H58" s="160" t="n">
        <v>286</v>
      </c>
      <c r="I58" s="159"/>
      <c r="J58" s="159"/>
      <c r="K58" s="159"/>
      <c r="L58" s="0" t="n">
        <f aca="false">SUM(F58:K58)</f>
        <v>858</v>
      </c>
    </row>
    <row r="59" customFormat="false" ht="15.8" hidden="false" customHeight="false" outlineLevel="0" collapsed="false">
      <c r="A59" s="176" t="n">
        <v>6</v>
      </c>
      <c r="B59" s="158" t="s">
        <v>225</v>
      </c>
      <c r="C59" s="150" t="s">
        <v>226</v>
      </c>
      <c r="D59" s="150" t="n">
        <v>1958</v>
      </c>
      <c r="E59" s="150" t="n">
        <v>365</v>
      </c>
      <c r="F59" s="159" t="n">
        <v>0</v>
      </c>
      <c r="G59" s="159" t="n">
        <v>360</v>
      </c>
      <c r="H59" s="159" t="n">
        <v>0</v>
      </c>
      <c r="I59" s="159"/>
      <c r="J59" s="159"/>
      <c r="K59" s="159"/>
      <c r="L59" s="174" t="n">
        <f aca="false">SUM(E59:K59)</f>
        <v>725</v>
      </c>
    </row>
    <row r="60" customFormat="false" ht="15.8" hidden="false" customHeight="false" outlineLevel="0" collapsed="false">
      <c r="A60" s="176" t="n">
        <v>7</v>
      </c>
      <c r="B60" s="158" t="s">
        <v>227</v>
      </c>
      <c r="C60" s="150" t="s">
        <v>45</v>
      </c>
      <c r="D60" s="150" t="n">
        <v>1952</v>
      </c>
      <c r="E60" s="159" t="n">
        <v>0</v>
      </c>
      <c r="F60" s="159" t="n">
        <v>0</v>
      </c>
      <c r="G60" s="159" t="n">
        <v>353</v>
      </c>
      <c r="H60" s="159" t="n">
        <v>355</v>
      </c>
      <c r="I60" s="159"/>
      <c r="J60" s="159"/>
      <c r="K60" s="159"/>
      <c r="L60" s="161" t="n">
        <f aca="false">SUM(G60:K60)</f>
        <v>708</v>
      </c>
    </row>
    <row r="61" customFormat="false" ht="15.8" hidden="false" customHeight="false" outlineLevel="0" collapsed="false">
      <c r="A61" s="178" t="n">
        <v>8</v>
      </c>
      <c r="B61" s="170" t="s">
        <v>228</v>
      </c>
      <c r="C61" s="171" t="s">
        <v>91</v>
      </c>
      <c r="D61" s="171" t="n">
        <v>1952</v>
      </c>
      <c r="E61" s="171" t="n">
        <v>0</v>
      </c>
      <c r="F61" s="171" t="n">
        <v>358</v>
      </c>
      <c r="G61" s="171" t="n">
        <v>0</v>
      </c>
      <c r="H61" s="171" t="n">
        <v>337</v>
      </c>
      <c r="I61" s="171"/>
      <c r="J61" s="171"/>
      <c r="K61" s="171"/>
      <c r="L61" s="173" t="n">
        <f aca="false">SUM(F61:K61)</f>
        <v>695</v>
      </c>
    </row>
    <row r="62" customFormat="false" ht="15.8" hidden="false" customHeight="false" outlineLevel="0" collapsed="false">
      <c r="A62" s="176" t="n">
        <v>9</v>
      </c>
      <c r="B62" s="158" t="s">
        <v>229</v>
      </c>
      <c r="C62" s="150" t="s">
        <v>47</v>
      </c>
      <c r="D62" s="150" t="n">
        <v>1953</v>
      </c>
      <c r="E62" s="159" t="n">
        <v>0</v>
      </c>
      <c r="F62" s="159" t="n">
        <v>314</v>
      </c>
      <c r="G62" s="159" t="n">
        <v>0</v>
      </c>
      <c r="H62" s="159" t="n">
        <v>319</v>
      </c>
      <c r="I62" s="159"/>
      <c r="J62" s="159"/>
      <c r="K62" s="159"/>
      <c r="L62" s="161" t="n">
        <f aca="false">SUM(F62:K62)</f>
        <v>633</v>
      </c>
    </row>
    <row r="63" customFormat="false" ht="15.8" hidden="false" customHeight="false" outlineLevel="0" collapsed="false">
      <c r="A63" s="176" t="n">
        <v>10</v>
      </c>
      <c r="B63" s="158" t="s">
        <v>230</v>
      </c>
      <c r="C63" s="150" t="s">
        <v>111</v>
      </c>
      <c r="D63" s="150" t="n">
        <v>1946</v>
      </c>
      <c r="E63" s="150" t="n">
        <v>0</v>
      </c>
      <c r="F63" s="150" t="n">
        <v>329</v>
      </c>
      <c r="G63" s="150" t="n">
        <v>0</v>
      </c>
      <c r="H63" s="150" t="n">
        <v>301</v>
      </c>
      <c r="I63" s="150"/>
      <c r="J63" s="150"/>
      <c r="K63" s="150"/>
      <c r="L63" s="164" t="n">
        <f aca="false">SUM(F63:K63)</f>
        <v>630</v>
      </c>
    </row>
    <row r="64" customFormat="false" ht="15.8" hidden="false" customHeight="false" outlineLevel="0" collapsed="false">
      <c r="A64" s="176" t="n">
        <v>11</v>
      </c>
      <c r="B64" s="158" t="s">
        <v>231</v>
      </c>
      <c r="C64" s="150" t="s">
        <v>232</v>
      </c>
      <c r="D64" s="150" t="n">
        <v>1952</v>
      </c>
      <c r="E64" s="150" t="n">
        <v>317</v>
      </c>
      <c r="F64" s="150" t="n">
        <v>0</v>
      </c>
      <c r="G64" s="150" t="n">
        <v>312</v>
      </c>
      <c r="H64" s="150" t="n">
        <v>0</v>
      </c>
      <c r="I64" s="150"/>
      <c r="J64" s="150"/>
      <c r="K64" s="150"/>
      <c r="L64" s="166" t="n">
        <f aca="false">SUM(E64:K64)</f>
        <v>629</v>
      </c>
    </row>
    <row r="65" customFormat="false" ht="15.8" hidden="false" customHeight="false" outlineLevel="0" collapsed="false">
      <c r="A65" s="176" t="n">
        <v>12</v>
      </c>
      <c r="B65" s="158" t="s">
        <v>233</v>
      </c>
      <c r="C65" s="150" t="s">
        <v>109</v>
      </c>
      <c r="D65" s="150" t="n">
        <v>1956</v>
      </c>
      <c r="E65" s="159" t="n">
        <v>0</v>
      </c>
      <c r="F65" s="159" t="n">
        <v>0</v>
      </c>
      <c r="G65" s="159" t="n">
        <v>0</v>
      </c>
      <c r="H65" s="159" t="n">
        <v>357</v>
      </c>
      <c r="I65" s="159"/>
      <c r="J65" s="159"/>
      <c r="K65" s="159"/>
      <c r="L65" s="161" t="n">
        <v>357</v>
      </c>
    </row>
    <row r="66" customFormat="false" ht="15.8" hidden="false" customHeight="false" outlineLevel="0" collapsed="false">
      <c r="A66" s="176" t="n">
        <v>13</v>
      </c>
      <c r="B66" s="158" t="s">
        <v>234</v>
      </c>
      <c r="C66" s="150" t="s">
        <v>113</v>
      </c>
      <c r="D66" s="150" t="n">
        <v>1944</v>
      </c>
      <c r="E66" s="159" t="n">
        <v>0</v>
      </c>
      <c r="F66" s="159" t="n">
        <v>0</v>
      </c>
      <c r="G66" s="159" t="n">
        <v>0</v>
      </c>
      <c r="H66" s="159" t="n">
        <v>342</v>
      </c>
      <c r="I66" s="159"/>
      <c r="J66" s="159"/>
      <c r="K66" s="159"/>
      <c r="L66" s="161" t="n">
        <v>342</v>
      </c>
    </row>
    <row r="67" customFormat="false" ht="15.8" hidden="false" customHeight="false" outlineLevel="0" collapsed="false">
      <c r="A67" s="176" t="n">
        <v>14</v>
      </c>
      <c r="B67" s="158" t="s">
        <v>235</v>
      </c>
      <c r="C67" s="150" t="s">
        <v>117</v>
      </c>
      <c r="D67" s="150" t="n">
        <v>1949</v>
      </c>
      <c r="E67" s="159" t="n">
        <v>0</v>
      </c>
      <c r="F67" s="159" t="n">
        <v>0</v>
      </c>
      <c r="G67" s="159" t="n">
        <v>0</v>
      </c>
      <c r="H67" s="159" t="n">
        <v>336</v>
      </c>
      <c r="I67" s="159"/>
      <c r="J67" s="159"/>
      <c r="K67" s="159"/>
      <c r="L67" s="161" t="n">
        <v>336</v>
      </c>
    </row>
    <row r="68" customFormat="false" ht="15.8" hidden="false" customHeight="false" outlineLevel="0" collapsed="false">
      <c r="A68" s="176" t="n">
        <v>15</v>
      </c>
      <c r="B68" s="158" t="s">
        <v>236</v>
      </c>
      <c r="C68" s="150" t="s">
        <v>144</v>
      </c>
      <c r="D68" s="150" t="n">
        <v>1943</v>
      </c>
      <c r="E68" s="159" t="n">
        <v>0</v>
      </c>
      <c r="F68" s="159" t="n">
        <v>0</v>
      </c>
      <c r="G68" s="159" t="n">
        <v>0</v>
      </c>
      <c r="H68" s="159" t="n">
        <v>333</v>
      </c>
      <c r="I68" s="159"/>
      <c r="J68" s="159"/>
      <c r="K68" s="159"/>
      <c r="L68" s="161" t="n">
        <v>333</v>
      </c>
    </row>
    <row r="69" customFormat="false" ht="15.8" hidden="false" customHeight="false" outlineLevel="0" collapsed="false">
      <c r="A69" s="176" t="n">
        <v>16</v>
      </c>
      <c r="B69" s="158" t="s">
        <v>237</v>
      </c>
      <c r="C69" s="150" t="s">
        <v>238</v>
      </c>
      <c r="D69" s="150" t="n">
        <v>1944</v>
      </c>
      <c r="E69" s="159" t="n">
        <v>314</v>
      </c>
      <c r="F69" s="159" t="n">
        <v>0</v>
      </c>
      <c r="G69" s="159" t="n">
        <v>0</v>
      </c>
      <c r="H69" s="159" t="n">
        <v>0</v>
      </c>
      <c r="I69" s="159"/>
      <c r="J69" s="159"/>
      <c r="K69" s="159"/>
      <c r="L69" s="161" t="n">
        <v>314</v>
      </c>
    </row>
    <row r="70" customFormat="false" ht="15.8" hidden="false" customHeight="false" outlineLevel="0" collapsed="false">
      <c r="A70" s="149"/>
      <c r="B70" s="158"/>
      <c r="C70" s="150"/>
      <c r="D70" s="150"/>
      <c r="E70" s="150"/>
      <c r="F70" s="150"/>
      <c r="G70" s="150"/>
      <c r="H70" s="150"/>
      <c r="I70" s="150"/>
      <c r="J70" s="150"/>
      <c r="K70" s="150"/>
      <c r="L70" s="161"/>
    </row>
    <row r="71" customFormat="false" ht="17" hidden="false" customHeight="false" outlineLevel="0" collapsed="false">
      <c r="A71" s="147" t="s">
        <v>239</v>
      </c>
      <c r="B71" s="181"/>
      <c r="C71" s="167"/>
      <c r="D71" s="167"/>
      <c r="E71" s="167"/>
      <c r="F71" s="167"/>
      <c r="G71" s="167"/>
      <c r="H71" s="167"/>
      <c r="I71" s="167"/>
      <c r="J71" s="167"/>
      <c r="K71" s="167"/>
    </row>
    <row r="72" customFormat="false" ht="15.8" hidden="false" customHeight="false" outlineLevel="0" collapsed="false">
      <c r="A72" s="149"/>
      <c r="B72" s="158"/>
      <c r="C72" s="150"/>
      <c r="D72" s="150"/>
      <c r="E72" s="159"/>
      <c r="F72" s="150"/>
      <c r="G72" s="150"/>
      <c r="H72" s="150"/>
      <c r="I72" s="150"/>
      <c r="J72" s="150"/>
      <c r="K72" s="150"/>
    </row>
    <row r="73" customFormat="false" ht="15.8" hidden="false" customHeight="false" outlineLevel="0" collapsed="false">
      <c r="A73" s="155" t="s">
        <v>161</v>
      </c>
      <c r="B73" s="155" t="s">
        <v>162</v>
      </c>
      <c r="C73" s="155" t="s">
        <v>14</v>
      </c>
      <c r="D73" s="155" t="s">
        <v>15</v>
      </c>
      <c r="E73" s="155"/>
      <c r="F73" s="155"/>
      <c r="G73" s="155"/>
      <c r="H73" s="155"/>
      <c r="I73" s="155"/>
      <c r="J73" s="155"/>
      <c r="K73" s="155"/>
      <c r="L73" s="156"/>
    </row>
    <row r="74" customFormat="false" ht="15.8" hidden="false" customHeight="false" outlineLevel="0" collapsed="false">
      <c r="A74" s="176" t="n">
        <v>1</v>
      </c>
      <c r="B74" s="158" t="s">
        <v>240</v>
      </c>
      <c r="C74" s="150" t="s">
        <v>38</v>
      </c>
      <c r="D74" s="150" t="n">
        <v>2004</v>
      </c>
      <c r="E74" s="182" t="n">
        <v>352</v>
      </c>
      <c r="F74" s="182" t="n">
        <v>353</v>
      </c>
      <c r="G74" s="182" t="n">
        <v>355</v>
      </c>
      <c r="H74" s="183" t="n">
        <v>343</v>
      </c>
      <c r="I74" s="183"/>
      <c r="J74" s="183"/>
      <c r="K74" s="183"/>
      <c r="L74" s="184" t="n">
        <v>1060</v>
      </c>
    </row>
    <row r="75" customFormat="false" ht="15.8" hidden="false" customHeight="false" outlineLevel="0" collapsed="false">
      <c r="A75" s="176" t="n">
        <v>2</v>
      </c>
      <c r="B75" s="158" t="s">
        <v>241</v>
      </c>
      <c r="C75" s="150" t="s">
        <v>126</v>
      </c>
      <c r="D75" s="150" t="n">
        <v>2005</v>
      </c>
      <c r="E75" s="150" t="n">
        <v>337</v>
      </c>
      <c r="F75" s="163" t="n">
        <v>354</v>
      </c>
      <c r="G75" s="163" t="n">
        <v>343</v>
      </c>
      <c r="H75" s="163" t="n">
        <v>356</v>
      </c>
      <c r="I75" s="150"/>
      <c r="J75" s="150"/>
      <c r="K75" s="150"/>
      <c r="L75" s="164" t="n">
        <f aca="false">SUM(F75:K75)</f>
        <v>1053</v>
      </c>
    </row>
    <row r="76" customFormat="false" ht="15.8" hidden="false" customHeight="false" outlineLevel="0" collapsed="false">
      <c r="A76" s="176" t="n">
        <v>3</v>
      </c>
      <c r="B76" s="158" t="s">
        <v>242</v>
      </c>
      <c r="C76" s="150" t="s">
        <v>140</v>
      </c>
      <c r="D76" s="150" t="n">
        <v>2004</v>
      </c>
      <c r="E76" s="150" t="n">
        <v>353</v>
      </c>
      <c r="F76" s="150" t="n">
        <v>344</v>
      </c>
      <c r="G76" s="150" t="n">
        <v>0</v>
      </c>
      <c r="H76" s="150" t="n">
        <v>344</v>
      </c>
      <c r="I76" s="150"/>
      <c r="J76" s="150"/>
      <c r="K76" s="150"/>
      <c r="L76" s="164" t="n">
        <f aca="false">SUM(E76:K76)</f>
        <v>1041</v>
      </c>
    </row>
    <row r="77" customFormat="false" ht="15.8" hidden="false" customHeight="false" outlineLevel="0" collapsed="false">
      <c r="A77" s="176" t="n">
        <v>4</v>
      </c>
      <c r="B77" s="158" t="s">
        <v>243</v>
      </c>
      <c r="C77" s="150" t="s">
        <v>138</v>
      </c>
      <c r="D77" s="150" t="n">
        <v>2003</v>
      </c>
      <c r="E77" s="163" t="n">
        <v>334</v>
      </c>
      <c r="F77" s="163" t="n">
        <v>344</v>
      </c>
      <c r="G77" s="150" t="n">
        <v>327</v>
      </c>
      <c r="H77" s="163" t="n">
        <v>332</v>
      </c>
      <c r="I77" s="150"/>
      <c r="J77" s="150"/>
      <c r="K77" s="150"/>
      <c r="L77" s="166" t="n">
        <v>1010</v>
      </c>
    </row>
    <row r="78" customFormat="false" ht="15.8" hidden="false" customHeight="false" outlineLevel="0" collapsed="false">
      <c r="A78" s="176" t="n">
        <v>5</v>
      </c>
      <c r="B78" s="158" t="s">
        <v>244</v>
      </c>
      <c r="C78" s="150" t="s">
        <v>83</v>
      </c>
      <c r="D78" s="150" t="n">
        <v>2005</v>
      </c>
      <c r="E78" s="163" t="n">
        <v>307</v>
      </c>
      <c r="F78" s="150" t="n">
        <v>303</v>
      </c>
      <c r="G78" s="163" t="n">
        <v>308</v>
      </c>
      <c r="H78" s="163" t="n">
        <v>312</v>
      </c>
      <c r="I78" s="150"/>
      <c r="J78" s="150"/>
      <c r="K78" s="150"/>
      <c r="L78" s="164" t="n">
        <v>927</v>
      </c>
    </row>
    <row r="79" customFormat="false" ht="15.8" hidden="false" customHeight="false" outlineLevel="0" collapsed="false">
      <c r="A79" s="176" t="n">
        <v>6</v>
      </c>
      <c r="B79" s="158" t="s">
        <v>245</v>
      </c>
      <c r="C79" s="150" t="s">
        <v>136</v>
      </c>
      <c r="D79" s="150" t="n">
        <v>2008</v>
      </c>
      <c r="E79" s="150" t="n">
        <v>262</v>
      </c>
      <c r="F79" s="150" t="n">
        <v>319</v>
      </c>
      <c r="G79" s="150" t="n">
        <v>0</v>
      </c>
      <c r="H79" s="150" t="n">
        <v>333</v>
      </c>
      <c r="I79" s="150"/>
      <c r="J79" s="150"/>
      <c r="K79" s="150"/>
      <c r="L79" s="166" t="n">
        <f aca="false">SUM(E79:K79)</f>
        <v>914</v>
      </c>
    </row>
    <row r="80" customFormat="false" ht="15.8" hidden="false" customHeight="false" outlineLevel="0" collapsed="false">
      <c r="A80" s="176" t="n">
        <v>7</v>
      </c>
      <c r="B80" s="158" t="s">
        <v>246</v>
      </c>
      <c r="C80" s="150" t="s">
        <v>247</v>
      </c>
      <c r="D80" s="150" t="n">
        <v>2003</v>
      </c>
      <c r="E80" s="150" t="n">
        <v>296</v>
      </c>
      <c r="F80" s="150" t="n">
        <v>301</v>
      </c>
      <c r="G80" s="150" t="n">
        <v>315</v>
      </c>
      <c r="H80" s="150" t="n">
        <v>0</v>
      </c>
      <c r="I80" s="150"/>
      <c r="J80" s="150"/>
      <c r="K80" s="150"/>
      <c r="L80" s="166" t="n">
        <f aca="false">SUM(E80:K80)</f>
        <v>912</v>
      </c>
    </row>
    <row r="81" customFormat="false" ht="15.8" hidden="false" customHeight="false" outlineLevel="0" collapsed="false">
      <c r="A81" s="178" t="n">
        <v>8</v>
      </c>
      <c r="B81" s="170" t="s">
        <v>248</v>
      </c>
      <c r="C81" s="171" t="s">
        <v>249</v>
      </c>
      <c r="D81" s="171" t="n">
        <v>2005</v>
      </c>
      <c r="E81" s="171" t="n">
        <v>260</v>
      </c>
      <c r="F81" s="185" t="n">
        <v>283</v>
      </c>
      <c r="G81" s="185" t="n">
        <v>304</v>
      </c>
      <c r="H81" s="185" t="n">
        <v>287</v>
      </c>
      <c r="I81" s="171"/>
      <c r="J81" s="171"/>
      <c r="K81" s="171"/>
      <c r="L81" s="173" t="n">
        <f aca="false">SUM(F81:K81)</f>
        <v>874</v>
      </c>
    </row>
    <row r="82" customFormat="false" ht="15.8" hidden="false" customHeight="false" outlineLevel="0" collapsed="false">
      <c r="A82" s="186" t="n">
        <v>9</v>
      </c>
      <c r="B82" s="158" t="s">
        <v>250</v>
      </c>
      <c r="C82" s="150" t="s">
        <v>130</v>
      </c>
      <c r="D82" s="150" t="n">
        <v>2002</v>
      </c>
      <c r="E82" s="150" t="n">
        <v>0</v>
      </c>
      <c r="F82" s="150" t="n">
        <v>0</v>
      </c>
      <c r="G82" s="150" t="n">
        <v>355</v>
      </c>
      <c r="H82" s="150" t="n">
        <v>366</v>
      </c>
      <c r="I82" s="150"/>
      <c r="J82" s="150"/>
      <c r="K82" s="150"/>
      <c r="L82" s="166" t="n">
        <f aca="false">SUM(G82:K82)</f>
        <v>721</v>
      </c>
    </row>
    <row r="83" customFormat="false" ht="15.8" hidden="false" customHeight="false" outlineLevel="0" collapsed="false">
      <c r="A83" s="176" t="n">
        <v>10</v>
      </c>
      <c r="B83" s="158" t="s">
        <v>251</v>
      </c>
      <c r="C83" s="150" t="s">
        <v>85</v>
      </c>
      <c r="D83" s="150" t="n">
        <v>2002</v>
      </c>
      <c r="E83" s="150" t="n">
        <v>0</v>
      </c>
      <c r="F83" s="150" t="n">
        <v>364</v>
      </c>
      <c r="G83" s="150" t="n">
        <v>0</v>
      </c>
      <c r="H83" s="150" t="n">
        <v>352</v>
      </c>
      <c r="I83" s="150"/>
      <c r="J83" s="150"/>
      <c r="K83" s="150"/>
      <c r="L83" s="166" t="n">
        <f aca="false">SUM(F83:K83)</f>
        <v>716</v>
      </c>
    </row>
    <row r="84" customFormat="false" ht="15.8" hidden="false" customHeight="false" outlineLevel="0" collapsed="false">
      <c r="A84" s="176" t="n">
        <v>11</v>
      </c>
      <c r="B84" s="158" t="s">
        <v>252</v>
      </c>
      <c r="C84" s="150" t="s">
        <v>142</v>
      </c>
      <c r="D84" s="150" t="n">
        <v>2002</v>
      </c>
      <c r="E84" s="150" t="n">
        <v>347</v>
      </c>
      <c r="F84" s="150" t="n">
        <v>0</v>
      </c>
      <c r="G84" s="150" t="n">
        <v>0</v>
      </c>
      <c r="H84" s="150" t="n">
        <v>358</v>
      </c>
      <c r="I84" s="150"/>
      <c r="J84" s="150"/>
      <c r="K84" s="150"/>
      <c r="L84" s="164" t="n">
        <f aca="false">SUM(E84:K84)</f>
        <v>705</v>
      </c>
    </row>
    <row r="85" customFormat="false" ht="15.8" hidden="false" customHeight="false" outlineLevel="0" collapsed="false">
      <c r="A85" s="176" t="n">
        <v>12</v>
      </c>
      <c r="B85" s="158" t="s">
        <v>253</v>
      </c>
      <c r="C85" s="159" t="s">
        <v>134</v>
      </c>
      <c r="D85" s="159" t="n">
        <v>2003</v>
      </c>
      <c r="E85" s="159" t="n">
        <v>0</v>
      </c>
      <c r="F85" s="150" t="n">
        <v>0</v>
      </c>
      <c r="G85" s="150" t="n">
        <v>351</v>
      </c>
      <c r="H85" s="150" t="n">
        <v>347</v>
      </c>
      <c r="I85" s="150"/>
      <c r="J85" s="150"/>
      <c r="K85" s="150"/>
      <c r="L85" s="161" t="n">
        <f aca="false">SUM(G85:K85)</f>
        <v>698</v>
      </c>
    </row>
    <row r="86" customFormat="false" ht="15.8" hidden="false" customHeight="false" outlineLevel="0" collapsed="false">
      <c r="A86" s="176" t="n">
        <v>13</v>
      </c>
      <c r="B86" s="158" t="s">
        <v>254</v>
      </c>
      <c r="C86" s="150" t="s">
        <v>89</v>
      </c>
      <c r="D86" s="150" t="n">
        <v>2003</v>
      </c>
      <c r="E86" s="150" t="n">
        <v>0</v>
      </c>
      <c r="F86" s="150" t="n">
        <v>331</v>
      </c>
      <c r="G86" s="150" t="n">
        <v>0</v>
      </c>
      <c r="H86" s="150" t="n">
        <v>346</v>
      </c>
      <c r="I86" s="150"/>
      <c r="J86" s="150"/>
      <c r="K86" s="150"/>
      <c r="L86" s="166" t="n">
        <f aca="false">SUM(F86:K86)</f>
        <v>677</v>
      </c>
    </row>
    <row r="87" customFormat="false" ht="15.8" hidden="false" customHeight="false" outlineLevel="0" collapsed="false">
      <c r="A87" s="176" t="n">
        <v>14</v>
      </c>
      <c r="B87" s="158" t="s">
        <v>255</v>
      </c>
      <c r="C87" s="150" t="s">
        <v>256</v>
      </c>
      <c r="D87" s="150" t="n">
        <v>2003</v>
      </c>
      <c r="E87" s="150" t="n">
        <v>0</v>
      </c>
      <c r="F87" s="150" t="n">
        <v>0</v>
      </c>
      <c r="G87" s="150" t="n">
        <v>327</v>
      </c>
      <c r="H87" s="150" t="n">
        <v>322</v>
      </c>
      <c r="I87" s="150"/>
      <c r="J87" s="150"/>
      <c r="K87" s="150"/>
      <c r="L87" s="166" t="n">
        <f aca="false">SUM(G87:K87)</f>
        <v>649</v>
      </c>
    </row>
    <row r="88" customFormat="false" ht="15.8" hidden="false" customHeight="false" outlineLevel="0" collapsed="false">
      <c r="A88" s="176" t="n">
        <v>15</v>
      </c>
      <c r="B88" s="158" t="s">
        <v>257</v>
      </c>
      <c r="C88" s="150" t="s">
        <v>36</v>
      </c>
      <c r="D88" s="150" t="n">
        <v>2006</v>
      </c>
      <c r="E88" s="150" t="n">
        <v>314</v>
      </c>
      <c r="F88" s="150" t="n">
        <v>0</v>
      </c>
      <c r="G88" s="150" t="n">
        <v>0</v>
      </c>
      <c r="H88" s="150" t="n">
        <v>322</v>
      </c>
      <c r="I88" s="150"/>
      <c r="J88" s="150"/>
      <c r="K88" s="150"/>
      <c r="L88" s="166" t="n">
        <f aca="false">SUM(E88:K88)</f>
        <v>636</v>
      </c>
    </row>
    <row r="89" customFormat="false" ht="15.8" hidden="false" customHeight="false" outlineLevel="0" collapsed="false">
      <c r="A89" s="176" t="n">
        <v>16</v>
      </c>
      <c r="B89" s="158" t="s">
        <v>258</v>
      </c>
      <c r="C89" s="150" t="s">
        <v>95</v>
      </c>
      <c r="D89" s="150" t="n">
        <v>2007</v>
      </c>
      <c r="E89" s="150" t="n">
        <v>0</v>
      </c>
      <c r="F89" s="150" t="n">
        <v>315</v>
      </c>
      <c r="G89" s="150" t="n">
        <v>0</v>
      </c>
      <c r="H89" s="150" t="n">
        <v>315</v>
      </c>
      <c r="I89" s="150"/>
      <c r="J89" s="150"/>
      <c r="K89" s="150"/>
      <c r="L89" s="166" t="n">
        <f aca="false">SUM(F89:K89)</f>
        <v>630</v>
      </c>
    </row>
    <row r="90" customFormat="false" ht="15.8" hidden="false" customHeight="false" outlineLevel="0" collapsed="false">
      <c r="A90" s="176" t="n">
        <v>17</v>
      </c>
      <c r="B90" s="158" t="s">
        <v>259</v>
      </c>
      <c r="C90" s="150" t="s">
        <v>260</v>
      </c>
      <c r="D90" s="150" t="n">
        <v>2002</v>
      </c>
      <c r="E90" s="150" t="n">
        <v>323</v>
      </c>
      <c r="F90" s="150" t="n">
        <v>301</v>
      </c>
      <c r="G90" s="150" t="n">
        <v>0</v>
      </c>
      <c r="H90" s="150" t="n">
        <v>0</v>
      </c>
      <c r="I90" s="150"/>
      <c r="J90" s="150"/>
      <c r="K90" s="150"/>
      <c r="L90" s="166" t="n">
        <f aca="false">SUM(E90:K90)</f>
        <v>624</v>
      </c>
    </row>
    <row r="91" customFormat="false" ht="15.8" hidden="false" customHeight="false" outlineLevel="0" collapsed="false">
      <c r="A91" s="176" t="n">
        <v>18</v>
      </c>
      <c r="B91" s="158" t="s">
        <v>261</v>
      </c>
      <c r="C91" s="150" t="s">
        <v>42</v>
      </c>
      <c r="D91" s="150" t="n">
        <v>2005</v>
      </c>
      <c r="E91" s="150" t="n">
        <v>0</v>
      </c>
      <c r="F91" s="150" t="n">
        <v>0</v>
      </c>
      <c r="G91" s="150" t="n">
        <v>297</v>
      </c>
      <c r="H91" s="150" t="n">
        <v>302</v>
      </c>
      <c r="I91" s="150"/>
      <c r="J91" s="150"/>
      <c r="K91" s="150"/>
      <c r="L91" s="166" t="n">
        <f aca="false">SUM(G91:K91)</f>
        <v>599</v>
      </c>
    </row>
    <row r="92" customFormat="false" ht="15.8" hidden="false" customHeight="false" outlineLevel="0" collapsed="false">
      <c r="A92" s="176" t="n">
        <v>19</v>
      </c>
      <c r="B92" s="158" t="s">
        <v>262</v>
      </c>
      <c r="C92" s="150" t="s">
        <v>54</v>
      </c>
      <c r="D92" s="150" t="n">
        <v>2006</v>
      </c>
      <c r="E92" s="150" t="n">
        <v>0</v>
      </c>
      <c r="F92" s="150" t="n">
        <v>0</v>
      </c>
      <c r="G92" s="150" t="n">
        <v>293</v>
      </c>
      <c r="H92" s="150" t="n">
        <v>303</v>
      </c>
      <c r="I92" s="150"/>
      <c r="J92" s="150"/>
      <c r="K92" s="150"/>
      <c r="L92" s="166" t="n">
        <f aca="false">SUM(G92:K92)</f>
        <v>596</v>
      </c>
    </row>
    <row r="93" customFormat="false" ht="15.8" hidden="false" customHeight="false" outlineLevel="0" collapsed="false">
      <c r="A93" s="176" t="n">
        <v>20</v>
      </c>
      <c r="B93" s="158" t="s">
        <v>263</v>
      </c>
      <c r="C93" s="150" t="s">
        <v>42</v>
      </c>
      <c r="D93" s="150" t="n">
        <v>2007</v>
      </c>
      <c r="E93" s="150" t="n">
        <v>0</v>
      </c>
      <c r="F93" s="150" t="n">
        <v>0</v>
      </c>
      <c r="G93" s="150" t="n">
        <v>275</v>
      </c>
      <c r="H93" s="150" t="n">
        <v>286</v>
      </c>
      <c r="I93" s="150"/>
      <c r="J93" s="150"/>
      <c r="K93" s="150"/>
      <c r="L93" s="166" t="n">
        <f aca="false">SUM(G93:K93)</f>
        <v>561</v>
      </c>
    </row>
    <row r="94" customFormat="false" ht="15.8" hidden="false" customHeight="false" outlineLevel="0" collapsed="false">
      <c r="A94" s="176" t="n">
        <v>21</v>
      </c>
      <c r="B94" s="162" t="s">
        <v>264</v>
      </c>
      <c r="C94" s="150" t="s">
        <v>265</v>
      </c>
      <c r="D94" s="150" t="n">
        <v>2006</v>
      </c>
      <c r="E94" s="150" t="n">
        <v>302</v>
      </c>
      <c r="F94" s="150" t="n">
        <v>256</v>
      </c>
      <c r="G94" s="150" t="n">
        <v>0</v>
      </c>
      <c r="H94" s="150" t="n">
        <v>0</v>
      </c>
      <c r="I94" s="150"/>
      <c r="J94" s="150"/>
      <c r="K94" s="150"/>
      <c r="L94" s="166" t="n">
        <f aca="false">SUM(E94:K94)</f>
        <v>558</v>
      </c>
    </row>
    <row r="95" customFormat="false" ht="15.8" hidden="false" customHeight="false" outlineLevel="0" collapsed="false">
      <c r="A95" s="176" t="n">
        <v>22</v>
      </c>
      <c r="B95" s="158" t="s">
        <v>266</v>
      </c>
      <c r="C95" s="150" t="s">
        <v>267</v>
      </c>
      <c r="D95" s="150" t="n">
        <v>2006</v>
      </c>
      <c r="E95" s="150" t="n">
        <v>0</v>
      </c>
      <c r="F95" s="150" t="n">
        <v>264</v>
      </c>
      <c r="G95" s="150" t="n">
        <v>0</v>
      </c>
      <c r="H95" s="150" t="n">
        <v>285</v>
      </c>
      <c r="I95" s="150"/>
      <c r="J95" s="150"/>
      <c r="K95" s="150"/>
      <c r="L95" s="166" t="n">
        <f aca="false">SUM(F95:K95)</f>
        <v>549</v>
      </c>
    </row>
    <row r="96" customFormat="false" ht="15.8" hidden="false" customHeight="false" outlineLevel="0" collapsed="false">
      <c r="A96" s="176" t="n">
        <v>23</v>
      </c>
      <c r="B96" s="158" t="s">
        <v>268</v>
      </c>
      <c r="C96" s="159" t="s">
        <v>269</v>
      </c>
      <c r="D96" s="159" t="n">
        <v>2003</v>
      </c>
      <c r="E96" s="159" t="n">
        <v>0</v>
      </c>
      <c r="F96" s="150" t="n">
        <v>0</v>
      </c>
      <c r="G96" s="150" t="n">
        <v>355</v>
      </c>
      <c r="H96" s="150" t="n">
        <v>0</v>
      </c>
      <c r="I96" s="150"/>
      <c r="J96" s="150"/>
      <c r="K96" s="150"/>
      <c r="L96" s="161" t="n">
        <v>355</v>
      </c>
    </row>
    <row r="97" customFormat="false" ht="15.8" hidden="false" customHeight="false" outlineLevel="0" collapsed="false">
      <c r="A97" s="176" t="n">
        <v>24</v>
      </c>
      <c r="B97" s="158" t="s">
        <v>198</v>
      </c>
      <c r="C97" s="150" t="s">
        <v>270</v>
      </c>
      <c r="D97" s="150" t="n">
        <v>2008</v>
      </c>
      <c r="E97" s="150" t="n">
        <v>349</v>
      </c>
      <c r="F97" s="150" t="n">
        <v>0</v>
      </c>
      <c r="G97" s="150" t="n">
        <v>0</v>
      </c>
      <c r="H97" s="150" t="n">
        <v>0</v>
      </c>
      <c r="I97" s="150"/>
      <c r="J97" s="150"/>
      <c r="K97" s="150"/>
      <c r="L97" s="166" t="n">
        <v>349</v>
      </c>
    </row>
    <row r="98" customFormat="false" ht="15.8" hidden="false" customHeight="false" outlineLevel="0" collapsed="false">
      <c r="A98" s="176" t="n">
        <v>25</v>
      </c>
      <c r="B98" s="158" t="s">
        <v>271</v>
      </c>
      <c r="C98" s="150" t="s">
        <v>128</v>
      </c>
      <c r="D98" s="150" t="n">
        <v>2004</v>
      </c>
      <c r="E98" s="150" t="n">
        <v>0</v>
      </c>
      <c r="F98" s="150" t="n">
        <v>0</v>
      </c>
      <c r="G98" s="150" t="n">
        <v>0</v>
      </c>
      <c r="H98" s="150" t="n">
        <v>335</v>
      </c>
      <c r="I98" s="150"/>
      <c r="J98" s="150"/>
      <c r="K98" s="150"/>
      <c r="L98" s="166" t="n">
        <v>335</v>
      </c>
    </row>
    <row r="99" customFormat="false" ht="15.8" hidden="false" customHeight="false" outlineLevel="0" collapsed="false">
      <c r="A99" s="176" t="n">
        <v>26</v>
      </c>
      <c r="B99" s="158" t="s">
        <v>272</v>
      </c>
      <c r="C99" s="150" t="s">
        <v>273</v>
      </c>
      <c r="D99" s="150" t="n">
        <v>2005</v>
      </c>
      <c r="E99" s="150" t="n">
        <v>325</v>
      </c>
      <c r="F99" s="150" t="n">
        <v>0</v>
      </c>
      <c r="G99" s="150" t="n">
        <v>0</v>
      </c>
      <c r="H99" s="150" t="n">
        <v>0</v>
      </c>
      <c r="I99" s="150"/>
      <c r="J99" s="150"/>
      <c r="K99" s="150"/>
      <c r="L99" s="166" t="n">
        <v>325</v>
      </c>
    </row>
    <row r="100" customFormat="false" ht="15.8" hidden="false" customHeight="false" outlineLevel="0" collapsed="false">
      <c r="A100" s="176" t="n">
        <v>27</v>
      </c>
      <c r="B100" s="158" t="s">
        <v>274</v>
      </c>
      <c r="C100" s="150" t="s">
        <v>275</v>
      </c>
      <c r="D100" s="150" t="n">
        <v>2003</v>
      </c>
      <c r="E100" s="150" t="n">
        <v>0</v>
      </c>
      <c r="F100" s="150" t="n">
        <v>0</v>
      </c>
      <c r="G100" s="150" t="n">
        <v>318</v>
      </c>
      <c r="H100" s="150" t="n">
        <v>0</v>
      </c>
      <c r="I100" s="150"/>
      <c r="J100" s="150"/>
      <c r="K100" s="150"/>
      <c r="L100" s="166" t="n">
        <v>318</v>
      </c>
    </row>
    <row r="101" customFormat="false" ht="15.8" hidden="false" customHeight="false" outlineLevel="0" collapsed="false">
      <c r="A101" s="176" t="n">
        <v>28</v>
      </c>
      <c r="B101" s="158" t="s">
        <v>276</v>
      </c>
      <c r="C101" s="150" t="s">
        <v>277</v>
      </c>
      <c r="D101" s="150" t="n">
        <v>2006</v>
      </c>
      <c r="E101" s="150" t="n">
        <v>0</v>
      </c>
      <c r="F101" s="150" t="n">
        <v>311</v>
      </c>
      <c r="G101" s="150" t="n">
        <v>0</v>
      </c>
      <c r="H101" s="150" t="n">
        <v>0</v>
      </c>
      <c r="I101" s="150"/>
      <c r="J101" s="150"/>
      <c r="K101" s="150"/>
      <c r="L101" s="166" t="n">
        <v>311</v>
      </c>
    </row>
    <row r="102" customFormat="false" ht="15.8" hidden="false" customHeight="false" outlineLevel="0" collapsed="false">
      <c r="A102" s="157" t="n">
        <v>29</v>
      </c>
      <c r="B102" s="158" t="s">
        <v>278</v>
      </c>
      <c r="C102" s="150" t="s">
        <v>279</v>
      </c>
      <c r="D102" s="150" t="n">
        <v>2006</v>
      </c>
      <c r="E102" s="150" t="n">
        <v>299</v>
      </c>
      <c r="F102" s="150" t="n">
        <v>0</v>
      </c>
      <c r="G102" s="150" t="n">
        <v>0</v>
      </c>
      <c r="H102" s="150" t="n">
        <v>0</v>
      </c>
      <c r="I102" s="150"/>
      <c r="J102" s="150"/>
      <c r="K102" s="150"/>
      <c r="L102" s="166" t="n">
        <v>299</v>
      </c>
    </row>
    <row r="103" customFormat="false" ht="15.8" hidden="false" customHeight="false" outlineLevel="0" collapsed="false">
      <c r="A103" s="157" t="n">
        <v>30</v>
      </c>
      <c r="B103" s="158" t="s">
        <v>280</v>
      </c>
      <c r="C103" s="150" t="s">
        <v>281</v>
      </c>
      <c r="D103" s="150" t="n">
        <v>2004</v>
      </c>
      <c r="E103" s="150" t="n">
        <v>265</v>
      </c>
      <c r="F103" s="150" t="n">
        <v>0</v>
      </c>
      <c r="G103" s="150" t="n">
        <v>0</v>
      </c>
      <c r="H103" s="150" t="n">
        <v>0</v>
      </c>
      <c r="I103" s="150"/>
      <c r="J103" s="150"/>
      <c r="K103" s="150"/>
      <c r="L103" s="166" t="n">
        <v>265</v>
      </c>
    </row>
    <row r="104" customFormat="false" ht="15.8" hidden="false" customHeight="false" outlineLevel="0" collapsed="false">
      <c r="A104" s="157" t="n">
        <v>31</v>
      </c>
      <c r="B104" s="158" t="s">
        <v>282</v>
      </c>
      <c r="C104" s="150" t="s">
        <v>283</v>
      </c>
      <c r="D104" s="150" t="n">
        <v>2008</v>
      </c>
      <c r="E104" s="150" t="n">
        <v>264</v>
      </c>
      <c r="F104" s="150" t="n">
        <v>0</v>
      </c>
      <c r="G104" s="150" t="n">
        <v>0</v>
      </c>
      <c r="H104" s="150" t="n">
        <v>0</v>
      </c>
      <c r="I104" s="150"/>
      <c r="J104" s="150"/>
      <c r="K104" s="150"/>
      <c r="L104" s="166" t="n">
        <v>264</v>
      </c>
    </row>
    <row r="105" customFormat="false" ht="15.8" hidden="false" customHeight="false" outlineLevel="0" collapsed="false">
      <c r="A105" s="157" t="n">
        <v>32</v>
      </c>
      <c r="B105" s="158" t="s">
        <v>284</v>
      </c>
      <c r="C105" s="150" t="s">
        <v>285</v>
      </c>
      <c r="D105" s="150" t="n">
        <v>2005</v>
      </c>
      <c r="E105" s="150" t="n">
        <v>0</v>
      </c>
      <c r="F105" s="150" t="n">
        <v>0</v>
      </c>
      <c r="G105" s="150" t="n">
        <v>0</v>
      </c>
      <c r="H105" s="150" t="n">
        <v>247</v>
      </c>
      <c r="I105" s="150"/>
      <c r="J105" s="150"/>
      <c r="K105" s="150"/>
      <c r="L105" s="166" t="n">
        <v>247</v>
      </c>
    </row>
    <row r="106" customFormat="false" ht="15.8" hidden="false" customHeight="false" outlineLevel="0" collapsed="false">
      <c r="A106" s="149"/>
      <c r="B106" s="158"/>
      <c r="C106" s="150"/>
      <c r="D106" s="150"/>
      <c r="E106" s="150"/>
      <c r="F106" s="150"/>
      <c r="G106" s="150"/>
      <c r="H106" s="150"/>
      <c r="I106" s="150"/>
      <c r="J106" s="150"/>
      <c r="K106" s="150"/>
      <c r="L106" s="166"/>
    </row>
    <row r="107" customFormat="false" ht="24.05" hidden="false" customHeight="false" outlineLevel="0" collapsed="false">
      <c r="A107" s="147" t="s">
        <v>286</v>
      </c>
      <c r="B107" s="147"/>
      <c r="C107" s="146"/>
      <c r="D107" s="146"/>
      <c r="E107" s="146"/>
      <c r="F107" s="146"/>
      <c r="G107" s="146"/>
      <c r="H107" s="146"/>
      <c r="I107" s="146"/>
      <c r="J107" s="146"/>
      <c r="K107" s="146"/>
    </row>
    <row r="108" customFormat="false" ht="15.8" hidden="false" customHeight="fals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</row>
    <row r="109" customFormat="false" ht="15.8" hidden="false" customHeight="false" outlineLevel="0" collapsed="false">
      <c r="A109" s="155" t="s">
        <v>161</v>
      </c>
      <c r="B109" s="155" t="s">
        <v>162</v>
      </c>
      <c r="C109" s="155" t="s">
        <v>14</v>
      </c>
      <c r="D109" s="155" t="s">
        <v>15</v>
      </c>
      <c r="E109" s="155"/>
      <c r="F109" s="155"/>
      <c r="G109" s="155"/>
      <c r="H109" s="155"/>
      <c r="I109" s="155"/>
      <c r="J109" s="155"/>
      <c r="K109" s="155"/>
      <c r="L109" s="156"/>
    </row>
    <row r="110" customFormat="false" ht="15.8" hidden="false" customHeight="false" outlineLevel="0" collapsed="false">
      <c r="A110" s="176" t="n">
        <v>1</v>
      </c>
      <c r="B110" s="158" t="s">
        <v>287</v>
      </c>
      <c r="C110" s="159" t="s">
        <v>288</v>
      </c>
      <c r="D110" s="159" t="n">
        <v>1956</v>
      </c>
      <c r="E110" s="187" t="n">
        <v>557</v>
      </c>
      <c r="F110" s="187" t="n">
        <v>0</v>
      </c>
      <c r="G110" s="187" t="n">
        <v>550</v>
      </c>
      <c r="H110" s="187" t="n">
        <v>0</v>
      </c>
      <c r="I110" s="159"/>
      <c r="J110" s="159"/>
      <c r="K110" s="159"/>
      <c r="L110" s="188" t="n">
        <f aca="false">SUM(E110:K110)</f>
        <v>1107</v>
      </c>
    </row>
    <row r="111" customFormat="false" ht="15.8" hidden="false" customHeight="false" outlineLevel="0" collapsed="false">
      <c r="A111" s="176" t="n">
        <v>2</v>
      </c>
      <c r="B111" s="158" t="s">
        <v>289</v>
      </c>
      <c r="C111" s="159" t="s">
        <v>290</v>
      </c>
      <c r="D111" s="159" t="n">
        <v>1997</v>
      </c>
      <c r="E111" s="187" t="n">
        <v>0</v>
      </c>
      <c r="F111" s="187" t="n">
        <v>0</v>
      </c>
      <c r="G111" s="187" t="n">
        <v>558.3</v>
      </c>
      <c r="H111" s="187" t="n">
        <v>0</v>
      </c>
      <c r="I111" s="159"/>
      <c r="J111" s="159"/>
      <c r="K111" s="159"/>
      <c r="L111" s="188" t="n">
        <f aca="false">SUM(E111:K111)</f>
        <v>558.3</v>
      </c>
    </row>
    <row r="112" customFormat="false" ht="15.8" hidden="false" customHeight="false" outlineLevel="0" collapsed="false">
      <c r="A112" s="176" t="n">
        <v>3</v>
      </c>
      <c r="B112" s="158" t="s">
        <v>291</v>
      </c>
      <c r="C112" s="159" t="s">
        <v>292</v>
      </c>
      <c r="D112" s="159" t="n">
        <v>1948</v>
      </c>
      <c r="E112" s="187" t="n">
        <v>552.2</v>
      </c>
      <c r="F112" s="187" t="n">
        <v>0</v>
      </c>
      <c r="G112" s="187" t="n">
        <v>0</v>
      </c>
      <c r="H112" s="187" t="n">
        <v>0</v>
      </c>
      <c r="I112" s="159"/>
      <c r="J112" s="159"/>
      <c r="K112" s="159"/>
      <c r="L112" s="188" t="n">
        <v>552.2</v>
      </c>
    </row>
    <row r="113" customFormat="false" ht="15.8" hidden="false" customHeight="false" outlineLevel="0" collapsed="false">
      <c r="A113" s="149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</row>
    <row r="114" customFormat="false" ht="17" hidden="false" customHeight="false" outlineLevel="0" collapsed="false">
      <c r="A114" s="147" t="s">
        <v>293</v>
      </c>
      <c r="B114" s="147"/>
      <c r="C114" s="167"/>
      <c r="D114" s="167"/>
      <c r="E114" s="167"/>
      <c r="F114" s="167"/>
      <c r="G114" s="167"/>
      <c r="H114" s="167"/>
      <c r="I114" s="167"/>
      <c r="J114" s="167"/>
      <c r="K114" s="167"/>
    </row>
    <row r="115" customFormat="false" ht="15.8" hidden="false" customHeight="false" outlineLevel="0" collapsed="false">
      <c r="A115" s="149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</row>
    <row r="116" customFormat="false" ht="15.8" hidden="false" customHeight="false" outlineLevel="0" collapsed="false">
      <c r="A116" s="189" t="s">
        <v>161</v>
      </c>
      <c r="B116" s="155" t="s">
        <v>162</v>
      </c>
      <c r="C116" s="155" t="s">
        <v>14</v>
      </c>
      <c r="D116" s="155" t="s">
        <v>15</v>
      </c>
      <c r="E116" s="155"/>
      <c r="F116" s="155"/>
      <c r="G116" s="155"/>
      <c r="H116" s="155"/>
      <c r="I116" s="155"/>
      <c r="J116" s="155"/>
      <c r="K116" s="155"/>
      <c r="L116" s="156"/>
    </row>
    <row r="117" customFormat="false" ht="15.8" hidden="false" customHeight="false" outlineLevel="0" collapsed="false">
      <c r="A117" s="175" t="n">
        <v>1</v>
      </c>
      <c r="B117" s="190" t="s">
        <v>294</v>
      </c>
      <c r="C117" s="159" t="s">
        <v>158</v>
      </c>
      <c r="D117" s="159" t="n">
        <v>2001</v>
      </c>
      <c r="E117" s="187" t="n">
        <v>0</v>
      </c>
      <c r="F117" s="187" t="n">
        <v>396</v>
      </c>
      <c r="G117" s="187" t="n">
        <v>588.6</v>
      </c>
      <c r="H117" s="187" t="n">
        <v>598.6</v>
      </c>
      <c r="I117" s="159"/>
      <c r="J117" s="159"/>
      <c r="K117" s="159"/>
      <c r="L117" s="191" t="n">
        <f aca="false">SUM(E117:K117)</f>
        <v>1583.2</v>
      </c>
    </row>
    <row r="118" customFormat="false" ht="15.8" hidden="false" customHeight="false" outlineLevel="0" collapsed="false">
      <c r="A118" s="150" t="n">
        <v>2</v>
      </c>
      <c r="B118" s="190" t="s">
        <v>295</v>
      </c>
      <c r="C118" s="159" t="s">
        <v>296</v>
      </c>
      <c r="D118" s="159" t="n">
        <v>1975</v>
      </c>
      <c r="E118" s="187" t="n">
        <v>556.1</v>
      </c>
      <c r="F118" s="187" t="n">
        <v>0</v>
      </c>
      <c r="G118" s="187" t="n">
        <v>0</v>
      </c>
      <c r="H118" s="187" t="n">
        <v>579.7</v>
      </c>
      <c r="I118" s="159"/>
      <c r="J118" s="159"/>
      <c r="K118" s="159"/>
      <c r="L118" s="191" t="n">
        <f aca="false">SUM(E118:K118)</f>
        <v>1135.8</v>
      </c>
    </row>
    <row r="119" customFormat="false" ht="15.8" hidden="false" customHeight="false" outlineLevel="0" collapsed="false">
      <c r="A119" s="176" t="n">
        <v>3</v>
      </c>
      <c r="B119" s="165" t="s">
        <v>205</v>
      </c>
      <c r="C119" s="150" t="s">
        <v>34</v>
      </c>
      <c r="D119" s="150" t="n">
        <v>1989</v>
      </c>
      <c r="E119" s="187" t="n">
        <v>0</v>
      </c>
      <c r="F119" s="187" t="n">
        <v>0</v>
      </c>
      <c r="G119" s="187" t="n">
        <v>590.1</v>
      </c>
      <c r="H119" s="187" t="n">
        <v>0</v>
      </c>
      <c r="I119" s="159"/>
      <c r="J119" s="159"/>
      <c r="K119" s="159"/>
      <c r="L119" s="191" t="n">
        <v>590.1</v>
      </c>
    </row>
    <row r="120" customFormat="false" ht="15.8" hidden="false" customHeight="false" outlineLevel="0" collapsed="false">
      <c r="A120" s="149"/>
      <c r="B120" s="167"/>
      <c r="C120" s="159"/>
      <c r="D120" s="159"/>
      <c r="E120" s="159"/>
      <c r="F120" s="159"/>
      <c r="G120" s="159"/>
      <c r="H120" s="192"/>
      <c r="I120" s="159"/>
      <c r="J120" s="159"/>
      <c r="K120" s="159"/>
    </row>
    <row r="121" customFormat="false" ht="17" hidden="false" customHeight="false" outlineLevel="0" collapsed="false">
      <c r="A121" s="147" t="s">
        <v>297</v>
      </c>
      <c r="B121" s="147"/>
      <c r="C121" s="167"/>
      <c r="D121" s="167"/>
      <c r="E121" s="167"/>
      <c r="F121" s="167"/>
      <c r="G121" s="167"/>
      <c r="H121" s="167"/>
      <c r="I121" s="167"/>
      <c r="J121" s="167"/>
      <c r="K121" s="167"/>
    </row>
    <row r="122" customFormat="false" ht="15.8" hidden="false" customHeight="false" outlineLevel="0" collapsed="false">
      <c r="A122" s="149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</row>
    <row r="123" customFormat="false" ht="15.8" hidden="false" customHeight="false" outlineLevel="0" collapsed="false">
      <c r="A123" s="189" t="s">
        <v>161</v>
      </c>
      <c r="B123" s="155" t="s">
        <v>162</v>
      </c>
      <c r="C123" s="155" t="s">
        <v>14</v>
      </c>
      <c r="D123" s="155" t="s">
        <v>15</v>
      </c>
      <c r="E123" s="155"/>
      <c r="F123" s="155"/>
      <c r="G123" s="155"/>
      <c r="H123" s="155"/>
      <c r="I123" s="155"/>
      <c r="J123" s="155"/>
      <c r="K123" s="155"/>
      <c r="L123" s="156"/>
    </row>
    <row r="124" customFormat="false" ht="15.8" hidden="false" customHeight="false" outlineLevel="0" collapsed="false">
      <c r="A124" s="193" t="n">
        <v>1</v>
      </c>
      <c r="B124" s="167" t="s">
        <v>298</v>
      </c>
      <c r="C124" s="159" t="s">
        <v>299</v>
      </c>
      <c r="D124" s="159" t="n">
        <v>2003</v>
      </c>
      <c r="E124" s="194" t="n">
        <v>394.9</v>
      </c>
      <c r="F124" s="194" t="n">
        <v>400.4</v>
      </c>
      <c r="G124" s="187" t="n">
        <v>387.1</v>
      </c>
      <c r="H124" s="194" t="n">
        <v>397.8</v>
      </c>
      <c r="I124" s="159"/>
      <c r="J124" s="159"/>
      <c r="K124" s="159"/>
      <c r="L124" s="195" t="n">
        <v>1193.1</v>
      </c>
    </row>
    <row r="125" customFormat="false" ht="15.8" hidden="false" customHeight="false" outlineLevel="0" collapsed="false">
      <c r="A125" s="157" t="n">
        <v>2</v>
      </c>
      <c r="B125" s="158" t="s">
        <v>300</v>
      </c>
      <c r="C125" s="81" t="s">
        <v>124</v>
      </c>
      <c r="D125" s="159" t="n">
        <v>2006</v>
      </c>
      <c r="E125" s="187" t="n">
        <v>0</v>
      </c>
      <c r="F125" s="187" t="n">
        <v>366</v>
      </c>
      <c r="G125" s="187" t="n">
        <v>370.8</v>
      </c>
      <c r="H125" s="187" t="n">
        <v>370.5</v>
      </c>
      <c r="I125" s="159"/>
      <c r="J125" s="159"/>
      <c r="K125" s="159"/>
      <c r="L125" s="191" t="n">
        <f aca="false">SUM(E125:K125)</f>
        <v>1107.3</v>
      </c>
    </row>
    <row r="126" customFormat="false" ht="15.8" hidden="false" customHeight="false" outlineLevel="0" collapsed="false">
      <c r="A126" s="176" t="n">
        <v>3</v>
      </c>
      <c r="B126" s="162" t="s">
        <v>301</v>
      </c>
      <c r="C126" s="81" t="s">
        <v>302</v>
      </c>
      <c r="D126" s="159" t="n">
        <v>2004</v>
      </c>
      <c r="E126" s="187" t="n">
        <v>355.9</v>
      </c>
      <c r="F126" s="187" t="n">
        <v>0</v>
      </c>
      <c r="G126" s="187" t="n">
        <v>343</v>
      </c>
      <c r="H126" s="187" t="n">
        <v>321.1</v>
      </c>
      <c r="I126" s="159"/>
      <c r="J126" s="159"/>
      <c r="K126" s="159"/>
      <c r="L126" s="195" t="n">
        <f aca="false">SUM(E126:K126)</f>
        <v>1020</v>
      </c>
    </row>
    <row r="127" customFormat="false" ht="15.8" hidden="false" customHeight="false" outlineLevel="0" collapsed="false">
      <c r="A127" s="176" t="n">
        <v>4</v>
      </c>
      <c r="B127" s="167" t="s">
        <v>303</v>
      </c>
      <c r="C127" s="159" t="s">
        <v>80</v>
      </c>
      <c r="D127" s="159" t="n">
        <v>2004</v>
      </c>
      <c r="E127" s="159" t="n">
        <v>325.5</v>
      </c>
      <c r="F127" s="187" t="n">
        <v>0</v>
      </c>
      <c r="G127" s="187" t="n">
        <v>340</v>
      </c>
      <c r="H127" s="159" t="n">
        <v>350.2</v>
      </c>
      <c r="I127" s="159"/>
      <c r="J127" s="159"/>
      <c r="K127" s="159"/>
      <c r="L127" s="0" t="n">
        <f aca="false">SUM(E127:K127)</f>
        <v>1015.7</v>
      </c>
    </row>
    <row r="128" customFormat="false" ht="15.8" hidden="false" customHeight="false" outlineLevel="0" collapsed="false">
      <c r="A128" s="176" t="n">
        <v>5</v>
      </c>
      <c r="B128" s="167" t="s">
        <v>304</v>
      </c>
      <c r="C128" s="81" t="s">
        <v>302</v>
      </c>
      <c r="D128" s="159" t="n">
        <v>2005</v>
      </c>
      <c r="E128" s="194" t="n">
        <v>338.6</v>
      </c>
      <c r="F128" s="194" t="n">
        <v>323.4</v>
      </c>
      <c r="G128" s="187" t="n">
        <v>308.6</v>
      </c>
      <c r="H128" s="194" t="n">
        <v>315.2</v>
      </c>
      <c r="I128" s="159"/>
      <c r="J128" s="159"/>
      <c r="K128" s="159"/>
      <c r="L128" s="196" t="n">
        <v>977.2</v>
      </c>
    </row>
    <row r="129" customFormat="false" ht="15.8" hidden="false" customHeight="false" outlineLevel="0" collapsed="false">
      <c r="A129" s="176" t="n">
        <v>6</v>
      </c>
      <c r="B129" s="158" t="s">
        <v>305</v>
      </c>
      <c r="C129" s="81" t="s">
        <v>306</v>
      </c>
      <c r="D129" s="159" t="n">
        <v>2005</v>
      </c>
      <c r="E129" s="187" t="n">
        <v>317.4</v>
      </c>
      <c r="F129" s="187" t="n">
        <v>0</v>
      </c>
      <c r="G129" s="187" t="n">
        <v>330.6</v>
      </c>
      <c r="H129" s="187" t="n">
        <v>0</v>
      </c>
      <c r="I129" s="159"/>
      <c r="J129" s="159"/>
      <c r="K129" s="159"/>
      <c r="L129" s="191" t="n">
        <f aca="false">SUM(E129:K129)</f>
        <v>648</v>
      </c>
    </row>
    <row r="130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2:53:03Z</dcterms:created>
  <dc:creator>Uzivatel</dc:creator>
  <dc:description/>
  <dc:language>en-US</dc:language>
  <cp:lastModifiedBy/>
  <cp:lastPrinted>2019-12-08T12:51:02Z</cp:lastPrinted>
  <dcterms:modified xsi:type="dcterms:W3CDTF">2019-12-08T16:50:13Z</dcterms:modified>
  <cp:revision>1</cp:revision>
  <dc:subject/>
  <dc:title/>
</cp:coreProperties>
</file>