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VzPu 30L" sheetId="1" state="visible" r:id="rId2"/>
    <sheet name="VzPu + Pi" sheetId="2" state="visible" r:id="rId3"/>
  </sheets>
  <definedNames>
    <definedName function="false" hidden="false" localSheetId="0" name="Print_Titles" vbProcedure="false">'VzPu 30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5">
  <si>
    <t xml:space="preserve">Do 14. let dívky</t>
  </si>
  <si>
    <t xml:space="preserve">Poř.</t>
  </si>
  <si>
    <t xml:space="preserve">Stav</t>
  </si>
  <si>
    <t xml:space="preserve">Terč</t>
  </si>
  <si>
    <t xml:space="preserve">Příjmení, jméno</t>
  </si>
  <si>
    <t xml:space="preserve">R.n.</t>
  </si>
  <si>
    <t xml:space="preserve">Průkaz</t>
  </si>
  <si>
    <t xml:space="preserve">SSK</t>
  </si>
  <si>
    <t xml:space="preserve">Název SSK</t>
  </si>
  <si>
    <t xml:space="preserve">disc.</t>
  </si>
  <si>
    <t xml:space="preserve">Kat.</t>
  </si>
  <si>
    <t xml:space="preserve">Total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T</t>
  </si>
  <si>
    <t xml:space="preserve">Ʃ</t>
  </si>
  <si>
    <t xml:space="preserve">Žáková Renata</t>
  </si>
  <si>
    <t xml:space="preserve">Nivnice</t>
  </si>
  <si>
    <t xml:space="preserve">VzPu30</t>
  </si>
  <si>
    <t xml:space="preserve">14D</t>
  </si>
  <si>
    <t xml:space="preserve">Jarošíková Agáta</t>
  </si>
  <si>
    <t xml:space="preserve">SSK Olymp Ostrava</t>
  </si>
  <si>
    <t xml:space="preserve">Kapsová Helena</t>
  </si>
  <si>
    <t xml:space="preserve">NČ</t>
  </si>
  <si>
    <t xml:space="preserve">Vybíralová Sára</t>
  </si>
  <si>
    <t xml:space="preserve">Slatina Brno</t>
  </si>
  <si>
    <t xml:space="preserve">Do 14. let chlapci</t>
  </si>
  <si>
    <t xml:space="preserve">Černošek Marek</t>
  </si>
  <si>
    <t xml:space="preserve">Věžky</t>
  </si>
  <si>
    <t xml:space="preserve">Fišer Jakub</t>
  </si>
  <si>
    <t xml:space="preserve">Patriot Brno</t>
  </si>
  <si>
    <t xml:space="preserve">Slavík Matěj</t>
  </si>
  <si>
    <t xml:space="preserve">Skala Václav</t>
  </si>
  <si>
    <t xml:space="preserve">Smutný Petr</t>
  </si>
  <si>
    <t xml:space="preserve">Škrabálek Matyáš</t>
  </si>
  <si>
    <t xml:space="preserve">Jančara Radek</t>
  </si>
  <si>
    <t xml:space="preserve">Březolupy</t>
  </si>
  <si>
    <t xml:space="preserve">Straňák Václav</t>
  </si>
  <si>
    <t xml:space="preserve">Žák Ondřej</t>
  </si>
  <si>
    <t xml:space="preserve">Piňos Antonín</t>
  </si>
  <si>
    <t xml:space="preserve">Kozel Martin</t>
  </si>
  <si>
    <t xml:space="preserve">Uherský Ostroh</t>
  </si>
  <si>
    <t xml:space="preserve">Ondra Aleš</t>
  </si>
  <si>
    <t xml:space="preserve">Galandr Eduard</t>
  </si>
  <si>
    <t xml:space="preserve">Jurček Lukáš</t>
  </si>
  <si>
    <t xml:space="preserve">Šrajer Jan</t>
  </si>
  <si>
    <t xml:space="preserve">Šitavanc Erik</t>
  </si>
  <si>
    <t xml:space="preserve">Hejlek Leoš</t>
  </si>
  <si>
    <t xml:space="preserve">Jagoš Martin</t>
  </si>
  <si>
    <t xml:space="preserve">Harazím Jan</t>
  </si>
  <si>
    <t xml:space="preserve">Žampach Jan</t>
  </si>
  <si>
    <t xml:space="preserve">Křenovice</t>
  </si>
  <si>
    <t xml:space="preserve">Do 12. let dívky</t>
  </si>
  <si>
    <t xml:space="preserve">Jeřábková Barbora</t>
  </si>
  <si>
    <t xml:space="preserve">12D</t>
  </si>
  <si>
    <t xml:space="preserve">Pokorná Kateřina</t>
  </si>
  <si>
    <t xml:space="preserve">Horáková Klára</t>
  </si>
  <si>
    <t xml:space="preserve">Piňosová Marie</t>
  </si>
  <si>
    <t xml:space="preserve">Kaďorková Kristýna</t>
  </si>
  <si>
    <t xml:space="preserve">Korvasová Alexandra</t>
  </si>
  <si>
    <t xml:space="preserve">Popelková Barbora</t>
  </si>
  <si>
    <t xml:space="preserve">Halíčková Vendula</t>
  </si>
  <si>
    <t xml:space="preserve">Lovecká Eliška</t>
  </si>
  <si>
    <t xml:space="preserve">Do 12. let chlapci</t>
  </si>
  <si>
    <t xml:space="preserve">Vitovský Jan</t>
  </si>
  <si>
    <t xml:space="preserve">Hrbáček David</t>
  </si>
  <si>
    <t xml:space="preserve">Vlček Jan</t>
  </si>
  <si>
    <t xml:space="preserve">Pieter Vít</t>
  </si>
  <si>
    <t xml:space="preserve">Burian David</t>
  </si>
  <si>
    <t xml:space="preserve">Srník Albert</t>
  </si>
  <si>
    <t xml:space="preserve">Michna Jakub</t>
  </si>
  <si>
    <t xml:space="preserve">VzPi 60 Muži + Junioři</t>
  </si>
  <si>
    <t xml:space="preserve">Poř</t>
  </si>
  <si>
    <t xml:space="preserve">Hlaváček Stanislav</t>
  </si>
  <si>
    <t xml:space="preserve">VzPi60</t>
  </si>
  <si>
    <t xml:space="preserve">M</t>
  </si>
  <si>
    <t xml:space="preserve">Janča Oldřich</t>
  </si>
  <si>
    <t xml:space="preserve">Elán Olomouc</t>
  </si>
  <si>
    <t xml:space="preserve">Mitev Jan</t>
  </si>
  <si>
    <t xml:space="preserve">Újezd u Brna</t>
  </si>
  <si>
    <t xml:space="preserve">Horáček Lukáš</t>
  </si>
  <si>
    <t xml:space="preserve">Třebíč-Poušov</t>
  </si>
  <si>
    <t xml:space="preserve">Hromada Stanislav</t>
  </si>
  <si>
    <t xml:space="preserve">Buchlovice</t>
  </si>
  <si>
    <t xml:space="preserve">Prokeš David</t>
  </si>
  <si>
    <t xml:space="preserve">Kuřim</t>
  </si>
  <si>
    <t xml:space="preserve">Čížek Karel</t>
  </si>
  <si>
    <t xml:space="preserve">Horáček Vlastimil</t>
  </si>
  <si>
    <t xml:space="preserve">Kadlček Pavel</t>
  </si>
  <si>
    <t xml:space="preserve">SSK Buchlovice</t>
  </si>
  <si>
    <t xml:space="preserve">Pilát Josef</t>
  </si>
  <si>
    <t xml:space="preserve">Šícha Libor</t>
  </si>
  <si>
    <t xml:space="preserve"> </t>
  </si>
  <si>
    <t xml:space="preserve">VzPi 60 Ženy</t>
  </si>
  <si>
    <t xml:space="preserve">Kišáková Stanislava</t>
  </si>
  <si>
    <t xml:space="preserve">Sezemice</t>
  </si>
  <si>
    <t xml:space="preserve">Ž</t>
  </si>
  <si>
    <t xml:space="preserve">Pilátová Ludmila</t>
  </si>
  <si>
    <t xml:space="preserve">VzPi 40 Dorost</t>
  </si>
  <si>
    <t xml:space="preserve">Večeřa Vojtěch</t>
  </si>
  <si>
    <t xml:space="preserve">VzPi40</t>
  </si>
  <si>
    <t xml:space="preserve">D</t>
  </si>
  <si>
    <t xml:space="preserve">Lachová Vendula</t>
  </si>
  <si>
    <t xml:space="preserve">Gladišová Johana</t>
  </si>
  <si>
    <t xml:space="preserve">Koukolová Lucie</t>
  </si>
  <si>
    <t xml:space="preserve">VzPu 60 Muži + Junioři</t>
  </si>
  <si>
    <t xml:space="preserve">Puhlovský Jiří</t>
  </si>
  <si>
    <t xml:space="preserve">VzPu60</t>
  </si>
  <si>
    <t xml:space="preserve">Novák Jakub</t>
  </si>
  <si>
    <t xml:space="preserve">Materna Jiří</t>
  </si>
  <si>
    <t xml:space="preserve">Žďár n. Sázavou</t>
  </si>
  <si>
    <t xml:space="preserve">Ondrašík Radek</t>
  </si>
  <si>
    <t xml:space="preserve">Helešic Jaroslav ml.</t>
  </si>
  <si>
    <t xml:space="preserve">Kalný Radek</t>
  </si>
  <si>
    <t xml:space="preserve">Hlavsa Petr</t>
  </si>
  <si>
    <t xml:space="preserve">EHO Hodonín</t>
  </si>
  <si>
    <t xml:space="preserve">VzPu 60 Ženy+Juniorky</t>
  </si>
  <si>
    <t xml:space="preserve">Helešicová Barbora</t>
  </si>
  <si>
    <t xml:space="preserve">Dukla Plzeň</t>
  </si>
  <si>
    <t xml:space="preserve">Opluštilová Marie</t>
  </si>
  <si>
    <t xml:space="preserve">Kalovská Magda</t>
  </si>
  <si>
    <t xml:space="preserve">Procházková Kateřina</t>
  </si>
  <si>
    <t xml:space="preserve">Nykrýnová Markéta</t>
  </si>
  <si>
    <t xml:space="preserve">Ilková Zuzana</t>
  </si>
  <si>
    <t xml:space="preserve">Chytilová Babeta</t>
  </si>
  <si>
    <t xml:space="preserve">VzPu 40 Dorost</t>
  </si>
  <si>
    <t xml:space="preserve">Vykoupilová Iva</t>
  </si>
  <si>
    <t xml:space="preserve">VzPu40</t>
  </si>
  <si>
    <t xml:space="preserve">De Gregorio Samuele</t>
  </si>
  <si>
    <t xml:space="preserve">Procházková Anna</t>
  </si>
  <si>
    <t xml:space="preserve">Popelková Kateřina</t>
  </si>
  <si>
    <t xml:space="preserve">Pelikán Petr</t>
  </si>
  <si>
    <t xml:space="preserve">Junior Chropyně</t>
  </si>
  <si>
    <t xml:space="preserve">Zaplatílek Ondřej</t>
  </si>
  <si>
    <t xml:space="preserve">Humeš Adam</t>
  </si>
  <si>
    <t xml:space="preserve">Kužela Radim</t>
  </si>
  <si>
    <t xml:space="preserve">Matyášová Veronika</t>
  </si>
  <si>
    <t xml:space="preserve">Hálka Lukáš</t>
  </si>
  <si>
    <t xml:space="preserve">Pavelková Alexandra</t>
  </si>
  <si>
    <t xml:space="preserve">Žůrek Martin</t>
  </si>
  <si>
    <t xml:space="preserve">Halíček Josef</t>
  </si>
  <si>
    <t xml:space="preserve">Zetková Tereza</t>
  </si>
  <si>
    <t xml:space="preserve">Květenský Ondřej</t>
  </si>
  <si>
    <t xml:space="preserve">Houšť Ondřej</t>
  </si>
  <si>
    <t xml:space="preserve">Šrámek Adam</t>
  </si>
  <si>
    <t xml:space="preserve">Chropyně</t>
  </si>
  <si>
    <t xml:space="preserve">Škuláň Filip</t>
  </si>
  <si>
    <t xml:space="preserve">Sysel Vojtěch</t>
  </si>
  <si>
    <t xml:space="preserve">Běhal Daniel</t>
  </si>
  <si>
    <t xml:space="preserve">Vosátka Matěj</t>
  </si>
  <si>
    <t xml:space="preserve">Pár Dan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000"/>
    <numFmt numFmtId="167" formatCode="0.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41"/>
    <col collapsed="false" customWidth="true" hidden="true" outlineLevel="0" max="3" min="3" style="1" width="4.99"/>
    <col collapsed="false" customWidth="true" hidden="false" outlineLevel="0" max="4" min="4" style="0" width="17.99"/>
    <col collapsed="false" customWidth="true" hidden="false" outlineLevel="0" max="5" min="5" style="1" width="5.99"/>
    <col collapsed="false" customWidth="true" hidden="false" outlineLevel="0" max="6" min="6" style="2" width="6.7"/>
    <col collapsed="false" customWidth="true" hidden="false" outlineLevel="0" max="7" min="7" style="3" width="6.41"/>
    <col collapsed="false" customWidth="true" hidden="false" outlineLevel="0" max="8" min="8" style="4" width="14.56"/>
    <col collapsed="false" customWidth="true" hidden="true" outlineLevel="0" max="9" min="9" style="0" width="7.28"/>
    <col collapsed="false" customWidth="true" hidden="true" outlineLevel="0" max="10" min="10" style="1" width="4.56"/>
    <col collapsed="false" customWidth="true" hidden="false" outlineLevel="0" max="13" min="11" style="1" width="6.85"/>
    <col collapsed="false" customWidth="true" hidden="true" outlineLevel="0" max="16" min="14" style="1" width="6.85"/>
    <col collapsed="false" customWidth="true" hidden="false" outlineLevel="0" max="17" min="17" style="5" width="6.85"/>
    <col collapsed="false" customWidth="true" hidden="true" outlineLevel="0" max="23" min="18" style="6" width="3.28"/>
    <col collapsed="false" customWidth="true" hidden="true" outlineLevel="0" max="24" min="24" style="7" width="4.14"/>
    <col collapsed="false" customWidth="true" hidden="true" outlineLevel="0" max="25" min="25" style="1" width="4.7"/>
    <col collapsed="false" customWidth="true" hidden="true" outlineLevel="0" max="26" min="26" style="0" width="4.7"/>
    <col collapsed="false" customWidth="true" hidden="false" outlineLevel="0" max="30" min="27" style="0" width="4.7"/>
  </cols>
  <sheetData>
    <row r="1" customFormat="false" ht="13.5" hidden="false" customHeight="false" outlineLevel="0" collapsed="false">
      <c r="D1" s="8" t="s">
        <v>0</v>
      </c>
    </row>
    <row r="2" customFormat="false" ht="13.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3" t="s">
        <v>8</v>
      </c>
      <c r="I2" s="9" t="s">
        <v>9</v>
      </c>
      <c r="J2" s="9" t="s">
        <v>10</v>
      </c>
      <c r="K2" s="9" t="n">
        <v>1</v>
      </c>
      <c r="L2" s="9" t="n">
        <v>2</v>
      </c>
      <c r="M2" s="9" t="n">
        <v>3</v>
      </c>
      <c r="N2" s="9" t="n">
        <v>4</v>
      </c>
      <c r="O2" s="9" t="n">
        <v>5</v>
      </c>
      <c r="P2" s="9" t="n">
        <v>6</v>
      </c>
      <c r="Q2" s="9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4" t="s">
        <v>16</v>
      </c>
      <c r="W2" s="14" t="s">
        <v>17</v>
      </c>
      <c r="X2" s="15" t="s">
        <v>18</v>
      </c>
      <c r="Y2" s="16" t="s">
        <v>19</v>
      </c>
    </row>
    <row r="3" customFormat="false" ht="12.75" hidden="false" customHeight="false" outlineLevel="0" collapsed="false">
      <c r="A3" s="1" t="n">
        <v>1</v>
      </c>
      <c r="B3" s="1" t="n">
        <v>7</v>
      </c>
      <c r="C3" s="1" t="n">
        <v>7</v>
      </c>
      <c r="D3" s="17" t="s">
        <v>20</v>
      </c>
      <c r="E3" s="1" t="n">
        <v>2007</v>
      </c>
      <c r="F3" s="2" t="n">
        <v>41458</v>
      </c>
      <c r="G3" s="3" t="n">
        <v>551</v>
      </c>
      <c r="H3" s="18" t="s">
        <v>21</v>
      </c>
      <c r="I3" s="6" t="s">
        <v>22</v>
      </c>
      <c r="J3" s="6" t="s">
        <v>23</v>
      </c>
      <c r="K3" s="19" t="n">
        <v>103.7</v>
      </c>
      <c r="L3" s="19" t="n">
        <v>104</v>
      </c>
      <c r="M3" s="19" t="n">
        <v>103.5</v>
      </c>
      <c r="Q3" s="20" t="n">
        <f aca="false">SUM(K3:P3)</f>
        <v>311.2</v>
      </c>
      <c r="Y3" s="0"/>
    </row>
    <row r="4" customFormat="false" ht="12.75" hidden="false" customHeight="false" outlineLevel="0" collapsed="false">
      <c r="A4" s="1" t="n">
        <v>2</v>
      </c>
      <c r="B4" s="1" t="n">
        <v>4</v>
      </c>
      <c r="C4" s="1" t="n">
        <v>19</v>
      </c>
      <c r="D4" s="17" t="s">
        <v>24</v>
      </c>
      <c r="E4" s="1" t="n">
        <v>2007</v>
      </c>
      <c r="F4" s="2" t="n">
        <v>42618</v>
      </c>
      <c r="G4" s="3" t="n">
        <v>79</v>
      </c>
      <c r="H4" s="4" t="s">
        <v>25</v>
      </c>
      <c r="I4" s="6" t="s">
        <v>22</v>
      </c>
      <c r="J4" s="6" t="s">
        <v>23</v>
      </c>
      <c r="K4" s="19" t="n">
        <v>102.3</v>
      </c>
      <c r="L4" s="19" t="n">
        <v>105</v>
      </c>
      <c r="M4" s="19" t="n">
        <v>103.1</v>
      </c>
      <c r="Q4" s="20" t="n">
        <f aca="false">SUM(K4:P4)</f>
        <v>310.4</v>
      </c>
      <c r="Y4" s="0"/>
    </row>
    <row r="5" customFormat="false" ht="12.75" hidden="false" customHeight="false" outlineLevel="0" collapsed="false">
      <c r="A5" s="1" t="n">
        <v>3</v>
      </c>
      <c r="B5" s="1" t="n">
        <v>2</v>
      </c>
      <c r="C5" s="1" t="n">
        <v>17</v>
      </c>
      <c r="D5" s="17" t="s">
        <v>26</v>
      </c>
      <c r="E5" s="1" t="n">
        <v>2006</v>
      </c>
      <c r="F5" s="21" t="s">
        <v>27</v>
      </c>
      <c r="G5" s="3" t="n">
        <v>79</v>
      </c>
      <c r="H5" s="4" t="s">
        <v>25</v>
      </c>
      <c r="I5" s="6" t="s">
        <v>22</v>
      </c>
      <c r="J5" s="6" t="s">
        <v>23</v>
      </c>
      <c r="K5" s="19" t="n">
        <v>100.6</v>
      </c>
      <c r="L5" s="19" t="n">
        <v>102.1</v>
      </c>
      <c r="M5" s="19" t="n">
        <v>101.9</v>
      </c>
      <c r="Q5" s="20" t="n">
        <f aca="false">SUM(K5:P5)</f>
        <v>304.6</v>
      </c>
      <c r="Y5" s="0"/>
    </row>
    <row r="6" customFormat="false" ht="12.75" hidden="false" customHeight="false" outlineLevel="0" collapsed="false">
      <c r="A6" s="1" t="n">
        <v>4</v>
      </c>
      <c r="B6" s="1" t="n">
        <v>7</v>
      </c>
      <c r="C6" s="1" t="n">
        <v>7</v>
      </c>
      <c r="D6" s="17" t="s">
        <v>28</v>
      </c>
      <c r="E6" s="1" t="n">
        <v>2007</v>
      </c>
      <c r="F6" s="21" t="s">
        <v>27</v>
      </c>
      <c r="G6" s="3" t="n">
        <v>162</v>
      </c>
      <c r="H6" s="4" t="s">
        <v>29</v>
      </c>
      <c r="I6" s="6" t="s">
        <v>22</v>
      </c>
      <c r="J6" s="6" t="s">
        <v>23</v>
      </c>
      <c r="K6" s="19" t="n">
        <v>99.3</v>
      </c>
      <c r="L6" s="19" t="n">
        <v>101.1</v>
      </c>
      <c r="M6" s="19" t="n">
        <v>100.6</v>
      </c>
      <c r="Q6" s="20" t="n">
        <f aca="false">SUM(K6:P6)</f>
        <v>301</v>
      </c>
      <c r="X6" s="7" t="n">
        <f aca="false">SUM(R6:W6)</f>
        <v>0</v>
      </c>
      <c r="Y6" s="0"/>
    </row>
    <row r="7" customFormat="false" ht="9" hidden="false" customHeight="true" outlineLevel="0" collapsed="false">
      <c r="A7" s="6"/>
      <c r="B7" s="0"/>
      <c r="C7" s="0"/>
      <c r="I7" s="6"/>
      <c r="Q7" s="20"/>
      <c r="X7" s="7" t="n">
        <f aca="false">SUM(R7:W7)</f>
        <v>0</v>
      </c>
      <c r="Y7" s="0"/>
    </row>
    <row r="8" customFormat="false" ht="13.5" hidden="false" customHeight="false" outlineLevel="0" collapsed="false">
      <c r="D8" s="8" t="s">
        <v>30</v>
      </c>
    </row>
    <row r="9" customFormat="false" ht="13.5" hidden="false" customHeight="false" outlineLevel="0" collapsed="false">
      <c r="A9" s="9" t="s">
        <v>1</v>
      </c>
      <c r="B9" s="9" t="s">
        <v>2</v>
      </c>
      <c r="C9" s="9" t="s">
        <v>3</v>
      </c>
      <c r="D9" s="10" t="s">
        <v>4</v>
      </c>
      <c r="E9" s="9" t="s">
        <v>5</v>
      </c>
      <c r="F9" s="11" t="s">
        <v>6</v>
      </c>
      <c r="G9" s="12" t="s">
        <v>7</v>
      </c>
      <c r="H9" s="13" t="s">
        <v>8</v>
      </c>
      <c r="I9" s="9" t="s">
        <v>9</v>
      </c>
      <c r="J9" s="9" t="s">
        <v>10</v>
      </c>
      <c r="K9" s="9" t="n">
        <v>1</v>
      </c>
      <c r="L9" s="9" t="n">
        <v>2</v>
      </c>
      <c r="M9" s="9" t="n">
        <v>3</v>
      </c>
      <c r="N9" s="9" t="n">
        <v>4</v>
      </c>
      <c r="O9" s="9" t="n">
        <v>5</v>
      </c>
      <c r="P9" s="9" t="n">
        <v>6</v>
      </c>
      <c r="Q9" s="9" t="s">
        <v>11</v>
      </c>
      <c r="R9" s="14" t="s">
        <v>12</v>
      </c>
      <c r="S9" s="14" t="s">
        <v>13</v>
      </c>
      <c r="T9" s="14" t="s">
        <v>14</v>
      </c>
      <c r="U9" s="14" t="s">
        <v>15</v>
      </c>
      <c r="V9" s="14" t="s">
        <v>16</v>
      </c>
      <c r="W9" s="14" t="s">
        <v>17</v>
      </c>
      <c r="X9" s="15" t="s">
        <v>18</v>
      </c>
      <c r="Y9" s="16" t="s">
        <v>19</v>
      </c>
    </row>
    <row r="10" customFormat="false" ht="12.75" hidden="false" customHeight="false" outlineLevel="0" collapsed="false">
      <c r="A10" s="1" t="n">
        <v>1</v>
      </c>
      <c r="B10" s="1" t="n">
        <v>8</v>
      </c>
      <c r="C10" s="1" t="n">
        <v>8</v>
      </c>
      <c r="D10" s="0" t="s">
        <v>31</v>
      </c>
      <c r="E10" s="1" t="n">
        <v>2006</v>
      </c>
      <c r="F10" s="2" t="n">
        <v>41979</v>
      </c>
      <c r="G10" s="3" t="n">
        <v>60</v>
      </c>
      <c r="H10" s="4" t="s">
        <v>32</v>
      </c>
      <c r="I10" s="6" t="s">
        <v>22</v>
      </c>
      <c r="J10" s="1" t="n">
        <v>14</v>
      </c>
      <c r="K10" s="19" t="n">
        <v>105.3</v>
      </c>
      <c r="L10" s="19" t="n">
        <v>103.3</v>
      </c>
      <c r="M10" s="19" t="n">
        <v>105.1</v>
      </c>
      <c r="Q10" s="20" t="n">
        <f aca="false">SUM(K10:P10)</f>
        <v>313.7</v>
      </c>
      <c r="Y10" s="0"/>
    </row>
    <row r="11" customFormat="false" ht="12.75" hidden="false" customHeight="false" outlineLevel="0" collapsed="false">
      <c r="A11" s="1" t="n">
        <v>2</v>
      </c>
      <c r="B11" s="1" t="n">
        <v>4</v>
      </c>
      <c r="C11" s="1" t="n">
        <v>4</v>
      </c>
      <c r="D11" s="0" t="s">
        <v>33</v>
      </c>
      <c r="E11" s="1" t="n">
        <v>2006</v>
      </c>
      <c r="F11" s="2" t="n">
        <v>43053</v>
      </c>
      <c r="G11" s="3" t="n">
        <v>123</v>
      </c>
      <c r="H11" s="4" t="s">
        <v>34</v>
      </c>
      <c r="I11" s="6" t="s">
        <v>22</v>
      </c>
      <c r="J11" s="1" t="n">
        <v>14</v>
      </c>
      <c r="K11" s="19" t="n">
        <v>103.5</v>
      </c>
      <c r="L11" s="19" t="n">
        <v>104.6</v>
      </c>
      <c r="M11" s="19" t="n">
        <v>104.1</v>
      </c>
      <c r="Q11" s="20" t="n">
        <f aca="false">SUM(K11:P11)</f>
        <v>312.2</v>
      </c>
      <c r="Y11" s="0"/>
    </row>
    <row r="12" customFormat="false" ht="12.75" hidden="false" customHeight="false" outlineLevel="0" collapsed="false">
      <c r="A12" s="1" t="n">
        <v>3</v>
      </c>
      <c r="B12" s="1" t="n">
        <v>7</v>
      </c>
      <c r="C12" s="1" t="n">
        <v>22</v>
      </c>
      <c r="D12" s="0" t="s">
        <v>35</v>
      </c>
      <c r="E12" s="1" t="n">
        <v>2006</v>
      </c>
      <c r="F12" s="2" t="n">
        <v>43457</v>
      </c>
      <c r="G12" s="3" t="n">
        <v>60</v>
      </c>
      <c r="H12" s="4" t="s">
        <v>32</v>
      </c>
      <c r="I12" s="6" t="s">
        <v>22</v>
      </c>
      <c r="J12" s="1" t="n">
        <v>14</v>
      </c>
      <c r="K12" s="19" t="n">
        <v>102.1</v>
      </c>
      <c r="L12" s="19" t="n">
        <v>105.2</v>
      </c>
      <c r="M12" s="19" t="n">
        <v>104.6</v>
      </c>
      <c r="Q12" s="20" t="n">
        <f aca="false">SUM(K12:P12)</f>
        <v>311.9</v>
      </c>
      <c r="Y12" s="0"/>
    </row>
    <row r="13" customFormat="false" ht="12.75" hidden="false" customHeight="false" outlineLevel="0" collapsed="false">
      <c r="A13" s="1" t="n">
        <v>4</v>
      </c>
      <c r="B13" s="1" t="n">
        <v>2</v>
      </c>
      <c r="C13" s="1" t="n">
        <v>2</v>
      </c>
      <c r="D13" s="17" t="s">
        <v>36</v>
      </c>
      <c r="E13" s="1" t="n">
        <v>2006</v>
      </c>
      <c r="F13" s="21" t="n">
        <v>40712</v>
      </c>
      <c r="G13" s="3" t="n">
        <v>162</v>
      </c>
      <c r="H13" s="4" t="s">
        <v>29</v>
      </c>
      <c r="I13" s="6" t="s">
        <v>22</v>
      </c>
      <c r="J13" s="6" t="n">
        <v>14</v>
      </c>
      <c r="K13" s="19" t="n">
        <v>103.7</v>
      </c>
      <c r="L13" s="19" t="n">
        <v>104.4</v>
      </c>
      <c r="M13" s="19" t="n">
        <v>103.5</v>
      </c>
      <c r="Q13" s="20" t="n">
        <f aca="false">SUM(K13:P13)</f>
        <v>311.6</v>
      </c>
      <c r="X13" s="7" t="n">
        <f aca="false">SUM(R13:W13)</f>
        <v>0</v>
      </c>
      <c r="Y13" s="0"/>
    </row>
    <row r="14" customFormat="false" ht="12.75" hidden="false" customHeight="false" outlineLevel="0" collapsed="false">
      <c r="A14" s="1" t="n">
        <v>5</v>
      </c>
      <c r="B14" s="1" t="n">
        <v>15</v>
      </c>
      <c r="C14" s="1" t="n">
        <v>29</v>
      </c>
      <c r="D14" s="22" t="s">
        <v>37</v>
      </c>
      <c r="E14" s="1" t="n">
        <v>2006</v>
      </c>
      <c r="F14" s="2" t="n">
        <v>43094</v>
      </c>
      <c r="G14" s="3" t="n">
        <v>551</v>
      </c>
      <c r="H14" s="18" t="s">
        <v>21</v>
      </c>
      <c r="I14" s="6" t="s">
        <v>22</v>
      </c>
      <c r="J14" s="1" t="n">
        <v>14</v>
      </c>
      <c r="K14" s="19" t="n">
        <v>102.7</v>
      </c>
      <c r="L14" s="19" t="n">
        <v>104.4</v>
      </c>
      <c r="M14" s="19" t="n">
        <v>102.6</v>
      </c>
      <c r="Q14" s="20" t="n">
        <f aca="false">SUM(K14:P14)</f>
        <v>309.7</v>
      </c>
      <c r="Y14" s="0"/>
    </row>
    <row r="15" customFormat="false" ht="12.75" hidden="false" customHeight="false" outlineLevel="0" collapsed="false">
      <c r="A15" s="1" t="n">
        <v>6</v>
      </c>
      <c r="B15" s="1" t="n">
        <v>14</v>
      </c>
      <c r="C15" s="1" t="n">
        <v>14</v>
      </c>
      <c r="D15" s="17" t="s">
        <v>38</v>
      </c>
      <c r="E15" s="1" t="n">
        <v>2006</v>
      </c>
      <c r="F15" s="2" t="n">
        <v>43284</v>
      </c>
      <c r="G15" s="3" t="n">
        <v>551</v>
      </c>
      <c r="H15" s="18" t="s">
        <v>21</v>
      </c>
      <c r="I15" s="6" t="s">
        <v>22</v>
      </c>
      <c r="J15" s="1" t="n">
        <v>14</v>
      </c>
      <c r="K15" s="19" t="n">
        <v>103.6</v>
      </c>
      <c r="L15" s="19" t="n">
        <v>102.5</v>
      </c>
      <c r="M15" s="19" t="n">
        <v>102.2</v>
      </c>
      <c r="Q15" s="20" t="n">
        <f aca="false">SUM(K15:P15)</f>
        <v>308.3</v>
      </c>
      <c r="X15" s="7" t="n">
        <f aca="false">SUM(R15:W15)</f>
        <v>0</v>
      </c>
      <c r="Y15" s="0"/>
    </row>
    <row r="16" customFormat="false" ht="12.75" hidden="false" customHeight="false" outlineLevel="0" collapsed="false">
      <c r="A16" s="1" t="n">
        <v>7</v>
      </c>
      <c r="B16" s="1" t="n">
        <v>13</v>
      </c>
      <c r="C16" s="1" t="n">
        <v>27</v>
      </c>
      <c r="D16" s="17" t="s">
        <v>39</v>
      </c>
      <c r="E16" s="1" t="n">
        <v>2007</v>
      </c>
      <c r="F16" s="2" t="n">
        <v>41927</v>
      </c>
      <c r="G16" s="3" t="n">
        <v>386</v>
      </c>
      <c r="H16" s="18" t="s">
        <v>40</v>
      </c>
      <c r="I16" s="6" t="s">
        <v>22</v>
      </c>
      <c r="J16" s="1" t="n">
        <v>14</v>
      </c>
      <c r="K16" s="19" t="n">
        <v>103.3</v>
      </c>
      <c r="L16" s="19" t="n">
        <v>102.9</v>
      </c>
      <c r="M16" s="19" t="n">
        <v>101.2</v>
      </c>
      <c r="Q16" s="20" t="n">
        <f aca="false">SUM(K16:P16)</f>
        <v>307.4</v>
      </c>
      <c r="Y16" s="0"/>
    </row>
    <row r="17" customFormat="false" ht="12.75" hidden="false" customHeight="false" outlineLevel="0" collapsed="false">
      <c r="A17" s="1" t="n">
        <v>8</v>
      </c>
      <c r="B17" s="1" t="n">
        <v>15</v>
      </c>
      <c r="C17" s="1" t="n">
        <v>15</v>
      </c>
      <c r="D17" s="17" t="s">
        <v>41</v>
      </c>
      <c r="E17" s="1" t="n">
        <v>2006</v>
      </c>
      <c r="F17" s="2" t="n">
        <v>43087</v>
      </c>
      <c r="G17" s="3" t="n">
        <v>551</v>
      </c>
      <c r="H17" s="18" t="s">
        <v>21</v>
      </c>
      <c r="I17" s="6" t="s">
        <v>22</v>
      </c>
      <c r="J17" s="6" t="n">
        <v>14</v>
      </c>
      <c r="K17" s="19" t="n">
        <v>105</v>
      </c>
      <c r="L17" s="19" t="n">
        <v>100.9</v>
      </c>
      <c r="M17" s="19" t="n">
        <v>101.3</v>
      </c>
      <c r="Q17" s="20" t="n">
        <f aca="false">SUM(K17:P17)</f>
        <v>307.2</v>
      </c>
      <c r="Y17" s="0"/>
    </row>
    <row r="18" customFormat="false" ht="12.75" hidden="false" customHeight="false" outlineLevel="0" collapsed="false">
      <c r="A18" s="1" t="n">
        <v>9</v>
      </c>
      <c r="B18" s="1" t="n">
        <v>6</v>
      </c>
      <c r="C18" s="1" t="n">
        <v>6</v>
      </c>
      <c r="D18" s="17" t="s">
        <v>42</v>
      </c>
      <c r="E18" s="1" t="n">
        <v>2006</v>
      </c>
      <c r="F18" s="2" t="n">
        <v>41336</v>
      </c>
      <c r="G18" s="3" t="n">
        <v>551</v>
      </c>
      <c r="H18" s="18" t="s">
        <v>21</v>
      </c>
      <c r="I18" s="6" t="s">
        <v>22</v>
      </c>
      <c r="J18" s="1" t="n">
        <v>14</v>
      </c>
      <c r="K18" s="19" t="n">
        <v>101.9</v>
      </c>
      <c r="L18" s="19" t="n">
        <v>102.7</v>
      </c>
      <c r="M18" s="19" t="n">
        <v>101.1</v>
      </c>
      <c r="Q18" s="20" t="n">
        <f aca="false">SUM(K18:P18)</f>
        <v>305.7</v>
      </c>
      <c r="Y18" s="0"/>
    </row>
    <row r="19" customFormat="false" ht="12.75" hidden="false" customHeight="false" outlineLevel="0" collapsed="false">
      <c r="A19" s="1" t="n">
        <v>10</v>
      </c>
      <c r="B19" s="1" t="n">
        <v>3</v>
      </c>
      <c r="C19" s="1" t="n">
        <v>18</v>
      </c>
      <c r="D19" s="17" t="s">
        <v>43</v>
      </c>
      <c r="E19" s="1" t="n">
        <v>2006</v>
      </c>
      <c r="F19" s="2" t="n">
        <v>40283</v>
      </c>
      <c r="G19" s="3" t="n">
        <v>79</v>
      </c>
      <c r="H19" s="4" t="s">
        <v>25</v>
      </c>
      <c r="I19" s="6" t="s">
        <v>22</v>
      </c>
      <c r="J19" s="1" t="n">
        <v>14</v>
      </c>
      <c r="K19" s="19" t="n">
        <v>100.7</v>
      </c>
      <c r="L19" s="19" t="n">
        <v>101.7</v>
      </c>
      <c r="M19" s="19" t="n">
        <v>102.8</v>
      </c>
      <c r="Q19" s="20" t="n">
        <f aca="false">SUM(K19:P19)</f>
        <v>305.2</v>
      </c>
      <c r="Y19" s="0"/>
    </row>
    <row r="20" customFormat="false" ht="12.75" hidden="false" customHeight="false" outlineLevel="0" collapsed="false">
      <c r="A20" s="1" t="n">
        <v>11</v>
      </c>
      <c r="B20" s="1" t="n">
        <v>14</v>
      </c>
      <c r="C20" s="1" t="n">
        <v>14</v>
      </c>
      <c r="D20" s="17" t="s">
        <v>44</v>
      </c>
      <c r="E20" s="1" t="n">
        <v>2007</v>
      </c>
      <c r="F20" s="2" t="n">
        <v>42633</v>
      </c>
      <c r="G20" s="3" t="n">
        <v>210</v>
      </c>
      <c r="H20" s="18" t="s">
        <v>45</v>
      </c>
      <c r="I20" s="6" t="s">
        <v>22</v>
      </c>
      <c r="J20" s="1" t="n">
        <v>14</v>
      </c>
      <c r="K20" s="19" t="n">
        <v>101.4</v>
      </c>
      <c r="L20" s="19" t="n">
        <v>98.9</v>
      </c>
      <c r="M20" s="19" t="n">
        <v>102.1</v>
      </c>
      <c r="Q20" s="20" t="n">
        <f aca="false">SUM(K20:P20)</f>
        <v>302.4</v>
      </c>
      <c r="Y20" s="0"/>
    </row>
    <row r="21" customFormat="false" ht="12.75" hidden="false" customHeight="false" outlineLevel="0" collapsed="false">
      <c r="A21" s="1" t="n">
        <v>12</v>
      </c>
      <c r="B21" s="1" t="n">
        <v>13</v>
      </c>
      <c r="C21" s="1" t="n">
        <v>13</v>
      </c>
      <c r="D21" s="17" t="s">
        <v>46</v>
      </c>
      <c r="E21" s="1" t="n">
        <v>2007</v>
      </c>
      <c r="F21" s="2" t="n">
        <v>42588</v>
      </c>
      <c r="G21" s="3" t="n">
        <v>551</v>
      </c>
      <c r="H21" s="18" t="s">
        <v>21</v>
      </c>
      <c r="I21" s="6" t="s">
        <v>22</v>
      </c>
      <c r="J21" s="1" t="n">
        <v>14</v>
      </c>
      <c r="K21" s="19" t="n">
        <v>101.8</v>
      </c>
      <c r="L21" s="19" t="n">
        <v>99.3</v>
      </c>
      <c r="M21" s="19" t="n">
        <v>98.5</v>
      </c>
      <c r="Q21" s="20" t="n">
        <f aca="false">SUM(K21:P21)</f>
        <v>299.6</v>
      </c>
      <c r="X21" s="7" t="n">
        <f aca="false">SUM(R21:W21)</f>
        <v>0</v>
      </c>
      <c r="Y21" s="0"/>
    </row>
    <row r="22" customFormat="false" ht="12.75" hidden="false" customHeight="false" outlineLevel="0" collapsed="false">
      <c r="A22" s="1" t="n">
        <v>13</v>
      </c>
      <c r="B22" s="1" t="n">
        <v>3</v>
      </c>
      <c r="C22" s="1" t="n">
        <v>3</v>
      </c>
      <c r="D22" s="17" t="s">
        <v>47</v>
      </c>
      <c r="E22" s="1" t="n">
        <v>2006</v>
      </c>
      <c r="F22" s="2" t="n">
        <v>41806</v>
      </c>
      <c r="G22" s="3" t="n">
        <v>162</v>
      </c>
      <c r="H22" s="4" t="s">
        <v>29</v>
      </c>
      <c r="I22" s="6" t="s">
        <v>22</v>
      </c>
      <c r="J22" s="6" t="n">
        <v>14</v>
      </c>
      <c r="K22" s="19" t="n">
        <v>97.6</v>
      </c>
      <c r="L22" s="19" t="n">
        <v>100.8</v>
      </c>
      <c r="M22" s="19" t="n">
        <v>100.9</v>
      </c>
      <c r="Q22" s="20" t="n">
        <f aca="false">SUM(K22:P22)</f>
        <v>299.3</v>
      </c>
      <c r="X22" s="7" t="n">
        <f aca="false">SUM(R22:W22)</f>
        <v>0</v>
      </c>
      <c r="Y22" s="0"/>
    </row>
    <row r="23" customFormat="false" ht="12.75" hidden="false" customHeight="false" outlineLevel="0" collapsed="false">
      <c r="A23" s="1" t="n">
        <v>14</v>
      </c>
      <c r="B23" s="1" t="n">
        <v>13</v>
      </c>
      <c r="C23" s="1" t="n">
        <v>8</v>
      </c>
      <c r="D23" s="17" t="s">
        <v>48</v>
      </c>
      <c r="E23" s="1" t="n">
        <v>2007</v>
      </c>
      <c r="F23" s="21" t="s">
        <v>27</v>
      </c>
      <c r="G23" s="3" t="n">
        <v>210</v>
      </c>
      <c r="H23" s="18" t="s">
        <v>45</v>
      </c>
      <c r="I23" s="6" t="s">
        <v>22</v>
      </c>
      <c r="J23" s="1" t="n">
        <v>14</v>
      </c>
      <c r="K23" s="19" t="n">
        <v>101.8</v>
      </c>
      <c r="L23" s="19" t="n">
        <v>98.2</v>
      </c>
      <c r="M23" s="19" t="n">
        <v>98.1</v>
      </c>
      <c r="Q23" s="20" t="n">
        <f aca="false">SUM(K23:P23)</f>
        <v>298.1</v>
      </c>
      <c r="Y23" s="0"/>
    </row>
    <row r="24" customFormat="false" ht="12.75" hidden="false" customHeight="false" outlineLevel="0" collapsed="false">
      <c r="A24" s="1" t="n">
        <v>15</v>
      </c>
      <c r="B24" s="1" t="n">
        <v>4</v>
      </c>
      <c r="C24" s="1" t="n">
        <v>4</v>
      </c>
      <c r="D24" s="17" t="s">
        <v>49</v>
      </c>
      <c r="E24" s="1" t="n">
        <v>2006</v>
      </c>
      <c r="F24" s="21" t="s">
        <v>27</v>
      </c>
      <c r="G24" s="3" t="n">
        <v>162</v>
      </c>
      <c r="H24" s="4" t="s">
        <v>29</v>
      </c>
      <c r="I24" s="6" t="s">
        <v>22</v>
      </c>
      <c r="J24" s="6" t="n">
        <v>14</v>
      </c>
      <c r="K24" s="19" t="n">
        <v>98.1</v>
      </c>
      <c r="L24" s="19" t="n">
        <v>100.8</v>
      </c>
      <c r="M24" s="19" t="n">
        <v>99</v>
      </c>
      <c r="Q24" s="20" t="n">
        <f aca="false">SUM(K24:P24)</f>
        <v>297.9</v>
      </c>
      <c r="X24" s="7" t="n">
        <f aca="false">SUM(R24:W24)</f>
        <v>0</v>
      </c>
      <c r="Y24" s="0"/>
    </row>
    <row r="25" customFormat="false" ht="12.75" hidden="false" customHeight="false" outlineLevel="0" collapsed="false">
      <c r="A25" s="1" t="n">
        <v>16</v>
      </c>
      <c r="B25" s="1" t="n">
        <v>9</v>
      </c>
      <c r="C25" s="1" t="n">
        <v>9</v>
      </c>
      <c r="D25" s="17" t="s">
        <v>50</v>
      </c>
      <c r="E25" s="1" t="n">
        <v>2007</v>
      </c>
      <c r="F25" s="21" t="s">
        <v>27</v>
      </c>
      <c r="G25" s="3" t="n">
        <v>162</v>
      </c>
      <c r="H25" s="4" t="s">
        <v>29</v>
      </c>
      <c r="I25" s="6" t="s">
        <v>22</v>
      </c>
      <c r="J25" s="1" t="n">
        <v>14</v>
      </c>
      <c r="K25" s="19" t="n">
        <v>99.3</v>
      </c>
      <c r="L25" s="19" t="n">
        <v>100.3</v>
      </c>
      <c r="M25" s="19" t="n">
        <v>97.5</v>
      </c>
      <c r="Q25" s="20" t="n">
        <f aca="false">SUM(K25:P25)</f>
        <v>297.1</v>
      </c>
      <c r="X25" s="7" t="n">
        <f aca="false">SUM(R25:W25)</f>
        <v>0</v>
      </c>
      <c r="Y25" s="0"/>
    </row>
    <row r="26" customFormat="false" ht="12.75" hidden="false" customHeight="false" outlineLevel="0" collapsed="false">
      <c r="A26" s="1" t="n">
        <v>17</v>
      </c>
      <c r="B26" s="1" t="n">
        <v>15</v>
      </c>
      <c r="C26" s="1" t="n">
        <v>15</v>
      </c>
      <c r="D26" s="17" t="s">
        <v>51</v>
      </c>
      <c r="E26" s="1" t="n">
        <v>2006</v>
      </c>
      <c r="F26" s="2" t="n">
        <v>42632</v>
      </c>
      <c r="G26" s="3" t="n">
        <v>210</v>
      </c>
      <c r="H26" s="18" t="s">
        <v>45</v>
      </c>
      <c r="I26" s="6" t="s">
        <v>22</v>
      </c>
      <c r="J26" s="1" t="n">
        <v>14</v>
      </c>
      <c r="K26" s="19" t="n">
        <v>100</v>
      </c>
      <c r="L26" s="19" t="n">
        <v>99.3</v>
      </c>
      <c r="M26" s="19" t="n">
        <v>97.7</v>
      </c>
      <c r="Q26" s="20" t="n">
        <f aca="false">SUM(K26:P26)</f>
        <v>297</v>
      </c>
      <c r="Y26" s="0"/>
    </row>
    <row r="27" customFormat="false" ht="12.75" hidden="false" customHeight="false" outlineLevel="0" collapsed="false">
      <c r="A27" s="1" t="n">
        <v>18</v>
      </c>
      <c r="B27" s="1" t="n">
        <v>10</v>
      </c>
      <c r="C27" s="1" t="n">
        <v>10</v>
      </c>
      <c r="D27" s="17" t="s">
        <v>52</v>
      </c>
      <c r="E27" s="1" t="n">
        <v>2006</v>
      </c>
      <c r="F27" s="21" t="s">
        <v>27</v>
      </c>
      <c r="G27" s="3" t="n">
        <v>551</v>
      </c>
      <c r="H27" s="18" t="s">
        <v>21</v>
      </c>
      <c r="I27" s="6" t="s">
        <v>22</v>
      </c>
      <c r="J27" s="6" t="n">
        <v>14</v>
      </c>
      <c r="K27" s="19" t="n">
        <v>98.2</v>
      </c>
      <c r="L27" s="19" t="n">
        <v>96</v>
      </c>
      <c r="M27" s="19" t="n">
        <v>99.8</v>
      </c>
      <c r="Q27" s="20" t="n">
        <f aca="false">SUM(K27:P27)</f>
        <v>294</v>
      </c>
      <c r="X27" s="7" t="n">
        <f aca="false">SUM(R27:W27)</f>
        <v>0</v>
      </c>
      <c r="Y27" s="0"/>
    </row>
    <row r="28" customFormat="false" ht="12.75" hidden="false" customHeight="false" outlineLevel="0" collapsed="false">
      <c r="A28" s="1" t="n">
        <v>19</v>
      </c>
      <c r="B28" s="1" t="n">
        <v>5</v>
      </c>
      <c r="C28" s="1" t="n">
        <v>20</v>
      </c>
      <c r="D28" s="17" t="s">
        <v>53</v>
      </c>
      <c r="E28" s="1" t="n">
        <v>2007</v>
      </c>
      <c r="F28" s="2" t="n">
        <v>42397</v>
      </c>
      <c r="G28" s="3" t="n">
        <v>79</v>
      </c>
      <c r="H28" s="4" t="s">
        <v>25</v>
      </c>
      <c r="I28" s="6" t="s">
        <v>22</v>
      </c>
      <c r="J28" s="1" t="n">
        <v>14</v>
      </c>
      <c r="K28" s="19" t="n">
        <v>89.6</v>
      </c>
      <c r="L28" s="19" t="n">
        <v>102.2</v>
      </c>
      <c r="M28" s="19" t="n">
        <v>102.2</v>
      </c>
      <c r="Q28" s="20" t="n">
        <f aca="false">SUM(K28:P28)</f>
        <v>294</v>
      </c>
      <c r="Y28" s="0"/>
    </row>
    <row r="29" customFormat="false" ht="12.75" hidden="false" customHeight="false" outlineLevel="0" collapsed="false">
      <c r="A29" s="1" t="n">
        <v>20</v>
      </c>
      <c r="B29" s="1" t="n">
        <v>9</v>
      </c>
      <c r="C29" s="1" t="n">
        <v>24</v>
      </c>
      <c r="D29" s="17" t="s">
        <v>54</v>
      </c>
      <c r="E29" s="1" t="n">
        <v>2007</v>
      </c>
      <c r="F29" s="2" t="s">
        <v>27</v>
      </c>
      <c r="G29" s="3" t="n">
        <v>259</v>
      </c>
      <c r="H29" s="4" t="s">
        <v>55</v>
      </c>
      <c r="I29" s="6" t="s">
        <v>22</v>
      </c>
      <c r="J29" s="1" t="n">
        <v>14</v>
      </c>
      <c r="K29" s="19" t="n">
        <v>94</v>
      </c>
      <c r="L29" s="19" t="n">
        <v>96.6</v>
      </c>
      <c r="M29" s="19" t="n">
        <v>92</v>
      </c>
      <c r="Q29" s="20" t="n">
        <f aca="false">SUM(K29:P29)</f>
        <v>282.6</v>
      </c>
      <c r="Y29" s="0"/>
    </row>
    <row r="30" customFormat="false" ht="9" hidden="false" customHeight="true" outlineLevel="0" collapsed="false">
      <c r="A30" s="6"/>
      <c r="B30" s="0"/>
      <c r="I30" s="6"/>
      <c r="K30" s="19"/>
      <c r="L30" s="19"/>
      <c r="M30" s="19"/>
      <c r="Q30" s="20"/>
    </row>
    <row r="31" customFormat="false" ht="13.5" hidden="false" customHeight="false" outlineLevel="0" collapsed="false">
      <c r="D31" s="8" t="s">
        <v>56</v>
      </c>
    </row>
    <row r="32" customFormat="false" ht="13.5" hidden="false" customHeight="false" outlineLevel="0" collapsed="false">
      <c r="A32" s="9" t="s">
        <v>1</v>
      </c>
      <c r="B32" s="9" t="s">
        <v>2</v>
      </c>
      <c r="C32" s="9" t="s">
        <v>3</v>
      </c>
      <c r="D32" s="10" t="s">
        <v>4</v>
      </c>
      <c r="E32" s="9" t="s">
        <v>5</v>
      </c>
      <c r="F32" s="11" t="s">
        <v>6</v>
      </c>
      <c r="G32" s="12" t="s">
        <v>7</v>
      </c>
      <c r="H32" s="13" t="s">
        <v>8</v>
      </c>
      <c r="I32" s="9" t="s">
        <v>9</v>
      </c>
      <c r="J32" s="9" t="s">
        <v>10</v>
      </c>
      <c r="K32" s="9" t="n">
        <v>1</v>
      </c>
      <c r="L32" s="9" t="n">
        <v>2</v>
      </c>
      <c r="M32" s="9" t="n">
        <v>3</v>
      </c>
      <c r="N32" s="9" t="n">
        <v>4</v>
      </c>
      <c r="O32" s="9" t="n">
        <v>5</v>
      </c>
      <c r="P32" s="9" t="n">
        <v>6</v>
      </c>
      <c r="Q32" s="9" t="s">
        <v>11</v>
      </c>
      <c r="R32" s="14" t="s">
        <v>12</v>
      </c>
      <c r="S32" s="14" t="s">
        <v>13</v>
      </c>
      <c r="T32" s="14" t="s">
        <v>14</v>
      </c>
      <c r="U32" s="14" t="s">
        <v>15</v>
      </c>
      <c r="V32" s="14" t="s">
        <v>16</v>
      </c>
      <c r="W32" s="14" t="s">
        <v>17</v>
      </c>
      <c r="X32" s="15" t="s">
        <v>18</v>
      </c>
    </row>
    <row r="33" customFormat="false" ht="12.75" hidden="false" customHeight="false" outlineLevel="0" collapsed="false">
      <c r="A33" s="1" t="n">
        <v>1</v>
      </c>
      <c r="B33" s="1" t="n">
        <v>6</v>
      </c>
      <c r="C33" s="1" t="n">
        <v>21</v>
      </c>
      <c r="D33" s="17" t="s">
        <v>57</v>
      </c>
      <c r="E33" s="1" t="n">
        <v>2008</v>
      </c>
      <c r="F33" s="2" t="n">
        <v>43156</v>
      </c>
      <c r="G33" s="3" t="n">
        <v>162</v>
      </c>
      <c r="H33" s="4" t="s">
        <v>29</v>
      </c>
      <c r="I33" s="6" t="s">
        <v>22</v>
      </c>
      <c r="J33" s="6" t="s">
        <v>58</v>
      </c>
      <c r="K33" s="19" t="n">
        <v>102.6</v>
      </c>
      <c r="L33" s="19" t="n">
        <v>106</v>
      </c>
      <c r="M33" s="19" t="n">
        <v>106.4</v>
      </c>
      <c r="Q33" s="20" t="n">
        <f aca="false">SUM(K33:P33)</f>
        <v>315</v>
      </c>
      <c r="Y33" s="0"/>
    </row>
    <row r="34" customFormat="false" ht="12.75" hidden="false" customHeight="false" outlineLevel="0" collapsed="false">
      <c r="A34" s="1" t="n">
        <v>2</v>
      </c>
      <c r="B34" s="1" t="n">
        <v>1</v>
      </c>
      <c r="C34" s="1" t="n">
        <v>1</v>
      </c>
      <c r="D34" s="0" t="s">
        <v>59</v>
      </c>
      <c r="E34" s="1" t="n">
        <v>2008</v>
      </c>
      <c r="F34" s="21" t="s">
        <v>27</v>
      </c>
      <c r="G34" s="3" t="n">
        <v>162</v>
      </c>
      <c r="H34" s="4" t="s">
        <v>29</v>
      </c>
      <c r="I34" s="6" t="s">
        <v>22</v>
      </c>
      <c r="J34" s="6" t="s">
        <v>58</v>
      </c>
      <c r="K34" s="19" t="n">
        <v>105.4</v>
      </c>
      <c r="L34" s="19" t="n">
        <v>104.2</v>
      </c>
      <c r="M34" s="19" t="n">
        <v>104.6</v>
      </c>
      <c r="Q34" s="20" t="n">
        <f aca="false">SUM(K34:P34)</f>
        <v>314.2</v>
      </c>
      <c r="X34" s="7" t="n">
        <f aca="false">SUM(R34:W34)</f>
        <v>0</v>
      </c>
      <c r="Y34" s="0"/>
    </row>
    <row r="35" customFormat="false" ht="12.75" hidden="false" customHeight="false" outlineLevel="0" collapsed="false">
      <c r="A35" s="1" t="n">
        <v>3</v>
      </c>
      <c r="B35" s="1" t="n">
        <v>1</v>
      </c>
      <c r="C35" s="1" t="n">
        <v>1</v>
      </c>
      <c r="D35" s="0" t="s">
        <v>60</v>
      </c>
      <c r="E35" s="1" t="n">
        <v>2008</v>
      </c>
      <c r="F35" s="2" t="n">
        <v>42977</v>
      </c>
      <c r="G35" s="3" t="n">
        <v>60</v>
      </c>
      <c r="H35" s="4" t="s">
        <v>32</v>
      </c>
      <c r="I35" s="6" t="s">
        <v>22</v>
      </c>
      <c r="J35" s="6" t="s">
        <v>58</v>
      </c>
      <c r="K35" s="19" t="n">
        <v>104.1</v>
      </c>
      <c r="L35" s="19" t="n">
        <v>105.3</v>
      </c>
      <c r="M35" s="19" t="n">
        <v>103.8</v>
      </c>
      <c r="Q35" s="20" t="n">
        <f aca="false">SUM(K35:P35)</f>
        <v>313.2</v>
      </c>
      <c r="Y35" s="0"/>
    </row>
    <row r="36" customFormat="false" ht="12.75" hidden="false" customHeight="false" outlineLevel="0" collapsed="false">
      <c r="A36" s="1" t="n">
        <v>4</v>
      </c>
      <c r="B36" s="1" t="n">
        <v>1</v>
      </c>
      <c r="C36" s="1" t="n">
        <v>16</v>
      </c>
      <c r="D36" s="22" t="s">
        <v>61</v>
      </c>
      <c r="E36" s="1" t="n">
        <v>2008</v>
      </c>
      <c r="F36" s="2" t="n">
        <v>42203</v>
      </c>
      <c r="G36" s="3" t="n">
        <v>79</v>
      </c>
      <c r="H36" s="4" t="s">
        <v>25</v>
      </c>
      <c r="I36" s="6" t="s">
        <v>22</v>
      </c>
      <c r="J36" s="6" t="s">
        <v>58</v>
      </c>
      <c r="K36" s="19" t="n">
        <v>104.9</v>
      </c>
      <c r="L36" s="19" t="n">
        <v>103.7</v>
      </c>
      <c r="M36" s="19" t="n">
        <v>104</v>
      </c>
      <c r="Q36" s="20" t="n">
        <f aca="false">SUM(K36:P36)</f>
        <v>312.6</v>
      </c>
      <c r="Y36" s="0"/>
    </row>
    <row r="37" customFormat="false" ht="12.75" hidden="false" customHeight="false" outlineLevel="0" collapsed="false">
      <c r="A37" s="1" t="n">
        <v>5</v>
      </c>
      <c r="B37" s="1" t="n">
        <v>3</v>
      </c>
      <c r="C37" s="1" t="n">
        <v>3</v>
      </c>
      <c r="D37" s="0" t="s">
        <v>62</v>
      </c>
      <c r="E37" s="1" t="n">
        <v>2009</v>
      </c>
      <c r="F37" s="2" t="n">
        <v>43456</v>
      </c>
      <c r="G37" s="3" t="n">
        <v>60</v>
      </c>
      <c r="H37" s="4" t="s">
        <v>32</v>
      </c>
      <c r="I37" s="6" t="s">
        <v>22</v>
      </c>
      <c r="J37" s="6" t="s">
        <v>58</v>
      </c>
      <c r="K37" s="19" t="n">
        <v>102.4</v>
      </c>
      <c r="L37" s="19" t="n">
        <v>102.3</v>
      </c>
      <c r="M37" s="19" t="n">
        <v>103.4</v>
      </c>
      <c r="Q37" s="20" t="n">
        <f aca="false">SUM(K37:P37)</f>
        <v>308.1</v>
      </c>
      <c r="Y37" s="22"/>
    </row>
    <row r="38" customFormat="false" ht="12.75" hidden="false" customHeight="false" outlineLevel="0" collapsed="false">
      <c r="A38" s="1" t="n">
        <v>6</v>
      </c>
      <c r="B38" s="1" t="n">
        <v>10</v>
      </c>
      <c r="C38" s="1" t="n">
        <v>10</v>
      </c>
      <c r="D38" s="17" t="s">
        <v>63</v>
      </c>
      <c r="E38" s="1" t="n">
        <v>2009</v>
      </c>
      <c r="F38" s="2" t="n">
        <v>43160</v>
      </c>
      <c r="G38" s="3" t="n">
        <v>210</v>
      </c>
      <c r="H38" s="18" t="s">
        <v>45</v>
      </c>
      <c r="I38" s="6" t="s">
        <v>22</v>
      </c>
      <c r="J38" s="6" t="s">
        <v>58</v>
      </c>
      <c r="K38" s="19" t="n">
        <v>100.9</v>
      </c>
      <c r="L38" s="19" t="n">
        <v>102.5</v>
      </c>
      <c r="M38" s="19" t="n">
        <v>102.8</v>
      </c>
      <c r="Q38" s="20" t="n">
        <f aca="false">SUM(K38:P38)</f>
        <v>306.2</v>
      </c>
      <c r="Y38" s="0"/>
    </row>
    <row r="39" customFormat="false" ht="12.75" hidden="false" customHeight="false" outlineLevel="0" collapsed="false">
      <c r="A39" s="1" t="n">
        <v>7</v>
      </c>
      <c r="B39" s="1" t="n">
        <v>12</v>
      </c>
      <c r="C39" s="1" t="n">
        <v>26</v>
      </c>
      <c r="D39" s="22" t="s">
        <v>64</v>
      </c>
      <c r="E39" s="1" t="n">
        <v>2008</v>
      </c>
      <c r="F39" s="2" t="n">
        <v>42581</v>
      </c>
      <c r="G39" s="3" t="n">
        <v>386</v>
      </c>
      <c r="H39" s="18" t="s">
        <v>40</v>
      </c>
      <c r="I39" s="6" t="s">
        <v>22</v>
      </c>
      <c r="J39" s="6" t="s">
        <v>58</v>
      </c>
      <c r="K39" s="19" t="n">
        <v>99.5</v>
      </c>
      <c r="L39" s="19" t="n">
        <v>100.5</v>
      </c>
      <c r="M39" s="19" t="n">
        <v>103.7</v>
      </c>
      <c r="Q39" s="20" t="n">
        <f aca="false">SUM(K39:P39)</f>
        <v>303.7</v>
      </c>
      <c r="Y39" s="0"/>
    </row>
    <row r="40" customFormat="false" ht="12.75" hidden="false" customHeight="false" outlineLevel="0" collapsed="false">
      <c r="A40" s="1" t="n">
        <v>8</v>
      </c>
      <c r="B40" s="1" t="n">
        <v>9</v>
      </c>
      <c r="C40" s="1" t="n">
        <v>9</v>
      </c>
      <c r="D40" s="17" t="s">
        <v>65</v>
      </c>
      <c r="E40" s="1" t="n">
        <v>2010</v>
      </c>
      <c r="F40" s="21" t="s">
        <v>27</v>
      </c>
      <c r="G40" s="3" t="n">
        <v>210</v>
      </c>
      <c r="H40" s="18" t="s">
        <v>45</v>
      </c>
      <c r="I40" s="6" t="s">
        <v>22</v>
      </c>
      <c r="J40" s="6" t="s">
        <v>58</v>
      </c>
      <c r="K40" s="19" t="n">
        <v>99.9</v>
      </c>
      <c r="L40" s="19" t="n">
        <v>100.5</v>
      </c>
      <c r="M40" s="19" t="n">
        <v>103.3</v>
      </c>
      <c r="Q40" s="20" t="n">
        <f aca="false">SUM(K40:P40)</f>
        <v>303.7</v>
      </c>
      <c r="Y40" s="0"/>
    </row>
    <row r="41" customFormat="false" ht="12.75" hidden="false" customHeight="false" outlineLevel="0" collapsed="false">
      <c r="A41" s="1" t="n">
        <v>9</v>
      </c>
      <c r="B41" s="1" t="n">
        <v>12</v>
      </c>
      <c r="C41" s="1" t="n">
        <v>12</v>
      </c>
      <c r="D41" s="17" t="s">
        <v>66</v>
      </c>
      <c r="E41" s="1" t="n">
        <v>2009</v>
      </c>
      <c r="F41" s="2" t="n">
        <v>42089</v>
      </c>
      <c r="G41" s="3" t="n">
        <v>551</v>
      </c>
      <c r="H41" s="18" t="s">
        <v>21</v>
      </c>
      <c r="I41" s="6" t="s">
        <v>22</v>
      </c>
      <c r="J41" s="6" t="s">
        <v>58</v>
      </c>
      <c r="K41" s="19" t="n">
        <v>91.7</v>
      </c>
      <c r="L41" s="19" t="n">
        <v>89</v>
      </c>
      <c r="M41" s="19" t="n">
        <v>88.6</v>
      </c>
      <c r="Q41" s="20" t="n">
        <f aca="false">SUM(K41:P41)</f>
        <v>269.3</v>
      </c>
      <c r="X41" s="7" t="n">
        <f aca="false">SUM(R41:W41)</f>
        <v>0</v>
      </c>
      <c r="Y41" s="0"/>
    </row>
    <row r="42" customFormat="false" ht="8.25" hidden="false" customHeight="true" outlineLevel="0" collapsed="false">
      <c r="A42" s="6"/>
      <c r="B42" s="0"/>
      <c r="C42" s="0"/>
      <c r="D42" s="22"/>
      <c r="H42" s="18"/>
      <c r="I42" s="6"/>
      <c r="K42" s="19"/>
      <c r="L42" s="19"/>
      <c r="M42" s="19"/>
      <c r="Q42" s="20"/>
      <c r="X42" s="7" t="n">
        <f aca="false">SUM(R42:W42)</f>
        <v>0</v>
      </c>
    </row>
    <row r="43" customFormat="false" ht="13.5" hidden="false" customHeight="false" outlineLevel="0" collapsed="false">
      <c r="D43" s="8" t="s">
        <v>67</v>
      </c>
    </row>
    <row r="44" customFormat="false" ht="13.5" hidden="false" customHeight="false" outlineLevel="0" collapsed="false">
      <c r="A44" s="9" t="s">
        <v>1</v>
      </c>
      <c r="B44" s="9" t="s">
        <v>2</v>
      </c>
      <c r="C44" s="9" t="s">
        <v>3</v>
      </c>
      <c r="D44" s="10" t="s">
        <v>4</v>
      </c>
      <c r="E44" s="9" t="s">
        <v>5</v>
      </c>
      <c r="F44" s="11" t="s">
        <v>6</v>
      </c>
      <c r="G44" s="12" t="s">
        <v>7</v>
      </c>
      <c r="H44" s="13" t="s">
        <v>8</v>
      </c>
      <c r="I44" s="9" t="s">
        <v>9</v>
      </c>
      <c r="J44" s="9" t="s">
        <v>10</v>
      </c>
      <c r="K44" s="9" t="n">
        <v>1</v>
      </c>
      <c r="L44" s="9" t="n">
        <v>2</v>
      </c>
      <c r="M44" s="9" t="n">
        <v>3</v>
      </c>
      <c r="N44" s="9" t="n">
        <v>4</v>
      </c>
      <c r="O44" s="9" t="n">
        <v>5</v>
      </c>
      <c r="P44" s="9" t="n">
        <v>6</v>
      </c>
      <c r="Q44" s="9" t="s">
        <v>11</v>
      </c>
      <c r="R44" s="14" t="s">
        <v>12</v>
      </c>
      <c r="S44" s="14" t="s">
        <v>13</v>
      </c>
      <c r="T44" s="14" t="s">
        <v>14</v>
      </c>
      <c r="U44" s="14" t="s">
        <v>15</v>
      </c>
      <c r="V44" s="14" t="s">
        <v>16</v>
      </c>
      <c r="W44" s="14" t="s">
        <v>17</v>
      </c>
      <c r="X44" s="15" t="s">
        <v>18</v>
      </c>
    </row>
    <row r="45" customFormat="false" ht="12.75" hidden="false" customHeight="false" outlineLevel="0" collapsed="false">
      <c r="A45" s="1" t="n">
        <v>1</v>
      </c>
      <c r="B45" s="1" t="n">
        <v>12</v>
      </c>
      <c r="C45" s="1" t="n">
        <v>12</v>
      </c>
      <c r="D45" s="17" t="s">
        <v>68</v>
      </c>
      <c r="E45" s="1" t="n">
        <v>2008</v>
      </c>
      <c r="F45" s="2" t="n">
        <v>43159</v>
      </c>
      <c r="G45" s="3" t="n">
        <v>210</v>
      </c>
      <c r="H45" s="18" t="s">
        <v>45</v>
      </c>
      <c r="I45" s="6" t="s">
        <v>22</v>
      </c>
      <c r="J45" s="1" t="n">
        <v>12</v>
      </c>
      <c r="K45" s="19" t="n">
        <v>103.8</v>
      </c>
      <c r="L45" s="19" t="n">
        <v>102.1</v>
      </c>
      <c r="M45" s="19" t="n">
        <v>105.2</v>
      </c>
      <c r="Q45" s="20" t="n">
        <f aca="false">SUM(K45:P45)</f>
        <v>311.1</v>
      </c>
      <c r="Y45" s="0"/>
    </row>
    <row r="46" customFormat="false" ht="12.75" hidden="false" customHeight="false" outlineLevel="0" collapsed="false">
      <c r="A46" s="1" t="n">
        <v>2</v>
      </c>
      <c r="B46" s="1" t="n">
        <v>14</v>
      </c>
      <c r="C46" s="1" t="n">
        <v>28</v>
      </c>
      <c r="D46" s="17" t="s">
        <v>69</v>
      </c>
      <c r="E46" s="1" t="n">
        <v>2008</v>
      </c>
      <c r="F46" s="21" t="s">
        <v>27</v>
      </c>
      <c r="G46" s="3" t="n">
        <v>386</v>
      </c>
      <c r="H46" s="18" t="s">
        <v>40</v>
      </c>
      <c r="I46" s="6" t="s">
        <v>22</v>
      </c>
      <c r="J46" s="1" t="n">
        <v>12</v>
      </c>
      <c r="K46" s="19" t="n">
        <v>103.7</v>
      </c>
      <c r="L46" s="19" t="n">
        <v>100.7</v>
      </c>
      <c r="M46" s="19" t="n">
        <v>101.4</v>
      </c>
      <c r="Q46" s="20" t="n">
        <f aca="false">SUM(K46:P46)</f>
        <v>305.8</v>
      </c>
      <c r="Y46" s="0"/>
    </row>
    <row r="47" customFormat="false" ht="12.75" hidden="false" customHeight="false" outlineLevel="0" collapsed="false">
      <c r="A47" s="1" t="n">
        <v>3</v>
      </c>
      <c r="B47" s="1" t="n">
        <v>5</v>
      </c>
      <c r="C47" s="1" t="n">
        <v>5</v>
      </c>
      <c r="D47" s="0" t="s">
        <v>70</v>
      </c>
      <c r="E47" s="1" t="n">
        <v>2008</v>
      </c>
      <c r="F47" s="2" t="s">
        <v>27</v>
      </c>
      <c r="G47" s="3" t="n">
        <v>123</v>
      </c>
      <c r="H47" s="4" t="s">
        <v>34</v>
      </c>
      <c r="I47" s="6" t="s">
        <v>22</v>
      </c>
      <c r="J47" s="1" t="n">
        <v>12</v>
      </c>
      <c r="K47" s="19" t="n">
        <v>99.6</v>
      </c>
      <c r="L47" s="19" t="n">
        <v>99.5</v>
      </c>
      <c r="M47" s="19" t="n">
        <v>99</v>
      </c>
      <c r="Q47" s="20" t="n">
        <f aca="false">SUM(K47:P47)</f>
        <v>298.1</v>
      </c>
      <c r="Y47" s="0"/>
    </row>
    <row r="48" customFormat="false" ht="12.75" hidden="false" customHeight="false" outlineLevel="0" collapsed="false">
      <c r="A48" s="1" t="n">
        <v>4</v>
      </c>
      <c r="B48" s="1" t="n">
        <v>6</v>
      </c>
      <c r="C48" s="1" t="n">
        <v>6</v>
      </c>
      <c r="D48" s="17" t="s">
        <v>71</v>
      </c>
      <c r="E48" s="1" t="n">
        <v>2008</v>
      </c>
      <c r="F48" s="6" t="s">
        <v>27</v>
      </c>
      <c r="G48" s="3" t="n">
        <v>162</v>
      </c>
      <c r="H48" s="4" t="s">
        <v>29</v>
      </c>
      <c r="I48" s="6" t="s">
        <v>22</v>
      </c>
      <c r="J48" s="6" t="n">
        <v>12</v>
      </c>
      <c r="K48" s="19" t="n">
        <v>97.6</v>
      </c>
      <c r="L48" s="19" t="n">
        <v>97.8</v>
      </c>
      <c r="M48" s="19" t="n">
        <v>96.9</v>
      </c>
      <c r="Q48" s="20" t="n">
        <f aca="false">SUM(K48:P48)</f>
        <v>292.3</v>
      </c>
      <c r="X48" s="7" t="n">
        <f aca="false">SUM(R48:W48)</f>
        <v>0</v>
      </c>
      <c r="Y48" s="0"/>
    </row>
    <row r="49" customFormat="false" ht="12.75" hidden="false" customHeight="false" outlineLevel="0" collapsed="false">
      <c r="A49" s="1" t="n">
        <v>5</v>
      </c>
      <c r="B49" s="1" t="n">
        <v>10</v>
      </c>
      <c r="C49" s="1" t="n">
        <v>25</v>
      </c>
      <c r="D49" s="17" t="s">
        <v>72</v>
      </c>
      <c r="E49" s="1" t="n">
        <v>2009</v>
      </c>
      <c r="F49" s="2" t="s">
        <v>27</v>
      </c>
      <c r="G49" s="3" t="n">
        <v>259</v>
      </c>
      <c r="H49" s="4" t="s">
        <v>55</v>
      </c>
      <c r="I49" s="6" t="s">
        <v>22</v>
      </c>
      <c r="J49" s="1" t="n">
        <v>12</v>
      </c>
      <c r="K49" s="19" t="n">
        <v>98.1</v>
      </c>
      <c r="L49" s="19" t="n">
        <v>97.4</v>
      </c>
      <c r="M49" s="19" t="n">
        <v>90.8</v>
      </c>
      <c r="Q49" s="20" t="n">
        <f aca="false">SUM(K49:P49)</f>
        <v>286.3</v>
      </c>
      <c r="Y49" s="0"/>
    </row>
    <row r="50" customFormat="false" ht="12.75" hidden="false" customHeight="false" outlineLevel="0" collapsed="false">
      <c r="A50" s="1" t="n">
        <v>6</v>
      </c>
      <c r="B50" s="1" t="n">
        <v>5</v>
      </c>
      <c r="C50" s="1" t="n">
        <v>5</v>
      </c>
      <c r="D50" s="17" t="s">
        <v>73</v>
      </c>
      <c r="E50" s="1" t="n">
        <v>2008</v>
      </c>
      <c r="F50" s="21" t="s">
        <v>27</v>
      </c>
      <c r="G50" s="3" t="n">
        <v>162</v>
      </c>
      <c r="H50" s="4" t="s">
        <v>29</v>
      </c>
      <c r="I50" s="6" t="s">
        <v>22</v>
      </c>
      <c r="J50" s="6" t="n">
        <v>12</v>
      </c>
      <c r="K50" s="19" t="n">
        <v>93.3</v>
      </c>
      <c r="L50" s="19" t="n">
        <v>93.7</v>
      </c>
      <c r="M50" s="19" t="n">
        <v>98.2</v>
      </c>
      <c r="Q50" s="20" t="n">
        <f aca="false">SUM(K50:P50)</f>
        <v>285.2</v>
      </c>
      <c r="X50" s="7" t="n">
        <f aca="false">SUM(R50:W50)</f>
        <v>0</v>
      </c>
      <c r="Y50" s="0"/>
    </row>
    <row r="51" customFormat="false" ht="12.75" hidden="false" customHeight="false" outlineLevel="0" collapsed="false">
      <c r="A51" s="1" t="n">
        <v>7</v>
      </c>
      <c r="B51" s="1" t="n">
        <v>2</v>
      </c>
      <c r="C51" s="1" t="n">
        <v>2</v>
      </c>
      <c r="D51" s="17" t="s">
        <v>74</v>
      </c>
      <c r="E51" s="1" t="n">
        <v>2008</v>
      </c>
      <c r="F51" s="2" t="s">
        <v>27</v>
      </c>
      <c r="G51" s="3" t="n">
        <v>259</v>
      </c>
      <c r="H51" s="4" t="s">
        <v>55</v>
      </c>
      <c r="I51" s="6" t="s">
        <v>22</v>
      </c>
      <c r="J51" s="6" t="n">
        <v>12</v>
      </c>
      <c r="K51" s="19" t="n">
        <v>89.4</v>
      </c>
      <c r="L51" s="19" t="n">
        <v>92.9</v>
      </c>
      <c r="M51" s="19" t="n">
        <v>89.5</v>
      </c>
      <c r="Q51" s="20" t="n">
        <f aca="false">SUM(K51:P51)</f>
        <v>271.8</v>
      </c>
      <c r="Y51" s="0"/>
    </row>
    <row r="52" customFormat="false" ht="12.75" hidden="false" customHeight="false" outlineLevel="0" collapsed="false">
      <c r="A52" s="6"/>
      <c r="B52" s="0"/>
      <c r="C52" s="0"/>
      <c r="D52" s="23"/>
      <c r="I52" s="6"/>
      <c r="K52" s="19"/>
      <c r="L52" s="19"/>
      <c r="M52" s="19"/>
      <c r="Q52" s="20"/>
      <c r="Y52" s="0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</sheetData>
  <conditionalFormatting sqref="D25">
    <cfRule type="expression" priority="2" aboveAverage="0" equalAverage="0" bottom="0" percent="0" rank="0" text="" dxfId="0">
      <formula>AND(COUNTIF($D$25:$D$25,D25)&gt;1,NOT(ISBLANK(D25)))</formula>
    </cfRule>
  </conditionalFormatting>
  <conditionalFormatting sqref="D22">
    <cfRule type="expression" priority="3" aboveAverage="0" equalAverage="0" bottom="0" percent="0" rank="0" text="" dxfId="1">
      <formula>AND(COUNTIF($D$22:$D$22,D22)&gt;1,NOT(ISBLANK(D22)))</formula>
    </cfRule>
  </conditionalFormatting>
  <printOptions headings="false" gridLines="true" gridLinesSet="true" horizontalCentered="true" verticalCentered="false"/>
  <pageMargins left="0.236111111111111" right="0.118055555555556" top="2.12638888888889" bottom="0.669444444444445" header="0.275694444444444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Výsledková listina
VC SSK Slatina Brno
Mistrovství Jihomoravského kraje
 12.1.2020 Brno
&amp;A</oddHeader>
    <oddFooter>&amp;L&amp;12Hlavní rozhodčí: Stanislav Hlaváček  A 225&amp;R&amp;12PHK: Ing. Pavel Pěch A 053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0</xdr:rowOff>
                  </from>
                  <to>
                    <xdr:col>17</xdr:col>
                    <xdr:colOff>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-126684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0</xdr:row>
                    <xdr:rowOff>0</xdr:rowOff>
                  </from>
                  <to>
                    <xdr:col>17</xdr:col>
                    <xdr:colOff>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-126684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7</xdr:row>
                    <xdr:rowOff>0</xdr:rowOff>
                  </from>
                  <to>
                    <xdr:col>17</xdr:col>
                    <xdr:colOff>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26684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42</xdr:row>
                    <xdr:rowOff>0</xdr:rowOff>
                  </from>
                  <to>
                    <xdr:col>17</xdr:col>
                    <xdr:colOff>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-1266840</xdr:colOff>
                    <xdr:row>43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41"/>
    <col collapsed="false" customWidth="true" hidden="true" outlineLevel="0" max="3" min="3" style="1" width="4.99"/>
    <col collapsed="false" customWidth="true" hidden="false" outlineLevel="0" max="4" min="4" style="0" width="19.41"/>
    <col collapsed="false" customWidth="true" hidden="false" outlineLevel="0" max="5" min="5" style="1" width="5.99"/>
    <col collapsed="false" customWidth="true" hidden="false" outlineLevel="0" max="6" min="6" style="2" width="6.7"/>
    <col collapsed="false" customWidth="true" hidden="false" outlineLevel="0" max="7" min="7" style="3" width="6.41"/>
    <col collapsed="false" customWidth="true" hidden="false" outlineLevel="0" max="8" min="8" style="4" width="15.56"/>
    <col collapsed="false" customWidth="true" hidden="true" outlineLevel="0" max="9" min="9" style="0" width="7.28"/>
    <col collapsed="false" customWidth="true" hidden="true" outlineLevel="0" max="10" min="10" style="1" width="4.56"/>
    <col collapsed="false" customWidth="true" hidden="false" outlineLevel="0" max="16" min="11" style="1" width="5.99"/>
    <col collapsed="false" customWidth="true" hidden="false" outlineLevel="0" max="17" min="17" style="5" width="6.56"/>
    <col collapsed="false" customWidth="true" hidden="true" outlineLevel="0" max="23" min="18" style="6" width="3.28"/>
    <col collapsed="false" customWidth="true" hidden="false" outlineLevel="0" max="24" min="24" style="7" width="4.14"/>
    <col collapsed="false" customWidth="true" hidden="false" outlineLevel="0" max="30" min="25" style="0" width="4.7"/>
  </cols>
  <sheetData>
    <row r="1" customFormat="false" ht="13.5" hidden="false" customHeight="false" outlineLevel="0" collapsed="false">
      <c r="D1" s="8" t="s">
        <v>75</v>
      </c>
    </row>
    <row r="2" customFormat="false" ht="13.5" hidden="false" customHeight="false" outlineLevel="0" collapsed="false">
      <c r="A2" s="9" t="s">
        <v>76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3" t="s">
        <v>8</v>
      </c>
      <c r="I2" s="9" t="s">
        <v>9</v>
      </c>
      <c r="J2" s="9" t="s">
        <v>10</v>
      </c>
      <c r="K2" s="9" t="n">
        <v>1</v>
      </c>
      <c r="L2" s="9" t="n">
        <v>2</v>
      </c>
      <c r="M2" s="9" t="n">
        <v>3</v>
      </c>
      <c r="N2" s="9" t="n">
        <v>4</v>
      </c>
      <c r="O2" s="9" t="n">
        <v>5</v>
      </c>
      <c r="P2" s="9" t="n">
        <v>6</v>
      </c>
      <c r="Q2" s="9" t="s">
        <v>11</v>
      </c>
      <c r="R2" s="24" t="s">
        <v>12</v>
      </c>
      <c r="S2" s="24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14" t="s">
        <v>18</v>
      </c>
    </row>
    <row r="3" customFormat="false" ht="12.75" hidden="false" customHeight="false" outlineLevel="0" collapsed="false">
      <c r="A3" s="1" t="n">
        <v>1</v>
      </c>
      <c r="B3" s="1" t="n">
        <v>16</v>
      </c>
      <c r="C3" s="1" t="n">
        <v>15</v>
      </c>
      <c r="D3" s="17" t="s">
        <v>77</v>
      </c>
      <c r="E3" s="1" t="n">
        <v>1954</v>
      </c>
      <c r="F3" s="2" t="n">
        <v>5657</v>
      </c>
      <c r="G3" s="3" t="n">
        <v>162</v>
      </c>
      <c r="H3" s="22" t="s">
        <v>29</v>
      </c>
      <c r="I3" s="6" t="s">
        <v>78</v>
      </c>
      <c r="J3" s="1" t="s">
        <v>79</v>
      </c>
      <c r="K3" s="25" t="n">
        <v>90</v>
      </c>
      <c r="L3" s="25" t="n">
        <v>92</v>
      </c>
      <c r="M3" s="25" t="n">
        <v>92</v>
      </c>
      <c r="N3" s="25" t="n">
        <v>96</v>
      </c>
      <c r="O3" s="25" t="n">
        <v>95</v>
      </c>
      <c r="P3" s="25" t="n">
        <v>92</v>
      </c>
      <c r="Q3" s="26" t="n">
        <f aca="false">SUM(K3:P3)</f>
        <v>557</v>
      </c>
      <c r="R3" s="27" t="n">
        <v>2</v>
      </c>
      <c r="S3" s="27"/>
      <c r="T3" s="27" t="n">
        <v>1</v>
      </c>
      <c r="U3" s="27" t="n">
        <v>3</v>
      </c>
      <c r="V3" s="27" t="n">
        <v>2</v>
      </c>
      <c r="W3" s="27" t="n">
        <v>2</v>
      </c>
      <c r="X3" s="27" t="n">
        <f aca="false">SUM(R3:W3)</f>
        <v>10</v>
      </c>
    </row>
    <row r="4" customFormat="false" ht="12.75" hidden="false" customHeight="false" outlineLevel="0" collapsed="false">
      <c r="A4" s="1" t="n">
        <v>2</v>
      </c>
      <c r="C4" s="1" t="n">
        <v>15</v>
      </c>
      <c r="D4" s="17" t="s">
        <v>80</v>
      </c>
      <c r="E4" s="1" t="n">
        <v>1987</v>
      </c>
      <c r="F4" s="2" t="n">
        <v>32550</v>
      </c>
      <c r="G4" s="3" t="n">
        <v>885</v>
      </c>
      <c r="H4" s="17" t="s">
        <v>81</v>
      </c>
      <c r="I4" s="0" t="s">
        <v>78</v>
      </c>
      <c r="J4" s="1" t="s">
        <v>79</v>
      </c>
      <c r="K4" s="25" t="n">
        <v>90</v>
      </c>
      <c r="L4" s="25" t="n">
        <v>93</v>
      </c>
      <c r="M4" s="25" t="n">
        <v>93</v>
      </c>
      <c r="N4" s="25" t="n">
        <v>94</v>
      </c>
      <c r="O4" s="25" t="n">
        <v>96</v>
      </c>
      <c r="P4" s="25" t="n">
        <v>89</v>
      </c>
      <c r="Q4" s="26" t="n">
        <v>555</v>
      </c>
      <c r="R4" s="27" t="n">
        <v>1</v>
      </c>
      <c r="S4" s="27"/>
      <c r="T4" s="27" t="n">
        <v>1</v>
      </c>
      <c r="U4" s="27" t="n">
        <v>2</v>
      </c>
      <c r="V4" s="27" t="n">
        <v>1</v>
      </c>
      <c r="W4" s="27"/>
      <c r="X4" s="27" t="n">
        <v>5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n">
        <v>4</v>
      </c>
      <c r="D5" s="0" t="s">
        <v>82</v>
      </c>
      <c r="E5" s="1" t="n">
        <v>1990</v>
      </c>
      <c r="F5" s="2" t="n">
        <v>35039</v>
      </c>
      <c r="G5" s="3" t="n">
        <v>750</v>
      </c>
      <c r="H5" s="4" t="s">
        <v>83</v>
      </c>
      <c r="I5" s="0" t="s">
        <v>78</v>
      </c>
      <c r="J5" s="1" t="s">
        <v>79</v>
      </c>
      <c r="K5" s="25" t="n">
        <v>88</v>
      </c>
      <c r="L5" s="25" t="n">
        <v>91</v>
      </c>
      <c r="M5" s="25" t="n">
        <v>91</v>
      </c>
      <c r="N5" s="25" t="n">
        <v>89</v>
      </c>
      <c r="O5" s="25" t="n">
        <v>93</v>
      </c>
      <c r="P5" s="25" t="n">
        <v>94</v>
      </c>
      <c r="Q5" s="26" t="n">
        <f aca="false">SUM(K5:P5)</f>
        <v>546</v>
      </c>
      <c r="R5" s="27" t="n">
        <v>1</v>
      </c>
      <c r="S5" s="27"/>
      <c r="T5" s="27" t="n">
        <v>1</v>
      </c>
      <c r="U5" s="27" t="n">
        <v>1</v>
      </c>
      <c r="V5" s="27" t="n">
        <v>1</v>
      </c>
      <c r="W5" s="27" t="n">
        <v>3</v>
      </c>
      <c r="X5" s="27" t="n">
        <f aca="false">SUM(R5:W5)</f>
        <v>7</v>
      </c>
    </row>
    <row r="6" customFormat="false" ht="12.75" hidden="false" customHeight="false" outlineLevel="0" collapsed="false">
      <c r="A6" s="1" t="n">
        <v>4</v>
      </c>
      <c r="C6" s="1" t="n">
        <v>14</v>
      </c>
      <c r="D6" s="0" t="s">
        <v>84</v>
      </c>
      <c r="E6" s="1" t="n">
        <v>1989</v>
      </c>
      <c r="F6" s="2" t="n">
        <v>34575</v>
      </c>
      <c r="G6" s="3" t="n">
        <v>584</v>
      </c>
      <c r="H6" s="22" t="s">
        <v>85</v>
      </c>
      <c r="I6" s="0" t="s">
        <v>78</v>
      </c>
      <c r="J6" s="1" t="s">
        <v>79</v>
      </c>
      <c r="K6" s="25" t="n">
        <v>92</v>
      </c>
      <c r="L6" s="25" t="n">
        <v>92</v>
      </c>
      <c r="M6" s="25" t="n">
        <v>89</v>
      </c>
      <c r="N6" s="25" t="n">
        <v>91</v>
      </c>
      <c r="O6" s="25" t="n">
        <v>88</v>
      </c>
      <c r="P6" s="25" t="n">
        <v>91</v>
      </c>
      <c r="Q6" s="26" t="n">
        <v>543</v>
      </c>
      <c r="R6" s="27" t="n">
        <v>1</v>
      </c>
      <c r="S6" s="27" t="n">
        <v>3</v>
      </c>
      <c r="T6" s="27" t="n">
        <v>1</v>
      </c>
      <c r="U6" s="27" t="n">
        <v>1</v>
      </c>
      <c r="V6" s="27" t="n">
        <v>1</v>
      </c>
      <c r="W6" s="27" t="n">
        <v>3</v>
      </c>
      <c r="X6" s="27" t="n">
        <v>10</v>
      </c>
    </row>
    <row r="7" customFormat="false" ht="12.75" hidden="false" customHeight="false" outlineLevel="0" collapsed="false">
      <c r="A7" s="1" t="n">
        <v>5</v>
      </c>
      <c r="B7" s="1" t="n">
        <v>1</v>
      </c>
      <c r="C7" s="1" t="n">
        <v>2</v>
      </c>
      <c r="D7" s="0" t="s">
        <v>86</v>
      </c>
      <c r="E7" s="1" t="n">
        <v>1972</v>
      </c>
      <c r="F7" s="2" t="n">
        <v>22196</v>
      </c>
      <c r="G7" s="3" t="n">
        <v>209</v>
      </c>
      <c r="H7" s="18" t="s">
        <v>87</v>
      </c>
      <c r="I7" s="0" t="s">
        <v>78</v>
      </c>
      <c r="J7" s="1" t="s">
        <v>79</v>
      </c>
      <c r="K7" s="25" t="n">
        <v>88</v>
      </c>
      <c r="L7" s="25" t="n">
        <v>91</v>
      </c>
      <c r="M7" s="25" t="n">
        <v>92</v>
      </c>
      <c r="N7" s="25" t="n">
        <v>94</v>
      </c>
      <c r="O7" s="25" t="n">
        <v>88</v>
      </c>
      <c r="P7" s="25" t="n">
        <v>90</v>
      </c>
      <c r="Q7" s="26" t="n">
        <f aca="false">SUM(K7:P7)</f>
        <v>543</v>
      </c>
      <c r="R7" s="27"/>
      <c r="S7" s="27" t="n">
        <v>2</v>
      </c>
      <c r="T7" s="27" t="n">
        <v>1</v>
      </c>
      <c r="U7" s="27" t="n">
        <v>3</v>
      </c>
      <c r="V7" s="27"/>
      <c r="W7" s="27" t="n">
        <v>2</v>
      </c>
      <c r="X7" s="27" t="n">
        <f aca="false">SUM(R7:W7)</f>
        <v>8</v>
      </c>
    </row>
    <row r="8" customFormat="false" ht="12.75" hidden="false" customHeight="false" outlineLevel="0" collapsed="false">
      <c r="A8" s="1" t="n">
        <v>6</v>
      </c>
      <c r="B8" s="1" t="n">
        <v>6</v>
      </c>
      <c r="C8" s="1" t="n">
        <v>7</v>
      </c>
      <c r="D8" s="0" t="s">
        <v>88</v>
      </c>
      <c r="E8" s="1" t="n">
        <v>1997</v>
      </c>
      <c r="F8" s="2" t="n">
        <v>38152</v>
      </c>
      <c r="G8" s="3" t="n">
        <v>101</v>
      </c>
      <c r="H8" s="18" t="s">
        <v>89</v>
      </c>
      <c r="I8" s="0" t="s">
        <v>78</v>
      </c>
      <c r="J8" s="1" t="s">
        <v>79</v>
      </c>
      <c r="K8" s="25" t="n">
        <v>92</v>
      </c>
      <c r="L8" s="25" t="n">
        <v>90</v>
      </c>
      <c r="M8" s="25" t="n">
        <v>88</v>
      </c>
      <c r="N8" s="25" t="n">
        <v>90</v>
      </c>
      <c r="O8" s="25" t="n">
        <v>92</v>
      </c>
      <c r="P8" s="25" t="n">
        <v>87</v>
      </c>
      <c r="Q8" s="26" t="n">
        <f aca="false">SUM(K8:P8)</f>
        <v>539</v>
      </c>
      <c r="R8" s="27" t="n">
        <v>1</v>
      </c>
      <c r="S8" s="27" t="n">
        <v>2</v>
      </c>
      <c r="T8" s="27" t="n">
        <v>1</v>
      </c>
      <c r="U8" s="27"/>
      <c r="V8" s="27" t="n">
        <v>3</v>
      </c>
      <c r="W8" s="27" t="n">
        <v>2</v>
      </c>
      <c r="X8" s="27" t="n">
        <f aca="false">SUM(R8:W8)</f>
        <v>9</v>
      </c>
    </row>
    <row r="9" customFormat="false" ht="12.75" hidden="false" customHeight="false" outlineLevel="0" collapsed="false">
      <c r="A9" s="1" t="n">
        <v>7</v>
      </c>
      <c r="B9" s="1" t="n">
        <v>5</v>
      </c>
      <c r="C9" s="1" t="n">
        <v>6</v>
      </c>
      <c r="D9" s="0" t="s">
        <v>90</v>
      </c>
      <c r="E9" s="1" t="n">
        <v>1953</v>
      </c>
      <c r="F9" s="2" t="n">
        <v>32378</v>
      </c>
      <c r="G9" s="3" t="n">
        <v>750</v>
      </c>
      <c r="H9" s="4" t="s">
        <v>83</v>
      </c>
      <c r="I9" s="0" t="s">
        <v>78</v>
      </c>
      <c r="J9" s="1" t="s">
        <v>79</v>
      </c>
      <c r="K9" s="25" t="n">
        <v>85</v>
      </c>
      <c r="L9" s="25" t="n">
        <v>91</v>
      </c>
      <c r="M9" s="25" t="n">
        <v>87</v>
      </c>
      <c r="N9" s="25" t="n">
        <v>91</v>
      </c>
      <c r="O9" s="25" t="n">
        <v>86</v>
      </c>
      <c r="P9" s="25" t="n">
        <v>85</v>
      </c>
      <c r="Q9" s="26" t="n">
        <f aca="false">SUM(K9:P9)</f>
        <v>525</v>
      </c>
      <c r="R9" s="27" t="n">
        <v>1</v>
      </c>
      <c r="S9" s="27" t="n">
        <v>1</v>
      </c>
      <c r="T9" s="27"/>
      <c r="U9" s="27"/>
      <c r="V9" s="27"/>
      <c r="W9" s="27" t="n">
        <v>2</v>
      </c>
      <c r="X9" s="27" t="n">
        <f aca="false">SUM(R9:W9)</f>
        <v>4</v>
      </c>
    </row>
    <row r="10" customFormat="false" ht="12.75" hidden="false" customHeight="false" outlineLevel="0" collapsed="false">
      <c r="A10" s="1" t="n">
        <v>8</v>
      </c>
      <c r="C10" s="1" t="n">
        <v>13</v>
      </c>
      <c r="D10" s="22" t="s">
        <v>91</v>
      </c>
      <c r="E10" s="1" t="n">
        <v>1960</v>
      </c>
      <c r="F10" s="2" t="n">
        <v>10781</v>
      </c>
      <c r="G10" s="3" t="n">
        <v>584</v>
      </c>
      <c r="H10" s="22" t="s">
        <v>85</v>
      </c>
      <c r="I10" s="1" t="s">
        <v>78</v>
      </c>
      <c r="J10" s="1" t="s">
        <v>79</v>
      </c>
      <c r="K10" s="25" t="n">
        <v>82</v>
      </c>
      <c r="L10" s="25" t="n">
        <v>91</v>
      </c>
      <c r="M10" s="25" t="n">
        <v>86</v>
      </c>
      <c r="N10" s="25" t="n">
        <v>89</v>
      </c>
      <c r="O10" s="25" t="n">
        <v>82</v>
      </c>
      <c r="P10" s="25" t="n">
        <v>82</v>
      </c>
      <c r="Q10" s="26" t="n">
        <v>512</v>
      </c>
      <c r="R10" s="27" t="n">
        <v>1</v>
      </c>
      <c r="S10" s="27" t="n">
        <v>3</v>
      </c>
      <c r="T10" s="27" t="n">
        <v>2</v>
      </c>
      <c r="U10" s="27" t="n">
        <v>1</v>
      </c>
      <c r="V10" s="27" t="n">
        <v>2</v>
      </c>
      <c r="W10" s="27"/>
      <c r="X10" s="27" t="n">
        <v>9</v>
      </c>
    </row>
    <row r="11" customFormat="false" ht="12.75" hidden="false" customHeight="false" outlineLevel="0" collapsed="false">
      <c r="A11" s="1" t="n">
        <v>9</v>
      </c>
      <c r="B11" s="1" t="n">
        <v>2</v>
      </c>
      <c r="C11" s="1" t="n">
        <v>3</v>
      </c>
      <c r="D11" s="0" t="s">
        <v>92</v>
      </c>
      <c r="E11" s="1" t="n">
        <v>1972</v>
      </c>
      <c r="F11" s="2" t="n">
        <v>24396</v>
      </c>
      <c r="G11" s="3" t="n">
        <v>2009</v>
      </c>
      <c r="H11" s="4" t="s">
        <v>93</v>
      </c>
      <c r="I11" s="0" t="s">
        <v>78</v>
      </c>
      <c r="J11" s="1" t="s">
        <v>79</v>
      </c>
      <c r="K11" s="25" t="n">
        <v>81</v>
      </c>
      <c r="L11" s="25" t="n">
        <v>87</v>
      </c>
      <c r="M11" s="25" t="n">
        <v>83</v>
      </c>
      <c r="N11" s="25" t="n">
        <v>85</v>
      </c>
      <c r="O11" s="25" t="n">
        <v>88</v>
      </c>
      <c r="P11" s="25" t="n">
        <v>85</v>
      </c>
      <c r="Q11" s="26" t="n">
        <f aca="false">SUM(K11:P11)</f>
        <v>509</v>
      </c>
      <c r="R11" s="27"/>
      <c r="S11" s="27"/>
      <c r="T11" s="27" t="n">
        <v>1</v>
      </c>
      <c r="U11" s="27"/>
      <c r="V11" s="27"/>
      <c r="W11" s="27"/>
      <c r="X11" s="27" t="n">
        <f aca="false">SUM(R11:W11)</f>
        <v>1</v>
      </c>
    </row>
    <row r="12" customFormat="false" ht="12.75" hidden="false" customHeight="false" outlineLevel="0" collapsed="false">
      <c r="A12" s="1" t="n">
        <v>10</v>
      </c>
      <c r="C12" s="1" t="n">
        <v>9</v>
      </c>
      <c r="D12" s="0" t="s">
        <v>94</v>
      </c>
      <c r="E12" s="1" t="n">
        <v>1955</v>
      </c>
      <c r="F12" s="2" t="n">
        <v>34565</v>
      </c>
      <c r="G12" s="3" t="n">
        <v>750</v>
      </c>
      <c r="H12" s="4" t="s">
        <v>83</v>
      </c>
      <c r="I12" s="0" t="s">
        <v>78</v>
      </c>
      <c r="J12" s="1" t="s">
        <v>79</v>
      </c>
      <c r="K12" s="25" t="n">
        <v>85</v>
      </c>
      <c r="L12" s="25" t="n">
        <v>83</v>
      </c>
      <c r="M12" s="25" t="n">
        <v>85</v>
      </c>
      <c r="N12" s="25" t="n">
        <v>88</v>
      </c>
      <c r="O12" s="25" t="n">
        <v>67</v>
      </c>
      <c r="P12" s="25" t="n">
        <v>80</v>
      </c>
      <c r="Q12" s="26" t="n">
        <v>488</v>
      </c>
      <c r="R12" s="27"/>
      <c r="S12" s="27"/>
      <c r="T12" s="27"/>
      <c r="U12" s="27"/>
      <c r="V12" s="27" t="n">
        <v>2</v>
      </c>
      <c r="W12" s="27" t="n">
        <v>2</v>
      </c>
      <c r="X12" s="27" t="n">
        <v>4</v>
      </c>
    </row>
    <row r="13" customFormat="false" ht="12.75" hidden="false" customHeight="false" outlineLevel="0" collapsed="false">
      <c r="A13" s="1" t="n">
        <v>11</v>
      </c>
      <c r="B13" s="1" t="n">
        <v>4</v>
      </c>
      <c r="C13" s="1" t="n">
        <v>5</v>
      </c>
      <c r="D13" s="0" t="s">
        <v>95</v>
      </c>
      <c r="E13" s="1" t="n">
        <v>1963</v>
      </c>
      <c r="F13" s="2" t="n">
        <v>32177</v>
      </c>
      <c r="G13" s="3" t="n">
        <v>750</v>
      </c>
      <c r="H13" s="4" t="s">
        <v>83</v>
      </c>
      <c r="I13" s="0" t="s">
        <v>78</v>
      </c>
      <c r="J13" s="1" t="s">
        <v>79</v>
      </c>
      <c r="K13" s="25" t="n">
        <v>77</v>
      </c>
      <c r="L13" s="25" t="n">
        <v>76</v>
      </c>
      <c r="M13" s="25" t="n">
        <v>83</v>
      </c>
      <c r="N13" s="25" t="n">
        <v>81</v>
      </c>
      <c r="O13" s="25" t="n">
        <v>85</v>
      </c>
      <c r="P13" s="25" t="n">
        <v>84</v>
      </c>
      <c r="Q13" s="26" t="n">
        <f aca="false">SUM(K13:P13)</f>
        <v>486</v>
      </c>
      <c r="R13" s="27" t="s">
        <v>96</v>
      </c>
      <c r="S13" s="27" t="n">
        <v>2</v>
      </c>
      <c r="T13" s="27"/>
      <c r="U13" s="27" t="n">
        <v>2</v>
      </c>
      <c r="V13" s="27"/>
      <c r="W13" s="27" t="n">
        <v>2</v>
      </c>
      <c r="X13" s="27" t="n">
        <f aca="false">SUM(R13:W13)</f>
        <v>6</v>
      </c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A15" s="6"/>
      <c r="B15" s="0"/>
      <c r="C15" s="0"/>
      <c r="D15" s="17"/>
      <c r="H15" s="17"/>
      <c r="I15" s="1"/>
    </row>
    <row r="16" customFormat="false" ht="13.5" hidden="false" customHeight="false" outlineLevel="0" collapsed="false">
      <c r="D16" s="8" t="s">
        <v>97</v>
      </c>
    </row>
    <row r="17" customFormat="false" ht="13.5" hidden="false" customHeight="false" outlineLevel="0" collapsed="false">
      <c r="A17" s="9" t="s">
        <v>76</v>
      </c>
      <c r="B17" s="9" t="s">
        <v>2</v>
      </c>
      <c r="C17" s="9" t="s">
        <v>3</v>
      </c>
      <c r="D17" s="10" t="s">
        <v>4</v>
      </c>
      <c r="E17" s="9" t="s">
        <v>5</v>
      </c>
      <c r="F17" s="11" t="s">
        <v>6</v>
      </c>
      <c r="G17" s="12" t="s">
        <v>7</v>
      </c>
      <c r="H17" s="13" t="s">
        <v>8</v>
      </c>
      <c r="I17" s="9" t="s">
        <v>9</v>
      </c>
      <c r="J17" s="9" t="s">
        <v>10</v>
      </c>
      <c r="K17" s="9" t="n">
        <v>1</v>
      </c>
      <c r="L17" s="9" t="n">
        <v>2</v>
      </c>
      <c r="M17" s="9" t="n">
        <v>3</v>
      </c>
      <c r="N17" s="9" t="n">
        <v>4</v>
      </c>
      <c r="O17" s="9" t="n">
        <v>5</v>
      </c>
      <c r="P17" s="9" t="n">
        <v>6</v>
      </c>
      <c r="Q17" s="9" t="s">
        <v>11</v>
      </c>
      <c r="R17" s="24" t="s">
        <v>12</v>
      </c>
      <c r="S17" s="24" t="s">
        <v>13</v>
      </c>
      <c r="T17" s="24" t="s">
        <v>14</v>
      </c>
      <c r="U17" s="24" t="s">
        <v>15</v>
      </c>
      <c r="V17" s="24" t="s">
        <v>16</v>
      </c>
      <c r="W17" s="24" t="s">
        <v>17</v>
      </c>
      <c r="X17" s="14" t="s">
        <v>18</v>
      </c>
    </row>
    <row r="18" customFormat="false" ht="12.75" hidden="false" customHeight="false" outlineLevel="0" collapsed="false">
      <c r="A18" s="1" t="n">
        <v>1</v>
      </c>
      <c r="B18" s="0" t="n">
        <v>1</v>
      </c>
      <c r="C18" s="0" t="n">
        <v>8</v>
      </c>
      <c r="D18" s="0" t="s">
        <v>98</v>
      </c>
      <c r="E18" s="1" t="n">
        <v>1973</v>
      </c>
      <c r="F18" s="2" t="n">
        <v>38544</v>
      </c>
      <c r="G18" s="3" t="n">
        <v>253</v>
      </c>
      <c r="H18" s="4" t="s">
        <v>99</v>
      </c>
      <c r="I18" s="0" t="s">
        <v>78</v>
      </c>
      <c r="J18" s="1" t="s">
        <v>100</v>
      </c>
      <c r="K18" s="1" t="n">
        <v>87</v>
      </c>
      <c r="L18" s="1" t="n">
        <v>89</v>
      </c>
      <c r="M18" s="1" t="n">
        <v>89</v>
      </c>
      <c r="N18" s="1" t="n">
        <v>90</v>
      </c>
      <c r="O18" s="1" t="n">
        <v>86</v>
      </c>
      <c r="P18" s="1" t="n">
        <v>92</v>
      </c>
      <c r="Q18" s="5" t="n">
        <v>533</v>
      </c>
      <c r="R18" s="27" t="n">
        <v>1</v>
      </c>
      <c r="S18" s="27" t="n">
        <v>1</v>
      </c>
      <c r="T18" s="27"/>
      <c r="U18" s="27"/>
      <c r="V18" s="27"/>
      <c r="W18" s="27" t="n">
        <v>2</v>
      </c>
      <c r="X18" s="27" t="n">
        <v>4</v>
      </c>
    </row>
    <row r="19" customFormat="false" ht="12.75" hidden="false" customHeight="false" outlineLevel="0" collapsed="false">
      <c r="A19" s="1" t="n">
        <v>2</v>
      </c>
      <c r="B19" s="0"/>
      <c r="C19" s="0" t="n">
        <v>10</v>
      </c>
      <c r="D19" s="0" t="s">
        <v>101</v>
      </c>
      <c r="E19" s="1" t="n">
        <v>1956</v>
      </c>
      <c r="F19" s="2" t="n">
        <v>34566</v>
      </c>
      <c r="G19" s="3" t="n">
        <v>750</v>
      </c>
      <c r="H19" s="4" t="s">
        <v>83</v>
      </c>
      <c r="I19" s="0" t="s">
        <v>78</v>
      </c>
      <c r="J19" s="1" t="s">
        <v>100</v>
      </c>
      <c r="K19" s="1" t="n">
        <v>79</v>
      </c>
      <c r="L19" s="1" t="n">
        <v>81</v>
      </c>
      <c r="M19" s="1" t="n">
        <v>78</v>
      </c>
      <c r="N19" s="1" t="n">
        <v>90</v>
      </c>
      <c r="O19" s="1" t="n">
        <v>84</v>
      </c>
      <c r="P19" s="1" t="n">
        <v>78</v>
      </c>
      <c r="Q19" s="5" t="n">
        <v>490</v>
      </c>
      <c r="R19" s="27" t="n">
        <v>1</v>
      </c>
      <c r="S19" s="27" t="n">
        <v>1</v>
      </c>
      <c r="T19" s="27"/>
      <c r="U19" s="27" t="n">
        <v>1</v>
      </c>
      <c r="V19" s="27"/>
      <c r="W19" s="27"/>
      <c r="X19" s="27" t="n">
        <v>3</v>
      </c>
    </row>
    <row r="20" customFormat="false" ht="12.75" hidden="false" customHeight="false" outlineLevel="0" collapsed="false">
      <c r="A20" s="6"/>
      <c r="B20" s="0"/>
      <c r="C20" s="0"/>
    </row>
    <row r="21" customFormat="false" ht="12.75" hidden="false" customHeight="false" outlineLevel="0" collapsed="false">
      <c r="A21" s="6"/>
      <c r="B21" s="0"/>
      <c r="C21" s="0"/>
    </row>
    <row r="22" customFormat="false" ht="13.5" hidden="false" customHeight="false" outlineLevel="0" collapsed="false">
      <c r="D22" s="8" t="s">
        <v>102</v>
      </c>
    </row>
    <row r="23" customFormat="false" ht="13.5" hidden="false" customHeight="false" outlineLevel="0" collapsed="false">
      <c r="A23" s="9" t="s">
        <v>76</v>
      </c>
      <c r="B23" s="9" t="s">
        <v>2</v>
      </c>
      <c r="C23" s="9" t="s">
        <v>3</v>
      </c>
      <c r="D23" s="10" t="s">
        <v>4</v>
      </c>
      <c r="E23" s="9" t="s">
        <v>5</v>
      </c>
      <c r="F23" s="11" t="s">
        <v>6</v>
      </c>
      <c r="G23" s="12" t="s">
        <v>7</v>
      </c>
      <c r="H23" s="13" t="s">
        <v>8</v>
      </c>
      <c r="I23" s="9" t="s">
        <v>9</v>
      </c>
      <c r="J23" s="9" t="s">
        <v>10</v>
      </c>
      <c r="K23" s="9" t="n">
        <v>1</v>
      </c>
      <c r="L23" s="9" t="n">
        <v>2</v>
      </c>
      <c r="M23" s="9" t="n">
        <v>3</v>
      </c>
      <c r="N23" s="9" t="n">
        <v>4</v>
      </c>
      <c r="O23" s="9" t="n">
        <v>5</v>
      </c>
      <c r="P23" s="9" t="n">
        <v>6</v>
      </c>
      <c r="Q23" s="9" t="s">
        <v>11</v>
      </c>
      <c r="R23" s="24" t="s">
        <v>12</v>
      </c>
      <c r="S23" s="24" t="s">
        <v>13</v>
      </c>
      <c r="T23" s="24" t="s">
        <v>14</v>
      </c>
      <c r="U23" s="24" t="s">
        <v>15</v>
      </c>
      <c r="V23" s="24" t="s">
        <v>16</v>
      </c>
      <c r="W23" s="24" t="s">
        <v>17</v>
      </c>
      <c r="X23" s="14" t="s">
        <v>18</v>
      </c>
    </row>
    <row r="24" customFormat="false" ht="12.75" hidden="false" customHeight="false" outlineLevel="0" collapsed="false">
      <c r="A24" s="1" t="n">
        <v>1</v>
      </c>
      <c r="B24" s="0" t="n">
        <v>2</v>
      </c>
      <c r="C24" s="0" t="n">
        <v>19</v>
      </c>
      <c r="D24" s="0" t="s">
        <v>103</v>
      </c>
      <c r="E24" s="1" t="n">
        <v>2006</v>
      </c>
      <c r="F24" s="2" t="n">
        <v>43133</v>
      </c>
      <c r="G24" s="3" t="n">
        <v>101</v>
      </c>
      <c r="H24" s="18" t="s">
        <v>89</v>
      </c>
      <c r="I24" s="0" t="s">
        <v>104</v>
      </c>
      <c r="J24" s="1" t="s">
        <v>105</v>
      </c>
      <c r="K24" s="1" t="n">
        <v>88</v>
      </c>
      <c r="L24" s="1" t="n">
        <v>86</v>
      </c>
      <c r="M24" s="1" t="n">
        <v>89</v>
      </c>
      <c r="N24" s="1" t="n">
        <v>78</v>
      </c>
      <c r="Q24" s="5" t="n">
        <v>341</v>
      </c>
      <c r="R24" s="27" t="n">
        <v>3</v>
      </c>
      <c r="S24" s="27" t="n">
        <v>1</v>
      </c>
      <c r="T24" s="27" t="n">
        <v>2</v>
      </c>
      <c r="U24" s="27"/>
      <c r="V24" s="27"/>
      <c r="W24" s="27"/>
      <c r="X24" s="27" t="n">
        <v>6</v>
      </c>
    </row>
    <row r="25" customFormat="false" ht="12.75" hidden="false" customHeight="false" outlineLevel="0" collapsed="false">
      <c r="A25" s="1" t="n">
        <v>2</v>
      </c>
      <c r="B25" s="0" t="n">
        <v>5</v>
      </c>
      <c r="C25" s="1" t="n">
        <v>21</v>
      </c>
      <c r="D25" s="0" t="s">
        <v>106</v>
      </c>
      <c r="E25" s="1" t="n">
        <v>2005</v>
      </c>
      <c r="F25" s="2" t="s">
        <v>27</v>
      </c>
      <c r="G25" s="3" t="n">
        <v>101</v>
      </c>
      <c r="H25" s="18" t="s">
        <v>89</v>
      </c>
      <c r="I25" s="0" t="s">
        <v>104</v>
      </c>
      <c r="J25" s="1" t="s">
        <v>105</v>
      </c>
      <c r="K25" s="1" t="n">
        <v>81</v>
      </c>
      <c r="L25" s="1" t="n">
        <v>88</v>
      </c>
      <c r="M25" s="1" t="n">
        <v>86</v>
      </c>
      <c r="N25" s="1" t="n">
        <v>79</v>
      </c>
      <c r="Q25" s="5" t="n">
        <v>334</v>
      </c>
      <c r="R25" s="27"/>
      <c r="S25" s="27" t="n">
        <v>1</v>
      </c>
      <c r="T25" s="27"/>
      <c r="U25" s="27"/>
      <c r="V25" s="27"/>
      <c r="W25" s="27"/>
      <c r="X25" s="27" t="n">
        <v>1</v>
      </c>
    </row>
    <row r="26" customFormat="false" ht="12.75" hidden="false" customHeight="false" outlineLevel="0" collapsed="false">
      <c r="A26" s="1" t="n">
        <v>3</v>
      </c>
      <c r="B26" s="0" t="n">
        <v>3</v>
      </c>
      <c r="C26" s="1" t="n">
        <v>20</v>
      </c>
      <c r="D26" s="0" t="s">
        <v>107</v>
      </c>
      <c r="E26" s="1" t="n">
        <v>2003</v>
      </c>
      <c r="F26" s="2" t="n">
        <v>43141</v>
      </c>
      <c r="G26" s="3" t="n">
        <v>101</v>
      </c>
      <c r="H26" s="18" t="s">
        <v>89</v>
      </c>
      <c r="I26" s="0" t="s">
        <v>104</v>
      </c>
      <c r="J26" s="1" t="s">
        <v>105</v>
      </c>
      <c r="K26" s="1" t="n">
        <v>79</v>
      </c>
      <c r="L26" s="1" t="n">
        <v>89</v>
      </c>
      <c r="M26" s="1" t="n">
        <v>77</v>
      </c>
      <c r="N26" s="1" t="n">
        <v>70</v>
      </c>
      <c r="Q26" s="5" t="n">
        <v>315</v>
      </c>
      <c r="R26" s="27" t="n">
        <v>1</v>
      </c>
      <c r="S26" s="27" t="n">
        <v>1</v>
      </c>
      <c r="T26" s="27"/>
      <c r="U26" s="27"/>
      <c r="V26" s="27"/>
      <c r="W26" s="27"/>
      <c r="X26" s="27" t="n">
        <v>2</v>
      </c>
    </row>
    <row r="27" customFormat="false" ht="12.75" hidden="false" customHeight="false" outlineLevel="0" collapsed="false">
      <c r="A27" s="1" t="n">
        <v>4</v>
      </c>
      <c r="B27" s="0" t="n">
        <v>4</v>
      </c>
      <c r="C27" s="0" t="n">
        <v>22</v>
      </c>
      <c r="D27" s="17" t="s">
        <v>108</v>
      </c>
      <c r="E27" s="1" t="n">
        <v>2005</v>
      </c>
      <c r="F27" s="2" t="s">
        <v>27</v>
      </c>
      <c r="G27" s="3" t="n">
        <v>101</v>
      </c>
      <c r="H27" s="18" t="s">
        <v>89</v>
      </c>
      <c r="I27" s="0" t="s">
        <v>104</v>
      </c>
      <c r="J27" s="1" t="s">
        <v>105</v>
      </c>
      <c r="K27" s="1" t="n">
        <v>76</v>
      </c>
      <c r="L27" s="1" t="n">
        <v>84</v>
      </c>
      <c r="M27" s="1" t="n">
        <v>79</v>
      </c>
      <c r="N27" s="1" t="n">
        <v>73</v>
      </c>
      <c r="Q27" s="5" t="n">
        <v>312</v>
      </c>
      <c r="R27" s="27"/>
      <c r="S27" s="27"/>
      <c r="T27" s="27" t="n">
        <v>1</v>
      </c>
      <c r="U27" s="27" t="n">
        <v>1</v>
      </c>
      <c r="V27" s="27"/>
      <c r="W27" s="27"/>
      <c r="X27" s="27" t="n">
        <v>2</v>
      </c>
    </row>
    <row r="28" customFormat="false" ht="12.75" hidden="false" customHeight="false" outlineLevel="0" collapsed="false">
      <c r="B28" s="0"/>
      <c r="C28" s="0"/>
      <c r="D28" s="17"/>
      <c r="R28" s="27"/>
      <c r="S28" s="27"/>
      <c r="T28" s="27"/>
      <c r="U28" s="27"/>
      <c r="V28" s="27"/>
      <c r="W28" s="27"/>
      <c r="X28" s="27"/>
    </row>
    <row r="29" customFormat="false" ht="12.75" hidden="false" customHeight="false" outlineLevel="0" collapsed="false">
      <c r="A29" s="6"/>
      <c r="B29" s="0"/>
      <c r="C29" s="0"/>
      <c r="D29" s="17"/>
      <c r="H29" s="22"/>
      <c r="I29" s="1"/>
      <c r="J29" s="6"/>
      <c r="K29" s="19"/>
      <c r="L29" s="19"/>
      <c r="M29" s="19"/>
      <c r="N29" s="19"/>
      <c r="O29" s="19"/>
      <c r="P29" s="19"/>
    </row>
    <row r="30" customFormat="false" ht="13.5" hidden="false" customHeight="false" outlineLevel="0" collapsed="false">
      <c r="D30" s="8" t="s">
        <v>109</v>
      </c>
    </row>
    <row r="31" customFormat="false" ht="13.5" hidden="false" customHeight="false" outlineLevel="0" collapsed="false">
      <c r="A31" s="9" t="s">
        <v>76</v>
      </c>
      <c r="B31" s="9" t="s">
        <v>2</v>
      </c>
      <c r="C31" s="9" t="s">
        <v>3</v>
      </c>
      <c r="D31" s="10" t="s">
        <v>4</v>
      </c>
      <c r="E31" s="9" t="s">
        <v>5</v>
      </c>
      <c r="F31" s="11" t="s">
        <v>6</v>
      </c>
      <c r="G31" s="12" t="s">
        <v>7</v>
      </c>
      <c r="H31" s="13" t="s">
        <v>8</v>
      </c>
      <c r="I31" s="9" t="s">
        <v>9</v>
      </c>
      <c r="J31" s="9" t="s">
        <v>10</v>
      </c>
      <c r="K31" s="9" t="n">
        <v>1</v>
      </c>
      <c r="L31" s="9" t="n">
        <v>2</v>
      </c>
      <c r="M31" s="9" t="n">
        <v>3</v>
      </c>
      <c r="N31" s="9" t="n">
        <v>4</v>
      </c>
      <c r="O31" s="9" t="n">
        <v>5</v>
      </c>
      <c r="P31" s="9" t="n">
        <v>6</v>
      </c>
      <c r="Q31" s="9" t="s">
        <v>11</v>
      </c>
      <c r="R31" s="28"/>
      <c r="S31" s="28"/>
      <c r="T31" s="28"/>
      <c r="U31" s="28"/>
      <c r="V31" s="28"/>
      <c r="W31" s="28"/>
      <c r="X31" s="29"/>
    </row>
    <row r="32" customFormat="false" ht="12.75" hidden="false" customHeight="false" outlineLevel="0" collapsed="false">
      <c r="A32" s="1" t="n">
        <v>1</v>
      </c>
      <c r="C32" s="1" t="n">
        <v>19</v>
      </c>
      <c r="D32" s="17" t="s">
        <v>110</v>
      </c>
      <c r="E32" s="1" t="n">
        <v>2001</v>
      </c>
      <c r="F32" s="2" t="n">
        <v>39875</v>
      </c>
      <c r="G32" s="3" t="n">
        <v>253</v>
      </c>
      <c r="H32" s="22" t="s">
        <v>99</v>
      </c>
      <c r="I32" s="0" t="s">
        <v>111</v>
      </c>
      <c r="J32" s="1" t="s">
        <v>79</v>
      </c>
      <c r="K32" s="19" t="n">
        <v>104.4</v>
      </c>
      <c r="L32" s="19" t="n">
        <v>97</v>
      </c>
      <c r="M32" s="19" t="n">
        <v>103.2</v>
      </c>
      <c r="N32" s="19" t="n">
        <v>103</v>
      </c>
      <c r="O32" s="19" t="n">
        <v>101.3</v>
      </c>
      <c r="P32" s="19" t="n">
        <v>103.6</v>
      </c>
      <c r="Q32" s="20" t="n">
        <v>612.5</v>
      </c>
    </row>
    <row r="33" customFormat="false" ht="12.75" hidden="false" customHeight="false" outlineLevel="0" collapsed="false">
      <c r="A33" s="1" t="n">
        <v>2</v>
      </c>
      <c r="C33" s="1" t="n">
        <v>18</v>
      </c>
      <c r="D33" s="0" t="s">
        <v>112</v>
      </c>
      <c r="E33" s="1" t="n">
        <v>1994</v>
      </c>
      <c r="F33" s="2" t="n">
        <v>35304</v>
      </c>
      <c r="G33" s="3" t="n">
        <v>253</v>
      </c>
      <c r="H33" s="22" t="s">
        <v>99</v>
      </c>
      <c r="I33" s="0" t="s">
        <v>111</v>
      </c>
      <c r="J33" s="1" t="s">
        <v>79</v>
      </c>
      <c r="K33" s="19" t="n">
        <v>95.6</v>
      </c>
      <c r="L33" s="19" t="n">
        <v>101.8</v>
      </c>
      <c r="M33" s="19" t="n">
        <v>100.8</v>
      </c>
      <c r="N33" s="19" t="n">
        <v>101</v>
      </c>
      <c r="O33" s="19" t="n">
        <v>103.1</v>
      </c>
      <c r="P33" s="19" t="n">
        <v>101.5</v>
      </c>
      <c r="Q33" s="20" t="n">
        <v>603.8</v>
      </c>
    </row>
    <row r="34" customFormat="false" ht="12.75" hidden="false" customHeight="false" outlineLevel="0" collapsed="false">
      <c r="A34" s="1" t="n">
        <v>3</v>
      </c>
      <c r="C34" s="1" t="n">
        <v>22</v>
      </c>
      <c r="D34" s="30" t="s">
        <v>113</v>
      </c>
      <c r="E34" s="1" t="n">
        <v>1964</v>
      </c>
      <c r="F34" s="2" t="n">
        <v>298</v>
      </c>
      <c r="G34" s="3" t="n">
        <v>161</v>
      </c>
      <c r="H34" s="17" t="s">
        <v>114</v>
      </c>
      <c r="I34" s="0" t="s">
        <v>111</v>
      </c>
      <c r="J34" s="1" t="s">
        <v>79</v>
      </c>
      <c r="K34" s="19" t="n">
        <v>101.3</v>
      </c>
      <c r="L34" s="19" t="n">
        <v>96.2</v>
      </c>
      <c r="M34" s="19" t="n">
        <v>101</v>
      </c>
      <c r="N34" s="19" t="n">
        <v>100.1</v>
      </c>
      <c r="O34" s="19" t="n">
        <v>99.2</v>
      </c>
      <c r="P34" s="19" t="n">
        <v>98.1</v>
      </c>
      <c r="Q34" s="20" t="n">
        <v>595.9</v>
      </c>
    </row>
    <row r="35" customFormat="false" ht="12.75" hidden="false" customHeight="false" outlineLevel="0" collapsed="false">
      <c r="A35" s="1" t="n">
        <v>4</v>
      </c>
      <c r="D35" s="0" t="s">
        <v>115</v>
      </c>
      <c r="E35" s="1" t="n">
        <v>1997</v>
      </c>
      <c r="F35" s="2" t="n">
        <v>36879</v>
      </c>
      <c r="G35" s="3" t="n">
        <v>386</v>
      </c>
      <c r="H35" s="18" t="s">
        <v>40</v>
      </c>
      <c r="I35" s="0" t="s">
        <v>111</v>
      </c>
      <c r="J35" s="6" t="s">
        <v>79</v>
      </c>
      <c r="K35" s="19" t="n">
        <v>99</v>
      </c>
      <c r="L35" s="19" t="n">
        <v>98.4</v>
      </c>
      <c r="M35" s="19" t="n">
        <v>99.7</v>
      </c>
      <c r="N35" s="19" t="n">
        <v>97.8</v>
      </c>
      <c r="O35" s="19" t="n">
        <v>98.8</v>
      </c>
      <c r="P35" s="19" t="n">
        <v>97.2</v>
      </c>
      <c r="Q35" s="20" t="n">
        <v>590.9</v>
      </c>
    </row>
    <row r="36" customFormat="false" ht="12.75" hidden="false" customHeight="false" outlineLevel="0" collapsed="false">
      <c r="A36" s="1" t="n">
        <v>5</v>
      </c>
      <c r="B36" s="1" t="n">
        <v>8</v>
      </c>
      <c r="C36" s="1" t="n">
        <v>12</v>
      </c>
      <c r="D36" s="17" t="s">
        <v>116</v>
      </c>
      <c r="E36" s="1" t="n">
        <v>2002</v>
      </c>
      <c r="F36" s="2" t="n">
        <v>41800</v>
      </c>
      <c r="G36" s="3" t="n">
        <v>162</v>
      </c>
      <c r="H36" s="22" t="s">
        <v>29</v>
      </c>
      <c r="I36" s="6" t="s">
        <v>111</v>
      </c>
      <c r="J36" s="6" t="s">
        <v>79</v>
      </c>
      <c r="K36" s="19" t="n">
        <v>93</v>
      </c>
      <c r="L36" s="19" t="n">
        <v>96.7</v>
      </c>
      <c r="M36" s="19" t="n">
        <v>100.2</v>
      </c>
      <c r="N36" s="19" t="n">
        <v>100.2</v>
      </c>
      <c r="O36" s="19" t="n">
        <v>98</v>
      </c>
      <c r="P36" s="19" t="n">
        <v>99.7</v>
      </c>
      <c r="Q36" s="20" t="n">
        <f aca="false">SUM(K36:P36)</f>
        <v>587.8</v>
      </c>
    </row>
    <row r="37" customFormat="false" ht="12.75" hidden="false" customHeight="false" outlineLevel="0" collapsed="false">
      <c r="A37" s="1" t="n">
        <v>6</v>
      </c>
      <c r="B37" s="1" t="n">
        <v>10</v>
      </c>
      <c r="C37" s="1" t="n">
        <v>10</v>
      </c>
      <c r="D37" s="22" t="s">
        <v>117</v>
      </c>
      <c r="E37" s="1" t="n">
        <v>2002</v>
      </c>
      <c r="F37" s="2" t="n">
        <v>41028</v>
      </c>
      <c r="G37" s="3" t="n">
        <v>210</v>
      </c>
      <c r="H37" s="18" t="s">
        <v>45</v>
      </c>
      <c r="I37" s="6" t="s">
        <v>111</v>
      </c>
      <c r="J37" s="1" t="s">
        <v>79</v>
      </c>
      <c r="K37" s="19" t="n">
        <v>99</v>
      </c>
      <c r="L37" s="19" t="n">
        <v>97.1</v>
      </c>
      <c r="M37" s="19" t="n">
        <v>97.6</v>
      </c>
      <c r="N37" s="19" t="n">
        <v>98.2</v>
      </c>
      <c r="O37" s="19" t="n">
        <v>98.3</v>
      </c>
      <c r="P37" s="19" t="n">
        <v>97</v>
      </c>
      <c r="Q37" s="20" t="n">
        <f aca="false">SUM(K37:P37)</f>
        <v>587.2</v>
      </c>
    </row>
    <row r="38" customFormat="false" ht="12.75" hidden="false" customHeight="false" outlineLevel="0" collapsed="false">
      <c r="A38" s="1" t="n">
        <v>7</v>
      </c>
      <c r="B38" s="1" t="n">
        <v>9</v>
      </c>
      <c r="C38" s="1" t="n">
        <v>16</v>
      </c>
      <c r="D38" s="17" t="s">
        <v>118</v>
      </c>
      <c r="E38" s="1" t="n">
        <v>1984</v>
      </c>
      <c r="F38" s="2" t="n">
        <v>33515</v>
      </c>
      <c r="G38" s="3" t="n">
        <v>457</v>
      </c>
      <c r="H38" s="31" t="s">
        <v>119</v>
      </c>
      <c r="I38" s="6" t="s">
        <v>111</v>
      </c>
      <c r="J38" s="6" t="s">
        <v>79</v>
      </c>
      <c r="K38" s="19" t="n">
        <v>103.2</v>
      </c>
      <c r="L38" s="19" t="n">
        <v>96.1</v>
      </c>
      <c r="M38" s="19" t="n">
        <v>98.9</v>
      </c>
      <c r="N38" s="19" t="n">
        <v>97.7</v>
      </c>
      <c r="O38" s="19" t="n">
        <v>92.8</v>
      </c>
      <c r="P38" s="19" t="n">
        <v>94.9</v>
      </c>
      <c r="Q38" s="20" t="n">
        <f aca="false">SUM(K38:P38)</f>
        <v>583.6</v>
      </c>
    </row>
    <row r="39" customFormat="false" ht="12.75" hidden="false" customHeight="false" outlineLevel="0" collapsed="false">
      <c r="H39" s="18"/>
      <c r="K39" s="19"/>
      <c r="L39" s="19"/>
      <c r="M39" s="19"/>
      <c r="N39" s="19"/>
      <c r="O39" s="19"/>
      <c r="P39" s="19"/>
      <c r="Q39" s="20"/>
    </row>
    <row r="41" customFormat="false" ht="13.5" hidden="false" customHeight="false" outlineLevel="0" collapsed="false">
      <c r="D41" s="8" t="s">
        <v>120</v>
      </c>
    </row>
    <row r="42" customFormat="false" ht="13.5" hidden="false" customHeight="false" outlineLevel="0" collapsed="false">
      <c r="A42" s="9" t="s">
        <v>76</v>
      </c>
      <c r="B42" s="9" t="s">
        <v>2</v>
      </c>
      <c r="C42" s="9" t="s">
        <v>3</v>
      </c>
      <c r="D42" s="10" t="s">
        <v>4</v>
      </c>
      <c r="E42" s="9" t="s">
        <v>5</v>
      </c>
      <c r="F42" s="11" t="s">
        <v>6</v>
      </c>
      <c r="G42" s="12" t="s">
        <v>7</v>
      </c>
      <c r="H42" s="13" t="s">
        <v>8</v>
      </c>
      <c r="I42" s="9" t="s">
        <v>9</v>
      </c>
      <c r="J42" s="9" t="s">
        <v>10</v>
      </c>
      <c r="K42" s="9" t="n">
        <v>1</v>
      </c>
      <c r="L42" s="9" t="n">
        <v>2</v>
      </c>
      <c r="M42" s="9" t="n">
        <v>3</v>
      </c>
      <c r="N42" s="9" t="n">
        <v>4</v>
      </c>
      <c r="O42" s="9" t="n">
        <v>5</v>
      </c>
      <c r="P42" s="9" t="n">
        <v>6</v>
      </c>
      <c r="Q42" s="9" t="s">
        <v>11</v>
      </c>
      <c r="R42" s="28"/>
      <c r="S42" s="28"/>
      <c r="T42" s="28"/>
      <c r="U42" s="28"/>
      <c r="V42" s="28"/>
      <c r="W42" s="28"/>
      <c r="X42" s="29"/>
    </row>
    <row r="43" customFormat="false" ht="12.75" hidden="false" customHeight="false" outlineLevel="0" collapsed="false">
      <c r="A43" s="1" t="n">
        <v>1</v>
      </c>
      <c r="B43" s="1" t="n">
        <v>13</v>
      </c>
      <c r="C43" s="1" t="n">
        <v>13</v>
      </c>
      <c r="D43" s="0" t="s">
        <v>121</v>
      </c>
      <c r="E43" s="1" t="n">
        <v>1998</v>
      </c>
      <c r="F43" s="2" t="n">
        <v>40246</v>
      </c>
      <c r="G43" s="3" t="n">
        <v>370</v>
      </c>
      <c r="H43" s="4" t="s">
        <v>122</v>
      </c>
      <c r="I43" s="0" t="s">
        <v>111</v>
      </c>
      <c r="J43" s="1" t="s">
        <v>100</v>
      </c>
      <c r="K43" s="19" t="n">
        <v>102.2</v>
      </c>
      <c r="L43" s="19" t="n">
        <v>100.9</v>
      </c>
      <c r="M43" s="19" t="n">
        <v>101.7</v>
      </c>
      <c r="N43" s="19" t="n">
        <v>102.7</v>
      </c>
      <c r="O43" s="19" t="n">
        <v>101.3</v>
      </c>
      <c r="P43" s="19" t="n">
        <v>103.3</v>
      </c>
      <c r="Q43" s="20" t="n">
        <f aca="false">SUM(K43:P43)</f>
        <v>612.1</v>
      </c>
    </row>
    <row r="44" customFormat="false" ht="12.75" hidden="false" customHeight="false" outlineLevel="0" collapsed="false">
      <c r="A44" s="1" t="n">
        <v>2</v>
      </c>
      <c r="B44" s="1" t="n">
        <v>14</v>
      </c>
      <c r="C44" s="1" t="n">
        <v>15</v>
      </c>
      <c r="D44" s="17" t="s">
        <v>123</v>
      </c>
      <c r="E44" s="1" t="n">
        <v>2002</v>
      </c>
      <c r="F44" s="2" t="n">
        <v>41206</v>
      </c>
      <c r="G44" s="3" t="n">
        <v>162</v>
      </c>
      <c r="H44" s="22" t="s">
        <v>29</v>
      </c>
      <c r="I44" s="0" t="s">
        <v>111</v>
      </c>
      <c r="J44" s="1" t="s">
        <v>100</v>
      </c>
      <c r="K44" s="19" t="n">
        <v>101.7</v>
      </c>
      <c r="L44" s="19" t="n">
        <v>103.3</v>
      </c>
      <c r="M44" s="19" t="n">
        <v>100.7</v>
      </c>
      <c r="N44" s="19" t="n">
        <v>101.9</v>
      </c>
      <c r="O44" s="19" t="n">
        <v>99.3</v>
      </c>
      <c r="P44" s="19" t="n">
        <v>100.7</v>
      </c>
      <c r="Q44" s="20" t="n">
        <f aca="false">SUM(K44:P44)</f>
        <v>607.6</v>
      </c>
    </row>
    <row r="45" customFormat="false" ht="12.75" hidden="false" customHeight="false" outlineLevel="0" collapsed="false">
      <c r="A45" s="1" t="n">
        <v>3</v>
      </c>
      <c r="B45" s="1" t="n">
        <v>15</v>
      </c>
      <c r="C45" s="1" t="n">
        <v>17</v>
      </c>
      <c r="D45" s="17" t="s">
        <v>124</v>
      </c>
      <c r="E45" s="1" t="n">
        <v>2000</v>
      </c>
      <c r="F45" s="2" t="n">
        <v>41204</v>
      </c>
      <c r="G45" s="3" t="n">
        <v>162</v>
      </c>
      <c r="H45" s="22" t="s">
        <v>29</v>
      </c>
      <c r="I45" s="0" t="s">
        <v>111</v>
      </c>
      <c r="J45" s="1" t="s">
        <v>100</v>
      </c>
      <c r="K45" s="19" t="n">
        <v>99.6</v>
      </c>
      <c r="L45" s="19" t="n">
        <v>101.2</v>
      </c>
      <c r="M45" s="19" t="n">
        <v>101.9</v>
      </c>
      <c r="N45" s="19" t="n">
        <v>100.1</v>
      </c>
      <c r="O45" s="19" t="n">
        <v>101.5</v>
      </c>
      <c r="P45" s="19" t="n">
        <v>99.8</v>
      </c>
      <c r="Q45" s="20" t="n">
        <f aca="false">SUM(K45:P45)</f>
        <v>604.1</v>
      </c>
    </row>
    <row r="46" customFormat="false" ht="12.75" hidden="false" customHeight="false" outlineLevel="0" collapsed="false">
      <c r="A46" s="1" t="n">
        <v>4</v>
      </c>
      <c r="C46" s="1" t="n">
        <v>21</v>
      </c>
      <c r="D46" s="17" t="s">
        <v>125</v>
      </c>
      <c r="E46" s="1" t="n">
        <v>1998</v>
      </c>
      <c r="F46" s="2" t="n">
        <v>36716</v>
      </c>
      <c r="G46" s="3" t="n">
        <v>253</v>
      </c>
      <c r="H46" s="18" t="s">
        <v>99</v>
      </c>
      <c r="I46" s="0" t="s">
        <v>111</v>
      </c>
      <c r="J46" s="1" t="s">
        <v>100</v>
      </c>
      <c r="K46" s="19" t="n">
        <v>100.2</v>
      </c>
      <c r="L46" s="19" t="n">
        <v>98.3</v>
      </c>
      <c r="M46" s="19" t="n">
        <v>99.4</v>
      </c>
      <c r="N46" s="19" t="n">
        <v>101</v>
      </c>
      <c r="O46" s="19" t="n">
        <v>101.2</v>
      </c>
      <c r="P46" s="19" t="n">
        <v>101.5</v>
      </c>
      <c r="Q46" s="20" t="n">
        <v>601.6</v>
      </c>
    </row>
    <row r="47" customFormat="false" ht="12.75" hidden="false" customHeight="false" outlineLevel="0" collapsed="false">
      <c r="A47" s="1" t="n">
        <v>5</v>
      </c>
      <c r="C47" s="1" t="n">
        <v>23</v>
      </c>
      <c r="D47" s="17" t="s">
        <v>126</v>
      </c>
      <c r="E47" s="1" t="n">
        <v>1994</v>
      </c>
      <c r="F47" s="2" t="n">
        <v>38833</v>
      </c>
      <c r="G47" s="3" t="n">
        <v>162</v>
      </c>
      <c r="H47" s="22" t="s">
        <v>29</v>
      </c>
      <c r="I47" s="0" t="s">
        <v>111</v>
      </c>
      <c r="J47" s="1" t="s">
        <v>100</v>
      </c>
      <c r="K47" s="19" t="n">
        <v>99.1</v>
      </c>
      <c r="L47" s="19" t="n">
        <v>97.8</v>
      </c>
      <c r="M47" s="19" t="n">
        <v>98.5</v>
      </c>
      <c r="N47" s="19" t="n">
        <v>100.1</v>
      </c>
      <c r="O47" s="19" t="n">
        <v>99.6</v>
      </c>
      <c r="P47" s="19" t="n">
        <v>101.7</v>
      </c>
      <c r="Q47" s="20" t="n">
        <v>596.8</v>
      </c>
    </row>
    <row r="48" customFormat="false" ht="12.75" hidden="false" customHeight="false" outlineLevel="0" collapsed="false">
      <c r="A48" s="1" t="n">
        <v>6</v>
      </c>
      <c r="B48" s="1" t="n">
        <v>11</v>
      </c>
      <c r="C48" s="1" t="n">
        <v>11</v>
      </c>
      <c r="D48" s="22" t="s">
        <v>127</v>
      </c>
      <c r="E48" s="1" t="n">
        <v>2001</v>
      </c>
      <c r="F48" s="2" t="n">
        <v>38989</v>
      </c>
      <c r="G48" s="3" t="n">
        <v>210</v>
      </c>
      <c r="H48" s="18" t="s">
        <v>45</v>
      </c>
      <c r="I48" s="0" t="s">
        <v>111</v>
      </c>
      <c r="J48" s="1" t="s">
        <v>100</v>
      </c>
      <c r="K48" s="19" t="n">
        <v>99.3</v>
      </c>
      <c r="L48" s="19" t="n">
        <v>98.9</v>
      </c>
      <c r="M48" s="19" t="n">
        <v>97.1</v>
      </c>
      <c r="N48" s="19" t="n">
        <v>99.5</v>
      </c>
      <c r="O48" s="19" t="n">
        <v>97.1</v>
      </c>
      <c r="P48" s="19" t="n">
        <v>101</v>
      </c>
      <c r="Q48" s="20" t="n">
        <f aca="false">SUM(K48:P48)</f>
        <v>592.9</v>
      </c>
    </row>
    <row r="49" customFormat="false" ht="12.75" hidden="false" customHeight="false" outlineLevel="0" collapsed="false">
      <c r="A49" s="1" t="n">
        <v>7</v>
      </c>
      <c r="B49" s="1" t="n">
        <v>12</v>
      </c>
      <c r="C49" s="1" t="n">
        <v>14</v>
      </c>
      <c r="D49" s="0" t="s">
        <v>128</v>
      </c>
      <c r="E49" s="1" t="n">
        <v>2001</v>
      </c>
      <c r="F49" s="2" t="n">
        <v>40241</v>
      </c>
      <c r="G49" s="3" t="n">
        <v>162</v>
      </c>
      <c r="H49" s="22" t="s">
        <v>29</v>
      </c>
      <c r="I49" s="0" t="s">
        <v>111</v>
      </c>
      <c r="J49" s="1" t="s">
        <v>100</v>
      </c>
      <c r="K49" s="19" t="n">
        <v>99</v>
      </c>
      <c r="L49" s="19" t="n">
        <v>99.3</v>
      </c>
      <c r="M49" s="19" t="n">
        <v>98.4</v>
      </c>
      <c r="N49" s="19" t="n">
        <v>98.9</v>
      </c>
      <c r="O49" s="19" t="n">
        <v>102.3</v>
      </c>
      <c r="P49" s="19" t="n">
        <v>95</v>
      </c>
      <c r="Q49" s="20" t="n">
        <f aca="false">SUM(K49:P49)</f>
        <v>592.9</v>
      </c>
    </row>
    <row r="50" customFormat="false" ht="12.75" hidden="false" customHeight="false" outlineLevel="0" collapsed="false">
      <c r="A50" s="1" t="n">
        <v>8</v>
      </c>
      <c r="C50" s="1" t="n">
        <v>24</v>
      </c>
      <c r="D50" s="17" t="s">
        <v>98</v>
      </c>
      <c r="E50" s="1" t="n">
        <v>1973</v>
      </c>
      <c r="F50" s="2" t="n">
        <v>38544</v>
      </c>
      <c r="G50" s="3" t="n">
        <v>253</v>
      </c>
      <c r="H50" s="22" t="s">
        <v>99</v>
      </c>
      <c r="I50" s="0" t="s">
        <v>111</v>
      </c>
      <c r="J50" s="1" t="s">
        <v>100</v>
      </c>
      <c r="K50" s="19" t="n">
        <v>96.7</v>
      </c>
      <c r="L50" s="19" t="n">
        <v>96.5</v>
      </c>
      <c r="M50" s="19" t="n">
        <v>95.6</v>
      </c>
      <c r="N50" s="19" t="n">
        <v>97.4</v>
      </c>
      <c r="O50" s="19" t="n">
        <v>92.8</v>
      </c>
      <c r="P50" s="19" t="n">
        <v>97.1</v>
      </c>
      <c r="Q50" s="20" t="n">
        <v>576.1</v>
      </c>
    </row>
    <row r="51" customFormat="false" ht="12.75" hidden="false" customHeight="false" outlineLevel="0" collapsed="false">
      <c r="D51" s="17"/>
      <c r="H51" s="22"/>
      <c r="K51" s="19"/>
      <c r="L51" s="19"/>
      <c r="M51" s="19"/>
      <c r="N51" s="19"/>
      <c r="O51" s="19"/>
      <c r="P51" s="19"/>
      <c r="Q51" s="20"/>
    </row>
    <row r="52" customFormat="false" ht="12.75" hidden="false" customHeight="false" outlineLevel="0" collapsed="false">
      <c r="D52" s="17"/>
      <c r="H52" s="22"/>
      <c r="K52" s="19"/>
      <c r="L52" s="19"/>
      <c r="M52" s="19"/>
      <c r="N52" s="19"/>
      <c r="O52" s="19"/>
      <c r="P52" s="19"/>
      <c r="Q52" s="20"/>
    </row>
    <row r="53" customFormat="false" ht="12.75" hidden="false" customHeight="false" outlineLevel="0" collapsed="false">
      <c r="D53" s="17"/>
      <c r="H53" s="22"/>
      <c r="K53" s="19"/>
      <c r="L53" s="19"/>
      <c r="M53" s="19"/>
      <c r="N53" s="19"/>
      <c r="O53" s="19"/>
      <c r="P53" s="19"/>
      <c r="Q53" s="20"/>
    </row>
    <row r="54" customFormat="false" ht="12.75" hidden="false" customHeight="false" outlineLevel="0" collapsed="false">
      <c r="C54" s="1" t="n">
        <v>20</v>
      </c>
    </row>
    <row r="55" customFormat="false" ht="13.5" hidden="false" customHeight="false" outlineLevel="0" collapsed="false">
      <c r="D55" s="8" t="s">
        <v>129</v>
      </c>
    </row>
    <row r="56" customFormat="false" ht="13.5" hidden="false" customHeight="false" outlineLevel="0" collapsed="false">
      <c r="A56" s="9" t="s">
        <v>76</v>
      </c>
      <c r="B56" s="9" t="s">
        <v>2</v>
      </c>
      <c r="C56" s="9" t="s">
        <v>3</v>
      </c>
      <c r="D56" s="10" t="s">
        <v>4</v>
      </c>
      <c r="E56" s="9" t="s">
        <v>5</v>
      </c>
      <c r="F56" s="11" t="s">
        <v>6</v>
      </c>
      <c r="G56" s="12" t="s">
        <v>7</v>
      </c>
      <c r="H56" s="13" t="s">
        <v>8</v>
      </c>
      <c r="I56" s="9" t="s">
        <v>9</v>
      </c>
      <c r="J56" s="9" t="s">
        <v>10</v>
      </c>
      <c r="K56" s="9" t="n">
        <v>1</v>
      </c>
      <c r="L56" s="9" t="n">
        <v>2</v>
      </c>
      <c r="M56" s="9" t="n">
        <v>3</v>
      </c>
      <c r="N56" s="9" t="n">
        <v>4</v>
      </c>
      <c r="O56" s="9" t="n">
        <v>5</v>
      </c>
      <c r="P56" s="9" t="n">
        <v>6</v>
      </c>
      <c r="Q56" s="9" t="s">
        <v>11</v>
      </c>
      <c r="R56" s="28"/>
      <c r="S56" s="28"/>
      <c r="T56" s="28"/>
      <c r="U56" s="28"/>
      <c r="V56" s="28"/>
      <c r="W56" s="28"/>
      <c r="X56" s="29"/>
    </row>
    <row r="57" customFormat="false" ht="12.75" hidden="false" customHeight="false" outlineLevel="0" collapsed="false">
      <c r="A57" s="1" t="n">
        <v>1</v>
      </c>
      <c r="B57" s="0" t="n">
        <v>9</v>
      </c>
      <c r="C57" s="0" t="n">
        <v>19</v>
      </c>
      <c r="D57" s="0" t="s">
        <v>130</v>
      </c>
      <c r="E57" s="1" t="n">
        <v>2004</v>
      </c>
      <c r="F57" s="2" t="n">
        <v>41802</v>
      </c>
      <c r="G57" s="3" t="n">
        <v>162</v>
      </c>
      <c r="H57" s="22" t="s">
        <v>29</v>
      </c>
      <c r="I57" s="0" t="s">
        <v>131</v>
      </c>
      <c r="J57" s="1" t="s">
        <v>105</v>
      </c>
      <c r="K57" s="19" t="n">
        <v>102.3</v>
      </c>
      <c r="L57" s="19" t="n">
        <v>104.9</v>
      </c>
      <c r="M57" s="19" t="n">
        <v>102.1</v>
      </c>
      <c r="N57" s="19" t="n">
        <v>102.3</v>
      </c>
      <c r="O57" s="19"/>
      <c r="P57" s="19"/>
      <c r="Q57" s="20" t="n">
        <v>411.6</v>
      </c>
    </row>
    <row r="58" customFormat="false" ht="12.75" hidden="false" customHeight="false" outlineLevel="0" collapsed="false">
      <c r="A58" s="1" t="n">
        <v>2</v>
      </c>
      <c r="B58" s="0" t="n">
        <v>3</v>
      </c>
      <c r="C58" s="1" t="n">
        <v>13</v>
      </c>
      <c r="D58" s="0" t="s">
        <v>132</v>
      </c>
      <c r="E58" s="1" t="n">
        <v>2004</v>
      </c>
      <c r="F58" s="2" t="n">
        <v>40714</v>
      </c>
      <c r="G58" s="3" t="n">
        <v>123</v>
      </c>
      <c r="H58" s="4" t="s">
        <v>34</v>
      </c>
      <c r="I58" s="0" t="s">
        <v>131</v>
      </c>
      <c r="J58" s="1" t="s">
        <v>105</v>
      </c>
      <c r="K58" s="19" t="n">
        <v>99.4</v>
      </c>
      <c r="L58" s="19" t="n">
        <v>101.6</v>
      </c>
      <c r="M58" s="19" t="n">
        <v>101.4</v>
      </c>
      <c r="N58" s="19" t="n">
        <v>102.1</v>
      </c>
      <c r="O58" s="19"/>
      <c r="P58" s="19"/>
      <c r="Q58" s="20" t="n">
        <v>404.5</v>
      </c>
    </row>
    <row r="59" customFormat="false" ht="12.75" hidden="false" customHeight="false" outlineLevel="0" collapsed="false">
      <c r="A59" s="1" t="n">
        <v>3</v>
      </c>
      <c r="B59" s="0" t="n">
        <v>11</v>
      </c>
      <c r="C59" s="0" t="n">
        <v>3</v>
      </c>
      <c r="D59" s="17" t="s">
        <v>133</v>
      </c>
      <c r="E59" s="1" t="n">
        <v>2003</v>
      </c>
      <c r="F59" s="2" t="n">
        <v>41021</v>
      </c>
      <c r="G59" s="3" t="n">
        <v>123</v>
      </c>
      <c r="H59" s="22" t="s">
        <v>34</v>
      </c>
      <c r="I59" s="0" t="s">
        <v>131</v>
      </c>
      <c r="J59" s="1" t="s">
        <v>105</v>
      </c>
      <c r="K59" s="19" t="n">
        <v>98.2</v>
      </c>
      <c r="L59" s="19" t="n">
        <v>101.4</v>
      </c>
      <c r="M59" s="19" t="n">
        <v>101.2</v>
      </c>
      <c r="N59" s="19" t="n">
        <v>101.7</v>
      </c>
      <c r="O59" s="19"/>
      <c r="P59" s="19"/>
      <c r="Q59" s="20" t="n">
        <v>402.5</v>
      </c>
    </row>
    <row r="60" customFormat="false" ht="12.75" hidden="false" customHeight="false" outlineLevel="0" collapsed="false">
      <c r="A60" s="1" t="n">
        <v>4</v>
      </c>
      <c r="B60" s="0"/>
      <c r="C60" s="0" t="n">
        <v>2</v>
      </c>
      <c r="D60" s="0" t="s">
        <v>134</v>
      </c>
      <c r="E60" s="1" t="n">
        <v>2004</v>
      </c>
      <c r="F60" s="2" t="n">
        <v>41251</v>
      </c>
      <c r="G60" s="3" t="n">
        <v>386</v>
      </c>
      <c r="H60" s="17" t="s">
        <v>40</v>
      </c>
      <c r="I60" s="0" t="s">
        <v>131</v>
      </c>
      <c r="J60" s="1" t="s">
        <v>105</v>
      </c>
      <c r="K60" s="19" t="n">
        <v>100.2</v>
      </c>
      <c r="L60" s="19" t="n">
        <v>101.4</v>
      </c>
      <c r="M60" s="19" t="n">
        <v>96.3</v>
      </c>
      <c r="N60" s="19" t="n">
        <v>101.2</v>
      </c>
      <c r="O60" s="19"/>
      <c r="P60" s="19"/>
      <c r="Q60" s="20" t="n">
        <v>399.1</v>
      </c>
    </row>
    <row r="61" customFormat="false" ht="12.75" hidden="false" customHeight="false" outlineLevel="0" collapsed="false">
      <c r="A61" s="1" t="n">
        <v>5</v>
      </c>
      <c r="B61" s="0" t="n">
        <v>11</v>
      </c>
      <c r="C61" s="0" t="n">
        <v>14</v>
      </c>
      <c r="D61" s="0" t="s">
        <v>135</v>
      </c>
      <c r="E61" s="1" t="n">
        <v>2005</v>
      </c>
      <c r="F61" s="2" t="n">
        <v>43194</v>
      </c>
      <c r="G61" s="3" t="n">
        <v>329</v>
      </c>
      <c r="H61" s="18" t="s">
        <v>136</v>
      </c>
      <c r="I61" s="0" t="s">
        <v>131</v>
      </c>
      <c r="J61" s="1" t="s">
        <v>105</v>
      </c>
      <c r="K61" s="19" t="n">
        <v>98.9</v>
      </c>
      <c r="L61" s="19" t="n">
        <v>100.3</v>
      </c>
      <c r="M61" s="19" t="n">
        <v>97.9</v>
      </c>
      <c r="N61" s="19" t="n">
        <v>99.5</v>
      </c>
      <c r="O61" s="19"/>
      <c r="P61" s="19"/>
      <c r="Q61" s="20" t="n">
        <v>396.6</v>
      </c>
    </row>
    <row r="62" customFormat="false" ht="12.75" hidden="false" customHeight="false" outlineLevel="0" collapsed="false">
      <c r="A62" s="1" t="n">
        <v>6</v>
      </c>
      <c r="B62" s="0" t="n">
        <v>10</v>
      </c>
      <c r="C62" s="1" t="n">
        <v>20</v>
      </c>
      <c r="D62" s="0" t="s">
        <v>137</v>
      </c>
      <c r="E62" s="1" t="n">
        <v>2004</v>
      </c>
      <c r="F62" s="2" t="n">
        <v>40713</v>
      </c>
      <c r="G62" s="3" t="n">
        <v>162</v>
      </c>
      <c r="H62" s="4" t="s">
        <v>29</v>
      </c>
      <c r="I62" s="0" t="s">
        <v>131</v>
      </c>
      <c r="J62" s="1" t="s">
        <v>105</v>
      </c>
      <c r="K62" s="19" t="n">
        <v>97.4</v>
      </c>
      <c r="L62" s="19" t="n">
        <v>102.1</v>
      </c>
      <c r="M62" s="19" t="n">
        <v>101.4</v>
      </c>
      <c r="N62" s="19" t="n">
        <v>92</v>
      </c>
      <c r="O62" s="19"/>
      <c r="P62" s="19"/>
      <c r="Q62" s="20" t="n">
        <v>392.9</v>
      </c>
    </row>
    <row r="63" customFormat="false" ht="12.75" hidden="false" customHeight="false" outlineLevel="0" collapsed="false">
      <c r="A63" s="1" t="n">
        <v>7</v>
      </c>
      <c r="B63" s="0" t="n">
        <v>7</v>
      </c>
      <c r="C63" s="0" t="n">
        <v>1</v>
      </c>
      <c r="D63" s="22" t="s">
        <v>138</v>
      </c>
      <c r="E63" s="1" t="n">
        <v>2004</v>
      </c>
      <c r="F63" s="2" t="n">
        <v>40399</v>
      </c>
      <c r="G63" s="3" t="n">
        <v>162</v>
      </c>
      <c r="H63" s="18" t="s">
        <v>29</v>
      </c>
      <c r="I63" s="0" t="s">
        <v>131</v>
      </c>
      <c r="J63" s="1" t="s">
        <v>105</v>
      </c>
      <c r="K63" s="19" t="n">
        <v>97.1</v>
      </c>
      <c r="L63" s="19" t="n">
        <v>98.8</v>
      </c>
      <c r="M63" s="19" t="n">
        <v>98.8</v>
      </c>
      <c r="N63" s="19" t="n">
        <v>97.8</v>
      </c>
      <c r="O63" s="19"/>
      <c r="P63" s="19"/>
      <c r="Q63" s="20" t="n">
        <v>392.5</v>
      </c>
    </row>
    <row r="64" customFormat="false" ht="12.75" hidden="false" customHeight="false" outlineLevel="0" collapsed="false">
      <c r="A64" s="1" t="n">
        <v>8</v>
      </c>
      <c r="B64" s="0" t="n">
        <v>8</v>
      </c>
      <c r="C64" s="1" t="n">
        <v>21</v>
      </c>
      <c r="D64" s="17" t="s">
        <v>139</v>
      </c>
      <c r="E64" s="1" t="n">
        <v>2002</v>
      </c>
      <c r="F64" s="2" t="n">
        <v>42421</v>
      </c>
      <c r="G64" s="3" t="n">
        <v>60</v>
      </c>
      <c r="H64" s="22" t="s">
        <v>32</v>
      </c>
      <c r="I64" s="6" t="s">
        <v>131</v>
      </c>
      <c r="J64" s="1" t="s">
        <v>105</v>
      </c>
      <c r="K64" s="19" t="n">
        <v>96.8</v>
      </c>
      <c r="L64" s="19" t="n">
        <v>97.2</v>
      </c>
      <c r="M64" s="19" t="n">
        <v>93.5</v>
      </c>
      <c r="N64" s="19" t="n">
        <v>99.3</v>
      </c>
      <c r="O64" s="19"/>
      <c r="P64" s="19"/>
      <c r="Q64" s="20" t="n">
        <v>386.8</v>
      </c>
    </row>
    <row r="65" customFormat="false" ht="12.75" hidden="false" customHeight="false" outlineLevel="0" collapsed="false">
      <c r="A65" s="1" t="n">
        <v>9</v>
      </c>
      <c r="B65" s="0" t="n">
        <v>4</v>
      </c>
      <c r="C65" s="0" t="n">
        <v>17</v>
      </c>
      <c r="D65" s="0" t="s">
        <v>140</v>
      </c>
      <c r="E65" s="1" t="n">
        <v>2005</v>
      </c>
      <c r="F65" s="2" t="n">
        <v>43092</v>
      </c>
      <c r="G65" s="3" t="n">
        <v>551</v>
      </c>
      <c r="H65" s="18" t="s">
        <v>21</v>
      </c>
      <c r="I65" s="0" t="s">
        <v>131</v>
      </c>
      <c r="J65" s="1" t="s">
        <v>105</v>
      </c>
      <c r="K65" s="19" t="n">
        <v>99</v>
      </c>
      <c r="L65" s="19" t="n">
        <v>95.3</v>
      </c>
      <c r="M65" s="19" t="n">
        <v>90.6</v>
      </c>
      <c r="N65" s="19" t="n">
        <v>100.3</v>
      </c>
      <c r="O65" s="19"/>
      <c r="P65" s="19"/>
      <c r="Q65" s="20" t="n">
        <v>385.2</v>
      </c>
    </row>
    <row r="66" customFormat="false" ht="12.75" hidden="false" customHeight="false" outlineLevel="0" collapsed="false">
      <c r="A66" s="1" t="n">
        <v>10</v>
      </c>
      <c r="B66" s="0" t="n">
        <v>14</v>
      </c>
      <c r="C66" s="1" t="n">
        <v>6</v>
      </c>
      <c r="D66" s="0" t="s">
        <v>141</v>
      </c>
      <c r="E66" s="1" t="n">
        <v>2005</v>
      </c>
      <c r="F66" s="2" t="n">
        <v>41660</v>
      </c>
      <c r="G66" s="3" t="n">
        <v>210</v>
      </c>
      <c r="H66" s="4" t="s">
        <v>45</v>
      </c>
      <c r="I66" s="0" t="s">
        <v>131</v>
      </c>
      <c r="J66" s="1" t="s">
        <v>105</v>
      </c>
      <c r="K66" s="19" t="n">
        <v>96.2</v>
      </c>
      <c r="L66" s="19" t="n">
        <v>95.9</v>
      </c>
      <c r="M66" s="19" t="n">
        <v>93.2</v>
      </c>
      <c r="N66" s="19" t="n">
        <v>95.8</v>
      </c>
      <c r="O66" s="19"/>
      <c r="P66" s="19"/>
      <c r="Q66" s="20" t="n">
        <v>381.1</v>
      </c>
    </row>
    <row r="67" customFormat="false" ht="12.75" hidden="false" customHeight="false" outlineLevel="0" collapsed="false">
      <c r="A67" s="1" t="n">
        <v>11</v>
      </c>
      <c r="B67" s="0" t="n">
        <v>10</v>
      </c>
      <c r="C67" s="0" t="n">
        <v>8</v>
      </c>
      <c r="D67" s="0" t="s">
        <v>142</v>
      </c>
      <c r="E67" s="1" t="n">
        <v>2004</v>
      </c>
      <c r="F67" s="2" t="n">
        <v>41925</v>
      </c>
      <c r="G67" s="3" t="n">
        <v>551</v>
      </c>
      <c r="H67" s="18" t="s">
        <v>21</v>
      </c>
      <c r="I67" s="0" t="s">
        <v>131</v>
      </c>
      <c r="J67" s="1" t="s">
        <v>105</v>
      </c>
      <c r="K67" s="19" t="n">
        <v>96.4</v>
      </c>
      <c r="L67" s="19" t="n">
        <v>93.5</v>
      </c>
      <c r="M67" s="19" t="n">
        <v>93.8</v>
      </c>
      <c r="N67" s="19" t="n">
        <v>95.8</v>
      </c>
      <c r="O67" s="19"/>
      <c r="P67" s="19"/>
      <c r="Q67" s="20" t="n">
        <v>379.5</v>
      </c>
    </row>
    <row r="68" customFormat="false" ht="12.75" hidden="false" customHeight="false" outlineLevel="0" collapsed="false">
      <c r="A68" s="1" t="n">
        <v>12</v>
      </c>
      <c r="B68" s="0" t="n">
        <v>12</v>
      </c>
      <c r="C68" s="0" t="n">
        <v>5</v>
      </c>
      <c r="D68" s="17" t="s">
        <v>143</v>
      </c>
      <c r="E68" s="1" t="n">
        <v>2003</v>
      </c>
      <c r="F68" s="2" t="n">
        <v>41661</v>
      </c>
      <c r="G68" s="3" t="n">
        <v>210</v>
      </c>
      <c r="H68" s="17" t="s">
        <v>45</v>
      </c>
      <c r="I68" s="0" t="s">
        <v>131</v>
      </c>
      <c r="J68" s="1" t="s">
        <v>105</v>
      </c>
      <c r="K68" s="19" t="n">
        <v>94.1</v>
      </c>
      <c r="L68" s="19" t="n">
        <v>91.5</v>
      </c>
      <c r="M68" s="19" t="n">
        <v>97.6</v>
      </c>
      <c r="N68" s="19" t="n">
        <v>95.4</v>
      </c>
      <c r="O68" s="19"/>
      <c r="P68" s="19"/>
      <c r="Q68" s="20" t="n">
        <v>378.6</v>
      </c>
    </row>
    <row r="69" customFormat="false" ht="12.75" hidden="false" customHeight="false" outlineLevel="0" collapsed="false">
      <c r="A69" s="1" t="n">
        <v>13</v>
      </c>
      <c r="B69" s="0" t="n">
        <v>6</v>
      </c>
      <c r="C69" s="0" t="n">
        <v>7</v>
      </c>
      <c r="D69" s="0" t="s">
        <v>144</v>
      </c>
      <c r="E69" s="1" t="n">
        <v>2005</v>
      </c>
      <c r="F69" s="2" t="n">
        <v>41407</v>
      </c>
      <c r="G69" s="3" t="n">
        <v>210</v>
      </c>
      <c r="H69" s="22" t="s">
        <v>45</v>
      </c>
      <c r="I69" s="0" t="s">
        <v>131</v>
      </c>
      <c r="J69" s="1" t="s">
        <v>105</v>
      </c>
      <c r="K69" s="19" t="n">
        <v>91.1</v>
      </c>
      <c r="L69" s="19" t="n">
        <v>93.6</v>
      </c>
      <c r="M69" s="19" t="n">
        <v>97.2</v>
      </c>
      <c r="N69" s="19" t="n">
        <v>96.1</v>
      </c>
      <c r="O69" s="19"/>
      <c r="P69" s="19"/>
      <c r="Q69" s="20" t="n">
        <v>378</v>
      </c>
    </row>
    <row r="70" customFormat="false" ht="12.75" hidden="false" customHeight="false" outlineLevel="0" collapsed="false">
      <c r="A70" s="1" t="n">
        <v>14</v>
      </c>
      <c r="B70" s="0" t="n">
        <v>1</v>
      </c>
      <c r="C70" s="0" t="n">
        <v>15</v>
      </c>
      <c r="D70" s="0" t="s">
        <v>145</v>
      </c>
      <c r="E70" s="1" t="n">
        <v>2004</v>
      </c>
      <c r="F70" s="2" t="s">
        <v>27</v>
      </c>
      <c r="G70" s="3" t="n">
        <v>551</v>
      </c>
      <c r="H70" s="4" t="s">
        <v>21</v>
      </c>
      <c r="I70" s="0" t="s">
        <v>131</v>
      </c>
      <c r="J70" s="1" t="s">
        <v>105</v>
      </c>
      <c r="K70" s="19" t="n">
        <v>96.1</v>
      </c>
      <c r="L70" s="19" t="n">
        <v>88.9</v>
      </c>
      <c r="M70" s="19" t="n">
        <v>95.1</v>
      </c>
      <c r="N70" s="19" t="n">
        <v>95.7</v>
      </c>
      <c r="O70" s="19"/>
      <c r="P70" s="19"/>
      <c r="Q70" s="20" t="n">
        <v>375.8</v>
      </c>
    </row>
    <row r="71" customFormat="false" ht="12.75" hidden="false" customHeight="false" outlineLevel="0" collapsed="false">
      <c r="A71" s="1" t="n">
        <v>15</v>
      </c>
      <c r="B71" s="0" t="n">
        <v>13</v>
      </c>
      <c r="C71" s="0" t="n">
        <v>11</v>
      </c>
      <c r="D71" s="0" t="s">
        <v>146</v>
      </c>
      <c r="E71" s="1" t="n">
        <v>2004</v>
      </c>
      <c r="F71" s="2" t="s">
        <v>27</v>
      </c>
      <c r="G71" s="3" t="n">
        <v>259</v>
      </c>
      <c r="H71" s="4" t="s">
        <v>55</v>
      </c>
      <c r="I71" s="0" t="s">
        <v>131</v>
      </c>
      <c r="J71" s="1" t="s">
        <v>105</v>
      </c>
      <c r="K71" s="19" t="n">
        <v>97.4</v>
      </c>
      <c r="L71" s="19" t="n">
        <v>91.5</v>
      </c>
      <c r="M71" s="19" t="n">
        <v>96.8</v>
      </c>
      <c r="N71" s="19" t="n">
        <v>89.3</v>
      </c>
      <c r="O71" s="19"/>
      <c r="P71" s="19"/>
      <c r="Q71" s="20" t="n">
        <v>375</v>
      </c>
    </row>
    <row r="72" customFormat="false" ht="12.75" hidden="false" customHeight="false" outlineLevel="0" collapsed="false">
      <c r="A72" s="1" t="n">
        <v>16</v>
      </c>
      <c r="B72" s="0" t="n">
        <v>2</v>
      </c>
      <c r="C72" s="0" t="n">
        <v>12</v>
      </c>
      <c r="D72" s="17" t="s">
        <v>147</v>
      </c>
      <c r="E72" s="1" t="n">
        <v>2005</v>
      </c>
      <c r="F72" s="2" t="n">
        <v>41809</v>
      </c>
      <c r="G72" s="3" t="n">
        <v>162</v>
      </c>
      <c r="H72" s="4" t="s">
        <v>29</v>
      </c>
      <c r="I72" s="0" t="s">
        <v>131</v>
      </c>
      <c r="J72" s="1" t="s">
        <v>105</v>
      </c>
      <c r="K72" s="19" t="n">
        <v>91.5</v>
      </c>
      <c r="L72" s="19" t="n">
        <v>95.4</v>
      </c>
      <c r="M72" s="19" t="n">
        <v>88</v>
      </c>
      <c r="N72" s="19" t="n">
        <v>94.5</v>
      </c>
      <c r="O72" s="19"/>
      <c r="P72" s="19"/>
      <c r="Q72" s="20" t="n">
        <v>369.4</v>
      </c>
    </row>
    <row r="73" customFormat="false" ht="12.75" hidden="false" customHeight="false" outlineLevel="0" collapsed="false">
      <c r="A73" s="1" t="n">
        <v>17</v>
      </c>
      <c r="B73" s="0" t="n">
        <v>5</v>
      </c>
      <c r="C73" s="0" t="n">
        <v>16</v>
      </c>
      <c r="D73" s="17" t="s">
        <v>148</v>
      </c>
      <c r="E73" s="1" t="n">
        <v>2005</v>
      </c>
      <c r="F73" s="2" t="n">
        <v>42631</v>
      </c>
      <c r="G73" s="3" t="n">
        <v>329</v>
      </c>
      <c r="H73" s="18" t="s">
        <v>149</v>
      </c>
      <c r="I73" s="0" t="s">
        <v>131</v>
      </c>
      <c r="J73" s="1" t="s">
        <v>105</v>
      </c>
      <c r="K73" s="19" t="n">
        <v>93</v>
      </c>
      <c r="L73" s="19" t="n">
        <v>89.3</v>
      </c>
      <c r="M73" s="19" t="n">
        <v>85</v>
      </c>
      <c r="N73" s="19" t="n">
        <v>97.2</v>
      </c>
      <c r="O73" s="19"/>
      <c r="P73" s="19"/>
      <c r="Q73" s="20" t="n">
        <v>364.5</v>
      </c>
    </row>
    <row r="74" customFormat="false" ht="12.75" hidden="false" customHeight="false" outlineLevel="0" collapsed="false">
      <c r="A74" s="1" t="n">
        <v>18</v>
      </c>
      <c r="B74" s="0" t="n">
        <v>6</v>
      </c>
      <c r="C74" s="0" t="n">
        <v>18</v>
      </c>
      <c r="D74" s="0" t="s">
        <v>150</v>
      </c>
      <c r="E74" s="1" t="n">
        <v>2005</v>
      </c>
      <c r="F74" s="2" t="n">
        <v>42062</v>
      </c>
      <c r="G74" s="3" t="n">
        <v>551</v>
      </c>
      <c r="H74" s="22" t="s">
        <v>21</v>
      </c>
      <c r="I74" s="0" t="s">
        <v>131</v>
      </c>
      <c r="J74" s="1" t="s">
        <v>105</v>
      </c>
      <c r="K74" s="19" t="n">
        <v>87.1</v>
      </c>
      <c r="L74" s="19" t="n">
        <v>91.8</v>
      </c>
      <c r="M74" s="19" t="n">
        <v>90.9</v>
      </c>
      <c r="N74" s="19" t="n">
        <v>93.4</v>
      </c>
      <c r="O74" s="19"/>
      <c r="P74" s="19"/>
      <c r="Q74" s="20" t="n">
        <v>363.2</v>
      </c>
    </row>
    <row r="75" customFormat="false" ht="12.75" hidden="false" customHeight="false" outlineLevel="0" collapsed="false">
      <c r="A75" s="1" t="n">
        <v>19</v>
      </c>
      <c r="B75" s="0" t="n">
        <v>7</v>
      </c>
      <c r="C75" s="0" t="n">
        <v>9</v>
      </c>
      <c r="D75" s="0" t="s">
        <v>151</v>
      </c>
      <c r="E75" s="1" t="n">
        <v>2005</v>
      </c>
      <c r="F75" s="2" t="n">
        <v>42392</v>
      </c>
      <c r="G75" s="3" t="n">
        <v>162</v>
      </c>
      <c r="H75" s="4" t="s">
        <v>29</v>
      </c>
      <c r="I75" s="0" t="s">
        <v>131</v>
      </c>
      <c r="J75" s="1" t="s">
        <v>105</v>
      </c>
      <c r="K75" s="19" t="n">
        <v>87.3</v>
      </c>
      <c r="L75" s="19" t="n">
        <v>90.4</v>
      </c>
      <c r="M75" s="19" t="n">
        <v>90.6</v>
      </c>
      <c r="N75" s="19" t="n">
        <v>94.3</v>
      </c>
      <c r="O75" s="19"/>
      <c r="P75" s="19"/>
      <c r="Q75" s="20" t="n">
        <v>362.6</v>
      </c>
    </row>
    <row r="76" customFormat="false" ht="12.75" hidden="false" customHeight="false" outlineLevel="0" collapsed="false">
      <c r="A76" s="1" t="n">
        <v>20</v>
      </c>
      <c r="B76" s="0" t="n">
        <v>7</v>
      </c>
      <c r="C76" s="0" t="n">
        <v>30</v>
      </c>
      <c r="D76" s="0" t="s">
        <v>152</v>
      </c>
      <c r="E76" s="1" t="n">
        <v>2005</v>
      </c>
      <c r="F76" s="2" t="n">
        <v>41614</v>
      </c>
      <c r="G76" s="3" t="n">
        <v>60</v>
      </c>
      <c r="H76" s="4" t="s">
        <v>32</v>
      </c>
      <c r="I76" s="0" t="s">
        <v>131</v>
      </c>
      <c r="J76" s="1" t="s">
        <v>105</v>
      </c>
      <c r="K76" s="19" t="n">
        <v>89.2</v>
      </c>
      <c r="L76" s="19" t="n">
        <v>82.5</v>
      </c>
      <c r="M76" s="19" t="n">
        <v>88</v>
      </c>
      <c r="N76" s="19" t="n">
        <v>84.9</v>
      </c>
      <c r="O76" s="19"/>
      <c r="P76" s="19"/>
      <c r="Q76" s="20" t="n">
        <v>344.6</v>
      </c>
    </row>
    <row r="77" customFormat="false" ht="12.75" hidden="false" customHeight="false" outlineLevel="0" collapsed="false">
      <c r="A77" s="1" t="n">
        <v>21</v>
      </c>
      <c r="B77" s="0" t="n">
        <v>9</v>
      </c>
      <c r="C77" s="0" t="n">
        <v>4</v>
      </c>
      <c r="D77" s="17" t="s">
        <v>153</v>
      </c>
      <c r="E77" s="1" t="n">
        <v>2005</v>
      </c>
      <c r="F77" s="2" t="s">
        <v>27</v>
      </c>
      <c r="G77" s="3" t="n">
        <v>123</v>
      </c>
      <c r="H77" s="4" t="s">
        <v>34</v>
      </c>
      <c r="I77" s="0" t="s">
        <v>131</v>
      </c>
      <c r="J77" s="1" t="s">
        <v>105</v>
      </c>
      <c r="K77" s="19" t="n">
        <v>74.8</v>
      </c>
      <c r="L77" s="19" t="n">
        <v>87.3</v>
      </c>
      <c r="M77" s="19" t="n">
        <v>89.9</v>
      </c>
      <c r="N77" s="19" t="n">
        <v>88.1</v>
      </c>
      <c r="O77" s="19"/>
      <c r="P77" s="19"/>
      <c r="Q77" s="20" t="n">
        <v>340.1</v>
      </c>
    </row>
    <row r="78" customFormat="false" ht="12.75" hidden="false" customHeight="false" outlineLevel="0" collapsed="false">
      <c r="A78" s="1" t="n">
        <v>22</v>
      </c>
      <c r="B78" s="1" t="n">
        <v>8</v>
      </c>
      <c r="C78" s="1" t="n">
        <v>10</v>
      </c>
      <c r="D78" s="0" t="s">
        <v>154</v>
      </c>
      <c r="E78" s="1" t="n">
        <v>2005</v>
      </c>
      <c r="F78" s="2" t="n">
        <v>41201</v>
      </c>
      <c r="G78" s="3" t="n">
        <v>162</v>
      </c>
      <c r="H78" s="4" t="s">
        <v>29</v>
      </c>
      <c r="I78" s="0" t="s">
        <v>131</v>
      </c>
      <c r="J78" s="1" t="s">
        <v>105</v>
      </c>
      <c r="K78" s="1" t="n">
        <v>80.8</v>
      </c>
      <c r="L78" s="1" t="n">
        <v>69.4</v>
      </c>
      <c r="M78" s="1" t="n">
        <v>72.9</v>
      </c>
      <c r="N78" s="1" t="n">
        <v>89.1</v>
      </c>
      <c r="Q78" s="5" t="n">
        <v>312.2</v>
      </c>
    </row>
  </sheetData>
  <conditionalFormatting sqref="D34">
    <cfRule type="expression" priority="2" aboveAverage="0" equalAverage="0" bottom="0" percent="0" rank="0" text="" dxfId="2">
      <formula>AND(COUNTIF($D$34:$D$34,D34)&gt;1,NOT(ISBLANK(D34)))</formula>
    </cfRule>
  </conditionalFormatting>
  <printOptions headings="false" gridLines="true" gridLinesSet="true" horizontalCentered="true" verticalCentered="false"/>
  <pageMargins left="0.236111111111111" right="0.118055555555556" top="1.45694444444444" bottom="1.10277777777778" header="0.275694444444444" footer="0.78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Výsledková listina
VC SSK Slatina Brno
Mistrovství Jihomoravského kraje
11.1.2020 Brno</oddHeader>
    <oddFooter>&amp;L&amp;12Hlavní rozhodčí: Hlaváček Stanislav  A 225&amp;R&amp;12PHK: Ing. Pavel Pěch A 53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9360</xdr:rowOff>
                  </from>
                  <to>
                    <xdr:col>4</xdr:col>
                    <xdr:colOff>-1367280</xdr:colOff>
                    <xdr:row>30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58:11Z</dcterms:created>
  <dc:creator>David Pokorný</dc:creator>
  <dc:description/>
  <dc:language>en-US</dc:language>
  <cp:lastModifiedBy>lenovo</cp:lastModifiedBy>
  <cp:lastPrinted>2020-01-12T11:07:05Z</cp:lastPrinted>
  <dcterms:modified xsi:type="dcterms:W3CDTF">2020-01-16T08:58:18Z</dcterms:modified>
  <cp:revision>0</cp:revision>
  <dc:subject/>
  <dc:title/>
</cp:coreProperties>
</file>