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ČSS, z.s. - sportovně střelecký klub Chomutov </t>
  </si>
  <si>
    <t xml:space="preserve">Dorostenecká sportka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na střelnici Blatenská 804  dne </t>
    </r>
    <r>
      <rPr>
        <b val="true"/>
        <sz val="11"/>
        <color rgb="FF000000"/>
        <rFont val="Calibri"/>
        <family val="2"/>
        <charset val="238"/>
      </rPr>
      <t xml:space="preserve"> 31. května</t>
    </r>
    <r>
      <rPr>
        <b val="true"/>
        <sz val="10"/>
        <rFont val="Arial CE"/>
        <family val="2"/>
        <charset val="238"/>
      </rPr>
      <t xml:space="preserve"> 2020</t>
    </r>
  </si>
  <si>
    <t xml:space="preserve">Hlavní rozhodčí                     :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kategorie dorostenky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Prontekerová</t>
  </si>
  <si>
    <t xml:space="preserve">Anežka</t>
  </si>
  <si>
    <t xml:space="preserve">42652</t>
  </si>
  <si>
    <t xml:space="preserve">0405</t>
  </si>
  <si>
    <t xml:space="preserve">II</t>
  </si>
  <si>
    <t xml:space="preserve">Menhardová</t>
  </si>
  <si>
    <t xml:space="preserve">Kateřina</t>
  </si>
  <si>
    <t xml:space="preserve">42989</t>
  </si>
  <si>
    <t xml:space="preserve">III</t>
  </si>
  <si>
    <t xml:space="preserve">Wohlgemuthová</t>
  </si>
  <si>
    <t xml:space="preserve">Jana</t>
  </si>
  <si>
    <t xml:space="preserve">42451</t>
  </si>
  <si>
    <t xml:space="preserve">Bulantová</t>
  </si>
  <si>
    <t xml:space="preserve">Tereza</t>
  </si>
  <si>
    <t xml:space="preserve">43471</t>
  </si>
  <si>
    <t xml:space="preserve">kategorie dorostenci</t>
  </si>
  <si>
    <t xml:space="preserve">Petrů</t>
  </si>
  <si>
    <t xml:space="preserve">Matěj</t>
  </si>
  <si>
    <t xml:space="preserve">41041</t>
  </si>
  <si>
    <t xml:space="preserve">Vymyslický</t>
  </si>
  <si>
    <t xml:space="preserve">Lukáš</t>
  </si>
  <si>
    <t xml:space="preserve">42452</t>
  </si>
  <si>
    <t xml:space="preserve">Suchopárek</t>
  </si>
  <si>
    <t xml:space="preserve">Jan</t>
  </si>
  <si>
    <t xml:space="preserve">42988</t>
  </si>
  <si>
    <t xml:space="preserve">Štafl</t>
  </si>
  <si>
    <t xml:space="preserve">Martin</t>
  </si>
  <si>
    <t xml:space="preserve">42245</t>
  </si>
  <si>
    <t xml:space="preserve">Bartoš</t>
  </si>
  <si>
    <t xml:space="preserve">43511</t>
  </si>
  <si>
    <t xml:space="preserve">Šlechta</t>
  </si>
  <si>
    <t xml:space="preserve">Radek</t>
  </si>
  <si>
    <t xml:space="preserve">43379</t>
  </si>
  <si>
    <t xml:space="preserve">0543</t>
  </si>
  <si>
    <t xml:space="preserve">Nudčenko </t>
  </si>
  <si>
    <t xml:space="preserve">Tomáš</t>
  </si>
  <si>
    <t xml:space="preserve">43051</t>
  </si>
  <si>
    <t xml:space="preserve">Tláskal</t>
  </si>
  <si>
    <t xml:space="preserve">42981</t>
  </si>
  <si>
    <t xml:space="preserve">Bělohlavý </t>
  </si>
  <si>
    <t xml:space="preserve">Bartoloměj</t>
  </si>
  <si>
    <t xml:space="preserve">43574</t>
  </si>
  <si>
    <t xml:space="preserve">kategorie hosté</t>
  </si>
  <si>
    <t xml:space="preserve">Červenková</t>
  </si>
  <si>
    <t xml:space="preserve">Renata</t>
  </si>
  <si>
    <t xml:space="preserve">0069</t>
  </si>
  <si>
    <t xml:space="preserve">I</t>
  </si>
  <si>
    <t xml:space="preserve">Pavel</t>
  </si>
  <si>
    <t xml:space="preserve">Isák</t>
  </si>
  <si>
    <t xml:space="preserve">Zdeněk</t>
  </si>
  <si>
    <t xml:space="preserve">11835</t>
  </si>
  <si>
    <t xml:space="preserve">0630</t>
  </si>
  <si>
    <t xml:space="preserve">Poláchová</t>
  </si>
  <si>
    <t xml:space="preserve">Markéta</t>
  </si>
  <si>
    <t xml:space="preserve">38840</t>
  </si>
  <si>
    <t xml:space="preserve">Ze startovních karet zpracoval </t>
  </si>
  <si>
    <t xml:space="preserve">Ing. Jan Voříšek, rozhodčí "C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5]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6601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8"/>
    <col collapsed="false" customWidth="true" hidden="false" outlineLevel="0" max="3" min="3" style="0" width="9.21"/>
    <col collapsed="false" customWidth="true" hidden="false" outlineLevel="0" max="4" min="4" style="0" width="4.87"/>
    <col collapsed="false" customWidth="true" hidden="false" outlineLevel="0" max="5" min="5" style="0" width="6.21"/>
    <col collapsed="false" customWidth="true" hidden="false" outlineLevel="0" max="6" min="6" style="0" width="4.66"/>
    <col collapsed="false" customWidth="true" hidden="false" outlineLevel="0" max="7" min="7" style="0" width="3.1"/>
    <col collapsed="false" customWidth="true" hidden="false" outlineLevel="0" max="8" min="8" style="0" width="2.99"/>
    <col collapsed="false" customWidth="true" hidden="false" outlineLevel="0" max="9" min="9" style="0" width="3.1"/>
    <col collapsed="false" customWidth="true" hidden="false" outlineLevel="0" max="10" min="10" style="0" width="4.21"/>
    <col collapsed="false" customWidth="true" hidden="false" outlineLevel="0" max="13" min="11" style="0" width="3.1"/>
    <col collapsed="false" customWidth="true" hidden="false" outlineLevel="0" max="14" min="14" style="0" width="4.21"/>
    <col collapsed="false" customWidth="true" hidden="false" outlineLevel="0" max="15" min="15" style="0" width="6.32"/>
    <col collapsed="false" customWidth="true" hidden="false" outlineLevel="0" max="16" min="16" style="0" width="2.88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21.6" hidden="false" customHeight="false" outlineLevel="0" collapsed="false">
      <c r="E3" s="3" t="s">
        <v>1</v>
      </c>
      <c r="F3" s="4"/>
      <c r="G3" s="4"/>
      <c r="H3" s="4"/>
      <c r="I3" s="4"/>
      <c r="J3" s="5"/>
      <c r="K3" s="5"/>
      <c r="O3" s="6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4</v>
      </c>
      <c r="L8" s="9"/>
      <c r="M8" s="9"/>
      <c r="N8" s="9"/>
    </row>
    <row r="9" customFormat="false" ht="14.4" hidden="false" customHeight="false" outlineLevel="0" collapsed="false">
      <c r="A9" s="0" t="s">
        <v>5</v>
      </c>
    </row>
    <row r="11" customFormat="false" ht="17.4" hidden="false" customHeight="false" outlineLevel="0" collapsed="false">
      <c r="A11" s="5" t="s">
        <v>6</v>
      </c>
    </row>
    <row r="13" customFormat="false" ht="15" hidden="false" customHeight="false" outlineLevel="0" collapsed="false">
      <c r="A13" s="10"/>
      <c r="B13" s="5" t="s">
        <v>7</v>
      </c>
      <c r="C13" s="5"/>
      <c r="D13" s="5"/>
      <c r="E13" s="5"/>
      <c r="F13" s="11"/>
      <c r="G13" s="5"/>
      <c r="H13" s="5"/>
      <c r="I13" s="5"/>
      <c r="J13" s="5"/>
      <c r="K13" s="5"/>
      <c r="L13" s="5"/>
      <c r="M13" s="5"/>
      <c r="N13" s="5"/>
      <c r="O13" s="5"/>
      <c r="P13" s="11"/>
    </row>
    <row r="14" customFormat="false" ht="15" hidden="false" customHeight="false" outlineLevel="0" collapsed="false">
      <c r="A14" s="12" t="s">
        <v>8</v>
      </c>
      <c r="B14" s="13" t="s">
        <v>9</v>
      </c>
      <c r="C14" s="14"/>
      <c r="D14" s="15" t="s">
        <v>10</v>
      </c>
      <c r="E14" s="15" t="s">
        <v>11</v>
      </c>
      <c r="F14" s="16" t="s">
        <v>12</v>
      </c>
      <c r="G14" s="13"/>
      <c r="H14" s="17" t="s">
        <v>13</v>
      </c>
      <c r="I14" s="17"/>
      <c r="J14" s="18"/>
      <c r="K14" s="17"/>
      <c r="L14" s="17" t="s">
        <v>14</v>
      </c>
      <c r="M14" s="17"/>
      <c r="N14" s="17"/>
      <c r="O14" s="15" t="s">
        <v>15</v>
      </c>
      <c r="P14" s="16" t="s">
        <v>16</v>
      </c>
    </row>
    <row r="15" customFormat="false" ht="14.4" hidden="false" customHeight="false" outlineLevel="0" collapsed="false">
      <c r="A15" s="19" t="n">
        <v>1</v>
      </c>
      <c r="B15" s="20" t="s">
        <v>17</v>
      </c>
      <c r="C15" s="21" t="s">
        <v>18</v>
      </c>
      <c r="D15" s="22" t="n">
        <v>2004</v>
      </c>
      <c r="E15" s="23" t="s">
        <v>19</v>
      </c>
      <c r="F15" s="23" t="s">
        <v>20</v>
      </c>
      <c r="G15" s="24" t="n">
        <v>89</v>
      </c>
      <c r="H15" s="24" t="n">
        <v>90</v>
      </c>
      <c r="I15" s="24" t="n">
        <v>86</v>
      </c>
      <c r="J15" s="25" t="n">
        <f aca="false">SUM(G15:I15)</f>
        <v>265</v>
      </c>
      <c r="K15" s="24" t="n">
        <v>86</v>
      </c>
      <c r="L15" s="24" t="n">
        <v>93</v>
      </c>
      <c r="M15" s="24" t="n">
        <v>88</v>
      </c>
      <c r="N15" s="25" t="n">
        <f aca="false">SUM(K15:M15)</f>
        <v>267</v>
      </c>
      <c r="O15" s="25" t="n">
        <f aca="false">SUM(N15,J15)</f>
        <v>532</v>
      </c>
      <c r="P15" s="26" t="s">
        <v>21</v>
      </c>
    </row>
    <row r="16" customFormat="false" ht="14.4" hidden="false" customHeight="false" outlineLevel="0" collapsed="false">
      <c r="A16" s="27" t="n">
        <v>2</v>
      </c>
      <c r="B16" s="28" t="s">
        <v>22</v>
      </c>
      <c r="C16" s="29" t="s">
        <v>23</v>
      </c>
      <c r="D16" s="30" t="n">
        <v>2005</v>
      </c>
      <c r="E16" s="31" t="s">
        <v>24</v>
      </c>
      <c r="F16" s="31" t="s">
        <v>20</v>
      </c>
      <c r="G16" s="32" t="n">
        <v>89</v>
      </c>
      <c r="H16" s="32" t="n">
        <v>95</v>
      </c>
      <c r="I16" s="32" t="n">
        <v>87</v>
      </c>
      <c r="J16" s="33" t="n">
        <f aca="false">SUM(G16:I16)</f>
        <v>271</v>
      </c>
      <c r="K16" s="32" t="n">
        <v>87</v>
      </c>
      <c r="L16" s="32" t="n">
        <v>85</v>
      </c>
      <c r="M16" s="32" t="n">
        <v>73</v>
      </c>
      <c r="N16" s="33" t="n">
        <f aca="false">SUM(K16:M16)</f>
        <v>245</v>
      </c>
      <c r="O16" s="33" t="n">
        <f aca="false">SUM(N16,J16)</f>
        <v>516</v>
      </c>
      <c r="P16" s="34" t="s">
        <v>25</v>
      </c>
    </row>
    <row r="17" customFormat="false" ht="14.4" hidden="false" customHeight="false" outlineLevel="0" collapsed="false">
      <c r="A17" s="27" t="n">
        <v>3</v>
      </c>
      <c r="B17" s="28" t="s">
        <v>26</v>
      </c>
      <c r="C17" s="28" t="s">
        <v>27</v>
      </c>
      <c r="D17" s="30" t="n">
        <v>2003</v>
      </c>
      <c r="E17" s="31" t="s">
        <v>28</v>
      </c>
      <c r="F17" s="31" t="s">
        <v>20</v>
      </c>
      <c r="G17" s="32" t="n">
        <v>91</v>
      </c>
      <c r="H17" s="32" t="n">
        <v>82</v>
      </c>
      <c r="I17" s="32" t="n">
        <v>80</v>
      </c>
      <c r="J17" s="33" t="n">
        <f aca="false">SUM(G17:I17)</f>
        <v>253</v>
      </c>
      <c r="K17" s="32" t="n">
        <v>82</v>
      </c>
      <c r="L17" s="32" t="n">
        <v>80</v>
      </c>
      <c r="M17" s="32" t="n">
        <v>73</v>
      </c>
      <c r="N17" s="33" t="n">
        <f aca="false">SUM(K17:M17)</f>
        <v>235</v>
      </c>
      <c r="O17" s="33" t="n">
        <f aca="false">SUM(N17,J17)</f>
        <v>488</v>
      </c>
      <c r="P17" s="34"/>
    </row>
    <row r="18" customFormat="false" ht="15" hidden="false" customHeight="false" outlineLevel="0" collapsed="false">
      <c r="A18" s="35" t="n">
        <v>4</v>
      </c>
      <c r="B18" s="36" t="s">
        <v>29</v>
      </c>
      <c r="C18" s="36" t="s">
        <v>30</v>
      </c>
      <c r="D18" s="37" t="n">
        <v>2004</v>
      </c>
      <c r="E18" s="38" t="s">
        <v>31</v>
      </c>
      <c r="F18" s="38" t="s">
        <v>20</v>
      </c>
      <c r="G18" s="39" t="n">
        <v>66</v>
      </c>
      <c r="H18" s="39" t="n">
        <v>66</v>
      </c>
      <c r="I18" s="39" t="n">
        <v>64</v>
      </c>
      <c r="J18" s="40" t="n">
        <f aca="false">SUM(G18:I18)</f>
        <v>196</v>
      </c>
      <c r="K18" s="39" t="n">
        <v>64</v>
      </c>
      <c r="L18" s="39" t="n">
        <v>66</v>
      </c>
      <c r="M18" s="39" t="n">
        <v>81</v>
      </c>
      <c r="N18" s="40" t="n">
        <f aca="false">SUM(K18:M18)</f>
        <v>211</v>
      </c>
      <c r="O18" s="40" t="n">
        <f aca="false">SUM(N18,J18)</f>
        <v>407</v>
      </c>
      <c r="P18" s="41"/>
    </row>
    <row r="19" customFormat="false" ht="15" hidden="false" customHeight="false" outlineLevel="0" collapsed="false">
      <c r="A19" s="42"/>
      <c r="B19" s="5" t="s">
        <v>32</v>
      </c>
      <c r="C19" s="5"/>
      <c r="D19" s="5"/>
      <c r="E19" s="5"/>
      <c r="F19" s="11"/>
      <c r="G19" s="5"/>
      <c r="H19" s="5"/>
      <c r="I19" s="5"/>
      <c r="J19" s="5"/>
      <c r="K19" s="5"/>
      <c r="L19" s="5"/>
      <c r="M19" s="5"/>
      <c r="N19" s="5"/>
      <c r="O19" s="5"/>
      <c r="P19" s="11"/>
    </row>
    <row r="20" customFormat="false" ht="15" hidden="false" customHeight="false" outlineLevel="0" collapsed="false">
      <c r="A20" s="12" t="s">
        <v>8</v>
      </c>
      <c r="B20" s="13" t="s">
        <v>9</v>
      </c>
      <c r="C20" s="14"/>
      <c r="D20" s="15" t="s">
        <v>10</v>
      </c>
      <c r="E20" s="15" t="s">
        <v>11</v>
      </c>
      <c r="F20" s="16" t="s">
        <v>12</v>
      </c>
      <c r="G20" s="13"/>
      <c r="H20" s="17" t="s">
        <v>13</v>
      </c>
      <c r="I20" s="17"/>
      <c r="J20" s="18"/>
      <c r="K20" s="17"/>
      <c r="L20" s="17" t="s">
        <v>14</v>
      </c>
      <c r="M20" s="17"/>
      <c r="N20" s="17"/>
      <c r="O20" s="15" t="s">
        <v>15</v>
      </c>
      <c r="P20" s="16" t="s">
        <v>16</v>
      </c>
    </row>
    <row r="21" customFormat="false" ht="14.4" hidden="false" customHeight="false" outlineLevel="0" collapsed="false">
      <c r="A21" s="19" t="n">
        <v>1</v>
      </c>
      <c r="B21" s="20" t="s">
        <v>33</v>
      </c>
      <c r="C21" s="21" t="s">
        <v>34</v>
      </c>
      <c r="D21" s="22" t="n">
        <v>2004</v>
      </c>
      <c r="E21" s="23" t="s">
        <v>35</v>
      </c>
      <c r="F21" s="23" t="s">
        <v>20</v>
      </c>
      <c r="G21" s="24" t="n">
        <v>93</v>
      </c>
      <c r="H21" s="24" t="n">
        <v>93</v>
      </c>
      <c r="I21" s="24" t="n">
        <v>92</v>
      </c>
      <c r="J21" s="25" t="n">
        <f aca="false">SUM(G21:I21)</f>
        <v>278</v>
      </c>
      <c r="K21" s="24" t="n">
        <v>93</v>
      </c>
      <c r="L21" s="24" t="n">
        <v>93</v>
      </c>
      <c r="M21" s="24" t="n">
        <v>90</v>
      </c>
      <c r="N21" s="25" t="n">
        <f aca="false">SUM(K21:M21)</f>
        <v>276</v>
      </c>
      <c r="O21" s="25" t="n">
        <f aca="false">SUM(N21,J21)</f>
        <v>554</v>
      </c>
      <c r="P21" s="26" t="s">
        <v>21</v>
      </c>
    </row>
    <row r="22" customFormat="false" ht="14.4" hidden="false" customHeight="false" outlineLevel="0" collapsed="false">
      <c r="A22" s="27" t="n">
        <v>2</v>
      </c>
      <c r="B22" s="28" t="s">
        <v>36</v>
      </c>
      <c r="C22" s="28" t="s">
        <v>37</v>
      </c>
      <c r="D22" s="30" t="n">
        <v>2004</v>
      </c>
      <c r="E22" s="31" t="s">
        <v>38</v>
      </c>
      <c r="F22" s="31" t="s">
        <v>20</v>
      </c>
      <c r="G22" s="32" t="n">
        <v>82</v>
      </c>
      <c r="H22" s="32" t="n">
        <v>89</v>
      </c>
      <c r="I22" s="32" t="n">
        <v>82</v>
      </c>
      <c r="J22" s="33" t="n">
        <f aca="false">SUM(G22:I22)</f>
        <v>253</v>
      </c>
      <c r="K22" s="32" t="n">
        <v>84</v>
      </c>
      <c r="L22" s="32" t="n">
        <v>87</v>
      </c>
      <c r="M22" s="32" t="n">
        <v>93</v>
      </c>
      <c r="N22" s="33" t="n">
        <f aca="false">SUM(K22:M22)</f>
        <v>264</v>
      </c>
      <c r="O22" s="33" t="n">
        <f aca="false">SUM(N22,J22)</f>
        <v>517</v>
      </c>
      <c r="P22" s="34" t="s">
        <v>25</v>
      </c>
    </row>
    <row r="23" customFormat="false" ht="14.4" hidden="false" customHeight="false" outlineLevel="0" collapsed="false">
      <c r="A23" s="27" t="n">
        <v>3</v>
      </c>
      <c r="B23" s="28" t="s">
        <v>39</v>
      </c>
      <c r="C23" s="28" t="s">
        <v>40</v>
      </c>
      <c r="D23" s="30" t="n">
        <v>2005</v>
      </c>
      <c r="E23" s="31" t="s">
        <v>41</v>
      </c>
      <c r="F23" s="31" t="s">
        <v>20</v>
      </c>
      <c r="G23" s="32" t="n">
        <v>85</v>
      </c>
      <c r="H23" s="32" t="n">
        <v>85</v>
      </c>
      <c r="I23" s="32" t="n">
        <v>81</v>
      </c>
      <c r="J23" s="33" t="n">
        <f aca="false">SUM(G23:I23)</f>
        <v>251</v>
      </c>
      <c r="K23" s="32" t="n">
        <v>83</v>
      </c>
      <c r="L23" s="32" t="n">
        <v>82</v>
      </c>
      <c r="M23" s="32" t="n">
        <v>79</v>
      </c>
      <c r="N23" s="33" t="n">
        <f aca="false">SUM(K23:M23)</f>
        <v>244</v>
      </c>
      <c r="O23" s="33" t="n">
        <f aca="false">SUM(N23,J23)</f>
        <v>495</v>
      </c>
      <c r="P23" s="34"/>
    </row>
    <row r="24" customFormat="false" ht="14.4" hidden="false" customHeight="false" outlineLevel="0" collapsed="false">
      <c r="A24" s="27" t="n">
        <v>4</v>
      </c>
      <c r="B24" s="28" t="s">
        <v>42</v>
      </c>
      <c r="C24" s="29" t="s">
        <v>43</v>
      </c>
      <c r="D24" s="30" t="n">
        <v>2006</v>
      </c>
      <c r="E24" s="31" t="s">
        <v>44</v>
      </c>
      <c r="F24" s="31" t="s">
        <v>20</v>
      </c>
      <c r="G24" s="32" t="n">
        <v>82</v>
      </c>
      <c r="H24" s="32" t="n">
        <v>81</v>
      </c>
      <c r="I24" s="32" t="n">
        <v>75</v>
      </c>
      <c r="J24" s="33" t="n">
        <f aca="false">SUM(G24:I24)</f>
        <v>238</v>
      </c>
      <c r="K24" s="32" t="n">
        <v>75</v>
      </c>
      <c r="L24" s="32" t="n">
        <v>83</v>
      </c>
      <c r="M24" s="32" t="n">
        <v>74</v>
      </c>
      <c r="N24" s="33" t="n">
        <f aca="false">SUM(K24:M24)</f>
        <v>232</v>
      </c>
      <c r="O24" s="33" t="n">
        <f aca="false">SUM(N24,J24)</f>
        <v>470</v>
      </c>
      <c r="P24" s="34"/>
    </row>
    <row r="25" customFormat="false" ht="14.4" hidden="false" customHeight="false" outlineLevel="0" collapsed="false">
      <c r="A25" s="27" t="n">
        <v>5</v>
      </c>
      <c r="B25" s="28" t="s">
        <v>45</v>
      </c>
      <c r="C25" s="29" t="s">
        <v>40</v>
      </c>
      <c r="D25" s="30" t="n">
        <v>2008</v>
      </c>
      <c r="E25" s="31" t="s">
        <v>46</v>
      </c>
      <c r="F25" s="31" t="s">
        <v>20</v>
      </c>
      <c r="G25" s="32" t="n">
        <v>79</v>
      </c>
      <c r="H25" s="32" t="n">
        <v>83</v>
      </c>
      <c r="I25" s="32" t="n">
        <v>71</v>
      </c>
      <c r="J25" s="33" t="n">
        <f aca="false">SUM(G25:I25)</f>
        <v>233</v>
      </c>
      <c r="K25" s="32" t="n">
        <v>66</v>
      </c>
      <c r="L25" s="32" t="n">
        <v>82</v>
      </c>
      <c r="M25" s="32" t="n">
        <v>73</v>
      </c>
      <c r="N25" s="33" t="n">
        <f aca="false">SUM(K25:M25)</f>
        <v>221</v>
      </c>
      <c r="O25" s="33" t="n">
        <f aca="false">SUM(N25,J25)</f>
        <v>454</v>
      </c>
      <c r="P25" s="34"/>
    </row>
    <row r="26" customFormat="false" ht="14.4" hidden="false" customHeight="false" outlineLevel="0" collapsed="false">
      <c r="A26" s="27" t="n">
        <v>6</v>
      </c>
      <c r="B26" s="28" t="s">
        <v>47</v>
      </c>
      <c r="C26" s="29" t="s">
        <v>48</v>
      </c>
      <c r="D26" s="30" t="n">
        <v>2006</v>
      </c>
      <c r="E26" s="31" t="s">
        <v>49</v>
      </c>
      <c r="F26" s="31" t="s">
        <v>50</v>
      </c>
      <c r="G26" s="32" t="n">
        <v>67</v>
      </c>
      <c r="H26" s="32" t="n">
        <v>62</v>
      </c>
      <c r="I26" s="32" t="n">
        <v>59</v>
      </c>
      <c r="J26" s="33" t="n">
        <f aca="false">SUM(G26:I26)</f>
        <v>188</v>
      </c>
      <c r="K26" s="32" t="n">
        <v>74</v>
      </c>
      <c r="L26" s="32" t="n">
        <v>86</v>
      </c>
      <c r="M26" s="32" t="n">
        <v>77</v>
      </c>
      <c r="N26" s="33" t="n">
        <f aca="false">SUM(K26:M26)</f>
        <v>237</v>
      </c>
      <c r="O26" s="33" t="n">
        <f aca="false">SUM(N26,J26)</f>
        <v>425</v>
      </c>
      <c r="P26" s="34"/>
    </row>
    <row r="27" customFormat="false" ht="14.4" hidden="false" customHeight="false" outlineLevel="0" collapsed="false">
      <c r="A27" s="27" t="n">
        <v>7</v>
      </c>
      <c r="B27" s="28" t="s">
        <v>51</v>
      </c>
      <c r="C27" s="29" t="s">
        <v>52</v>
      </c>
      <c r="D27" s="30" t="n">
        <v>2006</v>
      </c>
      <c r="E27" s="31" t="s">
        <v>53</v>
      </c>
      <c r="F27" s="31" t="s">
        <v>20</v>
      </c>
      <c r="G27" s="32" t="n">
        <v>67</v>
      </c>
      <c r="H27" s="32" t="n">
        <v>64</v>
      </c>
      <c r="I27" s="32" t="n">
        <v>71</v>
      </c>
      <c r="J27" s="33" t="n">
        <f aca="false">SUM(G27:I27)</f>
        <v>202</v>
      </c>
      <c r="K27" s="32" t="n">
        <v>81</v>
      </c>
      <c r="L27" s="32" t="n">
        <v>61</v>
      </c>
      <c r="M27" s="32" t="n">
        <v>66</v>
      </c>
      <c r="N27" s="33" t="n">
        <f aca="false">SUM(K27:M27)</f>
        <v>208</v>
      </c>
      <c r="O27" s="33" t="n">
        <f aca="false">SUM(N27,J27)</f>
        <v>410</v>
      </c>
      <c r="P27" s="34"/>
    </row>
    <row r="28" customFormat="false" ht="14.4" hidden="false" customHeight="false" outlineLevel="0" collapsed="false">
      <c r="A28" s="27" t="n">
        <v>8</v>
      </c>
      <c r="B28" s="28" t="s">
        <v>54</v>
      </c>
      <c r="C28" s="29" t="s">
        <v>40</v>
      </c>
      <c r="D28" s="30" t="n">
        <v>2008</v>
      </c>
      <c r="E28" s="31" t="s">
        <v>55</v>
      </c>
      <c r="F28" s="31" t="s">
        <v>20</v>
      </c>
      <c r="G28" s="32" t="n">
        <v>73</v>
      </c>
      <c r="H28" s="32" t="n">
        <v>55</v>
      </c>
      <c r="I28" s="32" t="n">
        <v>55</v>
      </c>
      <c r="J28" s="33" t="n">
        <f aca="false">SUM(G28:I28)</f>
        <v>183</v>
      </c>
      <c r="K28" s="32" t="n">
        <v>72</v>
      </c>
      <c r="L28" s="32" t="n">
        <v>61</v>
      </c>
      <c r="M28" s="32" t="n">
        <v>42</v>
      </c>
      <c r="N28" s="33" t="n">
        <f aca="false">SUM(K28:M28)</f>
        <v>175</v>
      </c>
      <c r="O28" s="33" t="n">
        <f aca="false">SUM(N28,J28)</f>
        <v>358</v>
      </c>
      <c r="P28" s="34"/>
    </row>
    <row r="29" customFormat="false" ht="15" hidden="false" customHeight="false" outlineLevel="0" collapsed="false">
      <c r="A29" s="35" t="n">
        <v>9</v>
      </c>
      <c r="B29" s="36" t="s">
        <v>56</v>
      </c>
      <c r="C29" s="43" t="s">
        <v>57</v>
      </c>
      <c r="D29" s="37" t="n">
        <v>2005</v>
      </c>
      <c r="E29" s="38" t="s">
        <v>58</v>
      </c>
      <c r="F29" s="38" t="s">
        <v>20</v>
      </c>
      <c r="G29" s="39" t="n">
        <v>49</v>
      </c>
      <c r="H29" s="39" t="n">
        <v>68</v>
      </c>
      <c r="I29" s="39" t="n">
        <v>44</v>
      </c>
      <c r="J29" s="40" t="n">
        <f aca="false">SUM(G29:I29)</f>
        <v>161</v>
      </c>
      <c r="K29" s="39" t="n">
        <v>61</v>
      </c>
      <c r="L29" s="39" t="n">
        <v>57</v>
      </c>
      <c r="M29" s="39" t="n">
        <v>52</v>
      </c>
      <c r="N29" s="40" t="n">
        <f aca="false">SUM(K29:M29)</f>
        <v>170</v>
      </c>
      <c r="O29" s="40" t="n">
        <f aca="false">SUM(N29,J29)</f>
        <v>331</v>
      </c>
      <c r="P29" s="41"/>
    </row>
    <row r="30" customFormat="false" ht="15" hidden="false" customHeight="false" outlineLevel="0" collapsed="false">
      <c r="A30" s="44"/>
      <c r="B30" s="5" t="s">
        <v>59</v>
      </c>
      <c r="C30" s="45"/>
      <c r="D30" s="44"/>
      <c r="E30" s="46"/>
      <c r="F30" s="46"/>
      <c r="G30" s="47"/>
      <c r="H30" s="47"/>
      <c r="I30" s="47"/>
      <c r="J30" s="48"/>
      <c r="K30" s="47"/>
      <c r="L30" s="47"/>
      <c r="M30" s="47"/>
      <c r="N30" s="48"/>
      <c r="O30" s="48"/>
      <c r="P30" s="44"/>
    </row>
    <row r="31" customFormat="false" ht="15" hidden="false" customHeight="false" outlineLevel="0" collapsed="false">
      <c r="A31" s="12" t="s">
        <v>8</v>
      </c>
      <c r="B31" s="13" t="s">
        <v>9</v>
      </c>
      <c r="C31" s="14"/>
      <c r="D31" s="15" t="s">
        <v>10</v>
      </c>
      <c r="E31" s="15" t="s">
        <v>11</v>
      </c>
      <c r="F31" s="16" t="s">
        <v>12</v>
      </c>
      <c r="G31" s="13"/>
      <c r="H31" s="17" t="s">
        <v>13</v>
      </c>
      <c r="I31" s="17"/>
      <c r="J31" s="18"/>
      <c r="K31" s="17"/>
      <c r="L31" s="17" t="s">
        <v>14</v>
      </c>
      <c r="M31" s="17"/>
      <c r="N31" s="17"/>
      <c r="O31" s="15" t="s">
        <v>15</v>
      </c>
      <c r="P31" s="16" t="s">
        <v>16</v>
      </c>
    </row>
    <row r="32" customFormat="false" ht="14.4" hidden="false" customHeight="false" outlineLevel="0" collapsed="false">
      <c r="A32" s="19" t="n">
        <v>1</v>
      </c>
      <c r="B32" s="49" t="s">
        <v>60</v>
      </c>
      <c r="C32" s="49" t="s">
        <v>61</v>
      </c>
      <c r="D32" s="50" t="n">
        <v>1974</v>
      </c>
      <c r="E32" s="50" t="n">
        <v>40692</v>
      </c>
      <c r="F32" s="31" t="s">
        <v>62</v>
      </c>
      <c r="G32" s="51" t="n">
        <v>95</v>
      </c>
      <c r="H32" s="51" t="n">
        <v>98</v>
      </c>
      <c r="I32" s="51" t="n">
        <v>97</v>
      </c>
      <c r="J32" s="25" t="n">
        <f aca="false">SUM(G32:I32)</f>
        <v>290</v>
      </c>
      <c r="K32" s="52" t="n">
        <v>97</v>
      </c>
      <c r="L32" s="52" t="n">
        <v>99</v>
      </c>
      <c r="M32" s="53" t="n">
        <v>93</v>
      </c>
      <c r="N32" s="25" t="n">
        <f aca="false">SUM(K32:M32)</f>
        <v>289</v>
      </c>
      <c r="O32" s="25" t="n">
        <f aca="false">SUM(N32,J32)</f>
        <v>579</v>
      </c>
      <c r="P32" s="26" t="s">
        <v>63</v>
      </c>
    </row>
    <row r="33" customFormat="false" ht="14.4" hidden="false" customHeight="false" outlineLevel="0" collapsed="false">
      <c r="A33" s="27" t="n">
        <v>2</v>
      </c>
      <c r="B33" s="54" t="s">
        <v>47</v>
      </c>
      <c r="C33" s="54" t="s">
        <v>64</v>
      </c>
      <c r="D33" s="55" t="n">
        <v>1965</v>
      </c>
      <c r="E33" s="55" t="n">
        <v>36948</v>
      </c>
      <c r="F33" s="55" t="n">
        <v>5343</v>
      </c>
      <c r="G33" s="32" t="n">
        <v>91</v>
      </c>
      <c r="H33" s="32" t="n">
        <v>95</v>
      </c>
      <c r="I33" s="32" t="n">
        <v>91</v>
      </c>
      <c r="J33" s="33" t="n">
        <f aca="false">SUM(G33:I33)</f>
        <v>277</v>
      </c>
      <c r="K33" s="32" t="n">
        <v>82</v>
      </c>
      <c r="L33" s="32" t="n">
        <v>94</v>
      </c>
      <c r="M33" s="32" t="n">
        <v>92</v>
      </c>
      <c r="N33" s="33" t="n">
        <f aca="false">SUM(K33:M33)</f>
        <v>268</v>
      </c>
      <c r="O33" s="33" t="n">
        <f aca="false">SUM(N33,J33)</f>
        <v>545</v>
      </c>
      <c r="P33" s="56" t="s">
        <v>25</v>
      </c>
    </row>
    <row r="34" customFormat="false" ht="14.4" hidden="false" customHeight="false" outlineLevel="0" collapsed="false">
      <c r="A34" s="27" t="n">
        <v>3</v>
      </c>
      <c r="B34" s="54" t="s">
        <v>65</v>
      </c>
      <c r="C34" s="54" t="s">
        <v>66</v>
      </c>
      <c r="D34" s="30" t="n">
        <v>1949</v>
      </c>
      <c r="E34" s="31" t="s">
        <v>67</v>
      </c>
      <c r="F34" s="31" t="s">
        <v>68</v>
      </c>
      <c r="G34" s="55" t="n">
        <v>87</v>
      </c>
      <c r="H34" s="55" t="n">
        <v>89</v>
      </c>
      <c r="I34" s="55" t="n">
        <v>88</v>
      </c>
      <c r="J34" s="33" t="n">
        <f aca="false">SUM(G34:I34)</f>
        <v>264</v>
      </c>
      <c r="K34" s="55" t="n">
        <v>91</v>
      </c>
      <c r="L34" s="55" t="n">
        <v>91</v>
      </c>
      <c r="M34" s="55" t="n">
        <v>92</v>
      </c>
      <c r="N34" s="33" t="n">
        <f aca="false">SUM(K34:M34)</f>
        <v>274</v>
      </c>
      <c r="O34" s="33" t="n">
        <f aca="false">SUM(N34,J34)</f>
        <v>538</v>
      </c>
      <c r="P34" s="56" t="s">
        <v>25</v>
      </c>
    </row>
    <row r="35" customFormat="false" ht="15" hidden="false" customHeight="false" outlineLevel="0" collapsed="false">
      <c r="A35" s="35" t="n">
        <v>4</v>
      </c>
      <c r="B35" s="57" t="s">
        <v>69</v>
      </c>
      <c r="C35" s="57" t="s">
        <v>70</v>
      </c>
      <c r="D35" s="37" t="n">
        <v>1988</v>
      </c>
      <c r="E35" s="38" t="s">
        <v>71</v>
      </c>
      <c r="F35" s="38" t="s">
        <v>50</v>
      </c>
      <c r="G35" s="39" t="n">
        <v>70</v>
      </c>
      <c r="H35" s="39" t="n">
        <v>85</v>
      </c>
      <c r="I35" s="39" t="n">
        <v>81</v>
      </c>
      <c r="J35" s="40" t="n">
        <f aca="false">SUM(G35:I35)</f>
        <v>236</v>
      </c>
      <c r="K35" s="39" t="n">
        <v>68</v>
      </c>
      <c r="L35" s="39" t="n">
        <v>78</v>
      </c>
      <c r="M35" s="39" t="n">
        <v>80</v>
      </c>
      <c r="N35" s="40" t="n">
        <f aca="false">SUM(K35:M35)</f>
        <v>226</v>
      </c>
      <c r="O35" s="40" t="n">
        <f aca="false">SUM(N35,J35)</f>
        <v>462</v>
      </c>
      <c r="P35" s="41"/>
    </row>
    <row r="39" customFormat="false" ht="14.4" hidden="false" customHeight="false" outlineLevel="0" collapsed="false">
      <c r="B39" s="58" t="s">
        <v>72</v>
      </c>
      <c r="F39" s="59" t="s">
        <v>73</v>
      </c>
      <c r="G39" s="59"/>
      <c r="H39" s="45"/>
      <c r="I39" s="45"/>
      <c r="J39" s="45"/>
      <c r="K39" s="45"/>
      <c r="L39" s="5"/>
      <c r="M39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Pocitac</cp:lastModifiedBy>
  <cp:lastPrinted>2020-05-31T12:01:45Z</cp:lastPrinted>
  <dcterms:modified xsi:type="dcterms:W3CDTF">2020-05-31T12:02:22Z</dcterms:modified>
  <cp:revision>0</cp:revision>
  <dc:subject/>
  <dc:title/>
</cp:coreProperties>
</file>