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ICOSTAV" sheetId="1" state="visible" r:id="rId2"/>
    <sheet name="kar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BRICOSTAV CUP 2020</t>
  </si>
  <si>
    <t xml:space="preserve">Místo: Chomutov</t>
  </si>
  <si>
    <t xml:space="preserve">Datum: 11.7.2020</t>
  </si>
  <si>
    <t xml:space="preserve">Lp 6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II</t>
  </si>
  <si>
    <t xml:space="preserve">celk.</t>
  </si>
  <si>
    <t xml:space="preserve">Adéla Tomanová</t>
  </si>
  <si>
    <t xml:space="preserve">41223/0587 UNITOP LN</t>
  </si>
  <si>
    <t xml:space="preserve">Pavel Hubáček</t>
  </si>
  <si>
    <t xml:space="preserve">32651/0715 Bílina</t>
  </si>
  <si>
    <t xml:space="preserve">Jech Jaromír</t>
  </si>
  <si>
    <t xml:space="preserve">3766/0023 Praha 6</t>
  </si>
  <si>
    <t xml:space="preserve">Jiří Filipovský</t>
  </si>
  <si>
    <t xml:space="preserve">29592/0715 Bílina</t>
  </si>
  <si>
    <t xml:space="preserve">Milan Zábranský </t>
  </si>
  <si>
    <t xml:space="preserve">23072/0715 Bílina</t>
  </si>
  <si>
    <t xml:space="preserve">Václav Němeček</t>
  </si>
  <si>
    <t xml:space="preserve">41122/0523 Duchcov</t>
  </si>
  <si>
    <t xml:space="preserve">Zdeněk Karfík</t>
  </si>
  <si>
    <t xml:space="preserve">41225/0587 Unitop LN</t>
  </si>
  <si>
    <t xml:space="preserve">Jan Voříšek</t>
  </si>
  <si>
    <t xml:space="preserve">41042/0405</t>
  </si>
  <si>
    <t xml:space="preserve">Zdeněk Hlaváček</t>
  </si>
  <si>
    <t xml:space="preserve">17785/0523 Duchcov</t>
  </si>
  <si>
    <t xml:space="preserve">Plamen Petkov</t>
  </si>
  <si>
    <t xml:space="preserve">32516/0069 Duel</t>
  </si>
  <si>
    <t xml:space="preserve">Miloš Cvrk</t>
  </si>
  <si>
    <t xml:space="preserve">3766/0023 Praha</t>
  </si>
  <si>
    <t xml:space="preserve">Renata Vrtíšková</t>
  </si>
  <si>
    <t xml:space="preserve">17780/0069 Duel</t>
  </si>
  <si>
    <t xml:space="preserve">41124/0523 Duchcov</t>
  </si>
  <si>
    <t xml:space="preserve">Anna Kořínková</t>
  </si>
  <si>
    <t xml:space="preserve">40408/0405</t>
  </si>
  <si>
    <t xml:space="preserve">Hlavní rozhodčí:                  Andrej Gecik A 0286</t>
  </si>
  <si>
    <t xml:space="preserve">Ing. Vladimír Kousal A 0445</t>
  </si>
  <si>
    <t xml:space="preserve">Ze startovních karet zpracoval</t>
  </si>
  <si>
    <t xml:space="preserve">Ing. Jan Voříšek</t>
  </si>
  <si>
    <t xml:space="preserve">Renata Vrtišková</t>
  </si>
  <si>
    <t xml:space="preserve">Cvrk Miloš</t>
  </si>
  <si>
    <t xml:space="preserve">Petkov Plamen</t>
  </si>
  <si>
    <t xml:space="preserve">Hubáček Pavel</t>
  </si>
  <si>
    <t xml:space="preserve">Josef Jeremiáš</t>
  </si>
  <si>
    <t xml:space="preserve">Pecheritsa Vad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4" activeCellId="0" sqref="N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9.66"/>
    <col collapsed="false" customWidth="true" hidden="false" outlineLevel="0" max="3" min="3" style="0" width="26.1"/>
    <col collapsed="false" customWidth="true" hidden="false" outlineLevel="0" max="4" min="4" style="0" width="6.43"/>
    <col collapsed="false" customWidth="true" hidden="false" outlineLevel="0" max="7" min="5" style="0" width="6.66"/>
    <col collapsed="false" customWidth="true" hidden="false" outlineLevel="0" max="10" min="8" style="0" width="5.32"/>
    <col collapsed="false" customWidth="true" hidden="false" outlineLevel="0" max="11" min="11" style="0" width="13.87"/>
    <col collapsed="false" customWidth="true" hidden="false" outlineLevel="0" max="12" min="12" style="0" width="5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8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8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8" hidden="false" customHeight="false" outlineLevel="0" collapsed="false">
      <c r="A4" s="4" t="s">
        <v>3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8" hidden="false" customHeight="false" outlineLevel="0" collapsed="false">
      <c r="A5" s="6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8" hidden="false" customHeight="false" outlineLevel="0" collapsed="false">
      <c r="A6" s="6"/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4.4" hidden="false" customHeight="fals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/>
      <c r="I8" s="8" t="s">
        <v>11</v>
      </c>
      <c r="J8" s="9"/>
      <c r="K8" s="10"/>
    </row>
    <row r="9" customFormat="false" ht="14.4" hidden="false" customHeight="false" outlineLevel="0" collapsed="false">
      <c r="A9" s="11" t="n">
        <v>1</v>
      </c>
      <c r="B9" s="12" t="s">
        <v>12</v>
      </c>
      <c r="C9" s="13" t="s">
        <v>13</v>
      </c>
      <c r="D9" s="13" t="n">
        <v>1999</v>
      </c>
      <c r="E9" s="14" t="n">
        <f aca="false">40+72+56+7</f>
        <v>175</v>
      </c>
      <c r="F9" s="14" t="n">
        <f aca="false">70+63+40+7</f>
        <v>180</v>
      </c>
      <c r="G9" s="14" t="n">
        <f aca="false">30+45+56+28+6</f>
        <v>165</v>
      </c>
      <c r="H9" s="14"/>
      <c r="I9" s="15" t="n">
        <f aca="false">E9+F9+G9</f>
        <v>520</v>
      </c>
      <c r="J9" s="16"/>
      <c r="K9" s="17"/>
    </row>
    <row r="10" customFormat="false" ht="14.4" hidden="false" customHeight="false" outlineLevel="0" collapsed="false">
      <c r="A10" s="18" t="n">
        <v>2</v>
      </c>
      <c r="B10" s="12" t="s">
        <v>14</v>
      </c>
      <c r="C10" s="13" t="s">
        <v>15</v>
      </c>
      <c r="D10" s="13" t="n">
        <v>1957</v>
      </c>
      <c r="E10" s="14" t="n">
        <f aca="false">60+27+48+33</f>
        <v>168</v>
      </c>
      <c r="F10" s="19" t="n">
        <f aca="false">60+18+72+20</f>
        <v>170</v>
      </c>
      <c r="G10" s="19" t="n">
        <f aca="false">20+54+72+21</f>
        <v>167</v>
      </c>
      <c r="H10" s="20"/>
      <c r="I10" s="15" t="n">
        <f aca="false">E10+F10+G10</f>
        <v>505</v>
      </c>
      <c r="J10" s="16"/>
    </row>
    <row r="11" customFormat="false" ht="14.4" hidden="false" customHeight="false" outlineLevel="0" collapsed="false">
      <c r="A11" s="18" t="n">
        <v>3</v>
      </c>
      <c r="B11" s="12" t="s">
        <v>16</v>
      </c>
      <c r="C11" s="16" t="s">
        <v>17</v>
      </c>
      <c r="D11" s="16" t="n">
        <v>1957</v>
      </c>
      <c r="E11" s="14" t="n">
        <f aca="false">80+45+32+19</f>
        <v>176</v>
      </c>
      <c r="F11" s="14" t="n">
        <f aca="false">20+72+32+21+8+6</f>
        <v>159</v>
      </c>
      <c r="G11" s="14" t="n">
        <f aca="false">30+81+16+35+6</f>
        <v>168</v>
      </c>
      <c r="H11" s="14"/>
      <c r="I11" s="15" t="n">
        <f aca="false">E11+F11+G11</f>
        <v>503</v>
      </c>
      <c r="J11" s="16"/>
    </row>
    <row r="12" customFormat="false" ht="14.4" hidden="false" customHeight="false" outlineLevel="0" collapsed="false">
      <c r="A12" s="18" t="n">
        <v>4</v>
      </c>
      <c r="B12" s="21" t="s">
        <v>18</v>
      </c>
      <c r="C12" s="13" t="s">
        <v>19</v>
      </c>
      <c r="D12" s="13" t="n">
        <v>1970</v>
      </c>
      <c r="E12" s="14" t="n">
        <f aca="false">50+45+56+17</f>
        <v>168</v>
      </c>
      <c r="F12" s="14" t="n">
        <f aca="false">40+72+32+24</f>
        <v>168</v>
      </c>
      <c r="G12" s="14" t="n">
        <f aca="false">40+27+64+7+20</f>
        <v>158</v>
      </c>
      <c r="H12" s="14"/>
      <c r="I12" s="15" t="n">
        <f aca="false">E12+F12+G12</f>
        <v>494</v>
      </c>
      <c r="J12" s="16"/>
    </row>
    <row r="13" customFormat="false" ht="14.4" hidden="false" customHeight="false" outlineLevel="0" collapsed="false">
      <c r="A13" s="18" t="n">
        <v>5</v>
      </c>
      <c r="B13" s="22" t="s">
        <v>20</v>
      </c>
      <c r="C13" s="13" t="s">
        <v>21</v>
      </c>
      <c r="D13" s="13" t="n">
        <v>1975</v>
      </c>
      <c r="E13" s="23" t="n">
        <f aca="false">50+63+40+14</f>
        <v>167</v>
      </c>
      <c r="F13" s="14" t="n">
        <f aca="false">30+54+40+38</f>
        <v>162</v>
      </c>
      <c r="G13" s="14" t="n">
        <f aca="false">30+45+64+21+4</f>
        <v>164</v>
      </c>
      <c r="H13" s="14"/>
      <c r="I13" s="15" t="n">
        <f aca="false">E13+F13+G13</f>
        <v>493</v>
      </c>
      <c r="J13" s="24"/>
      <c r="K13" s="12"/>
      <c r="L13" s="13"/>
      <c r="M13" s="13"/>
    </row>
    <row r="14" customFormat="false" ht="14.4" hidden="false" customHeight="false" outlineLevel="0" collapsed="false">
      <c r="A14" s="18" t="n">
        <v>6</v>
      </c>
      <c r="B14" s="12" t="s">
        <v>22</v>
      </c>
      <c r="C14" s="25" t="s">
        <v>23</v>
      </c>
      <c r="D14" s="25" t="n">
        <v>1969</v>
      </c>
      <c r="E14" s="14" t="n">
        <f aca="false">50+45+40+32</f>
        <v>167</v>
      </c>
      <c r="F14" s="14" t="n">
        <f aca="false">40+45+56+26</f>
        <v>167</v>
      </c>
      <c r="G14" s="14" t="n">
        <f aca="false">20+45+56+14+23</f>
        <v>158</v>
      </c>
      <c r="H14" s="14"/>
      <c r="I14" s="15" t="n">
        <f aca="false">E14+F14+G14</f>
        <v>492</v>
      </c>
      <c r="J14" s="24"/>
    </row>
    <row r="15" customFormat="false" ht="14.4" hidden="false" customHeight="false" outlineLevel="0" collapsed="false">
      <c r="A15" s="18" t="n">
        <v>7</v>
      </c>
      <c r="B15" s="21" t="s">
        <v>24</v>
      </c>
      <c r="C15" s="16" t="s">
        <v>25</v>
      </c>
      <c r="D15" s="16" t="n">
        <v>1977</v>
      </c>
      <c r="E15" s="20" t="n">
        <f aca="false">60+36+32+25+7</f>
        <v>160</v>
      </c>
      <c r="F15" s="20" t="n">
        <f aca="false">50+45+32+14+23</f>
        <v>164</v>
      </c>
      <c r="G15" s="20" t="n">
        <f aca="false">40+54+24+35+10</f>
        <v>163</v>
      </c>
      <c r="H15" s="20"/>
      <c r="I15" s="15" t="n">
        <f aca="false">E15+F15+G15</f>
        <v>487</v>
      </c>
      <c r="J15" s="24"/>
    </row>
    <row r="16" customFormat="false" ht="14.4" hidden="false" customHeight="false" outlineLevel="0" collapsed="false">
      <c r="A16" s="18" t="n">
        <v>8</v>
      </c>
      <c r="B16" s="22" t="s">
        <v>26</v>
      </c>
      <c r="C16" s="13" t="s">
        <v>27</v>
      </c>
      <c r="D16" s="13" t="n">
        <v>1991</v>
      </c>
      <c r="E16" s="20" t="n">
        <f aca="false">30+36+40+49+4</f>
        <v>159</v>
      </c>
      <c r="F16" s="20" t="n">
        <f aca="false">30+45+24+42+18</f>
        <v>159</v>
      </c>
      <c r="G16" s="20" t="n">
        <f aca="false">30+54+48+21+10</f>
        <v>163</v>
      </c>
      <c r="H16" s="20"/>
      <c r="I16" s="15" t="n">
        <f aca="false">E16+F16+G16</f>
        <v>481</v>
      </c>
      <c r="J16" s="16"/>
    </row>
    <row r="17" customFormat="false" ht="14.4" hidden="false" customHeight="false" outlineLevel="0" collapsed="false">
      <c r="A17" s="26" t="n">
        <v>9</v>
      </c>
      <c r="B17" s="12" t="s">
        <v>28</v>
      </c>
      <c r="C17" s="16" t="s">
        <v>29</v>
      </c>
      <c r="D17" s="16" t="n">
        <v>1954</v>
      </c>
      <c r="E17" s="14" t="n">
        <f aca="false">10+45+72+31</f>
        <v>158</v>
      </c>
      <c r="F17" s="14" t="n">
        <f aca="false">50+27+48+14+21</f>
        <v>160</v>
      </c>
      <c r="G17" s="14" t="n">
        <f aca="false">20+54+40+21+22</f>
        <v>157</v>
      </c>
      <c r="H17" s="14"/>
      <c r="I17" s="15" t="n">
        <f aca="false">E17+F17+G17</f>
        <v>475</v>
      </c>
      <c r="J17" s="16"/>
      <c r="K17" s="12"/>
      <c r="L17" s="16"/>
      <c r="M17" s="13"/>
    </row>
    <row r="18" customFormat="false" ht="14.4" hidden="false" customHeight="false" outlineLevel="0" collapsed="false">
      <c r="A18" s="26" t="n">
        <v>10</v>
      </c>
      <c r="B18" s="12" t="s">
        <v>30</v>
      </c>
      <c r="C18" s="16" t="s">
        <v>31</v>
      </c>
      <c r="D18" s="13" t="n">
        <v>1957</v>
      </c>
      <c r="E18" s="20" t="n">
        <f aca="false">30+18+40+28+24+9</f>
        <v>149</v>
      </c>
      <c r="F18" s="23" t="n">
        <f aca="false">10+81+16+28+24</f>
        <v>159</v>
      </c>
      <c r="G18" s="14" t="n">
        <f aca="false">20+36+40+35+18+5</f>
        <v>154</v>
      </c>
      <c r="H18" s="15"/>
      <c r="I18" s="15" t="n">
        <f aca="false">E18+F18+G18</f>
        <v>462</v>
      </c>
      <c r="J18" s="16"/>
    </row>
    <row r="19" customFormat="false" ht="14.4" hidden="false" customHeight="false" outlineLevel="0" collapsed="false">
      <c r="A19" s="26" t="n">
        <v>11</v>
      </c>
      <c r="B19" s="12" t="s">
        <v>32</v>
      </c>
      <c r="C19" s="16" t="s">
        <v>33</v>
      </c>
      <c r="D19" s="16" t="n">
        <v>1950</v>
      </c>
      <c r="E19" s="14" t="n">
        <f aca="false">30+18+40+35+24+5</f>
        <v>152</v>
      </c>
      <c r="F19" s="14" t="n">
        <f aca="false">10+36+32+28+16+16</f>
        <v>138</v>
      </c>
      <c r="G19" s="14" t="n">
        <f aca="false">27+48+70+5</f>
        <v>150</v>
      </c>
      <c r="H19" s="14"/>
      <c r="I19" s="15" t="n">
        <f aca="false">E19+F19+G19</f>
        <v>440</v>
      </c>
      <c r="J19" s="16"/>
    </row>
    <row r="20" customFormat="false" ht="14.4" hidden="false" customHeight="false" outlineLevel="0" collapsed="false">
      <c r="A20" s="26" t="n">
        <v>12</v>
      </c>
      <c r="B20" s="0" t="s">
        <v>34</v>
      </c>
      <c r="C20" s="27" t="s">
        <v>35</v>
      </c>
      <c r="D20" s="27" t="n">
        <v>1964</v>
      </c>
      <c r="E20" s="23" t="n">
        <f aca="false">10+27+32+35+12+15</f>
        <v>131</v>
      </c>
      <c r="F20" s="23" t="n">
        <f aca="false">10+27+40+21+24+16</f>
        <v>138</v>
      </c>
      <c r="G20" s="14" t="n">
        <f aca="false">10+18+32+14+26+13</f>
        <v>113</v>
      </c>
      <c r="H20" s="15"/>
      <c r="I20" s="15" t="n">
        <f aca="false">E20+F20+G20</f>
        <v>382</v>
      </c>
      <c r="J20" s="16"/>
    </row>
    <row r="21" customFormat="false" ht="14.4" hidden="false" customHeight="false" outlineLevel="0" collapsed="false">
      <c r="A21" s="26" t="n">
        <v>13</v>
      </c>
      <c r="B21" s="12" t="s">
        <v>22</v>
      </c>
      <c r="C21" s="13" t="s">
        <v>36</v>
      </c>
      <c r="D21" s="13" t="n">
        <v>2001</v>
      </c>
      <c r="E21" s="14" t="n">
        <f aca="false">27+35+18+20+17</f>
        <v>117</v>
      </c>
      <c r="F21" s="23" t="n">
        <f aca="false">27+24+12+35+13-2</f>
        <v>109</v>
      </c>
      <c r="G21" s="23" t="n">
        <f aca="false">10+18+40+14+12+20+14</f>
        <v>128</v>
      </c>
      <c r="H21" s="28"/>
      <c r="I21" s="15" t="n">
        <f aca="false">E21+F21+G21</f>
        <v>354</v>
      </c>
      <c r="J21" s="16"/>
    </row>
    <row r="22" customFormat="false" ht="14.4" hidden="false" customHeight="false" outlineLevel="0" collapsed="false">
      <c r="A22" s="26" t="n">
        <v>14</v>
      </c>
      <c r="B22" s="12" t="s">
        <v>37</v>
      </c>
      <c r="C22" s="13" t="s">
        <v>38</v>
      </c>
      <c r="D22" s="13" t="n">
        <v>1996</v>
      </c>
      <c r="E22" s="23" t="n">
        <f aca="false">28+16+21+16+16+12</f>
        <v>109</v>
      </c>
      <c r="F22" s="14" t="n">
        <f aca="false">18+16+35+18+14+5</f>
        <v>106</v>
      </c>
      <c r="G22" s="14" t="n">
        <f aca="false">30+18+49+18+10+10</f>
        <v>135</v>
      </c>
      <c r="H22" s="14"/>
      <c r="I22" s="15" t="n">
        <f aca="false">E22+F22+G22</f>
        <v>350</v>
      </c>
      <c r="J22" s="16"/>
    </row>
    <row r="23" customFormat="false" ht="14.4" hidden="false" customHeight="false" outlineLevel="0" collapsed="false">
      <c r="A23" s="26" t="n">
        <v>15</v>
      </c>
      <c r="E23" s="23"/>
      <c r="F23" s="14"/>
      <c r="G23" s="14"/>
      <c r="H23" s="14"/>
      <c r="I23" s="15"/>
      <c r="J23" s="16"/>
      <c r="K23" s="21"/>
      <c r="L23" s="16"/>
      <c r="M23" s="16"/>
    </row>
    <row r="24" customFormat="false" ht="14.4" hidden="false" customHeight="false" outlineLevel="0" collapsed="false">
      <c r="A24" s="26" t="n">
        <v>16</v>
      </c>
      <c r="E24" s="14"/>
      <c r="F24" s="14"/>
      <c r="G24" s="14"/>
      <c r="H24" s="14"/>
      <c r="I24" s="15"/>
      <c r="K24" s="17"/>
    </row>
    <row r="25" customFormat="false" ht="14.4" hidden="false" customHeight="false" outlineLevel="0" collapsed="false">
      <c r="A25" s="29" t="n">
        <v>17</v>
      </c>
      <c r="E25" s="14"/>
      <c r="F25" s="14"/>
      <c r="G25" s="14"/>
      <c r="H25" s="14"/>
      <c r="I25" s="15"/>
      <c r="K25" s="17"/>
    </row>
    <row r="26" customFormat="false" ht="14.4" hidden="false" customHeight="false" outlineLevel="0" collapsed="false">
      <c r="A26" s="13" t="n">
        <v>18</v>
      </c>
      <c r="E26" s="14"/>
      <c r="F26" s="14"/>
      <c r="G26" s="14"/>
      <c r="H26" s="14"/>
      <c r="I26" s="15"/>
      <c r="J26" s="10"/>
      <c r="K26" s="10"/>
    </row>
    <row r="27" customFormat="false" ht="14.4" hidden="false" customHeight="false" outlineLevel="0" collapsed="false">
      <c r="A27" s="13" t="n">
        <v>19</v>
      </c>
      <c r="J27" s="10"/>
      <c r="K27" s="10"/>
    </row>
    <row r="28" customFormat="false" ht="14.4" hidden="false" customHeight="false" outlineLevel="0" collapsed="false">
      <c r="A28" s="13"/>
      <c r="E28" s="13"/>
      <c r="F28" s="13"/>
      <c r="G28" s="16"/>
      <c r="H28" s="17"/>
      <c r="I28" s="17"/>
      <c r="J28" s="10"/>
      <c r="K28" s="10"/>
    </row>
    <row r="29" customFormat="false" ht="14.4" hidden="false" customHeight="false" outlineLevel="0" collapsed="false">
      <c r="A29" s="13"/>
      <c r="B29" s="0" t="s">
        <v>39</v>
      </c>
      <c r="C29" s="30" t="s">
        <v>40</v>
      </c>
      <c r="E29" s="31"/>
      <c r="F29" s="13"/>
      <c r="G29" s="16"/>
      <c r="H29" s="17"/>
      <c r="I29" s="17"/>
      <c r="J29" s="10"/>
      <c r="K29" s="10"/>
    </row>
    <row r="30" customFormat="false" ht="14.4" hidden="false" customHeight="false" outlineLevel="0" collapsed="false">
      <c r="B30" s="32"/>
      <c r="C30" s="13"/>
      <c r="D30" s="13"/>
    </row>
    <row r="31" customFormat="false" ht="14.4" hidden="false" customHeight="false" outlineLevel="0" collapsed="false">
      <c r="B31" s="33" t="s">
        <v>41</v>
      </c>
      <c r="D31" s="34" t="s">
        <v>42</v>
      </c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275694444444444" right="0.511805555555556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115" activeCellId="0" sqref="P115"/>
    </sheetView>
  </sheetViews>
  <sheetFormatPr defaultColWidth="3.875" defaultRowHeight="14.4" zeroHeight="false" outlineLevelRow="0" outlineLevelCol="0"/>
  <cols>
    <col collapsed="false" customWidth="true" hidden="false" outlineLevel="0" max="2" min="2" style="0" width="20.1"/>
    <col collapsed="false" customWidth="true" hidden="false" outlineLevel="0" max="3" min="3" style="0" width="3.99"/>
    <col collapsed="false" customWidth="true" hidden="false" outlineLevel="0" max="5" min="5" style="0" width="3.99"/>
  </cols>
  <sheetData>
    <row r="1" customFormat="false" ht="14.4" hidden="true" customHeight="false" outlineLevel="0" collapsed="false"/>
    <row r="2" customFormat="false" ht="14.4" hidden="true" customHeight="false" outlineLevel="0" collapsed="false">
      <c r="A2" s="35" t="n">
        <v>1</v>
      </c>
      <c r="B2" s="12"/>
      <c r="C2" s="35"/>
      <c r="D2" s="35"/>
      <c r="E2" s="35"/>
      <c r="F2" s="35"/>
      <c r="G2" s="35"/>
      <c r="H2" s="35"/>
      <c r="I2" s="35"/>
      <c r="J2" s="35"/>
      <c r="K2" s="35"/>
      <c r="L2" s="36"/>
      <c r="M2" s="37" t="n">
        <f aca="false">SUM(C2:L2)</f>
        <v>0</v>
      </c>
    </row>
    <row r="3" customFormat="false" ht="14.4" hidden="tru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6"/>
      <c r="M3" s="38" t="n">
        <f aca="false">SUM(C3:L3)</f>
        <v>0</v>
      </c>
      <c r="N3" s="38" t="n">
        <f aca="false">SUM(M2:M3)</f>
        <v>0</v>
      </c>
    </row>
    <row r="4" customFormat="false" ht="14.4" hidden="true" customHeight="false" outlineLevel="0" collapsed="false">
      <c r="C4" s="35"/>
      <c r="D4" s="35"/>
      <c r="E4" s="35"/>
      <c r="F4" s="35"/>
      <c r="G4" s="35"/>
      <c r="H4" s="35"/>
      <c r="I4" s="35"/>
      <c r="J4" s="35"/>
      <c r="K4" s="35"/>
      <c r="L4" s="36"/>
      <c r="M4" s="37" t="n">
        <f aca="false">SUM(C4:L4)</f>
        <v>0</v>
      </c>
    </row>
    <row r="5" customFormat="false" ht="14.4" hidden="true" customHeight="false" outlineLevel="0" collapsed="false">
      <c r="C5" s="35"/>
      <c r="D5" s="35"/>
      <c r="E5" s="35"/>
      <c r="F5" s="35"/>
      <c r="G5" s="35"/>
      <c r="H5" s="35"/>
      <c r="I5" s="35"/>
      <c r="J5" s="35"/>
      <c r="K5" s="35"/>
      <c r="L5" s="36"/>
      <c r="M5" s="38" t="n">
        <f aca="false">SUM(C5:L5)</f>
        <v>0</v>
      </c>
      <c r="N5" s="38" t="n">
        <f aca="false">SUM(M4:M5)</f>
        <v>0</v>
      </c>
    </row>
    <row r="6" customFormat="false" ht="14.4" hidden="true" customHeight="false" outlineLevel="0" collapsed="false">
      <c r="C6" s="35"/>
      <c r="D6" s="35"/>
      <c r="E6" s="35"/>
      <c r="F6" s="35"/>
      <c r="G6" s="35"/>
      <c r="H6" s="35"/>
      <c r="I6" s="35"/>
      <c r="J6" s="35"/>
      <c r="K6" s="35"/>
      <c r="L6" s="36"/>
      <c r="M6" s="37" t="n">
        <f aca="false">SUM(C6:L6)</f>
        <v>0</v>
      </c>
    </row>
    <row r="7" customFormat="false" ht="14.4" hidden="true" customHeight="false" outlineLevel="0" collapsed="false">
      <c r="C7" s="35"/>
      <c r="D7" s="35"/>
      <c r="E7" s="35"/>
      <c r="F7" s="35"/>
      <c r="G7" s="35"/>
      <c r="H7" s="35"/>
      <c r="I7" s="35"/>
      <c r="J7" s="35"/>
      <c r="K7" s="35"/>
      <c r="L7" s="36"/>
      <c r="M7" s="38" t="n">
        <f aca="false">SUM(C7:L7)</f>
        <v>0</v>
      </c>
      <c r="N7" s="38" t="n">
        <f aca="false">SUM(M6:M7)</f>
        <v>0</v>
      </c>
    </row>
    <row r="8" customFormat="false" ht="14.4" hidden="true" customHeight="false" outlineLevel="0" collapsed="false">
      <c r="N8" s="38" t="n">
        <f aca="false">SUM(N2:N7)</f>
        <v>0</v>
      </c>
    </row>
    <row r="9" customFormat="false" ht="14.4" hidden="true" customHeight="false" outlineLevel="0" collapsed="false"/>
    <row r="10" customFormat="false" ht="14.4" hidden="true" customHeight="false" outlineLevel="0" collapsed="false">
      <c r="A10" s="35" t="n">
        <v>2</v>
      </c>
      <c r="B10" s="12"/>
      <c r="C10" s="35"/>
      <c r="D10" s="35"/>
      <c r="E10" s="35"/>
      <c r="F10" s="35"/>
      <c r="G10" s="35"/>
      <c r="H10" s="35"/>
      <c r="I10" s="35"/>
      <c r="J10" s="35"/>
      <c r="K10" s="35"/>
      <c r="L10" s="36"/>
      <c r="M10" s="37" t="n">
        <f aca="false">SUM(C10:L10)</f>
        <v>0</v>
      </c>
    </row>
    <row r="11" customFormat="false" ht="14.4" hidden="true" customHeight="false" outlineLevel="0" collapsed="false">
      <c r="C11" s="35"/>
      <c r="D11" s="35"/>
      <c r="E11" s="35"/>
      <c r="F11" s="35"/>
      <c r="G11" s="35"/>
      <c r="H11" s="35"/>
      <c r="I11" s="35"/>
      <c r="J11" s="35"/>
      <c r="K11" s="35"/>
      <c r="L11" s="36"/>
      <c r="M11" s="38" t="n">
        <f aca="false">SUM(C11:L11)</f>
        <v>0</v>
      </c>
      <c r="N11" s="38" t="n">
        <f aca="false">SUM(M10:M11)</f>
        <v>0</v>
      </c>
    </row>
    <row r="12" customFormat="false" ht="14.4" hidden="true" customHeight="false" outlineLevel="0" collapsed="false">
      <c r="C12" s="35"/>
      <c r="D12" s="35"/>
      <c r="E12" s="35"/>
      <c r="F12" s="35"/>
      <c r="G12" s="35"/>
      <c r="H12" s="35"/>
      <c r="I12" s="35"/>
      <c r="J12" s="35"/>
      <c r="K12" s="35"/>
      <c r="L12" s="36"/>
      <c r="M12" s="37" t="n">
        <f aca="false">SUM(C12:L12)</f>
        <v>0</v>
      </c>
    </row>
    <row r="13" customFormat="false" ht="14.4" hidden="true" customHeight="false" outlineLevel="0" collapsed="false">
      <c r="C13" s="35"/>
      <c r="D13" s="35"/>
      <c r="E13" s="35"/>
      <c r="F13" s="35"/>
      <c r="G13" s="35"/>
      <c r="H13" s="35"/>
      <c r="I13" s="35"/>
      <c r="J13" s="35"/>
      <c r="K13" s="35"/>
      <c r="L13" s="36"/>
      <c r="M13" s="38" t="n">
        <f aca="false">SUM(C13:L13)</f>
        <v>0</v>
      </c>
      <c r="N13" s="38" t="n">
        <f aca="false">SUM(M12:M13)</f>
        <v>0</v>
      </c>
    </row>
    <row r="14" customFormat="false" ht="14.4" hidden="true" customHeight="false" outlineLevel="0" collapsed="false">
      <c r="C14" s="35"/>
      <c r="D14" s="35"/>
      <c r="E14" s="35"/>
      <c r="F14" s="35"/>
      <c r="G14" s="35"/>
      <c r="H14" s="35"/>
      <c r="I14" s="35"/>
      <c r="J14" s="35"/>
      <c r="K14" s="35"/>
      <c r="L14" s="36"/>
      <c r="M14" s="37" t="n">
        <f aca="false">SUM(C14:L14)</f>
        <v>0</v>
      </c>
    </row>
    <row r="15" customFormat="false" ht="14.4" hidden="true" customHeight="false" outlineLevel="0" collapsed="false"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8" t="n">
        <f aca="false">SUM(C15:L15)</f>
        <v>0</v>
      </c>
      <c r="N15" s="38" t="n">
        <f aca="false">SUM(M14:M15)</f>
        <v>0</v>
      </c>
      <c r="O15" s="0" t="n">
        <v>4</v>
      </c>
    </row>
    <row r="16" customFormat="false" ht="14.4" hidden="true" customHeight="false" outlineLevel="0" collapsed="false">
      <c r="N16" s="38" t="n">
        <f aca="false">SUM(N10:N15)</f>
        <v>0</v>
      </c>
    </row>
    <row r="17" customFormat="false" ht="14.4" hidden="true" customHeight="false" outlineLevel="0" collapsed="false">
      <c r="T17" s="39"/>
    </row>
    <row r="18" customFormat="false" ht="14.4" hidden="false" customHeight="false" outlineLevel="0" collapsed="false">
      <c r="A18" s="35" t="n">
        <v>3</v>
      </c>
      <c r="B18" s="0" t="s">
        <v>43</v>
      </c>
      <c r="C18" s="35" t="n">
        <v>10</v>
      </c>
      <c r="D18" s="35" t="n">
        <v>10</v>
      </c>
      <c r="E18" s="35" t="n">
        <v>10</v>
      </c>
      <c r="F18" s="35" t="n">
        <v>10</v>
      </c>
      <c r="G18" s="35" t="n">
        <v>9</v>
      </c>
      <c r="H18" s="35" t="n">
        <v>9</v>
      </c>
      <c r="I18" s="35" t="n">
        <v>9</v>
      </c>
      <c r="J18" s="35" t="n">
        <v>8</v>
      </c>
      <c r="K18" s="35" t="n">
        <v>8</v>
      </c>
      <c r="L18" s="36" t="n">
        <v>8</v>
      </c>
      <c r="M18" s="37" t="n">
        <f aca="false">SUM(C18:L18)</f>
        <v>91</v>
      </c>
      <c r="O18" s="0" t="n">
        <v>1</v>
      </c>
    </row>
    <row r="19" customFormat="false" ht="14.4" hidden="false" customHeight="false" outlineLevel="0" collapsed="false">
      <c r="C19" s="35" t="n">
        <v>7</v>
      </c>
      <c r="D19" s="35" t="n">
        <v>7</v>
      </c>
      <c r="E19" s="35" t="n">
        <v>6</v>
      </c>
      <c r="F19" s="35" t="n">
        <v>6</v>
      </c>
      <c r="G19" s="35" t="n">
        <v>5</v>
      </c>
      <c r="H19" s="35" t="n">
        <v>5</v>
      </c>
      <c r="I19" s="35" t="n">
        <v>5</v>
      </c>
      <c r="J19" s="35" t="n">
        <v>5</v>
      </c>
      <c r="K19" s="35" t="n">
        <v>4</v>
      </c>
      <c r="L19" s="36" t="n">
        <v>4</v>
      </c>
      <c r="M19" s="38" t="n">
        <f aca="false">SUM(C19:L19)</f>
        <v>54</v>
      </c>
      <c r="N19" s="38" t="n">
        <f aca="false">SUM(M18:M19)</f>
        <v>145</v>
      </c>
    </row>
    <row r="20" customFormat="false" ht="14.4" hidden="false" customHeight="false" outlineLevel="0" collapsed="false">
      <c r="C20" s="35" t="n">
        <v>9</v>
      </c>
      <c r="D20" s="35" t="n">
        <v>9</v>
      </c>
      <c r="E20" s="35" t="n">
        <v>8</v>
      </c>
      <c r="F20" s="35" t="n">
        <v>8</v>
      </c>
      <c r="G20" s="35" t="n">
        <v>8</v>
      </c>
      <c r="H20" s="35" t="n">
        <v>7</v>
      </c>
      <c r="I20" s="35" t="n">
        <v>7</v>
      </c>
      <c r="J20" s="35" t="n">
        <v>7</v>
      </c>
      <c r="K20" s="35" t="n">
        <v>7</v>
      </c>
      <c r="L20" s="36" t="n">
        <v>6</v>
      </c>
      <c r="M20" s="37" t="n">
        <f aca="false">SUM(C20:L20)</f>
        <v>76</v>
      </c>
    </row>
    <row r="21" customFormat="false" ht="14.4" hidden="false" customHeight="false" outlineLevel="0" collapsed="false">
      <c r="C21" s="35" t="n">
        <v>6</v>
      </c>
      <c r="D21" s="35" t="n">
        <v>6</v>
      </c>
      <c r="E21" s="35" t="n">
        <v>6</v>
      </c>
      <c r="F21" s="35" t="n">
        <v>5</v>
      </c>
      <c r="G21" s="35" t="n">
        <v>5</v>
      </c>
      <c r="H21" s="35" t="n">
        <v>4</v>
      </c>
      <c r="I21" s="35" t="n">
        <v>4</v>
      </c>
      <c r="J21" s="35" t="n">
        <v>3</v>
      </c>
      <c r="K21" s="35" t="n">
        <v>2</v>
      </c>
      <c r="L21" s="36" t="n">
        <v>2</v>
      </c>
      <c r="M21" s="38" t="n">
        <f aca="false">SUM(C21:L21)</f>
        <v>43</v>
      </c>
      <c r="N21" s="38" t="n">
        <f aca="false">SUM(M20:M21)</f>
        <v>119</v>
      </c>
    </row>
    <row r="22" customFormat="false" ht="14.4" hidden="false" customHeight="false" outlineLevel="0" collapsed="false">
      <c r="C22" s="35" t="n">
        <v>10</v>
      </c>
      <c r="D22" s="35" t="n">
        <v>10</v>
      </c>
      <c r="E22" s="35" t="n">
        <v>9</v>
      </c>
      <c r="F22" s="35" t="n">
        <v>9</v>
      </c>
      <c r="G22" s="35" t="n">
        <v>9</v>
      </c>
      <c r="H22" s="35" t="n">
        <v>9</v>
      </c>
      <c r="I22" s="35" t="n">
        <v>8</v>
      </c>
      <c r="J22" s="35" t="n">
        <v>8</v>
      </c>
      <c r="K22" s="35" t="n">
        <v>8</v>
      </c>
      <c r="L22" s="36" t="n">
        <v>8</v>
      </c>
      <c r="M22" s="37" t="n">
        <f aca="false">SUM(C22:L22)</f>
        <v>88</v>
      </c>
      <c r="O22" s="0" t="n">
        <v>2</v>
      </c>
    </row>
    <row r="23" customFormat="false" ht="14.4" hidden="false" customHeight="false" outlineLevel="0" collapsed="false">
      <c r="C23" s="35" t="n">
        <v>7</v>
      </c>
      <c r="D23" s="35" t="n">
        <v>7</v>
      </c>
      <c r="E23" s="35" t="n">
        <v>6</v>
      </c>
      <c r="F23" s="35" t="n">
        <v>6</v>
      </c>
      <c r="G23" s="35" t="n">
        <v>6</v>
      </c>
      <c r="H23" s="35" t="n">
        <v>6</v>
      </c>
      <c r="I23" s="35" t="n">
        <v>6</v>
      </c>
      <c r="J23" s="35" t="n">
        <v>5</v>
      </c>
      <c r="K23" s="35" t="n">
        <v>5</v>
      </c>
      <c r="L23" s="36" t="n">
        <v>4</v>
      </c>
      <c r="M23" s="38" t="n">
        <f aca="false">SUM(C23:L23)</f>
        <v>58</v>
      </c>
      <c r="N23" s="38" t="n">
        <f aca="false">SUM(M22:M23)</f>
        <v>146</v>
      </c>
    </row>
    <row r="24" customFormat="false" ht="14.4" hidden="false" customHeight="false" outlineLevel="0" collapsed="false">
      <c r="N24" s="38" t="n">
        <f aca="false">SUM(N18:N23)</f>
        <v>410</v>
      </c>
    </row>
    <row r="26" customFormat="false" ht="14.4" hidden="true" customHeight="false" outlineLevel="0" collapsed="false">
      <c r="A26" s="35" t="n">
        <v>4</v>
      </c>
      <c r="B26" s="12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37" t="n">
        <f aca="false">SUM(C26:L26)</f>
        <v>0</v>
      </c>
    </row>
    <row r="27" customFormat="false" ht="14.4" hidden="true" customHeight="false" outlineLevel="0" collapsed="false"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38" t="n">
        <f aca="false">SUM(C27:L27)</f>
        <v>0</v>
      </c>
      <c r="N27" s="38" t="n">
        <f aca="false">SUM(M26:M27)</f>
        <v>0</v>
      </c>
    </row>
    <row r="28" customFormat="false" ht="14.4" hidden="true" customHeight="false" outlineLevel="0" collapsed="false"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37" t="n">
        <f aca="false">SUM(C28:L28)</f>
        <v>0</v>
      </c>
    </row>
    <row r="29" customFormat="false" ht="14.4" hidden="true" customHeight="false" outlineLevel="0" collapsed="false"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8" t="n">
        <f aca="false">SUM(C29:L29)</f>
        <v>0</v>
      </c>
      <c r="N29" s="38" t="n">
        <f aca="false">SUM(M28:M29)</f>
        <v>0</v>
      </c>
      <c r="O29" s="0" t="n">
        <v>1</v>
      </c>
    </row>
    <row r="30" customFormat="false" ht="14.4" hidden="true" customHeight="false" outlineLevel="0" collapsed="false">
      <c r="C30" s="35"/>
      <c r="D30" s="35"/>
      <c r="E30" s="35"/>
      <c r="F30" s="35"/>
      <c r="G30" s="35"/>
      <c r="H30" s="35"/>
      <c r="I30" s="35"/>
      <c r="J30" s="35"/>
      <c r="K30" s="35"/>
      <c r="L30" s="36"/>
      <c r="M30" s="37" t="n">
        <f aca="false">SUM(C30:L30)</f>
        <v>0</v>
      </c>
    </row>
    <row r="31" customFormat="false" ht="14.4" hidden="true" customHeight="false" outlineLevel="0" collapsed="false">
      <c r="C31" s="35"/>
      <c r="D31" s="35"/>
      <c r="E31" s="35"/>
      <c r="F31" s="35"/>
      <c r="G31" s="35"/>
      <c r="H31" s="35"/>
      <c r="I31" s="35"/>
      <c r="J31" s="35"/>
      <c r="K31" s="35"/>
      <c r="L31" s="36"/>
      <c r="M31" s="38" t="n">
        <f aca="false">SUM(C31:L31)</f>
        <v>0</v>
      </c>
      <c r="N31" s="38" t="n">
        <f aca="false">SUM(M30:M31)</f>
        <v>0</v>
      </c>
    </row>
    <row r="32" customFormat="false" ht="14.4" hidden="true" customHeight="false" outlineLevel="0" collapsed="false">
      <c r="N32" s="38" t="n">
        <f aca="false">SUM(N26:N31)</f>
        <v>0</v>
      </c>
    </row>
    <row r="34" customFormat="false" ht="14.4" hidden="false" customHeight="false" outlineLevel="0" collapsed="false">
      <c r="A34" s="35" t="n">
        <v>5</v>
      </c>
      <c r="B34" s="12" t="s">
        <v>44</v>
      </c>
      <c r="C34" s="35" t="n">
        <v>10</v>
      </c>
      <c r="D34" s="35" t="n">
        <v>10</v>
      </c>
      <c r="E34" s="35" t="n">
        <v>9</v>
      </c>
      <c r="F34" s="35" t="n">
        <v>9</v>
      </c>
      <c r="G34" s="35" t="n">
        <v>9</v>
      </c>
      <c r="H34" s="35" t="n">
        <v>9</v>
      </c>
      <c r="I34" s="35" t="n">
        <v>9</v>
      </c>
      <c r="J34" s="35" t="n">
        <v>9</v>
      </c>
      <c r="K34" s="35" t="n">
        <v>8</v>
      </c>
      <c r="L34" s="36" t="n">
        <v>8</v>
      </c>
      <c r="M34" s="37" t="n">
        <f aca="false">SUM(C34:L34)</f>
        <v>90</v>
      </c>
      <c r="O34" s="0" t="n">
        <v>1</v>
      </c>
    </row>
    <row r="35" customFormat="false" ht="14.4" hidden="false" customHeight="false" outlineLevel="0" collapsed="false">
      <c r="C35" s="35" t="n">
        <v>8</v>
      </c>
      <c r="D35" s="35" t="n">
        <v>7</v>
      </c>
      <c r="E35" s="35" t="n">
        <v>6</v>
      </c>
      <c r="F35" s="35" t="n">
        <v>6</v>
      </c>
      <c r="G35" s="35" t="n">
        <v>6</v>
      </c>
      <c r="H35" s="35" t="n">
        <v>6</v>
      </c>
      <c r="I35" s="35" t="n">
        <v>5</v>
      </c>
      <c r="J35" s="35" t="n">
        <v>5</v>
      </c>
      <c r="K35" s="35" t="n">
        <v>3</v>
      </c>
      <c r="L35" s="36" t="n">
        <v>2</v>
      </c>
      <c r="M35" s="38" t="n">
        <f aca="false">SUM(C35:L35)</f>
        <v>54</v>
      </c>
      <c r="N35" s="38" t="n">
        <f aca="false">SUM(M34:M35)</f>
        <v>144</v>
      </c>
    </row>
    <row r="36" customFormat="false" ht="14.4" hidden="false" customHeight="false" outlineLevel="0" collapsed="false">
      <c r="C36" s="35" t="n">
        <v>9</v>
      </c>
      <c r="D36" s="35" t="n">
        <v>9</v>
      </c>
      <c r="E36" s="35" t="n">
        <v>9</v>
      </c>
      <c r="F36" s="35" t="n">
        <v>9</v>
      </c>
      <c r="G36" s="35" t="n">
        <v>9</v>
      </c>
      <c r="H36" s="35" t="n">
        <v>8</v>
      </c>
      <c r="I36" s="35" t="n">
        <v>8</v>
      </c>
      <c r="J36" s="35" t="n">
        <v>8</v>
      </c>
      <c r="K36" s="35" t="n">
        <v>7</v>
      </c>
      <c r="L36" s="36" t="n">
        <v>7</v>
      </c>
      <c r="M36" s="37" t="n">
        <f aca="false">SUM(C36:L36)</f>
        <v>83</v>
      </c>
    </row>
    <row r="37" customFormat="false" ht="14.4" hidden="false" customHeight="false" outlineLevel="0" collapsed="false">
      <c r="C37" s="35" t="n">
        <v>7</v>
      </c>
      <c r="D37" s="35" t="n">
        <v>7</v>
      </c>
      <c r="E37" s="35" t="n">
        <v>7</v>
      </c>
      <c r="F37" s="35" t="n">
        <v>7</v>
      </c>
      <c r="G37" s="35" t="n">
        <v>7</v>
      </c>
      <c r="H37" s="35" t="n">
        <v>7</v>
      </c>
      <c r="I37" s="35" t="n">
        <v>6</v>
      </c>
      <c r="J37" s="35" t="n">
        <v>6</v>
      </c>
      <c r="K37" s="35" t="n">
        <v>4</v>
      </c>
      <c r="L37" s="36" t="n">
        <v>3</v>
      </c>
      <c r="M37" s="38" t="n">
        <f aca="false">SUM(C37:L37)</f>
        <v>61</v>
      </c>
      <c r="N37" s="38" t="n">
        <f aca="false">SUM(M36:M37)</f>
        <v>144</v>
      </c>
    </row>
    <row r="38" customFormat="false" ht="14.4" hidden="false" customHeight="false" outlineLevel="0" collapsed="false">
      <c r="C38" s="35" t="n">
        <v>10</v>
      </c>
      <c r="D38" s="35" t="n">
        <v>10</v>
      </c>
      <c r="E38" s="35" t="n">
        <v>10</v>
      </c>
      <c r="F38" s="35" t="n">
        <v>10</v>
      </c>
      <c r="G38" s="35" t="n">
        <v>9</v>
      </c>
      <c r="H38" s="35" t="n">
        <v>9</v>
      </c>
      <c r="I38" s="35" t="n">
        <v>9</v>
      </c>
      <c r="J38" s="35" t="n">
        <v>9</v>
      </c>
      <c r="K38" s="35" t="n">
        <v>8</v>
      </c>
      <c r="L38" s="36" t="n">
        <v>8</v>
      </c>
      <c r="M38" s="37" t="n">
        <f aca="false">SUM(C38:L38)</f>
        <v>92</v>
      </c>
      <c r="O38" s="0" t="n">
        <v>2</v>
      </c>
    </row>
    <row r="39" customFormat="false" ht="14.4" hidden="false" customHeight="false" outlineLevel="0" collapsed="false">
      <c r="C39" s="35" t="n">
        <v>8</v>
      </c>
      <c r="D39" s="35" t="n">
        <v>8</v>
      </c>
      <c r="E39" s="35" t="n">
        <v>7</v>
      </c>
      <c r="F39" s="35" t="n">
        <v>7</v>
      </c>
      <c r="G39" s="35" t="n">
        <v>7</v>
      </c>
      <c r="H39" s="35" t="n">
        <v>7</v>
      </c>
      <c r="I39" s="35" t="n">
        <v>5</v>
      </c>
      <c r="J39" s="35" t="n">
        <v>5</v>
      </c>
      <c r="K39" s="35" t="n">
        <v>5</v>
      </c>
      <c r="L39" s="36" t="n">
        <v>2</v>
      </c>
      <c r="M39" s="38" t="n">
        <f aca="false">SUM(C39:L39)</f>
        <v>61</v>
      </c>
      <c r="N39" s="38" t="n">
        <f aca="false">SUM(M38:M39)</f>
        <v>153</v>
      </c>
    </row>
    <row r="40" customFormat="false" ht="14.4" hidden="false" customHeight="false" outlineLevel="0" collapsed="false">
      <c r="N40" s="38" t="n">
        <f aca="false">SUM(N34:N39)</f>
        <v>441</v>
      </c>
    </row>
    <row r="42" customFormat="false" ht="14.4" hidden="true" customHeight="false" outlineLevel="0" collapsed="false">
      <c r="A42" s="35" t="n">
        <v>6</v>
      </c>
      <c r="B42" s="12"/>
      <c r="C42" s="35"/>
      <c r="D42" s="35"/>
      <c r="E42" s="35"/>
      <c r="F42" s="35"/>
      <c r="G42" s="35"/>
      <c r="H42" s="35"/>
      <c r="I42" s="35"/>
      <c r="J42" s="35"/>
      <c r="K42" s="35"/>
      <c r="L42" s="36"/>
      <c r="M42" s="37" t="n">
        <f aca="false">SUM(C42:L42)</f>
        <v>0</v>
      </c>
    </row>
    <row r="43" customFormat="false" ht="14.4" hidden="true" customHeight="false" outlineLevel="0" collapsed="false">
      <c r="C43" s="35"/>
      <c r="D43" s="35"/>
      <c r="E43" s="35"/>
      <c r="F43" s="35"/>
      <c r="G43" s="35"/>
      <c r="H43" s="35"/>
      <c r="I43" s="35"/>
      <c r="J43" s="35"/>
      <c r="K43" s="35"/>
      <c r="L43" s="36"/>
      <c r="M43" s="38" t="n">
        <f aca="false">SUM(C43:L43)</f>
        <v>0</v>
      </c>
      <c r="N43" s="38" t="n">
        <f aca="false">SUM(M42:M43)</f>
        <v>0</v>
      </c>
    </row>
    <row r="44" customFormat="false" ht="14.4" hidden="true" customHeight="false" outlineLevel="0" collapsed="false">
      <c r="C44" s="35"/>
      <c r="D44" s="35"/>
      <c r="E44" s="35"/>
      <c r="F44" s="35"/>
      <c r="G44" s="35"/>
      <c r="H44" s="35"/>
      <c r="I44" s="35"/>
      <c r="J44" s="35"/>
      <c r="K44" s="35"/>
      <c r="L44" s="36"/>
      <c r="M44" s="37" t="n">
        <f aca="false">SUM(C44:L44)</f>
        <v>0</v>
      </c>
    </row>
    <row r="45" customFormat="false" ht="14.4" hidden="true" customHeight="false" outlineLevel="0" collapsed="false">
      <c r="C45" s="35"/>
      <c r="D45" s="35"/>
      <c r="E45" s="35"/>
      <c r="F45" s="35"/>
      <c r="G45" s="35"/>
      <c r="H45" s="35"/>
      <c r="I45" s="35"/>
      <c r="J45" s="35"/>
      <c r="K45" s="35"/>
      <c r="L45" s="36"/>
      <c r="M45" s="38" t="n">
        <f aca="false">SUM(C45:L45)</f>
        <v>0</v>
      </c>
      <c r="N45" s="38" t="n">
        <f aca="false">SUM(M44:M45)</f>
        <v>0</v>
      </c>
    </row>
    <row r="46" customFormat="false" ht="14.4" hidden="true" customHeight="false" outlineLevel="0" collapsed="false">
      <c r="C46" s="35"/>
      <c r="D46" s="35"/>
      <c r="E46" s="35"/>
      <c r="F46" s="35"/>
      <c r="G46" s="35"/>
      <c r="H46" s="35"/>
      <c r="I46" s="35"/>
      <c r="J46" s="35"/>
      <c r="K46" s="35"/>
      <c r="L46" s="36"/>
      <c r="M46" s="37" t="n">
        <f aca="false">SUM(C46:L46)</f>
        <v>0</v>
      </c>
    </row>
    <row r="47" customFormat="false" ht="14.4" hidden="true" customHeight="false" outlineLevel="0" collapsed="false">
      <c r="C47" s="35"/>
      <c r="D47" s="35"/>
      <c r="E47" s="35"/>
      <c r="F47" s="35"/>
      <c r="G47" s="35"/>
      <c r="H47" s="35"/>
      <c r="I47" s="35"/>
      <c r="J47" s="35"/>
      <c r="K47" s="35"/>
      <c r="L47" s="36"/>
      <c r="M47" s="38" t="n">
        <f aca="false">SUM(C47:L47)</f>
        <v>0</v>
      </c>
      <c r="N47" s="38" t="n">
        <f aca="false">SUM(M46:M47)</f>
        <v>0</v>
      </c>
    </row>
    <row r="48" customFormat="false" ht="14.4" hidden="true" customHeight="false" outlineLevel="0" collapsed="false">
      <c r="N48" s="38" t="n">
        <f aca="false">SUM(N42:N47)</f>
        <v>0</v>
      </c>
    </row>
    <row r="50" customFormat="false" ht="14.4" hidden="false" customHeight="false" outlineLevel="0" collapsed="false">
      <c r="A50" s="35" t="n">
        <v>7</v>
      </c>
      <c r="B50" s="12" t="s">
        <v>45</v>
      </c>
      <c r="C50" s="35" t="n">
        <v>10</v>
      </c>
      <c r="D50" s="35" t="n">
        <v>9</v>
      </c>
      <c r="E50" s="35" t="n">
        <v>9</v>
      </c>
      <c r="F50" s="35" t="n">
        <v>9</v>
      </c>
      <c r="G50" s="35" t="n">
        <v>9</v>
      </c>
      <c r="H50" s="35" t="n">
        <v>9</v>
      </c>
      <c r="I50" s="35" t="n">
        <v>9</v>
      </c>
      <c r="J50" s="35" t="n">
        <v>9</v>
      </c>
      <c r="K50" s="35" t="n">
        <v>9</v>
      </c>
      <c r="L50" s="36" t="n">
        <v>8</v>
      </c>
      <c r="M50" s="37" t="n">
        <f aca="false">SUM(C50:L50)</f>
        <v>90</v>
      </c>
      <c r="O50" s="0" t="n">
        <v>1</v>
      </c>
    </row>
    <row r="51" customFormat="false" ht="14.4" hidden="false" customHeight="false" outlineLevel="0" collapsed="false">
      <c r="C51" s="35" t="n">
        <v>8</v>
      </c>
      <c r="D51" s="35" t="n">
        <v>8</v>
      </c>
      <c r="E51" s="35" t="n">
        <v>8</v>
      </c>
      <c r="F51" s="35" t="n">
        <v>8</v>
      </c>
      <c r="G51" s="35" t="n">
        <v>8</v>
      </c>
      <c r="H51" s="35" t="n">
        <v>8</v>
      </c>
      <c r="I51" s="35" t="n">
        <v>8</v>
      </c>
      <c r="J51" s="35" t="n">
        <v>7</v>
      </c>
      <c r="K51" s="35" t="n">
        <v>7</v>
      </c>
      <c r="L51" s="36" t="n">
        <v>5</v>
      </c>
      <c r="M51" s="38" t="n">
        <f aca="false">SUM(C51:L51)</f>
        <v>75</v>
      </c>
      <c r="N51" s="38" t="n">
        <f aca="false">SUM(M50:M51)</f>
        <v>165</v>
      </c>
    </row>
    <row r="52" customFormat="false" ht="14.4" hidden="false" customHeight="false" outlineLevel="0" collapsed="false">
      <c r="C52" s="35" t="n">
        <v>10</v>
      </c>
      <c r="D52" s="35" t="n">
        <v>10</v>
      </c>
      <c r="E52" s="35" t="n">
        <v>10</v>
      </c>
      <c r="F52" s="35" t="n">
        <v>10</v>
      </c>
      <c r="G52" s="35" t="n">
        <v>9</v>
      </c>
      <c r="H52" s="35" t="n">
        <v>9</v>
      </c>
      <c r="I52" s="35" t="n">
        <v>8</v>
      </c>
      <c r="J52" s="35" t="n">
        <v>8</v>
      </c>
      <c r="K52" s="35" t="n">
        <v>8</v>
      </c>
      <c r="L52" s="36" t="n">
        <v>8</v>
      </c>
      <c r="M52" s="37" t="n">
        <f aca="false">SUM(C52:L52)</f>
        <v>90</v>
      </c>
    </row>
    <row r="53" customFormat="false" ht="14.4" hidden="false" customHeight="false" outlineLevel="0" collapsed="false">
      <c r="C53" s="35" t="n">
        <v>8</v>
      </c>
      <c r="D53" s="35" t="n">
        <v>8</v>
      </c>
      <c r="E53" s="35" t="n">
        <v>7</v>
      </c>
      <c r="F53" s="35" t="n">
        <v>7</v>
      </c>
      <c r="G53" s="35" t="n">
        <v>7</v>
      </c>
      <c r="H53" s="35" t="n">
        <v>7</v>
      </c>
      <c r="I53" s="35" t="n">
        <v>6</v>
      </c>
      <c r="J53" s="35" t="n">
        <v>6</v>
      </c>
      <c r="K53" s="35" t="n">
        <v>4</v>
      </c>
      <c r="L53" s="36" t="n">
        <v>4</v>
      </c>
      <c r="M53" s="38" t="n">
        <f aca="false">SUM(C53:L53)</f>
        <v>64</v>
      </c>
      <c r="N53" s="38" t="n">
        <f aca="false">SUM(M52:M53)</f>
        <v>154</v>
      </c>
    </row>
    <row r="54" customFormat="false" ht="14.4" hidden="false" customHeight="false" outlineLevel="0" collapsed="false">
      <c r="C54" s="35" t="n">
        <v>10</v>
      </c>
      <c r="D54" s="35" t="n">
        <v>10</v>
      </c>
      <c r="E54" s="35" t="n">
        <v>9</v>
      </c>
      <c r="F54" s="35" t="n">
        <v>9</v>
      </c>
      <c r="G54" s="35" t="n">
        <v>9</v>
      </c>
      <c r="H54" s="35" t="n">
        <v>9</v>
      </c>
      <c r="I54" s="35" t="n">
        <v>9</v>
      </c>
      <c r="J54" s="35" t="n">
        <v>8</v>
      </c>
      <c r="K54" s="35" t="n">
        <v>8</v>
      </c>
      <c r="L54" s="36" t="n">
        <v>8</v>
      </c>
      <c r="M54" s="37" t="n">
        <f aca="false">SUM(C54:L54)</f>
        <v>89</v>
      </c>
    </row>
    <row r="55" customFormat="false" ht="14.4" hidden="false" customHeight="false" outlineLevel="0" collapsed="false">
      <c r="C55" s="35" t="n">
        <v>8</v>
      </c>
      <c r="D55" s="35" t="n">
        <v>8</v>
      </c>
      <c r="E55" s="35" t="n">
        <v>8</v>
      </c>
      <c r="F55" s="35" t="n">
        <v>7</v>
      </c>
      <c r="G55" s="35" t="n">
        <v>7</v>
      </c>
      <c r="H55" s="35" t="n">
        <v>7</v>
      </c>
      <c r="I55" s="35" t="n">
        <v>7</v>
      </c>
      <c r="J55" s="35" t="n">
        <v>6</v>
      </c>
      <c r="K55" s="35" t="n">
        <v>6</v>
      </c>
      <c r="L55" s="36" t="n">
        <v>4</v>
      </c>
      <c r="M55" s="38" t="n">
        <f aca="false">SUM(C55:L55)</f>
        <v>68</v>
      </c>
      <c r="N55" s="38" t="n">
        <f aca="false">SUM(M54:M55)</f>
        <v>157</v>
      </c>
    </row>
    <row r="56" customFormat="false" ht="14.4" hidden="false" customHeight="false" outlineLevel="0" collapsed="false">
      <c r="N56" s="38" t="n">
        <f aca="false">SUM(N50:N55)</f>
        <v>476</v>
      </c>
    </row>
    <row r="58" customFormat="false" ht="14.4" hidden="true" customHeight="false" outlineLevel="0" collapsed="false">
      <c r="A58" s="35" t="n">
        <v>8</v>
      </c>
      <c r="B58" s="12"/>
      <c r="C58" s="35"/>
      <c r="D58" s="35"/>
      <c r="E58" s="35"/>
      <c r="F58" s="35"/>
      <c r="G58" s="35"/>
      <c r="H58" s="35"/>
      <c r="I58" s="35"/>
      <c r="J58" s="35"/>
      <c r="K58" s="35"/>
      <c r="L58" s="36"/>
      <c r="M58" s="37" t="n">
        <f aca="false">SUM(C58:L58)</f>
        <v>0</v>
      </c>
    </row>
    <row r="59" customFormat="false" ht="14.4" hidden="tru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6"/>
      <c r="M59" s="38" t="n">
        <f aca="false">SUM(C59:L59)</f>
        <v>0</v>
      </c>
      <c r="N59" s="38" t="n">
        <f aca="false">SUM(M58:M59)</f>
        <v>0</v>
      </c>
      <c r="O59" s="0" t="n">
        <v>1</v>
      </c>
    </row>
    <row r="60" customFormat="false" ht="14.4" hidden="tru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6"/>
      <c r="M60" s="37" t="n">
        <f aca="false">SUM(C60:L60)</f>
        <v>0</v>
      </c>
    </row>
    <row r="61" customFormat="false" ht="14.4" hidden="tru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6"/>
      <c r="M61" s="38" t="n">
        <f aca="false">SUM(C61:L61)</f>
        <v>0</v>
      </c>
      <c r="N61" s="38" t="n">
        <f aca="false">SUM(M60:M61)</f>
        <v>0</v>
      </c>
      <c r="O61" s="0" t="n">
        <v>3</v>
      </c>
    </row>
    <row r="62" customFormat="false" ht="14.4" hidden="tru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6"/>
      <c r="M62" s="37" t="n">
        <f aca="false">SUM(C62:L62)</f>
        <v>0</v>
      </c>
    </row>
    <row r="63" customFormat="false" ht="14.4" hidden="true" customHeight="false" outlineLevel="0" collapsed="false">
      <c r="C63" s="35"/>
      <c r="D63" s="35"/>
      <c r="E63" s="35"/>
      <c r="F63" s="35"/>
      <c r="G63" s="35"/>
      <c r="H63" s="35"/>
      <c r="I63" s="35"/>
      <c r="J63" s="35"/>
      <c r="K63" s="35"/>
      <c r="L63" s="36"/>
      <c r="M63" s="38" t="n">
        <f aca="false">SUM(C63:L63)</f>
        <v>0</v>
      </c>
      <c r="N63" s="38" t="n">
        <f aca="false">SUM(M62:M63)</f>
        <v>0</v>
      </c>
      <c r="O63" s="0" t="n">
        <v>1</v>
      </c>
    </row>
    <row r="64" customFormat="false" ht="14.4" hidden="false" customHeight="false" outlineLevel="0" collapsed="false">
      <c r="N64" s="38" t="n">
        <f aca="false">SUM(N58:N63)</f>
        <v>0</v>
      </c>
    </row>
    <row r="66" customFormat="false" ht="14.4" hidden="false" customHeight="false" outlineLevel="0" collapsed="false">
      <c r="A66" s="35" t="n">
        <v>9</v>
      </c>
      <c r="B66" s="12" t="s">
        <v>16</v>
      </c>
      <c r="C66" s="35" t="n">
        <v>10</v>
      </c>
      <c r="D66" s="35" t="n">
        <v>10</v>
      </c>
      <c r="E66" s="35" t="n">
        <v>10</v>
      </c>
      <c r="F66" s="35" t="n">
        <v>10</v>
      </c>
      <c r="G66" s="35" t="n">
        <v>10</v>
      </c>
      <c r="H66" s="35" t="n">
        <v>10</v>
      </c>
      <c r="I66" s="35" t="n">
        <v>9</v>
      </c>
      <c r="J66" s="35" t="n">
        <v>9</v>
      </c>
      <c r="K66" s="35" t="n">
        <v>9</v>
      </c>
      <c r="L66" s="36" t="n">
        <v>9</v>
      </c>
      <c r="M66" s="37" t="n">
        <f aca="false">SUM(C66:L66)</f>
        <v>96</v>
      </c>
      <c r="O66" s="0" t="n">
        <v>3</v>
      </c>
    </row>
    <row r="67" customFormat="false" ht="14.4" hidden="false" customHeight="false" outlineLevel="0" collapsed="false">
      <c r="C67" s="35" t="n">
        <v>8</v>
      </c>
      <c r="D67" s="35" t="n">
        <v>8</v>
      </c>
      <c r="E67" s="35" t="n">
        <v>8</v>
      </c>
      <c r="F67" s="35" t="n">
        <v>8</v>
      </c>
      <c r="G67" s="35" t="n">
        <v>8</v>
      </c>
      <c r="H67" s="35" t="n">
        <v>8</v>
      </c>
      <c r="I67" s="35" t="n">
        <v>8</v>
      </c>
      <c r="J67" s="35" t="n">
        <v>8</v>
      </c>
      <c r="K67" s="35" t="n">
        <v>6</v>
      </c>
      <c r="L67" s="36" t="n">
        <v>6</v>
      </c>
      <c r="M67" s="38" t="n">
        <f aca="false">SUM(C67:L67)</f>
        <v>76</v>
      </c>
      <c r="N67" s="38" t="n">
        <f aca="false">SUM(M66:M67)</f>
        <v>172</v>
      </c>
    </row>
    <row r="68" customFormat="false" ht="14.4" hidden="false" customHeight="false" outlineLevel="0" collapsed="false">
      <c r="C68" s="35" t="n">
        <v>10</v>
      </c>
      <c r="D68" s="35" t="n">
        <v>9</v>
      </c>
      <c r="E68" s="35" t="n">
        <v>9</v>
      </c>
      <c r="F68" s="35" t="n">
        <v>9</v>
      </c>
      <c r="G68" s="35" t="n">
        <v>9</v>
      </c>
      <c r="H68" s="35" t="n">
        <v>9</v>
      </c>
      <c r="I68" s="35" t="n">
        <v>9</v>
      </c>
      <c r="J68" s="35" t="n">
        <v>8</v>
      </c>
      <c r="K68" s="35" t="n">
        <v>8</v>
      </c>
      <c r="L68" s="36" t="n">
        <v>8</v>
      </c>
      <c r="M68" s="37" t="n">
        <f aca="false">SUM(C68:L68)</f>
        <v>88</v>
      </c>
      <c r="O68" s="0" t="n">
        <v>1</v>
      </c>
    </row>
    <row r="69" customFormat="false" ht="14.4" hidden="false" customHeight="false" outlineLevel="0" collapsed="false">
      <c r="C69" s="35" t="n">
        <v>8</v>
      </c>
      <c r="D69" s="35" t="n">
        <v>8</v>
      </c>
      <c r="E69" s="35" t="n">
        <v>8</v>
      </c>
      <c r="F69" s="35" t="n">
        <v>8</v>
      </c>
      <c r="G69" s="35" t="n">
        <v>7</v>
      </c>
      <c r="H69" s="35" t="n">
        <v>7</v>
      </c>
      <c r="I69" s="35" t="n">
        <v>7</v>
      </c>
      <c r="J69" s="35" t="n">
        <v>6</v>
      </c>
      <c r="K69" s="35" t="n">
        <v>5</v>
      </c>
      <c r="L69" s="36" t="n">
        <v>5</v>
      </c>
      <c r="M69" s="38" t="n">
        <f aca="false">SUM(C69:L69)</f>
        <v>69</v>
      </c>
      <c r="N69" s="38" t="n">
        <f aca="false">SUM(M68:M69)</f>
        <v>157</v>
      </c>
    </row>
    <row r="70" customFormat="false" ht="14.4" hidden="false" customHeight="false" outlineLevel="0" collapsed="false">
      <c r="C70" s="35" t="n">
        <v>10</v>
      </c>
      <c r="D70" s="35" t="n">
        <v>10</v>
      </c>
      <c r="E70" s="35" t="n">
        <v>10</v>
      </c>
      <c r="F70" s="35" t="n">
        <v>10</v>
      </c>
      <c r="G70" s="35" t="n">
        <v>10</v>
      </c>
      <c r="H70" s="35" t="n">
        <v>10</v>
      </c>
      <c r="I70" s="35" t="n">
        <v>9</v>
      </c>
      <c r="J70" s="35" t="n">
        <v>9</v>
      </c>
      <c r="K70" s="35" t="n">
        <v>9</v>
      </c>
      <c r="L70" s="36" t="n">
        <v>9</v>
      </c>
      <c r="M70" s="37" t="n">
        <f aca="false">SUM(C70:L70)</f>
        <v>96</v>
      </c>
      <c r="O70" s="0" t="n">
        <v>2</v>
      </c>
    </row>
    <row r="71" customFormat="false" ht="14.4" hidden="false" customHeight="false" outlineLevel="0" collapsed="false">
      <c r="C71" s="35" t="n">
        <v>9</v>
      </c>
      <c r="D71" s="35" t="n">
        <v>9</v>
      </c>
      <c r="E71" s="35" t="n">
        <v>7</v>
      </c>
      <c r="F71" s="35" t="n">
        <v>8</v>
      </c>
      <c r="G71" s="35" t="n">
        <v>8</v>
      </c>
      <c r="H71" s="35" t="n">
        <v>8</v>
      </c>
      <c r="I71" s="35" t="n">
        <v>8</v>
      </c>
      <c r="J71" s="35" t="n">
        <v>8</v>
      </c>
      <c r="K71" s="35" t="n">
        <v>8</v>
      </c>
      <c r="L71" s="36" t="n">
        <v>7</v>
      </c>
      <c r="M71" s="38" t="n">
        <f aca="false">SUM(C71:L71)</f>
        <v>80</v>
      </c>
      <c r="N71" s="38" t="n">
        <f aca="false">SUM(M70:M71)</f>
        <v>176</v>
      </c>
    </row>
    <row r="72" customFormat="false" ht="14.4" hidden="false" customHeight="false" outlineLevel="0" collapsed="false">
      <c r="N72" s="38" t="n">
        <f aca="false">SUM(N66:N71)</f>
        <v>505</v>
      </c>
    </row>
    <row r="74" customFormat="false" ht="14.4" hidden="true" customHeight="false" outlineLevel="0" collapsed="false">
      <c r="A74" s="35"/>
      <c r="B74" s="40"/>
      <c r="C74" s="35"/>
      <c r="D74" s="35"/>
      <c r="E74" s="35"/>
      <c r="F74" s="35"/>
      <c r="G74" s="35"/>
      <c r="H74" s="35"/>
      <c r="I74" s="35"/>
      <c r="J74" s="35"/>
      <c r="K74" s="35"/>
      <c r="L74" s="36"/>
      <c r="M74" s="37" t="n">
        <f aca="false">SUM(C74:L74)</f>
        <v>0</v>
      </c>
    </row>
    <row r="75" customFormat="false" ht="14.4" hidden="true" customHeight="false" outlineLevel="0" collapsed="false">
      <c r="C75" s="35"/>
      <c r="D75" s="35"/>
      <c r="E75" s="35"/>
      <c r="F75" s="35"/>
      <c r="G75" s="35"/>
      <c r="H75" s="35"/>
      <c r="I75" s="35"/>
      <c r="J75" s="35"/>
      <c r="K75" s="35"/>
      <c r="L75" s="36"/>
      <c r="M75" s="38" t="n">
        <f aca="false">SUM(C75:L75)</f>
        <v>0</v>
      </c>
      <c r="N75" s="38" t="n">
        <f aca="false">SUM(M74:M75)</f>
        <v>0</v>
      </c>
      <c r="O75" s="0" t="n">
        <v>1</v>
      </c>
    </row>
    <row r="76" customFormat="false" ht="14.4" hidden="true" customHeight="false" outlineLevel="0" collapsed="false">
      <c r="C76" s="35"/>
      <c r="D76" s="35"/>
      <c r="E76" s="35"/>
      <c r="F76" s="35"/>
      <c r="G76" s="35"/>
      <c r="H76" s="35"/>
      <c r="I76" s="35"/>
      <c r="J76" s="35"/>
      <c r="K76" s="35"/>
      <c r="L76" s="36"/>
      <c r="M76" s="37" t="n">
        <f aca="false">SUM(C76:L76)</f>
        <v>0</v>
      </c>
    </row>
    <row r="77" customFormat="false" ht="14.4" hidden="true" customHeight="false" outlineLevel="0" collapsed="false">
      <c r="C77" s="35"/>
      <c r="D77" s="35"/>
      <c r="E77" s="35"/>
      <c r="F77" s="35"/>
      <c r="G77" s="35"/>
      <c r="H77" s="35"/>
      <c r="I77" s="35"/>
      <c r="J77" s="35"/>
      <c r="K77" s="35"/>
      <c r="L77" s="36"/>
      <c r="M77" s="38" t="n">
        <f aca="false">SUM(C77:L77)</f>
        <v>0</v>
      </c>
      <c r="N77" s="38" t="n">
        <f aca="false">SUM(M76:M77)</f>
        <v>0</v>
      </c>
    </row>
    <row r="78" customFormat="false" ht="14.4" hidden="tru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6"/>
      <c r="M78" s="38" t="n">
        <f aca="false">SUM(C78:L78)</f>
        <v>0</v>
      </c>
    </row>
    <row r="79" customFormat="false" ht="14.4" hidden="true" customHeight="false" outlineLevel="0" collapsed="false">
      <c r="C79" s="35"/>
      <c r="D79" s="35"/>
      <c r="E79" s="35"/>
      <c r="F79" s="35"/>
      <c r="G79" s="35"/>
      <c r="H79" s="35"/>
      <c r="I79" s="35"/>
      <c r="J79" s="35"/>
      <c r="K79" s="35"/>
      <c r="L79" s="36"/>
      <c r="M79" s="38" t="n">
        <f aca="false">SUM(C79:L79)</f>
        <v>0</v>
      </c>
      <c r="N79" s="38" t="n">
        <f aca="false">SUM(M78:M79)</f>
        <v>0</v>
      </c>
    </row>
    <row r="80" customFormat="false" ht="14.4" hidden="true" customHeight="false" outlineLevel="0" collapsed="false">
      <c r="N80" s="38" t="n">
        <f aca="false">SUM(N74:N79)</f>
        <v>0</v>
      </c>
    </row>
    <row r="81" customFormat="false" ht="14.4" hidden="true" customHeight="false" outlineLevel="0" collapsed="false"/>
    <row r="82" customFormat="false" ht="14.4" hidden="false" customHeight="false" outlineLevel="0" collapsed="false">
      <c r="A82" s="35" t="n">
        <v>11</v>
      </c>
      <c r="B82" s="12" t="s">
        <v>12</v>
      </c>
      <c r="C82" s="35" t="n">
        <v>10</v>
      </c>
      <c r="D82" s="35" t="n">
        <v>10</v>
      </c>
      <c r="E82" s="35" t="n">
        <v>10</v>
      </c>
      <c r="F82" s="35" t="n">
        <v>10</v>
      </c>
      <c r="G82" s="35" t="n">
        <v>9</v>
      </c>
      <c r="H82" s="35" t="n">
        <v>9</v>
      </c>
      <c r="I82" s="35" t="n">
        <v>9</v>
      </c>
      <c r="J82" s="35" t="n">
        <v>9</v>
      </c>
      <c r="K82" s="35" t="n">
        <v>9</v>
      </c>
      <c r="L82" s="36" t="n">
        <v>9</v>
      </c>
      <c r="M82" s="37" t="n">
        <f aca="false">SUM(C82:L82)</f>
        <v>94</v>
      </c>
      <c r="O82" s="0" t="n">
        <v>2</v>
      </c>
    </row>
    <row r="83" customFormat="false" ht="14.4" hidden="false" customHeight="false" outlineLevel="0" collapsed="false">
      <c r="C83" s="35" t="n">
        <v>8</v>
      </c>
      <c r="D83" s="35" t="n">
        <v>8</v>
      </c>
      <c r="E83" s="35" t="n">
        <v>8</v>
      </c>
      <c r="F83" s="35" t="n">
        <v>7</v>
      </c>
      <c r="G83" s="35" t="n">
        <v>7</v>
      </c>
      <c r="H83" s="35" t="n">
        <v>7</v>
      </c>
      <c r="I83" s="35" t="n">
        <v>7</v>
      </c>
      <c r="J83" s="35" t="n">
        <v>6</v>
      </c>
      <c r="K83" s="35" t="n">
        <v>6</v>
      </c>
      <c r="L83" s="36" t="n">
        <v>5</v>
      </c>
      <c r="M83" s="38" t="n">
        <f aca="false">SUM(C83:L83)</f>
        <v>69</v>
      </c>
      <c r="N83" s="38" t="n">
        <f aca="false">SUM(M82:M83)</f>
        <v>163</v>
      </c>
    </row>
    <row r="84" customFormat="false" ht="14.4" hidden="false" customHeight="false" outlineLevel="0" collapsed="false">
      <c r="C84" s="35" t="n">
        <v>10</v>
      </c>
      <c r="D84" s="35" t="n">
        <v>10</v>
      </c>
      <c r="E84" s="35" t="n">
        <v>9</v>
      </c>
      <c r="F84" s="35" t="n">
        <v>9</v>
      </c>
      <c r="G84" s="35" t="n">
        <v>9</v>
      </c>
      <c r="H84" s="35" t="n">
        <v>9</v>
      </c>
      <c r="I84" s="35" t="n">
        <v>9</v>
      </c>
      <c r="J84" s="35" t="n">
        <v>9</v>
      </c>
      <c r="K84" s="35" t="n">
        <v>9</v>
      </c>
      <c r="L84" s="36" t="n">
        <v>8</v>
      </c>
      <c r="M84" s="37" t="n">
        <f aca="false">SUM(C84:L84)</f>
        <v>91</v>
      </c>
      <c r="O84" s="0" t="n">
        <v>1</v>
      </c>
    </row>
    <row r="85" customFormat="false" ht="14.4" hidden="false" customHeight="false" outlineLevel="0" collapsed="false">
      <c r="C85" s="35" t="n">
        <v>8</v>
      </c>
      <c r="D85" s="35" t="n">
        <v>8</v>
      </c>
      <c r="E85" s="35" t="n">
        <v>8</v>
      </c>
      <c r="F85" s="35" t="n">
        <v>8</v>
      </c>
      <c r="G85" s="35" t="n">
        <v>8</v>
      </c>
      <c r="H85" s="35" t="n">
        <v>8</v>
      </c>
      <c r="I85" s="35" t="n">
        <v>7</v>
      </c>
      <c r="J85" s="35" t="n">
        <v>7</v>
      </c>
      <c r="K85" s="35" t="n">
        <v>7</v>
      </c>
      <c r="L85" s="36" t="n">
        <v>7</v>
      </c>
      <c r="M85" s="38" t="n">
        <f aca="false">SUM(C85:L85)</f>
        <v>76</v>
      </c>
      <c r="N85" s="38" t="n">
        <f aca="false">SUM(M84:M85)</f>
        <v>167</v>
      </c>
    </row>
    <row r="86" customFormat="false" ht="14.4" hidden="false" customHeight="false" outlineLevel="0" collapsed="false">
      <c r="C86" s="35" t="n">
        <v>10</v>
      </c>
      <c r="D86" s="35" t="n">
        <v>10</v>
      </c>
      <c r="E86" s="35" t="n">
        <v>10</v>
      </c>
      <c r="F86" s="35" t="n">
        <v>10</v>
      </c>
      <c r="G86" s="35" t="n">
        <v>10</v>
      </c>
      <c r="H86" s="35" t="n">
        <v>10</v>
      </c>
      <c r="I86" s="35" t="n">
        <v>9</v>
      </c>
      <c r="J86" s="35" t="n">
        <v>9</v>
      </c>
      <c r="K86" s="35" t="n">
        <v>9</v>
      </c>
      <c r="L86" s="36" t="n">
        <v>9</v>
      </c>
      <c r="M86" s="37" t="n">
        <f aca="false">SUM(C86:L86)</f>
        <v>96</v>
      </c>
      <c r="O86" s="0" t="n">
        <v>2</v>
      </c>
    </row>
    <row r="87" customFormat="false" ht="14.4" hidden="false" customHeight="false" outlineLevel="0" collapsed="false">
      <c r="C87" s="35" t="n">
        <v>9</v>
      </c>
      <c r="D87" s="35" t="n">
        <v>9</v>
      </c>
      <c r="E87" s="35" t="n">
        <v>9</v>
      </c>
      <c r="F87" s="35" t="n">
        <v>8</v>
      </c>
      <c r="G87" s="35" t="n">
        <v>8</v>
      </c>
      <c r="H87" s="35" t="n">
        <v>8</v>
      </c>
      <c r="I87" s="35" t="n">
        <v>8</v>
      </c>
      <c r="J87" s="35" t="n">
        <v>8</v>
      </c>
      <c r="K87" s="35" t="n">
        <v>8</v>
      </c>
      <c r="L87" s="36" t="n">
        <v>7</v>
      </c>
      <c r="M87" s="38" t="n">
        <f aca="false">SUM(C87:L87)</f>
        <v>82</v>
      </c>
      <c r="N87" s="38" t="n">
        <f aca="false">SUM(M86:M87)</f>
        <v>178</v>
      </c>
    </row>
    <row r="88" customFormat="false" ht="14.4" hidden="false" customHeight="false" outlineLevel="0" collapsed="false">
      <c r="N88" s="38" t="n">
        <f aca="false">SUM(N82:N87)</f>
        <v>508</v>
      </c>
    </row>
    <row r="90" customFormat="false" ht="14.4" hidden="true" customHeight="false" outlineLevel="0" collapsed="false">
      <c r="A90" s="35" t="n">
        <v>12</v>
      </c>
      <c r="B90" s="12"/>
      <c r="C90" s="35"/>
      <c r="D90" s="35"/>
      <c r="E90" s="35"/>
      <c r="F90" s="35"/>
      <c r="G90" s="35"/>
      <c r="H90" s="35"/>
      <c r="I90" s="35"/>
      <c r="J90" s="35"/>
      <c r="K90" s="35"/>
      <c r="L90" s="36"/>
      <c r="M90" s="37" t="n">
        <f aca="false">SUM(C90:L90)</f>
        <v>0</v>
      </c>
    </row>
    <row r="91" customFormat="false" ht="14.4" hidden="true" customHeight="false" outlineLevel="0" collapsed="false">
      <c r="C91" s="35"/>
      <c r="D91" s="35"/>
      <c r="E91" s="35"/>
      <c r="F91" s="35"/>
      <c r="G91" s="35"/>
      <c r="H91" s="35"/>
      <c r="I91" s="35"/>
      <c r="J91" s="35"/>
      <c r="K91" s="35"/>
      <c r="L91" s="36"/>
      <c r="M91" s="38" t="n">
        <f aca="false">SUM(C91:L91)</f>
        <v>0</v>
      </c>
      <c r="N91" s="38" t="n">
        <f aca="false">SUM(M90:M91)</f>
        <v>0</v>
      </c>
      <c r="O91" s="0" t="n">
        <v>1</v>
      </c>
    </row>
    <row r="92" customFormat="false" ht="14.4" hidden="true" customHeight="false" outlineLevel="0" collapsed="false">
      <c r="C92" s="35"/>
      <c r="D92" s="35"/>
      <c r="E92" s="35"/>
      <c r="F92" s="35"/>
      <c r="G92" s="35"/>
      <c r="H92" s="35"/>
      <c r="I92" s="35"/>
      <c r="J92" s="35"/>
      <c r="K92" s="35"/>
      <c r="L92" s="36"/>
      <c r="M92" s="37" t="n">
        <f aca="false">SUM(C92:L92)</f>
        <v>0</v>
      </c>
    </row>
    <row r="93" customFormat="false" ht="14.4" hidden="true" customHeight="false" outlineLevel="0" collapsed="false">
      <c r="C93" s="35"/>
      <c r="D93" s="35"/>
      <c r="E93" s="35"/>
      <c r="F93" s="35"/>
      <c r="G93" s="35"/>
      <c r="H93" s="35"/>
      <c r="I93" s="35"/>
      <c r="J93" s="35"/>
      <c r="K93" s="35"/>
      <c r="L93" s="36"/>
      <c r="M93" s="38" t="n">
        <f aca="false">SUM(C93:L93)</f>
        <v>0</v>
      </c>
      <c r="N93" s="38" t="n">
        <f aca="false">SUM(M92:M93)</f>
        <v>0</v>
      </c>
      <c r="O93" s="0" t="n">
        <v>1</v>
      </c>
    </row>
    <row r="94" customFormat="false" ht="14.4" hidden="true" customHeight="false" outlineLevel="0" collapsed="false">
      <c r="C94" s="35"/>
      <c r="D94" s="35"/>
      <c r="E94" s="35"/>
      <c r="F94" s="35"/>
      <c r="G94" s="35"/>
      <c r="H94" s="35"/>
      <c r="I94" s="35"/>
      <c r="J94" s="35"/>
      <c r="K94" s="35"/>
      <c r="L94" s="36"/>
      <c r="M94" s="37" t="n">
        <f aca="false">SUM(C94:L94)</f>
        <v>0</v>
      </c>
    </row>
    <row r="95" customFormat="false" ht="14.4" hidden="tru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6"/>
      <c r="M95" s="38" t="n">
        <f aca="false">SUM(C95:L95)</f>
        <v>0</v>
      </c>
      <c r="N95" s="38" t="n">
        <f aca="false">SUM(M94:M95)</f>
        <v>0</v>
      </c>
      <c r="O95" s="0" t="n">
        <v>2</v>
      </c>
    </row>
    <row r="96" customFormat="false" ht="14.4" hidden="true" customHeight="false" outlineLevel="0" collapsed="false">
      <c r="N96" s="38" t="n">
        <f aca="false">SUM(N90:N95)</f>
        <v>0</v>
      </c>
    </row>
    <row r="98" customFormat="false" ht="14.4" hidden="false" customHeight="false" outlineLevel="0" collapsed="false">
      <c r="A98" s="35" t="n">
        <v>13</v>
      </c>
      <c r="B98" s="12" t="s">
        <v>46</v>
      </c>
      <c r="C98" s="35" t="n">
        <v>10</v>
      </c>
      <c r="D98" s="35" t="n">
        <v>10</v>
      </c>
      <c r="E98" s="35" t="n">
        <v>10</v>
      </c>
      <c r="F98" s="35" t="n">
        <v>9</v>
      </c>
      <c r="G98" s="35" t="n">
        <v>9</v>
      </c>
      <c r="H98" s="35" t="n">
        <v>9</v>
      </c>
      <c r="I98" s="35" t="n">
        <v>9</v>
      </c>
      <c r="J98" s="35" t="n">
        <v>9</v>
      </c>
      <c r="K98" s="35" t="n">
        <v>9</v>
      </c>
      <c r="L98" s="36" t="n">
        <v>9</v>
      </c>
      <c r="M98" s="37" t="n">
        <f aca="false">SUM(C98:L98)</f>
        <v>93</v>
      </c>
      <c r="O98" s="0" t="n">
        <v>1</v>
      </c>
    </row>
    <row r="99" customFormat="false" ht="14.4" hidden="false" customHeight="false" outlineLevel="0" collapsed="false">
      <c r="C99" s="35" t="n">
        <v>8</v>
      </c>
      <c r="D99" s="35" t="n">
        <v>8</v>
      </c>
      <c r="E99" s="35" t="n">
        <v>8</v>
      </c>
      <c r="F99" s="35" t="n">
        <v>8</v>
      </c>
      <c r="G99" s="35" t="n">
        <v>8</v>
      </c>
      <c r="H99" s="35" t="n">
        <v>8</v>
      </c>
      <c r="I99" s="35" t="n">
        <v>7</v>
      </c>
      <c r="J99" s="35" t="n">
        <v>7</v>
      </c>
      <c r="K99" s="35" t="n">
        <v>6</v>
      </c>
      <c r="L99" s="36" t="n">
        <v>3</v>
      </c>
      <c r="M99" s="38" t="n">
        <f aca="false">SUM(C99:L99)</f>
        <v>71</v>
      </c>
      <c r="N99" s="38" t="n">
        <f aca="false">SUM(M98:M99)</f>
        <v>164</v>
      </c>
    </row>
    <row r="100" customFormat="false" ht="14.4" hidden="false" customHeight="false" outlineLevel="0" collapsed="false">
      <c r="C100" s="35" t="n">
        <v>10</v>
      </c>
      <c r="D100" s="35" t="n">
        <v>10</v>
      </c>
      <c r="E100" s="35" t="n">
        <v>9</v>
      </c>
      <c r="F100" s="35" t="n">
        <v>9</v>
      </c>
      <c r="G100" s="35" t="n">
        <v>9</v>
      </c>
      <c r="H100" s="35" t="n">
        <v>9</v>
      </c>
      <c r="I100" s="35" t="n">
        <v>9</v>
      </c>
      <c r="J100" s="35" t="n">
        <v>9</v>
      </c>
      <c r="K100" s="35" t="n">
        <v>9</v>
      </c>
      <c r="L100" s="36" t="n">
        <v>8</v>
      </c>
      <c r="M100" s="37" t="n">
        <f aca="false">SUM(C100:L100)</f>
        <v>91</v>
      </c>
      <c r="O100" s="0" t="n">
        <v>1</v>
      </c>
    </row>
    <row r="101" customFormat="false" ht="14.4" hidden="false" customHeight="false" outlineLevel="0" collapsed="false">
      <c r="C101" s="35" t="n">
        <v>8</v>
      </c>
      <c r="D101" s="35" t="n">
        <v>8</v>
      </c>
      <c r="E101" s="35" t="n">
        <v>8</v>
      </c>
      <c r="F101" s="35" t="n">
        <v>8</v>
      </c>
      <c r="G101" s="35" t="n">
        <v>8</v>
      </c>
      <c r="H101" s="35" t="n">
        <v>8</v>
      </c>
      <c r="I101" s="35" t="n">
        <v>7</v>
      </c>
      <c r="J101" s="35" t="n">
        <v>7</v>
      </c>
      <c r="K101" s="35" t="n">
        <v>6</v>
      </c>
      <c r="L101" s="36" t="n">
        <v>6</v>
      </c>
      <c r="M101" s="38" t="n">
        <f aca="false">SUM(C101:L101)</f>
        <v>74</v>
      </c>
      <c r="N101" s="38" t="n">
        <f aca="false">SUM(M100:M101)</f>
        <v>165</v>
      </c>
    </row>
    <row r="102" customFormat="false" ht="14.4" hidden="false" customHeight="false" outlineLevel="0" collapsed="false">
      <c r="C102" s="35" t="n">
        <v>10</v>
      </c>
      <c r="D102" s="35" t="n">
        <v>10</v>
      </c>
      <c r="E102" s="35" t="n">
        <v>10</v>
      </c>
      <c r="F102" s="35" t="n">
        <v>10</v>
      </c>
      <c r="G102" s="35" t="n">
        <v>10</v>
      </c>
      <c r="H102" s="35" t="n">
        <v>9</v>
      </c>
      <c r="I102" s="35" t="n">
        <v>9</v>
      </c>
      <c r="J102" s="35" t="n">
        <v>9</v>
      </c>
      <c r="K102" s="35" t="n">
        <v>9</v>
      </c>
      <c r="L102" s="36" t="n">
        <v>9</v>
      </c>
      <c r="M102" s="37" t="n">
        <f aca="false">SUM(C102:L102)</f>
        <v>95</v>
      </c>
      <c r="O102" s="0" t="n">
        <v>1</v>
      </c>
    </row>
    <row r="103" customFormat="false" ht="14.4" hidden="false" customHeight="false" outlineLevel="0" collapsed="false">
      <c r="C103" s="35" t="n">
        <v>9</v>
      </c>
      <c r="D103" s="35" t="n">
        <v>8</v>
      </c>
      <c r="E103" s="35" t="n">
        <v>8</v>
      </c>
      <c r="F103" s="35" t="n">
        <v>8</v>
      </c>
      <c r="G103" s="35" t="n">
        <v>7</v>
      </c>
      <c r="H103" s="35" t="n">
        <v>7</v>
      </c>
      <c r="I103" s="35" t="n">
        <v>7</v>
      </c>
      <c r="J103" s="35" t="n">
        <v>7</v>
      </c>
      <c r="K103" s="35" t="n">
        <v>7</v>
      </c>
      <c r="L103" s="36" t="n">
        <v>7</v>
      </c>
      <c r="M103" s="38" t="n">
        <f aca="false">SUM(C103:L103)</f>
        <v>75</v>
      </c>
      <c r="N103" s="38" t="n">
        <f aca="false">SUM(M102:M103)</f>
        <v>170</v>
      </c>
    </row>
    <row r="104" customFormat="false" ht="14.4" hidden="false" customHeight="false" outlineLevel="0" collapsed="false">
      <c r="N104" s="38" t="n">
        <f aca="false">SUM(N98:N103)</f>
        <v>499</v>
      </c>
    </row>
    <row r="106" customFormat="false" ht="14.4" hidden="true" customHeight="false" outlineLevel="0" collapsed="false">
      <c r="A106" s="35" t="n">
        <v>14</v>
      </c>
      <c r="B106" s="12"/>
      <c r="C106" s="35"/>
      <c r="D106" s="35"/>
      <c r="E106" s="35"/>
      <c r="F106" s="35"/>
      <c r="G106" s="35"/>
      <c r="H106" s="35"/>
      <c r="I106" s="35"/>
      <c r="J106" s="35"/>
      <c r="K106" s="35"/>
      <c r="L106" s="36"/>
      <c r="M106" s="37" t="n">
        <f aca="false">SUM(C106:L106)</f>
        <v>0</v>
      </c>
    </row>
    <row r="107" customFormat="false" ht="14.4" hidden="true" customHeight="false" outlineLevel="0" collapsed="false">
      <c r="C107" s="35"/>
      <c r="D107" s="35"/>
      <c r="E107" s="35"/>
      <c r="F107" s="35"/>
      <c r="G107" s="35"/>
      <c r="H107" s="35"/>
      <c r="I107" s="35"/>
      <c r="J107" s="35"/>
      <c r="K107" s="35"/>
      <c r="L107" s="36"/>
      <c r="M107" s="38" t="n">
        <f aca="false">SUM(C107:L107)</f>
        <v>0</v>
      </c>
      <c r="N107" s="38" t="n">
        <f aca="false">SUM(M106:M107)</f>
        <v>0</v>
      </c>
      <c r="O107" s="0" t="n">
        <v>1</v>
      </c>
    </row>
    <row r="108" customFormat="false" ht="14.4" hidden="tru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6"/>
      <c r="M108" s="37" t="n">
        <f aca="false">SUM(C108:L108)</f>
        <v>0</v>
      </c>
    </row>
    <row r="109" customFormat="false" ht="14.4" hidden="tru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6"/>
      <c r="M109" s="38" t="n">
        <f aca="false">SUM(C109:L109)</f>
        <v>0</v>
      </c>
      <c r="N109" s="38" t="n">
        <f aca="false">SUM(M108:M109)</f>
        <v>0</v>
      </c>
      <c r="O109" s="0" t="n">
        <v>2</v>
      </c>
    </row>
    <row r="110" customFormat="false" ht="14.4" hidden="tru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6"/>
      <c r="M110" s="37" t="n">
        <f aca="false">SUM(C110:L110)</f>
        <v>0</v>
      </c>
    </row>
    <row r="111" customFormat="false" ht="14.4" hidden="tru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6"/>
      <c r="M111" s="38" t="n">
        <f aca="false">SUM(C111:L111)</f>
        <v>0</v>
      </c>
      <c r="N111" s="38" t="n">
        <f aca="false">SUM(M110:M111)</f>
        <v>0</v>
      </c>
      <c r="O111" s="0" t="n">
        <v>1</v>
      </c>
    </row>
    <row r="112" customFormat="false" ht="14.4" hidden="true" customHeight="false" outlineLevel="0" collapsed="false">
      <c r="N112" s="38" t="n">
        <f aca="false">SUM(N106:N111)</f>
        <v>0</v>
      </c>
    </row>
    <row r="113" customFormat="false" ht="14.4" hidden="true" customHeight="false" outlineLevel="0" collapsed="false"/>
    <row r="114" customFormat="false" ht="14.4" hidden="false" customHeight="false" outlineLevel="0" collapsed="false">
      <c r="A114" s="35" t="n">
        <v>15</v>
      </c>
      <c r="B114" s="12" t="s">
        <v>47</v>
      </c>
      <c r="C114" s="35" t="n">
        <v>10</v>
      </c>
      <c r="D114" s="35" t="n">
        <v>10</v>
      </c>
      <c r="E114" s="35" t="n">
        <v>10</v>
      </c>
      <c r="F114" s="35" t="n">
        <v>10</v>
      </c>
      <c r="G114" s="35" t="n">
        <v>10</v>
      </c>
      <c r="H114" s="35" t="n">
        <v>9</v>
      </c>
      <c r="I114" s="35" t="n">
        <v>9</v>
      </c>
      <c r="J114" s="35" t="n">
        <v>9</v>
      </c>
      <c r="K114" s="35" t="n">
        <v>9</v>
      </c>
      <c r="L114" s="36" t="n">
        <v>9</v>
      </c>
      <c r="M114" s="37" t="n">
        <f aca="false">SUM(C114:L114)</f>
        <v>95</v>
      </c>
      <c r="O114" s="0" t="n">
        <v>4</v>
      </c>
    </row>
    <row r="115" customFormat="false" ht="14.4" hidden="false" customHeight="false" outlineLevel="0" collapsed="false">
      <c r="C115" s="35" t="n">
        <v>9</v>
      </c>
      <c r="D115" s="35" t="n">
        <v>8</v>
      </c>
      <c r="E115" s="35" t="n">
        <v>8</v>
      </c>
      <c r="F115" s="35" t="n">
        <v>8</v>
      </c>
      <c r="G115" s="35" t="n">
        <v>8</v>
      </c>
      <c r="H115" s="35" t="n">
        <v>8</v>
      </c>
      <c r="I115" s="35" t="n">
        <v>8</v>
      </c>
      <c r="J115" s="35" t="n">
        <v>7</v>
      </c>
      <c r="K115" s="35" t="n">
        <v>7</v>
      </c>
      <c r="L115" s="36" t="n">
        <v>5</v>
      </c>
      <c r="M115" s="38" t="n">
        <f aca="false">SUM(C115:L115)</f>
        <v>76</v>
      </c>
      <c r="N115" s="38" t="n">
        <f aca="false">SUM(M114:M115)</f>
        <v>171</v>
      </c>
    </row>
    <row r="116" customFormat="false" ht="14.4" hidden="false" customHeight="false" outlineLevel="0" collapsed="false">
      <c r="C116" s="35" t="n">
        <v>10</v>
      </c>
      <c r="D116" s="35" t="n">
        <v>10</v>
      </c>
      <c r="E116" s="35" t="n">
        <v>10</v>
      </c>
      <c r="F116" s="35" t="n">
        <v>10</v>
      </c>
      <c r="G116" s="35" t="n">
        <v>10</v>
      </c>
      <c r="H116" s="35" t="n">
        <v>10</v>
      </c>
      <c r="I116" s="35" t="n">
        <v>9</v>
      </c>
      <c r="J116" s="35" t="n">
        <v>9</v>
      </c>
      <c r="K116" s="35" t="n">
        <v>9</v>
      </c>
      <c r="L116" s="36" t="n">
        <v>9</v>
      </c>
      <c r="M116" s="37" t="n">
        <f aca="false">SUM(C116:L116)</f>
        <v>96</v>
      </c>
      <c r="O116" s="0" t="n">
        <v>2</v>
      </c>
    </row>
    <row r="117" customFormat="false" ht="14.4" hidden="false" customHeight="false" outlineLevel="0" collapsed="false">
      <c r="C117" s="35" t="n">
        <v>9</v>
      </c>
      <c r="D117" s="35" t="n">
        <v>9</v>
      </c>
      <c r="E117" s="35" t="n">
        <v>9</v>
      </c>
      <c r="F117" s="35" t="n">
        <v>9</v>
      </c>
      <c r="G117" s="35" t="n">
        <v>8</v>
      </c>
      <c r="H117" s="35" t="n">
        <v>8</v>
      </c>
      <c r="I117" s="35" t="n">
        <v>8</v>
      </c>
      <c r="J117" s="35" t="n">
        <v>8</v>
      </c>
      <c r="K117" s="35" t="n">
        <v>7</v>
      </c>
      <c r="L117" s="36" t="n">
        <v>7</v>
      </c>
      <c r="M117" s="38" t="n">
        <f aca="false">SUM(C117:L117)</f>
        <v>82</v>
      </c>
      <c r="N117" s="38" t="n">
        <f aca="false">SUM(M116:M117)</f>
        <v>178</v>
      </c>
    </row>
    <row r="118" customFormat="false" ht="14.4" hidden="false" customHeight="false" outlineLevel="0" collapsed="false">
      <c r="C118" s="35" t="n">
        <v>10</v>
      </c>
      <c r="D118" s="35" t="n">
        <v>10</v>
      </c>
      <c r="E118" s="35" t="n">
        <v>10</v>
      </c>
      <c r="F118" s="35" t="n">
        <v>10</v>
      </c>
      <c r="G118" s="35" t="n">
        <v>10</v>
      </c>
      <c r="H118" s="35" t="n">
        <v>10</v>
      </c>
      <c r="I118" s="35" t="n">
        <v>10</v>
      </c>
      <c r="J118" s="35" t="n">
        <v>9</v>
      </c>
      <c r="K118" s="35" t="n">
        <v>9</v>
      </c>
      <c r="L118" s="36" t="n">
        <v>9</v>
      </c>
      <c r="M118" s="37" t="n">
        <f aca="false">SUM(C118:L118)</f>
        <v>97</v>
      </c>
      <c r="O118" s="0" t="n">
        <v>4</v>
      </c>
    </row>
    <row r="119" customFormat="false" ht="14.4" hidden="false" customHeight="false" outlineLevel="0" collapsed="false">
      <c r="C119" s="35" t="n">
        <v>9</v>
      </c>
      <c r="D119" s="35" t="n">
        <v>8</v>
      </c>
      <c r="E119" s="35" t="n">
        <v>8</v>
      </c>
      <c r="F119" s="35" t="n">
        <v>8</v>
      </c>
      <c r="G119" s="35" t="n">
        <v>8</v>
      </c>
      <c r="H119" s="35" t="n">
        <v>8</v>
      </c>
      <c r="I119" s="35" t="n">
        <v>8</v>
      </c>
      <c r="J119" s="35" t="n">
        <v>8</v>
      </c>
      <c r="K119" s="35" t="n">
        <v>7</v>
      </c>
      <c r="L119" s="36" t="n">
        <v>10</v>
      </c>
      <c r="M119" s="38" t="n">
        <f aca="false">SUM(C119:L119)</f>
        <v>82</v>
      </c>
      <c r="N119" s="38" t="n">
        <f aca="false">SUM(M118:M119)</f>
        <v>179</v>
      </c>
    </row>
    <row r="120" customFormat="false" ht="14.4" hidden="false" customHeight="false" outlineLevel="0" collapsed="false">
      <c r="N120" s="38" t="n">
        <f aca="false">SUM(N114:N119)</f>
        <v>528</v>
      </c>
    </row>
    <row r="122" customFormat="false" ht="14.4" hidden="true" customHeight="false" outlineLevel="0" collapsed="false">
      <c r="A122" s="35" t="n">
        <v>16</v>
      </c>
      <c r="B122" s="12"/>
      <c r="C122" s="35"/>
      <c r="D122" s="35"/>
      <c r="E122" s="35"/>
      <c r="F122" s="35"/>
      <c r="G122" s="35"/>
      <c r="H122" s="35"/>
      <c r="I122" s="35"/>
      <c r="J122" s="35"/>
      <c r="K122" s="35"/>
      <c r="L122" s="36"/>
      <c r="M122" s="37" t="n">
        <f aca="false">SUM(C122:L122)</f>
        <v>0</v>
      </c>
    </row>
    <row r="123" customFormat="false" ht="14.4" hidden="true" customHeight="false" outlineLevel="0" collapsed="false">
      <c r="C123" s="35"/>
      <c r="D123" s="35"/>
      <c r="E123" s="35"/>
      <c r="F123" s="35"/>
      <c r="G123" s="35"/>
      <c r="H123" s="35"/>
      <c r="I123" s="35"/>
      <c r="J123" s="35"/>
      <c r="K123" s="35"/>
      <c r="L123" s="36"/>
      <c r="M123" s="38" t="n">
        <f aca="false">SUM(C123:L123)</f>
        <v>0</v>
      </c>
      <c r="N123" s="38" t="n">
        <f aca="false">SUM(M122:M123)</f>
        <v>0</v>
      </c>
    </row>
    <row r="124" customFormat="false" ht="14.4" hidden="true" customHeight="false" outlineLevel="0" collapsed="false">
      <c r="C124" s="35"/>
      <c r="D124" s="35"/>
      <c r="E124" s="35"/>
      <c r="F124" s="35"/>
      <c r="G124" s="35"/>
      <c r="H124" s="35"/>
      <c r="I124" s="35"/>
      <c r="J124" s="35"/>
      <c r="K124" s="35"/>
      <c r="L124" s="36"/>
      <c r="M124" s="37" t="n">
        <f aca="false">SUM(C124:L124)</f>
        <v>0</v>
      </c>
    </row>
    <row r="125" customFormat="false" ht="14.4" hidden="true" customHeight="false" outlineLevel="0" collapsed="false">
      <c r="C125" s="35"/>
      <c r="D125" s="35"/>
      <c r="E125" s="35"/>
      <c r="F125" s="35"/>
      <c r="G125" s="35"/>
      <c r="H125" s="35"/>
      <c r="I125" s="35"/>
      <c r="J125" s="35"/>
      <c r="K125" s="35"/>
      <c r="L125" s="36"/>
      <c r="M125" s="38" t="n">
        <f aca="false">SUM(C125:L125)</f>
        <v>0</v>
      </c>
      <c r="N125" s="38" t="n">
        <f aca="false">SUM(M124:M125)</f>
        <v>0</v>
      </c>
    </row>
    <row r="126" customFormat="false" ht="14.4" hidden="true" customHeight="false" outlineLevel="0" collapsed="false">
      <c r="C126" s="35"/>
      <c r="D126" s="35"/>
      <c r="E126" s="35"/>
      <c r="F126" s="35"/>
      <c r="G126" s="35"/>
      <c r="H126" s="35"/>
      <c r="I126" s="35"/>
      <c r="J126" s="35"/>
      <c r="K126" s="35"/>
      <c r="L126" s="36"/>
      <c r="M126" s="37" t="n">
        <f aca="false">SUM(C126:L126)</f>
        <v>0</v>
      </c>
    </row>
    <row r="127" customFormat="false" ht="14.4" hidden="true" customHeight="false" outlineLevel="0" collapsed="false">
      <c r="C127" s="35"/>
      <c r="D127" s="35"/>
      <c r="E127" s="35"/>
      <c r="F127" s="35"/>
      <c r="G127" s="35"/>
      <c r="H127" s="35"/>
      <c r="I127" s="35"/>
      <c r="J127" s="35"/>
      <c r="K127" s="35"/>
      <c r="L127" s="36"/>
      <c r="M127" s="38" t="n">
        <f aca="false">SUM(C127:L127)</f>
        <v>0</v>
      </c>
      <c r="N127" s="38" t="n">
        <f aca="false">SUM(M126:M127)</f>
        <v>0</v>
      </c>
    </row>
    <row r="128" customFormat="false" ht="14.4" hidden="true" customHeight="false" outlineLevel="0" collapsed="false">
      <c r="N128" s="38" t="n">
        <f aca="false">SUM(N122:N127)</f>
        <v>0</v>
      </c>
    </row>
    <row r="130" customFormat="false" ht="14.4" hidden="false" customHeight="false" outlineLevel="0" collapsed="false">
      <c r="A130" s="35" t="n">
        <v>17</v>
      </c>
      <c r="B130" s="12" t="s">
        <v>48</v>
      </c>
      <c r="C130" s="35" t="n">
        <v>10</v>
      </c>
      <c r="D130" s="35" t="n">
        <v>10</v>
      </c>
      <c r="E130" s="35" t="n">
        <v>10</v>
      </c>
      <c r="F130" s="35" t="n">
        <v>9</v>
      </c>
      <c r="G130" s="35" t="n">
        <v>9</v>
      </c>
      <c r="H130" s="35" t="n">
        <v>9</v>
      </c>
      <c r="I130" s="35" t="n">
        <v>9</v>
      </c>
      <c r="J130" s="35" t="n">
        <v>9</v>
      </c>
      <c r="K130" s="35" t="n">
        <v>9</v>
      </c>
      <c r="L130" s="36" t="n">
        <v>8</v>
      </c>
      <c r="M130" s="37" t="n">
        <f aca="false">SUM(C130:L130)</f>
        <v>92</v>
      </c>
      <c r="O130" s="0" t="n">
        <v>1</v>
      </c>
    </row>
    <row r="131" customFormat="false" ht="14.4" hidden="false" customHeight="false" outlineLevel="0" collapsed="false">
      <c r="C131" s="35" t="n">
        <v>8</v>
      </c>
      <c r="D131" s="35" t="n">
        <v>8</v>
      </c>
      <c r="E131" s="35" t="n">
        <v>8</v>
      </c>
      <c r="F131" s="35" t="n">
        <v>8</v>
      </c>
      <c r="G131" s="35" t="n">
        <v>7</v>
      </c>
      <c r="H131" s="35" t="n">
        <v>7</v>
      </c>
      <c r="I131" s="35" t="n">
        <v>7</v>
      </c>
      <c r="J131" s="35" t="n">
        <v>7</v>
      </c>
      <c r="K131" s="35" t="n">
        <v>6</v>
      </c>
      <c r="L131" s="36" t="n">
        <v>6</v>
      </c>
      <c r="M131" s="38" t="n">
        <f aca="false">SUM(C131:L131)</f>
        <v>72</v>
      </c>
      <c r="N131" s="38" t="n">
        <f aca="false">SUM(M130:M131)</f>
        <v>164</v>
      </c>
    </row>
    <row r="132" customFormat="false" ht="14.4" hidden="false" customHeight="false" outlineLevel="0" collapsed="false">
      <c r="C132" s="35" t="n">
        <v>10</v>
      </c>
      <c r="D132" s="35" t="n">
        <v>10</v>
      </c>
      <c r="E132" s="35" t="n">
        <v>9</v>
      </c>
      <c r="F132" s="35" t="n">
        <v>9</v>
      </c>
      <c r="G132" s="35" t="n">
        <v>9</v>
      </c>
      <c r="H132" s="35" t="n">
        <v>9</v>
      </c>
      <c r="I132" s="35" t="n">
        <v>9</v>
      </c>
      <c r="J132" s="35" t="n">
        <v>9</v>
      </c>
      <c r="K132" s="35" t="n">
        <v>8</v>
      </c>
      <c r="L132" s="36" t="n">
        <v>8</v>
      </c>
      <c r="M132" s="37" t="n">
        <f aca="false">SUM(C132:L132)</f>
        <v>90</v>
      </c>
      <c r="O132" s="0" t="n">
        <v>1</v>
      </c>
    </row>
    <row r="133" customFormat="false" ht="14.4" hidden="false" customHeight="false" outlineLevel="0" collapsed="false">
      <c r="C133" s="35" t="n">
        <v>8</v>
      </c>
      <c r="D133" s="35" t="n">
        <v>8</v>
      </c>
      <c r="E133" s="35" t="n">
        <v>7</v>
      </c>
      <c r="F133" s="35" t="n">
        <v>7</v>
      </c>
      <c r="G133" s="35" t="n">
        <v>7</v>
      </c>
      <c r="H133" s="35" t="n">
        <v>7</v>
      </c>
      <c r="I133" s="35" t="n">
        <v>7</v>
      </c>
      <c r="J133" s="35" t="n">
        <v>7</v>
      </c>
      <c r="K133" s="35" t="n">
        <v>6</v>
      </c>
      <c r="L133" s="36" t="n">
        <v>1</v>
      </c>
      <c r="M133" s="38" t="n">
        <f aca="false">SUM(C133:L133)</f>
        <v>65</v>
      </c>
      <c r="N133" s="38" t="n">
        <f aca="false">SUM(M132:M133)</f>
        <v>155</v>
      </c>
    </row>
    <row r="134" customFormat="false" ht="14.4" hidden="false" customHeight="false" outlineLevel="0" collapsed="false">
      <c r="C134" s="35" t="n">
        <v>10</v>
      </c>
      <c r="D134" s="35" t="n">
        <v>9</v>
      </c>
      <c r="E134" s="35" t="n">
        <v>9</v>
      </c>
      <c r="F134" s="35" t="n">
        <v>9</v>
      </c>
      <c r="G134" s="35" t="n">
        <v>9</v>
      </c>
      <c r="H134" s="35" t="n">
        <v>9</v>
      </c>
      <c r="I134" s="35" t="n">
        <v>9</v>
      </c>
      <c r="J134" s="35" t="n">
        <v>8</v>
      </c>
      <c r="K134" s="35" t="n">
        <v>8</v>
      </c>
      <c r="L134" s="36" t="n">
        <v>8</v>
      </c>
      <c r="M134" s="37" t="n">
        <f aca="false">SUM(C134:L134)</f>
        <v>88</v>
      </c>
    </row>
    <row r="135" customFormat="false" ht="14.4" hidden="false" customHeight="false" outlineLevel="0" collapsed="false">
      <c r="C135" s="35" t="n">
        <v>8</v>
      </c>
      <c r="D135" s="35" t="n">
        <v>8</v>
      </c>
      <c r="E135" s="35" t="n">
        <v>7</v>
      </c>
      <c r="F135" s="35" t="n">
        <v>7</v>
      </c>
      <c r="G135" s="35" t="n">
        <v>7</v>
      </c>
      <c r="H135" s="35" t="n">
        <v>7</v>
      </c>
      <c r="I135" s="35" t="n">
        <v>7</v>
      </c>
      <c r="J135" s="35" t="n">
        <v>6</v>
      </c>
      <c r="K135" s="35" t="n">
        <v>6</v>
      </c>
      <c r="L135" s="36" t="n">
        <v>6</v>
      </c>
      <c r="M135" s="38" t="n">
        <f aca="false">SUM(C135:L135)</f>
        <v>69</v>
      </c>
      <c r="N135" s="38" t="n">
        <f aca="false">SUM(M134:M135)</f>
        <v>157</v>
      </c>
    </row>
    <row r="136" customFormat="false" ht="14.4" hidden="false" customHeight="false" outlineLevel="0" collapsed="false">
      <c r="N136" s="38" t="n">
        <f aca="false">SUM(N130:N135)</f>
        <v>476</v>
      </c>
    </row>
    <row r="138" customFormat="false" ht="14.4" hidden="true" customHeight="false" outlineLevel="0" collapsed="false">
      <c r="A138" s="35" t="n">
        <v>18</v>
      </c>
      <c r="B138" s="12"/>
      <c r="C138" s="35"/>
      <c r="D138" s="35"/>
      <c r="E138" s="35"/>
      <c r="F138" s="35"/>
      <c r="G138" s="35"/>
      <c r="H138" s="35"/>
      <c r="I138" s="35"/>
      <c r="J138" s="35"/>
      <c r="K138" s="35"/>
      <c r="L138" s="36"/>
      <c r="M138" s="37" t="n">
        <f aca="false">SUM(C138:L138)</f>
        <v>0</v>
      </c>
    </row>
    <row r="139" customFormat="false" ht="14.4" hidden="true" customHeight="false" outlineLevel="0" collapsed="false">
      <c r="C139" s="35"/>
      <c r="D139" s="35"/>
      <c r="E139" s="35"/>
      <c r="F139" s="35"/>
      <c r="G139" s="35"/>
      <c r="H139" s="35"/>
      <c r="I139" s="35"/>
      <c r="J139" s="35"/>
      <c r="K139" s="35"/>
      <c r="L139" s="36"/>
      <c r="M139" s="38" t="n">
        <f aca="false">SUM(C139:L139)</f>
        <v>0</v>
      </c>
      <c r="N139" s="38" t="n">
        <f aca="false">SUM(M138:M139)</f>
        <v>0</v>
      </c>
      <c r="O139" s="0" t="n">
        <v>1</v>
      </c>
    </row>
    <row r="140" customFormat="false" ht="14.4" hidden="true" customHeight="false" outlineLevel="0" collapsed="false">
      <c r="C140" s="35"/>
      <c r="D140" s="35"/>
      <c r="E140" s="35"/>
      <c r="F140" s="35"/>
      <c r="G140" s="35"/>
      <c r="H140" s="35"/>
      <c r="I140" s="35"/>
      <c r="J140" s="35"/>
      <c r="K140" s="35"/>
      <c r="L140" s="36"/>
      <c r="M140" s="37" t="n">
        <f aca="false">SUM(C140:L140)</f>
        <v>0</v>
      </c>
    </row>
    <row r="141" customFormat="false" ht="14.4" hidden="true" customHeight="false" outlineLevel="0" collapsed="false">
      <c r="C141" s="35"/>
      <c r="D141" s="35"/>
      <c r="E141" s="35"/>
      <c r="F141" s="35"/>
      <c r="G141" s="35"/>
      <c r="H141" s="35"/>
      <c r="I141" s="35"/>
      <c r="J141" s="35"/>
      <c r="K141" s="35"/>
      <c r="L141" s="36"/>
      <c r="M141" s="38" t="n">
        <f aca="false">SUM(C141:L141)</f>
        <v>0</v>
      </c>
      <c r="N141" s="38" t="n">
        <f aca="false">SUM(M140:M141)</f>
        <v>0</v>
      </c>
    </row>
    <row r="142" customFormat="false" ht="14.4" hidden="true" customHeight="false" outlineLevel="0" collapsed="false">
      <c r="C142" s="35"/>
      <c r="D142" s="35"/>
      <c r="E142" s="35"/>
      <c r="F142" s="35"/>
      <c r="G142" s="35"/>
      <c r="H142" s="35"/>
      <c r="I142" s="35"/>
      <c r="J142" s="35"/>
      <c r="K142" s="35"/>
      <c r="L142" s="36"/>
      <c r="M142" s="37" t="n">
        <f aca="false">SUM(C142:L142)</f>
        <v>0</v>
      </c>
    </row>
    <row r="143" customFormat="false" ht="14.4" hidden="true" customHeight="false" outlineLevel="0" collapsed="false">
      <c r="C143" s="35"/>
      <c r="D143" s="35"/>
      <c r="E143" s="35"/>
      <c r="F143" s="35"/>
      <c r="G143" s="35"/>
      <c r="H143" s="35"/>
      <c r="I143" s="35"/>
      <c r="J143" s="35"/>
      <c r="K143" s="35"/>
      <c r="L143" s="36"/>
      <c r="M143" s="38" t="n">
        <f aca="false">SUM(C143:L143)</f>
        <v>0</v>
      </c>
      <c r="N143" s="38" t="n">
        <f aca="false">SUM(M142:M143)</f>
        <v>0</v>
      </c>
      <c r="O143" s="0" t="n">
        <v>1</v>
      </c>
    </row>
    <row r="144" customFormat="false" ht="14.4" hidden="true" customHeight="false" outlineLevel="0" collapsed="false">
      <c r="N144" s="38" t="n">
        <f aca="false">SUM(N138:N143)</f>
        <v>0</v>
      </c>
    </row>
    <row r="146" customFormat="false" ht="14.4" hidden="false" customHeight="false" outlineLevel="0" collapsed="false">
      <c r="A146" s="35" t="n">
        <v>19</v>
      </c>
      <c r="B146" s="12"/>
      <c r="C146" s="35"/>
      <c r="D146" s="35"/>
      <c r="E146" s="35"/>
      <c r="F146" s="35"/>
      <c r="G146" s="35"/>
      <c r="H146" s="35"/>
      <c r="I146" s="35"/>
      <c r="J146" s="35"/>
      <c r="K146" s="35"/>
      <c r="L146" s="36"/>
      <c r="M146" s="37" t="n">
        <f aca="false">SUM(C146:L146)</f>
        <v>0</v>
      </c>
    </row>
    <row r="147" customFormat="false" ht="14.4" hidden="false" customHeight="false" outlineLevel="0" collapsed="false">
      <c r="C147" s="35"/>
      <c r="D147" s="35"/>
      <c r="E147" s="35"/>
      <c r="F147" s="35"/>
      <c r="G147" s="35"/>
      <c r="H147" s="35"/>
      <c r="I147" s="35"/>
      <c r="J147" s="35"/>
      <c r="K147" s="35"/>
      <c r="L147" s="36"/>
      <c r="M147" s="38" t="n">
        <f aca="false">SUM(C147:L147)</f>
        <v>0</v>
      </c>
      <c r="N147" s="38" t="n">
        <f aca="false">SUM(M146:M147)</f>
        <v>0</v>
      </c>
      <c r="O147" s="0" t="n">
        <v>1</v>
      </c>
    </row>
    <row r="148" customFormat="false" ht="14.4" hidden="false" customHeight="false" outlineLevel="0" collapsed="false">
      <c r="C148" s="35"/>
      <c r="D148" s="35"/>
      <c r="E148" s="35"/>
      <c r="F148" s="35"/>
      <c r="G148" s="35"/>
      <c r="H148" s="35"/>
      <c r="I148" s="35"/>
      <c r="J148" s="35"/>
      <c r="K148" s="35"/>
      <c r="L148" s="36"/>
      <c r="M148" s="37" t="n">
        <f aca="false">SUM(C148:L148)</f>
        <v>0</v>
      </c>
    </row>
    <row r="149" customFormat="false" ht="14.4" hidden="false" customHeight="false" outlineLevel="0" collapsed="false">
      <c r="C149" s="35"/>
      <c r="D149" s="35"/>
      <c r="E149" s="35"/>
      <c r="F149" s="35"/>
      <c r="G149" s="35"/>
      <c r="H149" s="35"/>
      <c r="I149" s="35"/>
      <c r="J149" s="35"/>
      <c r="K149" s="35"/>
      <c r="L149" s="36"/>
      <c r="M149" s="38" t="n">
        <f aca="false">SUM(C149:L149)</f>
        <v>0</v>
      </c>
      <c r="N149" s="38" t="n">
        <f aca="false">SUM(M148:M149)</f>
        <v>0</v>
      </c>
      <c r="O149" s="0" t="n">
        <v>1</v>
      </c>
    </row>
    <row r="150" customFormat="false" ht="14.4" hidden="false" customHeight="false" outlineLevel="0" collapsed="false">
      <c r="C150" s="35"/>
      <c r="D150" s="35"/>
      <c r="E150" s="35"/>
      <c r="F150" s="35"/>
      <c r="G150" s="35"/>
      <c r="H150" s="35"/>
      <c r="I150" s="35"/>
      <c r="J150" s="35"/>
      <c r="K150" s="35"/>
      <c r="L150" s="36"/>
      <c r="M150" s="37" t="n">
        <f aca="false">SUM(C150:L150)</f>
        <v>0</v>
      </c>
    </row>
    <row r="151" customFormat="false" ht="14.4" hidden="false" customHeight="false" outlineLevel="0" collapsed="false">
      <c r="C151" s="35"/>
      <c r="D151" s="35"/>
      <c r="E151" s="35"/>
      <c r="F151" s="35"/>
      <c r="G151" s="35"/>
      <c r="H151" s="35"/>
      <c r="I151" s="35"/>
      <c r="J151" s="35"/>
      <c r="K151" s="35"/>
      <c r="L151" s="36"/>
      <c r="M151" s="38" t="n">
        <f aca="false">SUM(C151:L151)</f>
        <v>0</v>
      </c>
      <c r="N151" s="38" t="n">
        <f aca="false">SUM(M150:M151)</f>
        <v>0</v>
      </c>
    </row>
    <row r="152" customFormat="false" ht="14.4" hidden="false" customHeight="false" outlineLevel="0" collapsed="false">
      <c r="N152" s="38" t="n">
        <f aca="false">SUM(N146:N151)</f>
        <v>0</v>
      </c>
    </row>
    <row r="154" customFormat="false" ht="14.4" hidden="true" customHeight="false" outlineLevel="0" collapsed="false">
      <c r="A154" s="35" t="n">
        <v>20</v>
      </c>
      <c r="B154" s="39"/>
      <c r="C154" s="35"/>
      <c r="D154" s="35"/>
      <c r="E154" s="35"/>
      <c r="F154" s="35"/>
      <c r="G154" s="35"/>
      <c r="H154" s="35"/>
      <c r="I154" s="35"/>
      <c r="J154" s="35"/>
      <c r="K154" s="35"/>
      <c r="L154" s="36"/>
      <c r="M154" s="37" t="n">
        <f aca="false">SUM(C154:L154)</f>
        <v>0</v>
      </c>
    </row>
    <row r="155" customFormat="false" ht="14.4" hidden="true" customHeight="false" outlineLevel="0" collapsed="false">
      <c r="C155" s="35"/>
      <c r="D155" s="35"/>
      <c r="E155" s="35"/>
      <c r="F155" s="35"/>
      <c r="G155" s="35"/>
      <c r="H155" s="35"/>
      <c r="I155" s="35"/>
      <c r="J155" s="35"/>
      <c r="K155" s="35"/>
      <c r="L155" s="36"/>
      <c r="M155" s="38" t="n">
        <f aca="false">SUM(C155:L155)</f>
        <v>0</v>
      </c>
      <c r="N155" s="38" t="n">
        <f aca="false">SUM(M154:M155)</f>
        <v>0</v>
      </c>
    </row>
    <row r="156" customFormat="false" ht="14.4" hidden="true" customHeight="false" outlineLevel="0" collapsed="false">
      <c r="C156" s="35"/>
      <c r="D156" s="35"/>
      <c r="E156" s="35"/>
      <c r="F156" s="35"/>
      <c r="G156" s="35"/>
      <c r="H156" s="35"/>
      <c r="I156" s="35"/>
      <c r="J156" s="35"/>
      <c r="K156" s="35"/>
      <c r="L156" s="36"/>
      <c r="M156" s="37" t="n">
        <f aca="false">SUM(C156:L156)</f>
        <v>0</v>
      </c>
    </row>
    <row r="157" customFormat="false" ht="14.4" hidden="true" customHeight="false" outlineLevel="0" collapsed="false">
      <c r="C157" s="35"/>
      <c r="D157" s="35"/>
      <c r="E157" s="35"/>
      <c r="F157" s="35"/>
      <c r="G157" s="35"/>
      <c r="H157" s="35"/>
      <c r="I157" s="35"/>
      <c r="J157" s="35"/>
      <c r="K157" s="35"/>
      <c r="L157" s="36"/>
      <c r="M157" s="38" t="n">
        <f aca="false">SUM(C157:L157)</f>
        <v>0</v>
      </c>
      <c r="N157" s="38" t="n">
        <f aca="false">SUM(M156:M157)</f>
        <v>0</v>
      </c>
    </row>
    <row r="158" customFormat="false" ht="14.4" hidden="true" customHeight="false" outlineLevel="0" collapsed="false">
      <c r="C158" s="35"/>
      <c r="D158" s="35"/>
      <c r="E158" s="35"/>
      <c r="F158" s="35"/>
      <c r="G158" s="35"/>
      <c r="H158" s="35"/>
      <c r="I158" s="35"/>
      <c r="J158" s="35"/>
      <c r="K158" s="35"/>
      <c r="L158" s="36"/>
      <c r="M158" s="37" t="n">
        <f aca="false">SUM(C158:L158)</f>
        <v>0</v>
      </c>
    </row>
    <row r="159" customFormat="false" ht="14.4" hidden="true" customHeight="false" outlineLevel="0" collapsed="false">
      <c r="C159" s="35"/>
      <c r="D159" s="35"/>
      <c r="E159" s="35"/>
      <c r="F159" s="35"/>
      <c r="G159" s="35"/>
      <c r="H159" s="35"/>
      <c r="I159" s="35"/>
      <c r="J159" s="35"/>
      <c r="K159" s="35"/>
      <c r="L159" s="36"/>
      <c r="M159" s="38" t="n">
        <f aca="false">SUM(C159:L159)</f>
        <v>0</v>
      </c>
      <c r="N159" s="38" t="n">
        <f aca="false">SUM(M158:M159)</f>
        <v>0</v>
      </c>
    </row>
    <row r="160" customFormat="false" ht="14.4" hidden="true" customHeight="false" outlineLevel="0" collapsed="false">
      <c r="N160" s="38" t="n">
        <f aca="false">SUM(N154:N159)</f>
        <v>0</v>
      </c>
    </row>
    <row r="161" customFormat="false" ht="14.4" hidden="tru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6:28:33Z</dcterms:created>
  <dc:creator>Administrator</dc:creator>
  <dc:description/>
  <dc:language>en-US</dc:language>
  <cp:lastModifiedBy>Pocitac</cp:lastModifiedBy>
  <cp:lastPrinted>2020-07-13T11:22:34Z</cp:lastPrinted>
  <dcterms:modified xsi:type="dcterms:W3CDTF">2020-07-13T11:23:19Z</dcterms:modified>
  <cp:revision>0</cp:revision>
  <dc:subject/>
  <dc:title/>
</cp:coreProperties>
</file>