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ČSS, z.s. - sportovně střelecký klub Chomutov </t>
  </si>
  <si>
    <t xml:space="preserve">Cena Ohře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 srpna</t>
    </r>
    <r>
      <rPr>
        <b val="true"/>
        <sz val="10"/>
        <rFont val="Arial CE"/>
        <family val="2"/>
        <charset val="238"/>
      </rPr>
      <t xml:space="preserve"> 2020</t>
    </r>
  </si>
  <si>
    <t xml:space="preserve">Hlavní rozhodčí                     : Kousal Vladimír A 0445</t>
  </si>
  <si>
    <t xml:space="preserve">PHK        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portovní pistole 30+30</t>
    </r>
  </si>
  <si>
    <t xml:space="preserve">kategorie muži, ženy</t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VT</t>
  </si>
  <si>
    <t xml:space="preserve">Fidler</t>
  </si>
  <si>
    <t xml:space="preserve">Tomáš</t>
  </si>
  <si>
    <t xml:space="preserve">34943</t>
  </si>
  <si>
    <t xml:space="preserve">0019</t>
  </si>
  <si>
    <t xml:space="preserve">Rottenberg</t>
  </si>
  <si>
    <t xml:space="preserve">Jakub</t>
  </si>
  <si>
    <t xml:space="preserve">39538</t>
  </si>
  <si>
    <t xml:space="preserve">0405</t>
  </si>
  <si>
    <t xml:space="preserve">Voříšek Ing.</t>
  </si>
  <si>
    <t xml:space="preserve">Jan</t>
  </si>
  <si>
    <t xml:space="preserve">41042</t>
  </si>
  <si>
    <t xml:space="preserve">Ruffer</t>
  </si>
  <si>
    <t xml:space="preserve">Jaroslav</t>
  </si>
  <si>
    <t xml:space="preserve">28336</t>
  </si>
  <si>
    <t xml:space="preserve">Hubáček</t>
  </si>
  <si>
    <t xml:space="preserve">Karel</t>
  </si>
  <si>
    <t xml:space="preserve">0251</t>
  </si>
  <si>
    <t xml:space="preserve">Kučera</t>
  </si>
  <si>
    <t xml:space="preserve">Ladislav</t>
  </si>
  <si>
    <t xml:space="preserve">19431</t>
  </si>
  <si>
    <t xml:space="preserve">0038</t>
  </si>
  <si>
    <t xml:space="preserve">Slezáková</t>
  </si>
  <si>
    <t xml:space="preserve">Blanka</t>
  </si>
  <si>
    <t xml:space="preserve">32672</t>
  </si>
  <si>
    <t xml:space="preserve">0294</t>
  </si>
  <si>
    <t xml:space="preserve">Němeček</t>
  </si>
  <si>
    <t xml:space="preserve">Václav</t>
  </si>
  <si>
    <t xml:space="preserve">41122</t>
  </si>
  <si>
    <t xml:space="preserve">0523</t>
  </si>
  <si>
    <t xml:space="preserve">Marešová</t>
  </si>
  <si>
    <t xml:space="preserve">Miloslava</t>
  </si>
  <si>
    <t xml:space="preserve">40195</t>
  </si>
  <si>
    <t xml:space="preserve">Kořínková</t>
  </si>
  <si>
    <t xml:space="preserve">Anna</t>
  </si>
  <si>
    <t xml:space="preserve">40408</t>
  </si>
  <si>
    <t xml:space="preserve">Maliariková</t>
  </si>
  <si>
    <t xml:space="preserve">Soňa</t>
  </si>
  <si>
    <t xml:space="preserve">42060</t>
  </si>
  <si>
    <t xml:space="preserve">41124</t>
  </si>
  <si>
    <t xml:space="preserve">Bernáth</t>
  </si>
  <si>
    <t xml:space="preserve">Milan</t>
  </si>
  <si>
    <t xml:space="preserve">1794</t>
  </si>
  <si>
    <t xml:space="preserve">kategorie dorost</t>
  </si>
  <si>
    <t xml:space="preserve">Petrů</t>
  </si>
  <si>
    <t xml:space="preserve">Matěj</t>
  </si>
  <si>
    <t xml:space="preserve">41041</t>
  </si>
  <si>
    <t xml:space="preserve">Prontekerová</t>
  </si>
  <si>
    <t xml:space="preserve">Anežka</t>
  </si>
  <si>
    <t xml:space="preserve">42652</t>
  </si>
  <si>
    <t xml:space="preserve">Menhardová</t>
  </si>
  <si>
    <t xml:space="preserve">Kateřina</t>
  </si>
  <si>
    <t xml:space="preserve">Novotný </t>
  </si>
  <si>
    <t xml:space="preserve">42061</t>
  </si>
  <si>
    <t xml:space="preserve">Kadlec</t>
  </si>
  <si>
    <t xml:space="preserve">Martin</t>
  </si>
  <si>
    <t xml:space="preserve">43107</t>
  </si>
  <si>
    <t xml:space="preserve">Wohlgemuthová</t>
  </si>
  <si>
    <t xml:space="preserve">Jana</t>
  </si>
  <si>
    <t xml:space="preserve">Suchopárek</t>
  </si>
  <si>
    <t xml:space="preserve">42988</t>
  </si>
  <si>
    <t xml:space="preserve"> </t>
  </si>
  <si>
    <t xml:space="preserve">Ulip</t>
  </si>
  <si>
    <t xml:space="preserve">42164</t>
  </si>
  <si>
    <t xml:space="preserve">Ekh</t>
  </si>
  <si>
    <t xml:space="preserve">Liubov</t>
  </si>
  <si>
    <t xml:space="preserve">44038</t>
  </si>
  <si>
    <t xml:space="preserve">Ze startovních karet zpracoval             Ing. Jan Voříš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C43" activeCellId="0" sqref="C43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3.84"/>
    <col collapsed="false" customWidth="true" hidden="false" outlineLevel="0" max="3" min="3" style="0" width="13.47"/>
    <col collapsed="false" customWidth="true" hidden="false" outlineLevel="0" max="4" min="4" style="0" width="8.41"/>
    <col collapsed="false" customWidth="true" hidden="false" outlineLevel="0" max="5" min="5" style="0" width="6.55"/>
    <col collapsed="false" customWidth="true" hidden="false" outlineLevel="0" max="6" min="6" style="0" width="7.84"/>
    <col collapsed="false" customWidth="true" hidden="false" outlineLevel="0" max="7" min="7" style="0" width="5.55"/>
    <col collapsed="false" customWidth="true" hidden="false" outlineLevel="0" max="10" min="8" style="0" width="4.13"/>
    <col collapsed="false" customWidth="true" hidden="false" outlineLevel="0" max="11" min="11" style="0" width="4.84"/>
    <col collapsed="false" customWidth="true" hidden="false" outlineLevel="0" max="14" min="12" style="0" width="4.13"/>
    <col collapsed="false" customWidth="true" hidden="false" outlineLevel="0" max="16" min="15" style="0" width="4.98"/>
    <col collapsed="false" customWidth="true" hidden="false" outlineLevel="0" max="17" min="17" style="0" width="3.41"/>
    <col collapsed="false" customWidth="true" hidden="false" outlineLevel="0" max="18" min="18" style="0" width="5.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3" customFormat="false" ht="21.7" hidden="false" customHeight="false" outlineLevel="0" collapsed="false">
      <c r="F3" s="3" t="s">
        <v>1</v>
      </c>
      <c r="G3" s="2"/>
      <c r="H3" s="4"/>
      <c r="I3" s="4"/>
      <c r="J3" s="4"/>
      <c r="K3" s="4"/>
      <c r="L3" s="4"/>
      <c r="P3" s="5"/>
    </row>
    <row r="5" customFormat="false" ht="20.25" hidden="false" customHeight="false" outlineLevel="0" collapsed="false">
      <c r="F5" s="1" t="s">
        <v>2</v>
      </c>
      <c r="G5" s="1"/>
      <c r="H5" s="1"/>
      <c r="I5" s="1"/>
      <c r="J5" s="1"/>
      <c r="K5" s="1"/>
      <c r="L5" s="1"/>
      <c r="M5" s="6"/>
      <c r="N5" s="6"/>
      <c r="O5" s="6"/>
    </row>
    <row r="7" customFormat="false" ht="15" hidden="false" customHeight="false" outlineLevel="0" collapsed="false">
      <c r="B7" s="0" t="s">
        <v>3</v>
      </c>
    </row>
    <row r="8" customFormat="false" ht="15.8" hidden="false" customHeight="false" outlineLevel="0" collapsed="false">
      <c r="B8" s="7" t="s">
        <v>4</v>
      </c>
      <c r="M8" s="8"/>
      <c r="N8" s="8"/>
      <c r="O8" s="8"/>
    </row>
    <row r="9" customFormat="false" ht="15" hidden="false" customHeight="false" outlineLevel="0" collapsed="false">
      <c r="B9" s="0" t="s">
        <v>5</v>
      </c>
    </row>
    <row r="10" customFormat="false" ht="15" hidden="false" customHeight="false" outlineLevel="0" collapsed="false">
      <c r="B10" s="0" t="s">
        <v>6</v>
      </c>
    </row>
    <row r="12" customFormat="false" ht="18.75" hidden="false" customHeight="false" outlineLevel="0" collapsed="false">
      <c r="B12" s="9" t="s">
        <v>7</v>
      </c>
    </row>
    <row r="14" customFormat="false" ht="15" hidden="false" customHeight="false" outlineLevel="0" collapsed="false">
      <c r="B14" s="10"/>
      <c r="C14" s="11" t="s">
        <v>8</v>
      </c>
      <c r="D14" s="11"/>
      <c r="E14" s="11"/>
      <c r="F14" s="11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5" hidden="false" customHeight="false" outlineLevel="0" collapsed="false">
      <c r="B15" s="13" t="s">
        <v>9</v>
      </c>
      <c r="C15" s="14" t="s">
        <v>10</v>
      </c>
      <c r="D15" s="15"/>
      <c r="E15" s="16" t="s">
        <v>11</v>
      </c>
      <c r="F15" s="16" t="s">
        <v>12</v>
      </c>
      <c r="G15" s="17" t="s">
        <v>13</v>
      </c>
      <c r="H15" s="14"/>
      <c r="I15" s="9" t="s">
        <v>14</v>
      </c>
      <c r="J15" s="9"/>
      <c r="K15" s="18"/>
      <c r="L15" s="9"/>
      <c r="M15" s="9" t="s">
        <v>15</v>
      </c>
      <c r="N15" s="9"/>
      <c r="O15" s="9"/>
      <c r="P15" s="16" t="s">
        <v>16</v>
      </c>
      <c r="Q15" s="17" t="s">
        <v>17</v>
      </c>
    </row>
    <row r="16" customFormat="false" ht="15.8" hidden="false" customHeight="false" outlineLevel="0" collapsed="false">
      <c r="B16" s="19" t="n">
        <v>1</v>
      </c>
      <c r="C16" s="20" t="s">
        <v>18</v>
      </c>
      <c r="D16" s="21" t="s">
        <v>19</v>
      </c>
      <c r="E16" s="22" t="n">
        <v>1988</v>
      </c>
      <c r="F16" s="23" t="s">
        <v>20</v>
      </c>
      <c r="G16" s="23" t="s">
        <v>21</v>
      </c>
      <c r="H16" s="24" t="n">
        <v>91</v>
      </c>
      <c r="I16" s="24" t="n">
        <v>87</v>
      </c>
      <c r="J16" s="24" t="n">
        <v>94</v>
      </c>
      <c r="K16" s="24" t="n">
        <f aca="false">SUM(H16:J16)</f>
        <v>272</v>
      </c>
      <c r="L16" s="24" t="n">
        <v>97</v>
      </c>
      <c r="M16" s="24" t="n">
        <v>95</v>
      </c>
      <c r="N16" s="24" t="n">
        <v>99</v>
      </c>
      <c r="O16" s="24" t="n">
        <f aca="false">SUM(L16:N16)</f>
        <v>291</v>
      </c>
      <c r="P16" s="25" t="n">
        <f aca="false">SUM(O16,K16)</f>
        <v>563</v>
      </c>
      <c r="Q16" s="26"/>
    </row>
    <row r="17" customFormat="false" ht="15.8" hidden="false" customHeight="false" outlineLevel="0" collapsed="false">
      <c r="B17" s="19" t="n">
        <v>2</v>
      </c>
      <c r="C17" s="20" t="s">
        <v>22</v>
      </c>
      <c r="D17" s="20" t="s">
        <v>23</v>
      </c>
      <c r="E17" s="26" t="n">
        <v>1999</v>
      </c>
      <c r="F17" s="27" t="s">
        <v>24</v>
      </c>
      <c r="G17" s="27" t="s">
        <v>25</v>
      </c>
      <c r="H17" s="24" t="n">
        <v>90</v>
      </c>
      <c r="I17" s="24" t="n">
        <v>90</v>
      </c>
      <c r="J17" s="24" t="n">
        <v>96</v>
      </c>
      <c r="K17" s="24" t="n">
        <f aca="false">SUM(H17:J17)</f>
        <v>276</v>
      </c>
      <c r="L17" s="24" t="n">
        <v>94</v>
      </c>
      <c r="M17" s="24" t="n">
        <v>93</v>
      </c>
      <c r="N17" s="24" t="n">
        <v>99</v>
      </c>
      <c r="O17" s="24" t="n">
        <f aca="false">SUM(L17:N17)</f>
        <v>286</v>
      </c>
      <c r="P17" s="25" t="n">
        <f aca="false">SUM(O17,K17)</f>
        <v>562</v>
      </c>
      <c r="Q17" s="26"/>
    </row>
    <row r="18" customFormat="false" ht="15.8" hidden="false" customHeight="false" outlineLevel="0" collapsed="false">
      <c r="B18" s="19" t="n">
        <v>3</v>
      </c>
      <c r="C18" s="20" t="s">
        <v>26</v>
      </c>
      <c r="D18" s="20" t="s">
        <v>27</v>
      </c>
      <c r="E18" s="26" t="n">
        <v>1991</v>
      </c>
      <c r="F18" s="27" t="s">
        <v>28</v>
      </c>
      <c r="G18" s="27" t="s">
        <v>25</v>
      </c>
      <c r="H18" s="24" t="n">
        <v>90</v>
      </c>
      <c r="I18" s="24" t="n">
        <v>96</v>
      </c>
      <c r="J18" s="24" t="n">
        <v>92</v>
      </c>
      <c r="K18" s="24" t="n">
        <f aca="false">SUM(H18:J18)</f>
        <v>278</v>
      </c>
      <c r="L18" s="24" t="n">
        <v>94</v>
      </c>
      <c r="M18" s="24" t="n">
        <v>94</v>
      </c>
      <c r="N18" s="24" t="n">
        <v>91</v>
      </c>
      <c r="O18" s="24" t="n">
        <f aca="false">SUM(L18:N18)</f>
        <v>279</v>
      </c>
      <c r="P18" s="25" t="n">
        <f aca="false">SUM(O18,K18)</f>
        <v>557</v>
      </c>
      <c r="Q18" s="26"/>
    </row>
    <row r="19" customFormat="false" ht="15.8" hidden="false" customHeight="false" outlineLevel="0" collapsed="false">
      <c r="B19" s="19" t="n">
        <v>4</v>
      </c>
      <c r="C19" s="20" t="s">
        <v>29</v>
      </c>
      <c r="D19" s="20" t="s">
        <v>30</v>
      </c>
      <c r="E19" s="22" t="n">
        <v>1984</v>
      </c>
      <c r="F19" s="23" t="s">
        <v>31</v>
      </c>
      <c r="G19" s="23" t="s">
        <v>21</v>
      </c>
      <c r="H19" s="24" t="n">
        <v>95</v>
      </c>
      <c r="I19" s="24" t="n">
        <v>92</v>
      </c>
      <c r="J19" s="24" t="n">
        <v>95</v>
      </c>
      <c r="K19" s="24" t="n">
        <f aca="false">SUM(H19:J19)</f>
        <v>282</v>
      </c>
      <c r="L19" s="24" t="n">
        <v>84</v>
      </c>
      <c r="M19" s="24" t="n">
        <v>93</v>
      </c>
      <c r="N19" s="24" t="n">
        <v>92</v>
      </c>
      <c r="O19" s="24" t="n">
        <f aca="false">SUM(L19:N19)</f>
        <v>269</v>
      </c>
      <c r="P19" s="25" t="n">
        <f aca="false">SUM(O19,K19)</f>
        <v>551</v>
      </c>
      <c r="Q19" s="26"/>
    </row>
    <row r="20" customFormat="false" ht="15.8" hidden="false" customHeight="false" outlineLevel="0" collapsed="false">
      <c r="B20" s="19" t="n">
        <v>5</v>
      </c>
      <c r="C20" s="20" t="s">
        <v>32</v>
      </c>
      <c r="D20" s="21" t="s">
        <v>33</v>
      </c>
      <c r="E20" s="28" t="n">
        <v>1952</v>
      </c>
      <c r="F20" s="28" t="n">
        <v>5090</v>
      </c>
      <c r="G20" s="27" t="s">
        <v>34</v>
      </c>
      <c r="H20" s="24" t="n">
        <v>91</v>
      </c>
      <c r="I20" s="24" t="n">
        <v>92</v>
      </c>
      <c r="J20" s="24" t="n">
        <v>92</v>
      </c>
      <c r="K20" s="24" t="n">
        <f aca="false">SUM(H20:J20)</f>
        <v>275</v>
      </c>
      <c r="L20" s="24" t="n">
        <v>95</v>
      </c>
      <c r="M20" s="24" t="n">
        <v>88</v>
      </c>
      <c r="N20" s="24" t="n">
        <v>92</v>
      </c>
      <c r="O20" s="24" t="n">
        <f aca="false">SUM(L20:N20)</f>
        <v>275</v>
      </c>
      <c r="P20" s="25" t="n">
        <f aca="false">SUM(O20,K20)</f>
        <v>550</v>
      </c>
      <c r="Q20" s="26"/>
    </row>
    <row r="21" customFormat="false" ht="15.8" hidden="false" customHeight="false" outlineLevel="0" collapsed="false">
      <c r="B21" s="19" t="n">
        <v>6</v>
      </c>
      <c r="C21" s="20" t="s">
        <v>35</v>
      </c>
      <c r="D21" s="21" t="s">
        <v>36</v>
      </c>
      <c r="E21" s="26" t="n">
        <v>1953</v>
      </c>
      <c r="F21" s="27" t="s">
        <v>37</v>
      </c>
      <c r="G21" s="27" t="s">
        <v>38</v>
      </c>
      <c r="H21" s="24" t="n">
        <v>85</v>
      </c>
      <c r="I21" s="24" t="n">
        <v>92</v>
      </c>
      <c r="J21" s="24" t="n">
        <v>90</v>
      </c>
      <c r="K21" s="24" t="n">
        <f aca="false">SUM(H21:J21)</f>
        <v>267</v>
      </c>
      <c r="L21" s="24" t="n">
        <v>88</v>
      </c>
      <c r="M21" s="24" t="n">
        <v>96</v>
      </c>
      <c r="N21" s="24" t="n">
        <v>90</v>
      </c>
      <c r="O21" s="24" t="n">
        <f aca="false">SUM(L21:N21)</f>
        <v>274</v>
      </c>
      <c r="P21" s="25" t="n">
        <f aca="false">SUM(O21,K21)</f>
        <v>541</v>
      </c>
      <c r="Q21" s="26"/>
    </row>
    <row r="22" customFormat="false" ht="15.8" hidden="false" customHeight="false" outlineLevel="0" collapsed="false">
      <c r="B22" s="19" t="n">
        <v>7</v>
      </c>
      <c r="C22" s="20" t="s">
        <v>39</v>
      </c>
      <c r="D22" s="20" t="s">
        <v>40</v>
      </c>
      <c r="E22" s="26" t="n">
        <v>1989</v>
      </c>
      <c r="F22" s="27" t="s">
        <v>41</v>
      </c>
      <c r="G22" s="27" t="s">
        <v>42</v>
      </c>
      <c r="H22" s="24" t="n">
        <v>94</v>
      </c>
      <c r="I22" s="24" t="n">
        <v>83</v>
      </c>
      <c r="J22" s="24" t="n">
        <v>91</v>
      </c>
      <c r="K22" s="24" t="n">
        <f aca="false">SUM(H22:J22)</f>
        <v>268</v>
      </c>
      <c r="L22" s="24" t="n">
        <v>88</v>
      </c>
      <c r="M22" s="24" t="n">
        <v>88</v>
      </c>
      <c r="N22" s="24" t="n">
        <v>93</v>
      </c>
      <c r="O22" s="24" t="n">
        <f aca="false">SUM(L22:N22)</f>
        <v>269</v>
      </c>
      <c r="P22" s="25" t="n">
        <f aca="false">SUM(O22,K22)</f>
        <v>537</v>
      </c>
      <c r="Q22" s="26"/>
    </row>
    <row r="23" customFormat="false" ht="15.8" hidden="false" customHeight="false" outlineLevel="0" collapsed="false">
      <c r="B23" s="19" t="n">
        <v>8</v>
      </c>
      <c r="C23" s="20" t="s">
        <v>43</v>
      </c>
      <c r="D23" s="20" t="s">
        <v>44</v>
      </c>
      <c r="E23" s="26" t="n">
        <v>1969</v>
      </c>
      <c r="F23" s="27" t="s">
        <v>45</v>
      </c>
      <c r="G23" s="27" t="s">
        <v>46</v>
      </c>
      <c r="H23" s="24" t="n">
        <v>85</v>
      </c>
      <c r="I23" s="24" t="n">
        <v>90</v>
      </c>
      <c r="J23" s="24" t="n">
        <v>86</v>
      </c>
      <c r="K23" s="24" t="n">
        <f aca="false">SUM(H23:J23)</f>
        <v>261</v>
      </c>
      <c r="L23" s="24" t="n">
        <v>96</v>
      </c>
      <c r="M23" s="24" t="n">
        <v>85</v>
      </c>
      <c r="N23" s="24" t="n">
        <v>87</v>
      </c>
      <c r="O23" s="24" t="n">
        <f aca="false">SUM(L23:N23)</f>
        <v>268</v>
      </c>
      <c r="P23" s="25" t="n">
        <f aca="false">SUM(O23,K23)</f>
        <v>529</v>
      </c>
      <c r="Q23" s="26"/>
    </row>
    <row r="24" customFormat="false" ht="15.8" hidden="false" customHeight="false" outlineLevel="0" collapsed="false">
      <c r="B24" s="19" t="n">
        <v>9</v>
      </c>
      <c r="C24" s="20" t="s">
        <v>47</v>
      </c>
      <c r="D24" s="20" t="s">
        <v>48</v>
      </c>
      <c r="E24" s="26" t="n">
        <v>1966</v>
      </c>
      <c r="F24" s="27" t="s">
        <v>49</v>
      </c>
      <c r="G24" s="27" t="s">
        <v>34</v>
      </c>
      <c r="H24" s="24" t="n">
        <v>86</v>
      </c>
      <c r="I24" s="24" t="n">
        <v>95</v>
      </c>
      <c r="J24" s="24" t="n">
        <v>86</v>
      </c>
      <c r="K24" s="24" t="n">
        <f aca="false">SUM(H24:J24)</f>
        <v>267</v>
      </c>
      <c r="L24" s="24" t="n">
        <v>89</v>
      </c>
      <c r="M24" s="24" t="n">
        <v>87</v>
      </c>
      <c r="N24" s="24" t="n">
        <v>81</v>
      </c>
      <c r="O24" s="24" t="n">
        <f aca="false">SUM(L24:N24)</f>
        <v>257</v>
      </c>
      <c r="P24" s="25" t="n">
        <f aca="false">SUM(O24,K24)</f>
        <v>524</v>
      </c>
      <c r="Q24" s="26"/>
    </row>
    <row r="25" customFormat="false" ht="15.8" hidden="false" customHeight="false" outlineLevel="0" collapsed="false">
      <c r="B25" s="19" t="n">
        <v>10</v>
      </c>
      <c r="C25" s="20" t="s">
        <v>50</v>
      </c>
      <c r="D25" s="21" t="s">
        <v>51</v>
      </c>
      <c r="E25" s="26" t="n">
        <v>1996</v>
      </c>
      <c r="F25" s="27" t="s">
        <v>52</v>
      </c>
      <c r="G25" s="27" t="s">
        <v>25</v>
      </c>
      <c r="H25" s="24" t="n">
        <v>81</v>
      </c>
      <c r="I25" s="24" t="n">
        <v>82</v>
      </c>
      <c r="J25" s="24" t="n">
        <v>92</v>
      </c>
      <c r="K25" s="24" t="n">
        <f aca="false">SUM(H25:J25)</f>
        <v>255</v>
      </c>
      <c r="L25" s="24" t="n">
        <v>84</v>
      </c>
      <c r="M25" s="24" t="n">
        <v>90</v>
      </c>
      <c r="N25" s="24" t="n">
        <v>91</v>
      </c>
      <c r="O25" s="24" t="n">
        <f aca="false">SUM(L25:N25)</f>
        <v>265</v>
      </c>
      <c r="P25" s="25" t="n">
        <f aca="false">SUM(O25,K25)</f>
        <v>520</v>
      </c>
      <c r="Q25" s="26"/>
    </row>
    <row r="26" customFormat="false" ht="15.8" hidden="false" customHeight="false" outlineLevel="0" collapsed="false">
      <c r="B26" s="19" t="n">
        <v>11</v>
      </c>
      <c r="C26" s="20" t="s">
        <v>53</v>
      </c>
      <c r="D26" s="21" t="s">
        <v>54</v>
      </c>
      <c r="E26" s="26" t="n">
        <v>1974</v>
      </c>
      <c r="F26" s="27" t="s">
        <v>55</v>
      </c>
      <c r="G26" s="23" t="s">
        <v>21</v>
      </c>
      <c r="H26" s="24" t="n">
        <v>89</v>
      </c>
      <c r="I26" s="24" t="n">
        <v>92</v>
      </c>
      <c r="J26" s="24" t="n">
        <v>93</v>
      </c>
      <c r="K26" s="24" t="n">
        <f aca="false">SUM(H26:J26)</f>
        <v>274</v>
      </c>
      <c r="L26" s="24" t="n">
        <v>83</v>
      </c>
      <c r="M26" s="24" t="n">
        <v>83</v>
      </c>
      <c r="N26" s="24" t="n">
        <v>79</v>
      </c>
      <c r="O26" s="24" t="n">
        <f aca="false">SUM(L26:N26)</f>
        <v>245</v>
      </c>
      <c r="P26" s="25" t="n">
        <f aca="false">SUM(O26,K26)</f>
        <v>519</v>
      </c>
      <c r="Q26" s="26"/>
    </row>
    <row r="27" customFormat="false" ht="15.8" hidden="false" customHeight="false" outlineLevel="0" collapsed="false">
      <c r="B27" s="19" t="n">
        <v>12</v>
      </c>
      <c r="C27" s="20" t="s">
        <v>43</v>
      </c>
      <c r="D27" s="20" t="s">
        <v>44</v>
      </c>
      <c r="E27" s="26" t="n">
        <v>2001</v>
      </c>
      <c r="F27" s="27" t="s">
        <v>56</v>
      </c>
      <c r="G27" s="27" t="s">
        <v>46</v>
      </c>
      <c r="H27" s="24" t="n">
        <v>71</v>
      </c>
      <c r="I27" s="24" t="n">
        <v>75</v>
      </c>
      <c r="J27" s="24" t="n">
        <v>77</v>
      </c>
      <c r="K27" s="24" t="n">
        <f aca="false">SUM(H27:J27)</f>
        <v>223</v>
      </c>
      <c r="L27" s="24" t="n">
        <v>62</v>
      </c>
      <c r="M27" s="24" t="n">
        <v>74</v>
      </c>
      <c r="N27" s="24" t="n">
        <v>72</v>
      </c>
      <c r="O27" s="24" t="n">
        <f aca="false">SUM(L27:N27)</f>
        <v>208</v>
      </c>
      <c r="P27" s="25" t="n">
        <f aca="false">SUM(O27,K27)</f>
        <v>431</v>
      </c>
      <c r="Q27" s="26"/>
    </row>
    <row r="28" customFormat="false" ht="15.8" hidden="false" customHeight="false" outlineLevel="0" collapsed="false">
      <c r="B28" s="19" t="n">
        <v>13</v>
      </c>
      <c r="C28" s="20" t="s">
        <v>57</v>
      </c>
      <c r="D28" s="21" t="s">
        <v>58</v>
      </c>
      <c r="E28" s="26" t="n">
        <v>1935</v>
      </c>
      <c r="F28" s="27" t="s">
        <v>59</v>
      </c>
      <c r="G28" s="27" t="s">
        <v>38</v>
      </c>
      <c r="H28" s="24" t="n">
        <v>73</v>
      </c>
      <c r="I28" s="24" t="n">
        <v>79</v>
      </c>
      <c r="J28" s="24" t="n">
        <v>87</v>
      </c>
      <c r="K28" s="24" t="n">
        <f aca="false">SUM(H28:J28)</f>
        <v>239</v>
      </c>
      <c r="L28" s="24"/>
      <c r="M28" s="24"/>
      <c r="N28" s="24"/>
      <c r="O28" s="24" t="n">
        <f aca="false">SUM(L28:N28)</f>
        <v>0</v>
      </c>
      <c r="P28" s="25" t="n">
        <f aca="false">SUM(O28,K28)</f>
        <v>239</v>
      </c>
      <c r="Q28" s="26"/>
    </row>
    <row r="29" customFormat="false" ht="15.8" hidden="false" customHeight="false" outlineLevel="0" collapsed="false">
      <c r="B29" s="29"/>
      <c r="C29" s="9"/>
      <c r="D29" s="9"/>
      <c r="E29" s="9"/>
      <c r="F29" s="9"/>
      <c r="G29" s="30"/>
      <c r="H29" s="9"/>
      <c r="I29" s="9"/>
      <c r="J29" s="9"/>
      <c r="K29" s="9"/>
      <c r="L29" s="9"/>
      <c r="M29" s="9"/>
      <c r="N29" s="9"/>
      <c r="O29" s="9"/>
      <c r="P29" s="9"/>
      <c r="Q29" s="30"/>
    </row>
    <row r="30" customFormat="false" ht="15.8" hidden="false" customHeight="false" outlineLevel="0" collapsed="false">
      <c r="B30" s="31"/>
      <c r="C30" s="11" t="s">
        <v>60</v>
      </c>
      <c r="D30" s="11"/>
      <c r="E30" s="11"/>
      <c r="F30" s="11"/>
      <c r="G30" s="12"/>
      <c r="H30" s="11"/>
      <c r="I30" s="11"/>
      <c r="J30" s="11"/>
      <c r="K30" s="11"/>
      <c r="L30" s="11"/>
      <c r="M30" s="11"/>
      <c r="N30" s="11"/>
      <c r="O30" s="11"/>
      <c r="P30" s="11"/>
      <c r="Q30" s="12"/>
    </row>
    <row r="31" customFormat="false" ht="15.8" hidden="false" customHeight="false" outlineLevel="0" collapsed="false">
      <c r="B31" s="32" t="s">
        <v>9</v>
      </c>
      <c r="C31" s="33" t="s">
        <v>10</v>
      </c>
      <c r="D31" s="34"/>
      <c r="E31" s="35" t="s">
        <v>11</v>
      </c>
      <c r="F31" s="35" t="s">
        <v>12</v>
      </c>
      <c r="G31" s="36" t="s">
        <v>13</v>
      </c>
      <c r="H31" s="33"/>
      <c r="I31" s="37" t="s">
        <v>14</v>
      </c>
      <c r="J31" s="37"/>
      <c r="K31" s="38"/>
      <c r="L31" s="37"/>
      <c r="M31" s="37" t="s">
        <v>15</v>
      </c>
      <c r="N31" s="37"/>
      <c r="O31" s="37"/>
      <c r="P31" s="35" t="s">
        <v>16</v>
      </c>
      <c r="Q31" s="36" t="s">
        <v>17</v>
      </c>
    </row>
    <row r="32" customFormat="false" ht="15.8" hidden="false" customHeight="false" outlineLevel="0" collapsed="false">
      <c r="B32" s="19" t="n">
        <v>1</v>
      </c>
      <c r="C32" s="39" t="s">
        <v>61</v>
      </c>
      <c r="D32" s="40" t="s">
        <v>62</v>
      </c>
      <c r="E32" s="41" t="n">
        <v>2004</v>
      </c>
      <c r="F32" s="42" t="s">
        <v>63</v>
      </c>
      <c r="G32" s="42" t="s">
        <v>25</v>
      </c>
      <c r="H32" s="24" t="n">
        <v>83</v>
      </c>
      <c r="I32" s="24" t="n">
        <v>90</v>
      </c>
      <c r="J32" s="24" t="n">
        <v>91</v>
      </c>
      <c r="K32" s="24" t="n">
        <f aca="false">SUM(H32:J32)</f>
        <v>264</v>
      </c>
      <c r="L32" s="24" t="n">
        <v>92</v>
      </c>
      <c r="M32" s="24" t="n">
        <v>95</v>
      </c>
      <c r="N32" s="24" t="n">
        <v>92</v>
      </c>
      <c r="O32" s="24" t="n">
        <f aca="false">SUM(L32:N32)</f>
        <v>279</v>
      </c>
      <c r="P32" s="25" t="n">
        <f aca="false">SUM(O32,K32)</f>
        <v>543</v>
      </c>
      <c r="Q32" s="26"/>
    </row>
    <row r="33" customFormat="false" ht="15.8" hidden="false" customHeight="false" outlineLevel="0" collapsed="false">
      <c r="B33" s="19" t="n">
        <v>2</v>
      </c>
      <c r="C33" s="20" t="s">
        <v>64</v>
      </c>
      <c r="D33" s="21" t="s">
        <v>65</v>
      </c>
      <c r="E33" s="26" t="n">
        <v>2004</v>
      </c>
      <c r="F33" s="27" t="s">
        <v>66</v>
      </c>
      <c r="G33" s="27" t="s">
        <v>25</v>
      </c>
      <c r="H33" s="24" t="n">
        <v>84</v>
      </c>
      <c r="I33" s="24" t="n">
        <v>83</v>
      </c>
      <c r="J33" s="24" t="n">
        <v>88</v>
      </c>
      <c r="K33" s="24" t="n">
        <f aca="false">SUM(H33:J33)</f>
        <v>255</v>
      </c>
      <c r="L33" s="24" t="n">
        <v>95</v>
      </c>
      <c r="M33" s="24" t="n">
        <v>98</v>
      </c>
      <c r="N33" s="24" t="n">
        <v>91</v>
      </c>
      <c r="O33" s="24" t="n">
        <f aca="false">SUM(L33:N33)</f>
        <v>284</v>
      </c>
      <c r="P33" s="25" t="n">
        <f aca="false">SUM(O33,K33)</f>
        <v>539</v>
      </c>
      <c r="Q33" s="26"/>
    </row>
    <row r="34" customFormat="false" ht="15.8" hidden="false" customHeight="false" outlineLevel="0" collapsed="false">
      <c r="B34" s="19" t="n">
        <v>3</v>
      </c>
      <c r="C34" s="20" t="s">
        <v>67</v>
      </c>
      <c r="D34" s="21" t="s">
        <v>68</v>
      </c>
      <c r="E34" s="28" t="n">
        <v>2005</v>
      </c>
      <c r="F34" s="28" t="n">
        <v>42989</v>
      </c>
      <c r="G34" s="27" t="s">
        <v>25</v>
      </c>
      <c r="H34" s="24" t="n">
        <v>91</v>
      </c>
      <c r="I34" s="24" t="n">
        <v>87</v>
      </c>
      <c r="J34" s="24" t="n">
        <v>89</v>
      </c>
      <c r="K34" s="24" t="n">
        <f aca="false">SUM(H34:J34)</f>
        <v>267</v>
      </c>
      <c r="L34" s="24" t="n">
        <v>83</v>
      </c>
      <c r="M34" s="24" t="n">
        <v>87</v>
      </c>
      <c r="N34" s="24" t="n">
        <v>89</v>
      </c>
      <c r="O34" s="24" t="n">
        <f aca="false">SUM(L34:N34)</f>
        <v>259</v>
      </c>
      <c r="P34" s="25" t="n">
        <f aca="false">SUM(O34,K34)</f>
        <v>526</v>
      </c>
      <c r="Q34" s="26"/>
      <c r="R34" s="0" t="n">
        <v>5</v>
      </c>
    </row>
    <row r="35" customFormat="false" ht="15.8" hidden="false" customHeight="false" outlineLevel="0" collapsed="false">
      <c r="B35" s="19" t="n">
        <v>4</v>
      </c>
      <c r="C35" s="20" t="s">
        <v>69</v>
      </c>
      <c r="D35" s="20" t="s">
        <v>23</v>
      </c>
      <c r="E35" s="22" t="n">
        <v>2002</v>
      </c>
      <c r="F35" s="23" t="s">
        <v>70</v>
      </c>
      <c r="G35" s="23" t="s">
        <v>21</v>
      </c>
      <c r="H35" s="24" t="n">
        <v>83</v>
      </c>
      <c r="I35" s="24" t="n">
        <v>91</v>
      </c>
      <c r="J35" s="24" t="n">
        <v>87</v>
      </c>
      <c r="K35" s="24" t="n">
        <f aca="false">SUM(H35:J35)</f>
        <v>261</v>
      </c>
      <c r="L35" s="24" t="n">
        <v>84</v>
      </c>
      <c r="M35" s="24" t="n">
        <v>90</v>
      </c>
      <c r="N35" s="24" t="n">
        <v>91</v>
      </c>
      <c r="O35" s="24" t="n">
        <f aca="false">SUM(L35:N35)</f>
        <v>265</v>
      </c>
      <c r="P35" s="25" t="n">
        <f aca="false">SUM(O35,K35)</f>
        <v>526</v>
      </c>
      <c r="Q35" s="26"/>
      <c r="R35" s="0" t="n">
        <v>3</v>
      </c>
    </row>
    <row r="36" customFormat="false" ht="15.8" hidden="false" customHeight="false" outlineLevel="0" collapsed="false">
      <c r="B36" s="19" t="n">
        <v>5</v>
      </c>
      <c r="C36" s="20" t="s">
        <v>71</v>
      </c>
      <c r="D36" s="20" t="s">
        <v>72</v>
      </c>
      <c r="E36" s="22" t="n">
        <v>2002</v>
      </c>
      <c r="F36" s="23" t="s">
        <v>73</v>
      </c>
      <c r="G36" s="23" t="s">
        <v>21</v>
      </c>
      <c r="H36" s="24" t="n">
        <v>85</v>
      </c>
      <c r="I36" s="24" t="n">
        <v>88</v>
      </c>
      <c r="J36" s="24" t="n">
        <v>87</v>
      </c>
      <c r="K36" s="24" t="n">
        <f aca="false">SUM(H36:J36)</f>
        <v>260</v>
      </c>
      <c r="L36" s="24" t="n">
        <v>84</v>
      </c>
      <c r="M36" s="24" t="n">
        <v>85</v>
      </c>
      <c r="N36" s="24" t="n">
        <v>90</v>
      </c>
      <c r="O36" s="24" t="n">
        <f aca="false">SUM(L36:N36)</f>
        <v>259</v>
      </c>
      <c r="P36" s="25" t="n">
        <f aca="false">SUM(O36,K36)</f>
        <v>519</v>
      </c>
      <c r="Q36" s="26"/>
    </row>
    <row r="37" customFormat="false" ht="15.8" hidden="false" customHeight="false" outlineLevel="0" collapsed="false">
      <c r="B37" s="19" t="n">
        <v>6</v>
      </c>
      <c r="C37" s="20" t="s">
        <v>74</v>
      </c>
      <c r="D37" s="20" t="s">
        <v>75</v>
      </c>
      <c r="E37" s="28" t="n">
        <v>2003</v>
      </c>
      <c r="F37" s="28" t="n">
        <v>42451</v>
      </c>
      <c r="G37" s="27" t="s">
        <v>25</v>
      </c>
      <c r="H37" s="24" t="n">
        <v>87</v>
      </c>
      <c r="I37" s="24" t="n">
        <v>90</v>
      </c>
      <c r="J37" s="24" t="n">
        <v>86</v>
      </c>
      <c r="K37" s="24" t="n">
        <f aca="false">SUM(H37:J37)</f>
        <v>263</v>
      </c>
      <c r="L37" s="24" t="n">
        <v>75</v>
      </c>
      <c r="M37" s="24" t="n">
        <v>80</v>
      </c>
      <c r="N37" s="24" t="n">
        <v>85</v>
      </c>
      <c r="O37" s="24" t="n">
        <f aca="false">SUM(L37:N37)</f>
        <v>240</v>
      </c>
      <c r="P37" s="25" t="n">
        <f aca="false">SUM(O37,K37)</f>
        <v>503</v>
      </c>
      <c r="Q37" s="26"/>
    </row>
    <row r="38" customFormat="false" ht="15.8" hidden="false" customHeight="false" outlineLevel="0" collapsed="false">
      <c r="B38" s="19" t="n">
        <v>7</v>
      </c>
      <c r="C38" s="20" t="s">
        <v>76</v>
      </c>
      <c r="D38" s="21" t="s">
        <v>27</v>
      </c>
      <c r="E38" s="26" t="n">
        <v>2005</v>
      </c>
      <c r="F38" s="27" t="s">
        <v>77</v>
      </c>
      <c r="G38" s="42" t="s">
        <v>25</v>
      </c>
      <c r="H38" s="24" t="n">
        <v>80</v>
      </c>
      <c r="I38" s="24" t="n">
        <v>78</v>
      </c>
      <c r="J38" s="24" t="n">
        <v>75</v>
      </c>
      <c r="K38" s="24" t="n">
        <f aca="false">SUM(H38:J38)</f>
        <v>233</v>
      </c>
      <c r="L38" s="24" t="n">
        <v>86</v>
      </c>
      <c r="M38" s="24" t="n">
        <v>83</v>
      </c>
      <c r="N38" s="24" t="n">
        <v>81</v>
      </c>
      <c r="O38" s="24" t="n">
        <f aca="false">SUM(L38:N38)</f>
        <v>250</v>
      </c>
      <c r="P38" s="25" t="n">
        <f aca="false">SUM(O38,K38)</f>
        <v>483</v>
      </c>
      <c r="Q38" s="26"/>
      <c r="R38" s="0" t="s">
        <v>78</v>
      </c>
      <c r="S38" s="0" t="s">
        <v>78</v>
      </c>
    </row>
    <row r="39" customFormat="false" ht="15.8" hidden="false" customHeight="false" outlineLevel="0" collapsed="false">
      <c r="B39" s="19" t="n">
        <v>8</v>
      </c>
      <c r="C39" s="20" t="s">
        <v>79</v>
      </c>
      <c r="D39" s="20" t="s">
        <v>72</v>
      </c>
      <c r="E39" s="26" t="n">
        <v>2003</v>
      </c>
      <c r="F39" s="27" t="s">
        <v>80</v>
      </c>
      <c r="G39" s="23" t="s">
        <v>21</v>
      </c>
      <c r="H39" s="24" t="n">
        <v>88</v>
      </c>
      <c r="I39" s="24" t="n">
        <v>89</v>
      </c>
      <c r="J39" s="24" t="n">
        <v>87</v>
      </c>
      <c r="K39" s="24" t="n">
        <f aca="false">SUM(H39:J39)</f>
        <v>264</v>
      </c>
      <c r="L39" s="24" t="n">
        <v>78</v>
      </c>
      <c r="M39" s="24" t="n">
        <v>64</v>
      </c>
      <c r="N39" s="24" t="n">
        <v>67</v>
      </c>
      <c r="O39" s="24" t="n">
        <f aca="false">SUM(L39:N39)</f>
        <v>209</v>
      </c>
      <c r="P39" s="25" t="n">
        <f aca="false">SUM(O39,K39)</f>
        <v>473</v>
      </c>
      <c r="Q39" s="26"/>
      <c r="R39" s="0" t="s">
        <v>78</v>
      </c>
    </row>
    <row r="40" customFormat="false" ht="15.8" hidden="false" customHeight="false" outlineLevel="0" collapsed="false">
      <c r="B40" s="19" t="n">
        <v>9</v>
      </c>
      <c r="C40" s="20" t="s">
        <v>81</v>
      </c>
      <c r="D40" s="20" t="s">
        <v>82</v>
      </c>
      <c r="E40" s="26" t="n">
        <v>2003</v>
      </c>
      <c r="F40" s="27" t="s">
        <v>83</v>
      </c>
      <c r="G40" s="27" t="s">
        <v>25</v>
      </c>
      <c r="H40" s="24" t="n">
        <v>53</v>
      </c>
      <c r="I40" s="24" t="n">
        <v>49</v>
      </c>
      <c r="J40" s="24" t="n">
        <v>40</v>
      </c>
      <c r="K40" s="24" t="n">
        <f aca="false">SUM(H40:J40)</f>
        <v>142</v>
      </c>
      <c r="L40" s="24" t="n">
        <v>21</v>
      </c>
      <c r="M40" s="24" t="n">
        <v>38</v>
      </c>
      <c r="N40" s="24" t="n">
        <v>6</v>
      </c>
      <c r="O40" s="24" t="n">
        <f aca="false">SUM(L40:N40)</f>
        <v>65</v>
      </c>
      <c r="P40" s="25" t="n">
        <f aca="false">SUM(O40,K40)</f>
        <v>207</v>
      </c>
      <c r="Q40" s="26"/>
    </row>
    <row r="43" customFormat="false" ht="15" hidden="false" customHeight="false" outlineLevel="0" collapsed="false">
      <c r="C43" s="43" t="s">
        <v>84</v>
      </c>
      <c r="G43" s="44"/>
      <c r="H43" s="44"/>
      <c r="I43" s="45"/>
      <c r="J43" s="45"/>
      <c r="K43" s="45"/>
      <c r="L43" s="45"/>
      <c r="M43" s="9"/>
      <c r="N43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9:58:55Z</dcterms:created>
  <dc:creator>Administrator</dc:creator>
  <dc:description/>
  <dc:language>en-US</dc:language>
  <cp:lastModifiedBy/>
  <cp:lastPrinted>2020-06-29T03:52:16Z</cp:lastPrinted>
  <dcterms:modified xsi:type="dcterms:W3CDTF">2020-08-02T15:47:11Z</dcterms:modified>
  <cp:revision>1</cp:revision>
  <dc:subject/>
  <dc:title/>
</cp:coreProperties>
</file>