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t xml:space="preserve">ČSS, z.s. - sportovně střelecký klub Chomutov </t>
  </si>
  <si>
    <t xml:space="preserve">Dorostenecká sportka</t>
  </si>
  <si>
    <t xml:space="preserve">Výsledková listina</t>
  </si>
  <si>
    <t xml:space="preserve">Střelecká soutěž jednotlivců 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na střelnici Blatenská 804  dne </t>
    </r>
    <r>
      <rPr>
        <b val="true"/>
        <sz val="11"/>
        <color rgb="FF000000"/>
        <rFont val="Calibri"/>
        <family val="2"/>
        <charset val="238"/>
      </rPr>
      <t xml:space="preserve"> 30. května</t>
    </r>
    <r>
      <rPr>
        <b val="true"/>
        <sz val="10"/>
        <rFont val="Arial CE"/>
        <family val="2"/>
        <charset val="238"/>
      </rPr>
      <t xml:space="preserve"> 2021</t>
    </r>
  </si>
  <si>
    <t xml:space="preserve">Hlavní rozhodčí                     : Ing. Vladimír Kousal A 0445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Sportovní pistole 30+30</t>
    </r>
  </si>
  <si>
    <t xml:space="preserve">kategorie dorostenky</t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PT</t>
  </si>
  <si>
    <t xml:space="preserve">OT</t>
  </si>
  <si>
    <t xml:space="preserve">celkem</t>
  </si>
  <si>
    <t xml:space="preserve">VT</t>
  </si>
  <si>
    <t xml:space="preserve">Bláhová </t>
  </si>
  <si>
    <t xml:space="preserve">Adéla</t>
  </si>
  <si>
    <t xml:space="preserve">40688</t>
  </si>
  <si>
    <t xml:space="preserve">0038</t>
  </si>
  <si>
    <t xml:space="preserve">I</t>
  </si>
  <si>
    <t xml:space="preserve">Menhardová</t>
  </si>
  <si>
    <t xml:space="preserve">Kateřina</t>
  </si>
  <si>
    <t xml:space="preserve">42989</t>
  </si>
  <si>
    <t xml:space="preserve">0405</t>
  </si>
  <si>
    <t xml:space="preserve">II</t>
  </si>
  <si>
    <t xml:space="preserve">Bulantová</t>
  </si>
  <si>
    <t xml:space="preserve">Tereza</t>
  </si>
  <si>
    <t xml:space="preserve">43471</t>
  </si>
  <si>
    <t xml:space="preserve">Ekh</t>
  </si>
  <si>
    <t xml:space="preserve">Liubov</t>
  </si>
  <si>
    <t xml:space="preserve">44038</t>
  </si>
  <si>
    <t xml:space="preserve">kategorie dorostenci</t>
  </si>
  <si>
    <t xml:space="preserve">Petrů</t>
  </si>
  <si>
    <t xml:space="preserve">Matěj</t>
  </si>
  <si>
    <t xml:space="preserve">41041</t>
  </si>
  <si>
    <t xml:space="preserve">Bartoš</t>
  </si>
  <si>
    <t xml:space="preserve">Jan</t>
  </si>
  <si>
    <t xml:space="preserve">43511</t>
  </si>
  <si>
    <t xml:space="preserve">Šlechta</t>
  </si>
  <si>
    <t xml:space="preserve">Radek</t>
  </si>
  <si>
    <t xml:space="preserve">43379</t>
  </si>
  <si>
    <t xml:space="preserve">0543</t>
  </si>
  <si>
    <t xml:space="preserve">kategorie hosté</t>
  </si>
  <si>
    <t xml:space="preserve">Rottenberg</t>
  </si>
  <si>
    <t xml:space="preserve">Jakub</t>
  </si>
  <si>
    <t xml:space="preserve">Kučera</t>
  </si>
  <si>
    <t xml:space="preserve">Ladislav</t>
  </si>
  <si>
    <t xml:space="preserve">19431</t>
  </si>
  <si>
    <t xml:space="preserve">Hubáček</t>
  </si>
  <si>
    <t xml:space="preserve">Karel</t>
  </si>
  <si>
    <t xml:space="preserve">0251</t>
  </si>
  <si>
    <t xml:space="preserve">Slezáková</t>
  </si>
  <si>
    <t xml:space="preserve">Blanka</t>
  </si>
  <si>
    <t xml:space="preserve">32672</t>
  </si>
  <si>
    <t xml:space="preserve">0294</t>
  </si>
  <si>
    <t xml:space="preserve">III</t>
  </si>
  <si>
    <t xml:space="preserve">Marešová</t>
  </si>
  <si>
    <t xml:space="preserve">Miloslava</t>
  </si>
  <si>
    <t xml:space="preserve">40195</t>
  </si>
  <si>
    <t xml:space="preserve">Kos </t>
  </si>
  <si>
    <t xml:space="preserve">Petr </t>
  </si>
  <si>
    <t xml:space="preserve">22269</t>
  </si>
  <si>
    <t xml:space="preserve">Kosová </t>
  </si>
  <si>
    <t xml:space="preserve">Petra</t>
  </si>
  <si>
    <t xml:space="preserve">39791</t>
  </si>
  <si>
    <t xml:space="preserve">Ze startovních karet zpracoval </t>
  </si>
  <si>
    <t xml:space="preserve"> Ing. Vladimír Kousal A 04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 CE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name val="Times New Roman CE"/>
      <family val="1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Times New Roman CE"/>
      <family val="1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0" activeCellId="0" sqref="L30"/>
    </sheetView>
  </sheetViews>
  <sheetFormatPr defaultColWidth="11.65234375" defaultRowHeight="14.4" zeroHeight="false" outlineLevelRow="0" outlineLevelCol="0"/>
  <cols>
    <col collapsed="false" customWidth="true" hidden="false" outlineLevel="0" max="1" min="1" style="0" width="3.98"/>
    <col collapsed="false" customWidth="true" hidden="false" outlineLevel="0" max="2" min="2" style="0" width="12.87"/>
    <col collapsed="false" customWidth="true" hidden="false" outlineLevel="0" max="3" min="3" style="0" width="9.2"/>
    <col collapsed="false" customWidth="true" hidden="false" outlineLevel="0" max="4" min="4" style="0" width="4.87"/>
    <col collapsed="false" customWidth="true" hidden="false" outlineLevel="0" max="5" min="5" style="0" width="6.2"/>
    <col collapsed="false" customWidth="true" hidden="false" outlineLevel="0" max="6" min="6" style="0" width="5.58"/>
    <col collapsed="false" customWidth="true" hidden="false" outlineLevel="0" max="7" min="7" style="0" width="3.09"/>
    <col collapsed="false" customWidth="true" hidden="false" outlineLevel="0" max="8" min="8" style="0" width="2.98"/>
    <col collapsed="false" customWidth="true" hidden="false" outlineLevel="0" max="9" min="9" style="0" width="3.09"/>
    <col collapsed="false" customWidth="true" hidden="false" outlineLevel="0" max="10" min="10" style="0" width="4.2"/>
    <col collapsed="false" customWidth="true" hidden="false" outlineLevel="0" max="13" min="11" style="0" width="3.09"/>
    <col collapsed="false" customWidth="true" hidden="false" outlineLevel="0" max="14" min="14" style="0" width="4.2"/>
    <col collapsed="false" customWidth="true" hidden="false" outlineLevel="0" max="15" min="15" style="0" width="6.31"/>
    <col collapsed="false" customWidth="true" hidden="false" outlineLevel="0" max="16" min="16" style="0" width="2.87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3" customFormat="false" ht="21.6" hidden="false" customHeight="false" outlineLevel="0" collapsed="false">
      <c r="E3" s="3" t="s">
        <v>1</v>
      </c>
      <c r="F3" s="4"/>
      <c r="G3" s="4"/>
      <c r="H3" s="4"/>
      <c r="I3" s="4"/>
      <c r="J3" s="5"/>
      <c r="K3" s="5"/>
      <c r="O3" s="6"/>
    </row>
    <row r="5" customFormat="false" ht="20.4" hidden="false" customHeight="false" outlineLevel="0" collapsed="false">
      <c r="E5" s="1" t="s">
        <v>2</v>
      </c>
      <c r="F5" s="1"/>
      <c r="G5" s="1"/>
      <c r="H5" s="1"/>
      <c r="I5" s="1"/>
      <c r="J5" s="1"/>
      <c r="K5" s="1"/>
      <c r="L5" s="7"/>
      <c r="M5" s="7"/>
      <c r="N5" s="7"/>
    </row>
    <row r="7" customFormat="false" ht="14.4" hidden="false" customHeight="false" outlineLevel="0" collapsed="false">
      <c r="A7" s="0" t="s">
        <v>3</v>
      </c>
    </row>
    <row r="8" customFormat="false" ht="15.8" hidden="false" customHeight="false" outlineLevel="0" collapsed="false">
      <c r="A8" s="8" t="s">
        <v>4</v>
      </c>
      <c r="L8" s="9"/>
      <c r="M8" s="9"/>
      <c r="N8" s="9"/>
    </row>
    <row r="9" customFormat="false" ht="14.4" hidden="false" customHeight="false" outlineLevel="0" collapsed="false">
      <c r="A9" s="0" t="s">
        <v>5</v>
      </c>
    </row>
    <row r="11" customFormat="false" ht="17.4" hidden="false" customHeight="false" outlineLevel="0" collapsed="false">
      <c r="A11" s="5" t="s">
        <v>6</v>
      </c>
    </row>
    <row r="13" customFormat="false" ht="15" hidden="false" customHeight="false" outlineLevel="0" collapsed="false">
      <c r="A13" s="10"/>
      <c r="B13" s="5" t="s">
        <v>7</v>
      </c>
      <c r="C13" s="5"/>
      <c r="D13" s="5"/>
      <c r="E13" s="5"/>
      <c r="F13" s="11"/>
      <c r="G13" s="5"/>
      <c r="H13" s="5"/>
      <c r="I13" s="5"/>
      <c r="J13" s="5"/>
      <c r="K13" s="5"/>
      <c r="L13" s="5"/>
      <c r="M13" s="5"/>
      <c r="N13" s="5"/>
      <c r="O13" s="5"/>
      <c r="P13" s="11"/>
    </row>
    <row r="14" customFormat="false" ht="15" hidden="false" customHeight="false" outlineLevel="0" collapsed="false">
      <c r="A14" s="12" t="s">
        <v>8</v>
      </c>
      <c r="B14" s="13" t="s">
        <v>9</v>
      </c>
      <c r="C14" s="14"/>
      <c r="D14" s="15" t="s">
        <v>10</v>
      </c>
      <c r="E14" s="15" t="s">
        <v>11</v>
      </c>
      <c r="F14" s="16" t="s">
        <v>12</v>
      </c>
      <c r="G14" s="13"/>
      <c r="H14" s="17" t="s">
        <v>13</v>
      </c>
      <c r="I14" s="17"/>
      <c r="J14" s="18"/>
      <c r="K14" s="17"/>
      <c r="L14" s="17" t="s">
        <v>14</v>
      </c>
      <c r="M14" s="17"/>
      <c r="N14" s="17"/>
      <c r="O14" s="15" t="s">
        <v>15</v>
      </c>
      <c r="P14" s="16" t="s">
        <v>16</v>
      </c>
    </row>
    <row r="15" customFormat="false" ht="15.8" hidden="false" customHeight="false" outlineLevel="0" collapsed="false">
      <c r="A15" s="19" t="n">
        <v>1</v>
      </c>
      <c r="B15" s="20" t="s">
        <v>17</v>
      </c>
      <c r="C15" s="21" t="s">
        <v>18</v>
      </c>
      <c r="D15" s="22" t="n">
        <v>2003</v>
      </c>
      <c r="E15" s="23" t="s">
        <v>19</v>
      </c>
      <c r="F15" s="23" t="s">
        <v>20</v>
      </c>
      <c r="G15" s="24" t="n">
        <v>92</v>
      </c>
      <c r="H15" s="24" t="n">
        <v>93</v>
      </c>
      <c r="I15" s="24" t="n">
        <v>94</v>
      </c>
      <c r="J15" s="25" t="n">
        <f aca="false">SUM(G15:I15)</f>
        <v>279</v>
      </c>
      <c r="K15" s="24" t="n">
        <v>90</v>
      </c>
      <c r="L15" s="24" t="n">
        <v>97</v>
      </c>
      <c r="M15" s="24" t="n">
        <v>98</v>
      </c>
      <c r="N15" s="25" t="n">
        <f aca="false">SUM(K15:M15)</f>
        <v>285</v>
      </c>
      <c r="O15" s="25" t="n">
        <f aca="false">SUM(N15,J15)</f>
        <v>564</v>
      </c>
      <c r="P15" s="26" t="s">
        <v>21</v>
      </c>
    </row>
    <row r="16" customFormat="false" ht="15.8" hidden="false" customHeight="false" outlineLevel="0" collapsed="false">
      <c r="A16" s="27" t="n">
        <v>2</v>
      </c>
      <c r="B16" s="20" t="s">
        <v>22</v>
      </c>
      <c r="C16" s="21" t="s">
        <v>23</v>
      </c>
      <c r="D16" s="22" t="n">
        <v>2005</v>
      </c>
      <c r="E16" s="23" t="s">
        <v>24</v>
      </c>
      <c r="F16" s="23" t="s">
        <v>25</v>
      </c>
      <c r="G16" s="28" t="n">
        <v>93</v>
      </c>
      <c r="H16" s="28" t="n">
        <v>92</v>
      </c>
      <c r="I16" s="28" t="n">
        <v>93</v>
      </c>
      <c r="J16" s="29" t="n">
        <f aca="false">SUM(G16:I16)</f>
        <v>278</v>
      </c>
      <c r="K16" s="28" t="n">
        <v>89</v>
      </c>
      <c r="L16" s="28" t="n">
        <v>80</v>
      </c>
      <c r="M16" s="28" t="n">
        <v>89</v>
      </c>
      <c r="N16" s="29" t="n">
        <f aca="false">SUM(K16:M16)</f>
        <v>258</v>
      </c>
      <c r="O16" s="29" t="n">
        <f aca="false">SUM(N16,J16)</f>
        <v>536</v>
      </c>
      <c r="P16" s="30" t="s">
        <v>26</v>
      </c>
    </row>
    <row r="17" customFormat="false" ht="15.8" hidden="false" customHeight="false" outlineLevel="0" collapsed="false">
      <c r="A17" s="27" t="n">
        <v>3</v>
      </c>
      <c r="B17" s="31" t="s">
        <v>27</v>
      </c>
      <c r="C17" s="31" t="s">
        <v>28</v>
      </c>
      <c r="D17" s="32" t="n">
        <v>2004</v>
      </c>
      <c r="E17" s="33" t="s">
        <v>29</v>
      </c>
      <c r="F17" s="33" t="s">
        <v>25</v>
      </c>
      <c r="G17" s="28" t="n">
        <v>78</v>
      </c>
      <c r="H17" s="28" t="n">
        <v>76</v>
      </c>
      <c r="I17" s="28" t="n">
        <v>79</v>
      </c>
      <c r="J17" s="29" t="n">
        <f aca="false">SUM(G17:I17)</f>
        <v>233</v>
      </c>
      <c r="K17" s="28" t="n">
        <v>82</v>
      </c>
      <c r="L17" s="28" t="n">
        <v>67</v>
      </c>
      <c r="M17" s="28" t="n">
        <v>75</v>
      </c>
      <c r="N17" s="29" t="n">
        <f aca="false">SUM(K17:M17)</f>
        <v>224</v>
      </c>
      <c r="O17" s="29" t="n">
        <f aca="false">SUM(N17,J17)</f>
        <v>457</v>
      </c>
      <c r="P17" s="30"/>
    </row>
    <row r="18" customFormat="false" ht="15.8" hidden="false" customHeight="false" outlineLevel="0" collapsed="false">
      <c r="A18" s="34" t="n">
        <v>4</v>
      </c>
      <c r="B18" s="20" t="s">
        <v>30</v>
      </c>
      <c r="C18" s="21" t="s">
        <v>31</v>
      </c>
      <c r="D18" s="22" t="n">
        <v>2003</v>
      </c>
      <c r="E18" s="23" t="s">
        <v>32</v>
      </c>
      <c r="F18" s="23" t="s">
        <v>25</v>
      </c>
      <c r="G18" s="35" t="n">
        <v>80</v>
      </c>
      <c r="H18" s="35" t="n">
        <v>79</v>
      </c>
      <c r="I18" s="35" t="n">
        <v>77</v>
      </c>
      <c r="J18" s="36" t="n">
        <f aca="false">SUM(G18:I18)</f>
        <v>236</v>
      </c>
      <c r="K18" s="35" t="n">
        <v>69</v>
      </c>
      <c r="L18" s="35" t="n">
        <v>42</v>
      </c>
      <c r="M18" s="35" t="n">
        <v>24</v>
      </c>
      <c r="N18" s="36" t="n">
        <f aca="false">SUM(K18:M18)</f>
        <v>135</v>
      </c>
      <c r="O18" s="36" t="n">
        <f aca="false">SUM(N18,J18)</f>
        <v>371</v>
      </c>
      <c r="P18" s="37"/>
    </row>
    <row r="19" customFormat="false" ht="15.8" hidden="false" customHeight="false" outlineLevel="0" collapsed="false">
      <c r="A19" s="38"/>
      <c r="B19" s="5" t="s">
        <v>33</v>
      </c>
      <c r="C19" s="5"/>
      <c r="D19" s="5"/>
      <c r="E19" s="5"/>
      <c r="F19" s="11"/>
      <c r="G19" s="39"/>
      <c r="H19" s="39"/>
      <c r="I19" s="39"/>
      <c r="J19" s="39"/>
      <c r="K19" s="39"/>
      <c r="L19" s="39"/>
      <c r="M19" s="39"/>
      <c r="N19" s="39"/>
      <c r="O19" s="39"/>
      <c r="P19" s="11"/>
    </row>
    <row r="20" customFormat="false" ht="15.8" hidden="false" customHeight="false" outlineLevel="0" collapsed="false">
      <c r="A20" s="12" t="s">
        <v>8</v>
      </c>
      <c r="B20" s="13" t="s">
        <v>9</v>
      </c>
      <c r="C20" s="14"/>
      <c r="D20" s="15" t="s">
        <v>10</v>
      </c>
      <c r="E20" s="15" t="s">
        <v>11</v>
      </c>
      <c r="F20" s="16" t="s">
        <v>12</v>
      </c>
      <c r="G20" s="40"/>
      <c r="H20" s="41" t="s">
        <v>13</v>
      </c>
      <c r="I20" s="41"/>
      <c r="J20" s="42"/>
      <c r="K20" s="41"/>
      <c r="L20" s="41" t="s">
        <v>14</v>
      </c>
      <c r="M20" s="41"/>
      <c r="N20" s="41"/>
      <c r="O20" s="43" t="s">
        <v>15</v>
      </c>
      <c r="P20" s="16" t="s">
        <v>16</v>
      </c>
    </row>
    <row r="21" customFormat="false" ht="15.8" hidden="false" customHeight="false" outlineLevel="0" collapsed="false">
      <c r="A21" s="19" t="n">
        <v>1</v>
      </c>
      <c r="B21" s="44" t="s">
        <v>34</v>
      </c>
      <c r="C21" s="45" t="s">
        <v>35</v>
      </c>
      <c r="D21" s="46" t="n">
        <v>2004</v>
      </c>
      <c r="E21" s="47" t="s">
        <v>36</v>
      </c>
      <c r="F21" s="47" t="s">
        <v>25</v>
      </c>
      <c r="G21" s="24" t="n">
        <v>85</v>
      </c>
      <c r="H21" s="24" t="n">
        <v>91</v>
      </c>
      <c r="I21" s="24" t="n">
        <v>90</v>
      </c>
      <c r="J21" s="25" t="n">
        <f aca="false">SUM(G21:I21)</f>
        <v>266</v>
      </c>
      <c r="K21" s="24" t="n">
        <v>93</v>
      </c>
      <c r="L21" s="24" t="n">
        <v>86</v>
      </c>
      <c r="M21" s="24" t="n">
        <v>95</v>
      </c>
      <c r="N21" s="25" t="n">
        <f aca="false">SUM(K21:M21)</f>
        <v>274</v>
      </c>
      <c r="O21" s="25" t="n">
        <f aca="false">SUM(N21,J21)</f>
        <v>540</v>
      </c>
      <c r="P21" s="26" t="s">
        <v>26</v>
      </c>
    </row>
    <row r="22" customFormat="false" ht="15.8" hidden="false" customHeight="false" outlineLevel="0" collapsed="false">
      <c r="A22" s="27" t="n">
        <v>2</v>
      </c>
      <c r="B22" s="20" t="s">
        <v>37</v>
      </c>
      <c r="C22" s="21" t="s">
        <v>38</v>
      </c>
      <c r="D22" s="22" t="n">
        <v>2008</v>
      </c>
      <c r="E22" s="23" t="s">
        <v>39</v>
      </c>
      <c r="F22" s="23" t="s">
        <v>25</v>
      </c>
      <c r="G22" s="28" t="n">
        <v>87</v>
      </c>
      <c r="H22" s="28" t="n">
        <v>90</v>
      </c>
      <c r="I22" s="28" t="n">
        <v>87</v>
      </c>
      <c r="J22" s="29" t="n">
        <f aca="false">SUM(G22:I22)</f>
        <v>264</v>
      </c>
      <c r="K22" s="28" t="n">
        <v>92</v>
      </c>
      <c r="L22" s="28" t="n">
        <v>89</v>
      </c>
      <c r="M22" s="28" t="n">
        <v>91</v>
      </c>
      <c r="N22" s="29" t="n">
        <f aca="false">SUM(K22:M22)</f>
        <v>272</v>
      </c>
      <c r="O22" s="29" t="n">
        <f aca="false">SUM(N22,J22)</f>
        <v>536</v>
      </c>
      <c r="P22" s="30" t="s">
        <v>26</v>
      </c>
    </row>
    <row r="23" customFormat="false" ht="15.8" hidden="false" customHeight="false" outlineLevel="0" collapsed="false">
      <c r="A23" s="27" t="n">
        <v>3</v>
      </c>
      <c r="B23" s="20" t="s">
        <v>40</v>
      </c>
      <c r="C23" s="21" t="s">
        <v>41</v>
      </c>
      <c r="D23" s="22" t="n">
        <v>2006</v>
      </c>
      <c r="E23" s="23" t="s">
        <v>42</v>
      </c>
      <c r="F23" s="23" t="s">
        <v>43</v>
      </c>
      <c r="G23" s="28" t="n">
        <v>68</v>
      </c>
      <c r="H23" s="28" t="n">
        <v>74</v>
      </c>
      <c r="I23" s="28" t="n">
        <v>66</v>
      </c>
      <c r="J23" s="29" t="n">
        <f aca="false">SUM(G23:I23)</f>
        <v>208</v>
      </c>
      <c r="K23" s="28" t="n">
        <v>83</v>
      </c>
      <c r="L23" s="28" t="n">
        <v>88</v>
      </c>
      <c r="M23" s="28" t="n">
        <v>85</v>
      </c>
      <c r="N23" s="29" t="n">
        <f aca="false">SUM(K23:M23)</f>
        <v>256</v>
      </c>
      <c r="O23" s="29" t="n">
        <f aca="false">SUM(N23,J23)</f>
        <v>464</v>
      </c>
      <c r="P23" s="30"/>
    </row>
    <row r="24" customFormat="false" ht="15.8" hidden="false" customHeight="false" outlineLevel="0" collapsed="false">
      <c r="A24" s="48"/>
      <c r="B24" s="5" t="s">
        <v>44</v>
      </c>
      <c r="C24" s="49"/>
      <c r="D24" s="48"/>
      <c r="E24" s="50"/>
      <c r="F24" s="50"/>
      <c r="G24" s="51"/>
      <c r="H24" s="51"/>
      <c r="I24" s="51"/>
      <c r="J24" s="52"/>
      <c r="K24" s="51"/>
      <c r="L24" s="51"/>
      <c r="M24" s="51"/>
      <c r="N24" s="52"/>
      <c r="O24" s="52"/>
      <c r="P24" s="48"/>
    </row>
    <row r="25" customFormat="false" ht="15.8" hidden="false" customHeight="false" outlineLevel="0" collapsed="false">
      <c r="A25" s="12" t="s">
        <v>8</v>
      </c>
      <c r="B25" s="13" t="s">
        <v>9</v>
      </c>
      <c r="C25" s="14"/>
      <c r="D25" s="15" t="s">
        <v>10</v>
      </c>
      <c r="E25" s="15" t="s">
        <v>11</v>
      </c>
      <c r="F25" s="16" t="s">
        <v>12</v>
      </c>
      <c r="G25" s="40"/>
      <c r="H25" s="41" t="s">
        <v>13</v>
      </c>
      <c r="I25" s="41"/>
      <c r="J25" s="42"/>
      <c r="K25" s="41"/>
      <c r="L25" s="41" t="s">
        <v>14</v>
      </c>
      <c r="M25" s="41"/>
      <c r="N25" s="41"/>
      <c r="O25" s="43" t="s">
        <v>15</v>
      </c>
      <c r="P25" s="16" t="s">
        <v>16</v>
      </c>
    </row>
    <row r="26" customFormat="false" ht="15.8" hidden="false" customHeight="false" outlineLevel="0" collapsed="false">
      <c r="A26" s="19" t="n">
        <v>1</v>
      </c>
      <c r="B26" s="53" t="s">
        <v>45</v>
      </c>
      <c r="C26" s="53" t="s">
        <v>46</v>
      </c>
      <c r="D26" s="54" t="n">
        <v>1999</v>
      </c>
      <c r="E26" s="54" t="n">
        <v>39538</v>
      </c>
      <c r="F26" s="23" t="s">
        <v>25</v>
      </c>
      <c r="G26" s="55" t="n">
        <v>93</v>
      </c>
      <c r="H26" s="55" t="n">
        <v>93</v>
      </c>
      <c r="I26" s="55" t="n">
        <v>94</v>
      </c>
      <c r="J26" s="25" t="n">
        <f aca="false">SUM(G26:I26)</f>
        <v>280</v>
      </c>
      <c r="K26" s="56" t="n">
        <v>94</v>
      </c>
      <c r="L26" s="56" t="n">
        <v>97</v>
      </c>
      <c r="M26" s="57" t="n">
        <v>97</v>
      </c>
      <c r="N26" s="25" t="n">
        <f aca="false">SUM(K26:M26)</f>
        <v>288</v>
      </c>
      <c r="O26" s="25" t="n">
        <f aca="false">SUM(N26,J26)</f>
        <v>568</v>
      </c>
      <c r="P26" s="26" t="s">
        <v>26</v>
      </c>
    </row>
    <row r="27" customFormat="false" ht="15.8" hidden="false" customHeight="false" outlineLevel="0" collapsed="false">
      <c r="A27" s="27" t="n">
        <v>2</v>
      </c>
      <c r="B27" s="20" t="s">
        <v>47</v>
      </c>
      <c r="C27" s="20" t="s">
        <v>48</v>
      </c>
      <c r="D27" s="54" t="n">
        <v>1953</v>
      </c>
      <c r="E27" s="58" t="s">
        <v>49</v>
      </c>
      <c r="F27" s="58" t="s">
        <v>20</v>
      </c>
      <c r="G27" s="28" t="n">
        <v>89</v>
      </c>
      <c r="H27" s="28" t="n">
        <v>95</v>
      </c>
      <c r="I27" s="28" t="n">
        <v>91</v>
      </c>
      <c r="J27" s="29" t="n">
        <f aca="false">SUM(G27:I27)</f>
        <v>275</v>
      </c>
      <c r="K27" s="28" t="n">
        <v>92</v>
      </c>
      <c r="L27" s="28" t="n">
        <v>92</v>
      </c>
      <c r="M27" s="28" t="n">
        <v>91</v>
      </c>
      <c r="N27" s="29" t="n">
        <f aca="false">SUM(K27:M27)</f>
        <v>275</v>
      </c>
      <c r="O27" s="29" t="n">
        <f aca="false">SUM(N27,J27)</f>
        <v>550</v>
      </c>
      <c r="P27" s="59" t="s">
        <v>26</v>
      </c>
    </row>
    <row r="28" customFormat="false" ht="15.8" hidden="false" customHeight="false" outlineLevel="0" collapsed="false">
      <c r="A28" s="27" t="n">
        <v>3</v>
      </c>
      <c r="B28" s="20" t="s">
        <v>50</v>
      </c>
      <c r="C28" s="21" t="s">
        <v>51</v>
      </c>
      <c r="D28" s="60" t="n">
        <v>1952</v>
      </c>
      <c r="E28" s="60" t="n">
        <v>5090</v>
      </c>
      <c r="F28" s="23" t="s">
        <v>52</v>
      </c>
      <c r="G28" s="61" t="n">
        <v>91</v>
      </c>
      <c r="H28" s="61" t="n">
        <v>91</v>
      </c>
      <c r="I28" s="61" t="n">
        <v>93</v>
      </c>
      <c r="J28" s="29" t="n">
        <f aca="false">SUM(G28:I28)</f>
        <v>275</v>
      </c>
      <c r="K28" s="61" t="n">
        <v>90</v>
      </c>
      <c r="L28" s="61" t="n">
        <v>91</v>
      </c>
      <c r="M28" s="61" t="n">
        <v>92</v>
      </c>
      <c r="N28" s="29" t="n">
        <f aca="false">SUM(K28:M28)</f>
        <v>273</v>
      </c>
      <c r="O28" s="29" t="n">
        <f aca="false">SUM(N28,J28)</f>
        <v>548</v>
      </c>
      <c r="P28" s="59" t="s">
        <v>26</v>
      </c>
    </row>
    <row r="29" customFormat="false" ht="15.8" hidden="false" customHeight="false" outlineLevel="0" collapsed="false">
      <c r="A29" s="34" t="n">
        <v>4</v>
      </c>
      <c r="B29" s="20" t="s">
        <v>53</v>
      </c>
      <c r="C29" s="20" t="s">
        <v>54</v>
      </c>
      <c r="D29" s="22" t="n">
        <v>1989</v>
      </c>
      <c r="E29" s="23" t="s">
        <v>55</v>
      </c>
      <c r="F29" s="23" t="s">
        <v>56</v>
      </c>
      <c r="G29" s="35" t="n">
        <v>88</v>
      </c>
      <c r="H29" s="35" t="n">
        <v>90</v>
      </c>
      <c r="I29" s="35" t="n">
        <v>90</v>
      </c>
      <c r="J29" s="36" t="n">
        <f aca="false">SUM(G29:I29)</f>
        <v>268</v>
      </c>
      <c r="K29" s="35" t="n">
        <v>89</v>
      </c>
      <c r="L29" s="35" t="n">
        <v>92</v>
      </c>
      <c r="M29" s="35" t="n">
        <v>95</v>
      </c>
      <c r="N29" s="36" t="n">
        <f aca="false">SUM(K29:M29)</f>
        <v>276</v>
      </c>
      <c r="O29" s="36" t="n">
        <f aca="false">SUM(N29,J29)</f>
        <v>544</v>
      </c>
      <c r="P29" s="37" t="s">
        <v>57</v>
      </c>
    </row>
    <row r="30" customFormat="false" ht="15.8" hidden="false" customHeight="false" outlineLevel="0" collapsed="false">
      <c r="A30" s="62" t="n">
        <v>5</v>
      </c>
      <c r="B30" s="20" t="s">
        <v>58</v>
      </c>
      <c r="C30" s="20" t="s">
        <v>59</v>
      </c>
      <c r="D30" s="22" t="n">
        <v>1966</v>
      </c>
      <c r="E30" s="23" t="s">
        <v>60</v>
      </c>
      <c r="F30" s="23" t="s">
        <v>52</v>
      </c>
      <c r="G30" s="63" t="n">
        <v>91</v>
      </c>
      <c r="H30" s="63" t="n">
        <v>89</v>
      </c>
      <c r="I30" s="63" t="n">
        <v>85</v>
      </c>
      <c r="J30" s="64" t="n">
        <f aca="false">SUM(G30:I30)</f>
        <v>265</v>
      </c>
      <c r="K30" s="63" t="n">
        <v>89</v>
      </c>
      <c r="L30" s="63" t="n">
        <v>93</v>
      </c>
      <c r="M30" s="63" t="n">
        <v>88</v>
      </c>
      <c r="N30" s="64" t="n">
        <f aca="false">SUM(K30:M30)</f>
        <v>270</v>
      </c>
      <c r="O30" s="29" t="n">
        <f aca="false">SUM(N30,J30)</f>
        <v>535</v>
      </c>
      <c r="P30" s="22" t="s">
        <v>57</v>
      </c>
    </row>
    <row r="31" customFormat="false" ht="15.8" hidden="false" customHeight="false" outlineLevel="0" collapsed="false">
      <c r="A31" s="34" t="n">
        <v>6</v>
      </c>
      <c r="B31" s="65" t="s">
        <v>61</v>
      </c>
      <c r="C31" s="65" t="s">
        <v>62</v>
      </c>
      <c r="D31" s="32" t="n">
        <v>1953</v>
      </c>
      <c r="E31" s="33" t="s">
        <v>63</v>
      </c>
      <c r="F31" s="33" t="s">
        <v>52</v>
      </c>
      <c r="G31" s="35" t="n">
        <v>88</v>
      </c>
      <c r="H31" s="35" t="n">
        <v>88</v>
      </c>
      <c r="I31" s="35" t="n">
        <v>89</v>
      </c>
      <c r="J31" s="36" t="n">
        <f aca="false">SUM(G31:I31)</f>
        <v>265</v>
      </c>
      <c r="K31" s="35" t="n">
        <v>88</v>
      </c>
      <c r="L31" s="35" t="n">
        <v>89</v>
      </c>
      <c r="M31" s="35" t="n">
        <v>90</v>
      </c>
      <c r="N31" s="36" t="n">
        <f aca="false">SUM(K31:M31)</f>
        <v>267</v>
      </c>
      <c r="O31" s="36" t="n">
        <f aca="false">SUM(N31,J31)</f>
        <v>532</v>
      </c>
      <c r="P31" s="37" t="s">
        <v>57</v>
      </c>
    </row>
    <row r="32" customFormat="false" ht="15.8" hidden="false" customHeight="false" outlineLevel="0" collapsed="false">
      <c r="A32" s="34" t="n">
        <v>7</v>
      </c>
      <c r="B32" s="31" t="s">
        <v>64</v>
      </c>
      <c r="C32" s="66" t="s">
        <v>65</v>
      </c>
      <c r="D32" s="32" t="n">
        <v>1981</v>
      </c>
      <c r="E32" s="33" t="s">
        <v>66</v>
      </c>
      <c r="F32" s="33" t="s">
        <v>52</v>
      </c>
      <c r="G32" s="35" t="n">
        <v>90</v>
      </c>
      <c r="H32" s="35" t="n">
        <v>89</v>
      </c>
      <c r="I32" s="35" t="n">
        <v>93</v>
      </c>
      <c r="J32" s="36" t="n">
        <f aca="false">SUM(G32:I32)</f>
        <v>272</v>
      </c>
      <c r="K32" s="35" t="n">
        <v>70</v>
      </c>
      <c r="L32" s="35" t="n">
        <v>73</v>
      </c>
      <c r="M32" s="35" t="n">
        <v>84</v>
      </c>
      <c r="N32" s="36" t="n">
        <f aca="false">SUM(K32:M32)</f>
        <v>227</v>
      </c>
      <c r="O32" s="36" t="n">
        <f aca="false">SUM(N32,J32)</f>
        <v>499</v>
      </c>
      <c r="P32" s="37"/>
    </row>
    <row r="33" customFormat="false" ht="15.8" hidden="false" customHeight="false" outlineLevel="0" collapsed="false"/>
    <row r="34" customFormat="false" ht="14.4" hidden="false" customHeight="false" outlineLevel="0" collapsed="false">
      <c r="B34" s="67" t="s">
        <v>67</v>
      </c>
      <c r="F34" s="68" t="s">
        <v>68</v>
      </c>
      <c r="G34" s="68"/>
      <c r="H34" s="49"/>
      <c r="I34" s="49"/>
      <c r="J34" s="49"/>
      <c r="K34" s="49"/>
      <c r="L34" s="5"/>
      <c r="M34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7:22:25Z</dcterms:created>
  <dc:creator>Koula Vlastimil (koula)</dc:creator>
  <dc:description/>
  <dc:language>en-US</dc:language>
  <cp:lastModifiedBy/>
  <cp:lastPrinted>2020-05-31T12:01:45Z</cp:lastPrinted>
  <dcterms:modified xsi:type="dcterms:W3CDTF">2021-05-30T15:24:58Z</dcterms:modified>
  <cp:revision>1</cp:revision>
  <dc:subject/>
  <dc:title/>
</cp:coreProperties>
</file>