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I. kolo 23.5.21" sheetId="1" state="visible" r:id="rId2"/>
    <sheet name="II. kolo 6.6.21" sheetId="2" state="visible" r:id="rId3"/>
    <sheet name="III. kolo 26.6.2021" sheetId="3" state="visible" r:id="rId4"/>
    <sheet name="IV. kolo 4.7.2021" sheetId="4" state="visible" r:id="rId5"/>
    <sheet name="V. kolo 17.7.2021" sheetId="5" state="visible" r:id="rId6"/>
    <sheet name="průběžné výsledk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5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5.2021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ttenberg</t>
  </si>
  <si>
    <t xml:space="preserve">Jakub</t>
  </si>
  <si>
    <t xml:space="preserve">3953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Vymyslický</t>
  </si>
  <si>
    <t xml:space="preserve">Lukáš</t>
  </si>
  <si>
    <t xml:space="preserve">42452</t>
  </si>
  <si>
    <t xml:space="preserve">Isák</t>
  </si>
  <si>
    <t xml:space="preserve">Zdeněk</t>
  </si>
  <si>
    <t xml:space="preserve">11835</t>
  </si>
  <si>
    <t xml:space="preserve">0630</t>
  </si>
  <si>
    <t xml:space="preserve">Kousal</t>
  </si>
  <si>
    <t xml:space="preserve">Vladimír</t>
  </si>
  <si>
    <t xml:space="preserve">2539</t>
  </si>
  <si>
    <t xml:space="preserve"> </t>
  </si>
  <si>
    <t xml:space="preserve">Slezáková</t>
  </si>
  <si>
    <t xml:space="preserve">Blanka</t>
  </si>
  <si>
    <t xml:space="preserve">32672</t>
  </si>
  <si>
    <t xml:space="preserve">0294</t>
  </si>
  <si>
    <t xml:space="preserve">Bartoš</t>
  </si>
  <si>
    <t xml:space="preserve">Jan</t>
  </si>
  <si>
    <t xml:space="preserve">43511</t>
  </si>
  <si>
    <t xml:space="preserve">Wohlgemuthová</t>
  </si>
  <si>
    <t xml:space="preserve">Jana</t>
  </si>
  <si>
    <t xml:space="preserve">42451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6.2021</t>
    </r>
  </si>
  <si>
    <t xml:space="preserve">C</t>
  </si>
  <si>
    <t xml:space="preserve">II </t>
  </si>
  <si>
    <t xml:space="preserve">Papcun </t>
  </si>
  <si>
    <t xml:space="preserve">Miroslav</t>
  </si>
  <si>
    <t xml:space="preserve">41509</t>
  </si>
  <si>
    <t xml:space="preserve">0543</t>
  </si>
  <si>
    <t xml:space="preserve">Miřejovská</t>
  </si>
  <si>
    <t xml:space="preserve">Anna</t>
  </si>
  <si>
    <t xml:space="preserve">43003</t>
  </si>
  <si>
    <t xml:space="preserve">0156</t>
  </si>
  <si>
    <t xml:space="preserve">Rjaško</t>
  </si>
  <si>
    <t xml:space="preserve">43843</t>
  </si>
  <si>
    <t xml:space="preserve">Kadlec</t>
  </si>
  <si>
    <t xml:space="preserve">Martin</t>
  </si>
  <si>
    <t xml:space="preserve">43107</t>
  </si>
  <si>
    <t xml:space="preserve">0019</t>
  </si>
  <si>
    <t xml:space="preserve">Novotný </t>
  </si>
  <si>
    <t xml:space="preserve">42061</t>
  </si>
  <si>
    <t xml:space="preserve">Ruffer</t>
  </si>
  <si>
    <t xml:space="preserve">Jaroslav</t>
  </si>
  <si>
    <t xml:space="preserve">28336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6.2021</t>
    </r>
  </si>
  <si>
    <t xml:space="preserve">Kopřiva</t>
  </si>
  <si>
    <t xml:space="preserve">Petr</t>
  </si>
  <si>
    <t xml:space="preserve">41483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7.7.2021</t>
    </r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mim.</t>
  </si>
  <si>
    <t xml:space="preserve">VI</t>
  </si>
  <si>
    <t xml:space="preserve">VII</t>
  </si>
  <si>
    <t xml:space="preserve">Matěj Petrů</t>
  </si>
  <si>
    <t xml:space="preserve">41041/0405 Chomutov</t>
  </si>
  <si>
    <t xml:space="preserve">Jakub Rottenberg</t>
  </si>
  <si>
    <t xml:space="preserve">39538/0405 Chomutov</t>
  </si>
  <si>
    <t xml:space="preserve">Vladimír Kousal</t>
  </si>
  <si>
    <t xml:space="preserve">2539/0405 Chomutov</t>
  </si>
  <si>
    <t xml:space="preserve">Blanka Slezáková</t>
  </si>
  <si>
    <t xml:space="preserve">32672/0294 Meziboří</t>
  </si>
  <si>
    <t xml:space="preserve">Jana Wohlgemuthová</t>
  </si>
  <si>
    <t xml:space="preserve">42451/0405 Chomutov</t>
  </si>
  <si>
    <t xml:space="preserve">Jan Bartoš</t>
  </si>
  <si>
    <t xml:space="preserve">43511/0405 Chomutov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Anna Miřejovská</t>
  </si>
  <si>
    <t xml:space="preserve">43003/0156 K. V. hvězda</t>
  </si>
  <si>
    <t xml:space="preserve">Miroslav Papcun</t>
  </si>
  <si>
    <t xml:space="preserve">41509/0543 Louny</t>
  </si>
  <si>
    <t xml:space="preserve">Petr Kopřiva</t>
  </si>
  <si>
    <t xml:space="preserve">41483/0543 Louny</t>
  </si>
  <si>
    <t xml:space="preserve">Matěj Rjaško</t>
  </si>
  <si>
    <t xml:space="preserve">43843/0156 K. V. hvězda</t>
  </si>
  <si>
    <t xml:space="preserve">Martin Kadlec</t>
  </si>
  <si>
    <t xml:space="preserve">43107/0019 Boletice</t>
  </si>
  <si>
    <t xml:space="preserve">Jakub Novotný</t>
  </si>
  <si>
    <t xml:space="preserve">42061/0019 Boletice</t>
  </si>
  <si>
    <t xml:space="preserve">Jaroslav Ruffer</t>
  </si>
  <si>
    <t xml:space="preserve">28336/0019 Bole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ED1C2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1999</v>
      </c>
      <c r="E17" s="22" t="s">
        <v>16</v>
      </c>
      <c r="F17" s="22" t="s">
        <v>17</v>
      </c>
      <c r="G17" s="23" t="n">
        <v>45</v>
      </c>
      <c r="H17" s="23" t="n">
        <v>47</v>
      </c>
      <c r="I17" s="23" t="n">
        <v>43</v>
      </c>
      <c r="J17" s="23" t="n">
        <v>44</v>
      </c>
      <c r="K17" s="23" t="n">
        <v>38</v>
      </c>
      <c r="L17" s="23" t="n">
        <v>44</v>
      </c>
      <c r="M17" s="23" t="n">
        <v>49</v>
      </c>
      <c r="N17" s="23" t="n">
        <v>48</v>
      </c>
      <c r="O17" s="23" t="n">
        <v>41</v>
      </c>
      <c r="P17" s="23" t="n">
        <v>47</v>
      </c>
      <c r="Q17" s="23" t="n">
        <v>45</v>
      </c>
      <c r="R17" s="23" t="n">
        <v>36</v>
      </c>
      <c r="S17" s="24" t="n">
        <f aca="false">SUM(G17:R17)</f>
        <v>527</v>
      </c>
      <c r="T17" s="24" t="n">
        <f aca="false">SUM(S17:S17)</f>
        <v>527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0" t="s">
        <v>20</v>
      </c>
      <c r="D18" s="21" t="n">
        <v>2004</v>
      </c>
      <c r="E18" s="22" t="s">
        <v>21</v>
      </c>
      <c r="F18" s="22" t="s">
        <v>17</v>
      </c>
      <c r="G18" s="23" t="n">
        <v>44</v>
      </c>
      <c r="H18" s="23" t="n">
        <v>47</v>
      </c>
      <c r="I18" s="23" t="n">
        <v>44</v>
      </c>
      <c r="J18" s="23" t="n">
        <v>45</v>
      </c>
      <c r="K18" s="23" t="n">
        <v>44</v>
      </c>
      <c r="L18" s="23" t="n">
        <v>40</v>
      </c>
      <c r="M18" s="23" t="n">
        <v>48</v>
      </c>
      <c r="N18" s="23" t="n">
        <v>47</v>
      </c>
      <c r="O18" s="23" t="n">
        <v>41</v>
      </c>
      <c r="P18" s="23" t="n">
        <v>46</v>
      </c>
      <c r="Q18" s="25" t="n">
        <v>38</v>
      </c>
      <c r="R18" s="25" t="n">
        <v>42</v>
      </c>
      <c r="S18" s="18"/>
      <c r="T18" s="24" t="n">
        <f aca="false">SUM(G18:S18)</f>
        <v>526</v>
      </c>
      <c r="U18" s="18" t="s">
        <v>18</v>
      </c>
    </row>
    <row r="19" customFormat="false" ht="14.4" hidden="false" customHeight="false" outlineLevel="0" collapsed="false">
      <c r="A19" s="18" t="n">
        <v>3</v>
      </c>
      <c r="B19" s="19" t="s">
        <v>22</v>
      </c>
      <c r="C19" s="19" t="s">
        <v>23</v>
      </c>
      <c r="D19" s="21" t="n">
        <v>2004</v>
      </c>
      <c r="E19" s="22" t="s">
        <v>24</v>
      </c>
      <c r="F19" s="22" t="s">
        <v>17</v>
      </c>
      <c r="G19" s="23" t="n">
        <v>41</v>
      </c>
      <c r="H19" s="23" t="n">
        <v>42</v>
      </c>
      <c r="I19" s="23" t="n">
        <v>44</v>
      </c>
      <c r="J19" s="23" t="n">
        <v>46</v>
      </c>
      <c r="K19" s="23" t="n">
        <v>37</v>
      </c>
      <c r="L19" s="23" t="n">
        <v>34</v>
      </c>
      <c r="M19" s="23" t="n">
        <v>44</v>
      </c>
      <c r="N19" s="23" t="n">
        <v>48</v>
      </c>
      <c r="O19" s="23" t="n">
        <v>45</v>
      </c>
      <c r="P19" s="23" t="n">
        <v>44</v>
      </c>
      <c r="Q19" s="23" t="n">
        <v>43</v>
      </c>
      <c r="R19" s="23" t="n">
        <v>42</v>
      </c>
      <c r="S19" s="18"/>
      <c r="T19" s="24" t="n">
        <f aca="false">SUM(G19:S19)</f>
        <v>510</v>
      </c>
      <c r="U19" s="18" t="s">
        <v>18</v>
      </c>
    </row>
    <row r="20" customFormat="false" ht="14.4" hidden="false" customHeight="false" outlineLevel="0" collapsed="false">
      <c r="A20" s="18" t="n">
        <v>4</v>
      </c>
      <c r="B20" s="19" t="s">
        <v>25</v>
      </c>
      <c r="C20" s="20" t="s">
        <v>26</v>
      </c>
      <c r="D20" s="18" t="n">
        <v>1949</v>
      </c>
      <c r="E20" s="26" t="s">
        <v>27</v>
      </c>
      <c r="F20" s="26" t="s">
        <v>28</v>
      </c>
      <c r="G20" s="23" t="n">
        <v>43</v>
      </c>
      <c r="H20" s="23" t="n">
        <v>44</v>
      </c>
      <c r="I20" s="23" t="n">
        <v>31</v>
      </c>
      <c r="J20" s="23" t="n">
        <v>37</v>
      </c>
      <c r="K20" s="23" t="n">
        <v>46</v>
      </c>
      <c r="L20" s="23" t="n">
        <v>46</v>
      </c>
      <c r="M20" s="23" t="n">
        <v>48</v>
      </c>
      <c r="N20" s="23" t="n">
        <v>44</v>
      </c>
      <c r="O20" s="23" t="n">
        <v>43</v>
      </c>
      <c r="P20" s="23" t="n">
        <v>44</v>
      </c>
      <c r="Q20" s="25" t="n">
        <v>43</v>
      </c>
      <c r="R20" s="25" t="n">
        <v>40</v>
      </c>
      <c r="S20" s="18"/>
      <c r="T20" s="24" t="n">
        <f aca="false">SUM(G20:S20)</f>
        <v>509</v>
      </c>
      <c r="U20" s="18"/>
    </row>
    <row r="21" customFormat="false" ht="14.4" hidden="false" customHeight="false" outlineLevel="0" collapsed="false">
      <c r="A21" s="18" t="n">
        <v>5</v>
      </c>
      <c r="B21" s="19" t="s">
        <v>29</v>
      </c>
      <c r="C21" s="19" t="s">
        <v>30</v>
      </c>
      <c r="D21" s="18" t="n">
        <v>1962</v>
      </c>
      <c r="E21" s="26" t="s">
        <v>31</v>
      </c>
      <c r="F21" s="26" t="s">
        <v>17</v>
      </c>
      <c r="G21" s="23" t="n">
        <v>44</v>
      </c>
      <c r="H21" s="23" t="n">
        <v>43</v>
      </c>
      <c r="I21" s="23" t="n">
        <v>42</v>
      </c>
      <c r="J21" s="23" t="n">
        <v>41</v>
      </c>
      <c r="K21" s="23" t="n">
        <v>41</v>
      </c>
      <c r="L21" s="23" t="n">
        <v>43</v>
      </c>
      <c r="M21" s="23" t="n">
        <v>44</v>
      </c>
      <c r="N21" s="23" t="n">
        <v>43</v>
      </c>
      <c r="O21" s="23" t="n">
        <v>44</v>
      </c>
      <c r="P21" s="23" t="n">
        <v>48</v>
      </c>
      <c r="Q21" s="25" t="n">
        <v>27</v>
      </c>
      <c r="R21" s="25" t="n">
        <v>45</v>
      </c>
      <c r="S21" s="18"/>
      <c r="T21" s="24" t="n">
        <f aca="false">SUM(G21:S21)</f>
        <v>505</v>
      </c>
      <c r="U21" s="18" t="s">
        <v>32</v>
      </c>
    </row>
    <row r="22" customFormat="false" ht="14.4" hidden="false" customHeight="false" outlineLevel="0" collapsed="false">
      <c r="A22" s="18" t="n">
        <v>6</v>
      </c>
      <c r="B22" s="19" t="s">
        <v>33</v>
      </c>
      <c r="C22" s="20" t="s">
        <v>34</v>
      </c>
      <c r="D22" s="21" t="n">
        <v>1989</v>
      </c>
      <c r="E22" s="22" t="s">
        <v>35</v>
      </c>
      <c r="F22" s="22" t="s">
        <v>36</v>
      </c>
      <c r="G22" s="23" t="n">
        <v>40</v>
      </c>
      <c r="H22" s="23" t="n">
        <v>47</v>
      </c>
      <c r="I22" s="23" t="n">
        <v>38</v>
      </c>
      <c r="J22" s="27" t="n">
        <v>41</v>
      </c>
      <c r="K22" s="23" t="n">
        <v>42</v>
      </c>
      <c r="L22" s="23" t="n">
        <v>37</v>
      </c>
      <c r="M22" s="23" t="n">
        <v>47</v>
      </c>
      <c r="N22" s="27" t="n">
        <v>44</v>
      </c>
      <c r="O22" s="23" t="n">
        <v>45</v>
      </c>
      <c r="P22" s="23" t="n">
        <v>38</v>
      </c>
      <c r="Q22" s="25" t="n">
        <v>38</v>
      </c>
      <c r="R22" s="25" t="n">
        <v>38</v>
      </c>
      <c r="S22" s="18"/>
      <c r="T22" s="24" t="n">
        <f aca="false">SUM(G22:S22)</f>
        <v>495</v>
      </c>
      <c r="U22" s="18"/>
    </row>
    <row r="23" customFormat="false" ht="14.4" hidden="false" customHeight="false" outlineLevel="0" collapsed="false">
      <c r="A23" s="18" t="n">
        <v>7</v>
      </c>
      <c r="B23" s="19" t="s">
        <v>37</v>
      </c>
      <c r="C23" s="20" t="s">
        <v>38</v>
      </c>
      <c r="D23" s="18" t="n">
        <v>2008</v>
      </c>
      <c r="E23" s="26" t="s">
        <v>39</v>
      </c>
      <c r="F23" s="26" t="s">
        <v>17</v>
      </c>
      <c r="G23" s="23" t="n">
        <v>42</v>
      </c>
      <c r="H23" s="23" t="n">
        <v>43</v>
      </c>
      <c r="I23" s="23" t="n">
        <v>43</v>
      </c>
      <c r="J23" s="27" t="n">
        <v>37</v>
      </c>
      <c r="K23" s="23" t="n">
        <v>22</v>
      </c>
      <c r="L23" s="23" t="n">
        <v>38</v>
      </c>
      <c r="M23" s="23" t="n">
        <v>41</v>
      </c>
      <c r="N23" s="27" t="n">
        <v>42</v>
      </c>
      <c r="O23" s="23" t="n">
        <v>45</v>
      </c>
      <c r="P23" s="23" t="n">
        <v>47</v>
      </c>
      <c r="Q23" s="25" t="n">
        <v>27</v>
      </c>
      <c r="R23" s="25" t="n">
        <v>45</v>
      </c>
      <c r="S23" s="18"/>
      <c r="T23" s="24" t="n">
        <f aca="false">SUM(G23:S23)</f>
        <v>472</v>
      </c>
      <c r="U23" s="18"/>
    </row>
    <row r="24" customFormat="false" ht="14.4" hidden="false" customHeight="false" outlineLevel="0" collapsed="false">
      <c r="A24" s="18" t="n">
        <v>8</v>
      </c>
      <c r="B24" s="19" t="s">
        <v>40</v>
      </c>
      <c r="C24" s="20" t="s">
        <v>41</v>
      </c>
      <c r="D24" s="18" t="n">
        <v>2003</v>
      </c>
      <c r="E24" s="26" t="s">
        <v>42</v>
      </c>
      <c r="F24" s="26" t="s">
        <v>17</v>
      </c>
      <c r="G24" s="23" t="n">
        <v>29</v>
      </c>
      <c r="H24" s="23" t="n">
        <v>44</v>
      </c>
      <c r="I24" s="23" t="n">
        <v>38</v>
      </c>
      <c r="J24" s="27" t="n">
        <v>27</v>
      </c>
      <c r="K24" s="23" t="n">
        <v>31</v>
      </c>
      <c r="L24" s="23" t="n">
        <v>29</v>
      </c>
      <c r="M24" s="23" t="n">
        <v>41</v>
      </c>
      <c r="N24" s="27" t="n">
        <v>46</v>
      </c>
      <c r="O24" s="23" t="n">
        <v>38</v>
      </c>
      <c r="P24" s="23" t="n">
        <v>46</v>
      </c>
      <c r="Q24" s="25" t="n">
        <v>40</v>
      </c>
      <c r="R24" s="25" t="n">
        <v>21</v>
      </c>
      <c r="S24" s="18"/>
      <c r="T24" s="24" t="n">
        <f aca="false">SUM(G24:S24)</f>
        <v>430</v>
      </c>
      <c r="U24" s="18"/>
    </row>
    <row r="25" customFormat="false" ht="14.4" hidden="false" customHeight="false" outlineLevel="0" collapsed="false">
      <c r="A25" s="11"/>
      <c r="U25" s="10"/>
    </row>
    <row r="26" customFormat="false" ht="14.4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10"/>
      <c r="T26" s="31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37" t="s">
        <v>46</v>
      </c>
    </row>
    <row r="17" customFormat="false" ht="14.4" hidden="false" customHeight="false" outlineLevel="0" collapsed="false">
      <c r="A17" s="18" t="n">
        <v>1</v>
      </c>
      <c r="B17" s="19" t="s">
        <v>22</v>
      </c>
      <c r="C17" s="19" t="s">
        <v>23</v>
      </c>
      <c r="D17" s="21" t="n">
        <v>2004</v>
      </c>
      <c r="E17" s="22" t="s">
        <v>24</v>
      </c>
      <c r="F17" s="22" t="s">
        <v>17</v>
      </c>
      <c r="G17" s="23" t="n">
        <v>42</v>
      </c>
      <c r="H17" s="23" t="n">
        <v>49</v>
      </c>
      <c r="I17" s="23" t="n">
        <v>46</v>
      </c>
      <c r="J17" s="23" t="n">
        <v>47</v>
      </c>
      <c r="K17" s="23" t="n">
        <v>43</v>
      </c>
      <c r="L17" s="23" t="n">
        <v>46</v>
      </c>
      <c r="M17" s="23" t="n">
        <v>47</v>
      </c>
      <c r="N17" s="23" t="n">
        <v>48</v>
      </c>
      <c r="O17" s="23" t="n">
        <v>44</v>
      </c>
      <c r="P17" s="23" t="n">
        <v>46</v>
      </c>
      <c r="Q17" s="23" t="n">
        <v>45</v>
      </c>
      <c r="R17" s="23" t="n">
        <v>41</v>
      </c>
      <c r="S17" s="18"/>
      <c r="T17" s="24" t="n">
        <f aca="false">SUM(G17:S17)</f>
        <v>544</v>
      </c>
      <c r="U17" s="38" t="s">
        <v>47</v>
      </c>
      <c r="V17" s="37"/>
    </row>
    <row r="18" customFormat="false" ht="14.4" hidden="false" customHeight="false" outlineLevel="0" collapsed="false">
      <c r="A18" s="18" t="n">
        <v>2</v>
      </c>
      <c r="B18" s="19" t="s">
        <v>48</v>
      </c>
      <c r="C18" s="20" t="s">
        <v>49</v>
      </c>
      <c r="D18" s="21" t="n">
        <v>2003</v>
      </c>
      <c r="E18" s="22" t="s">
        <v>50</v>
      </c>
      <c r="F18" s="22" t="s">
        <v>51</v>
      </c>
      <c r="G18" s="23" t="n">
        <v>47</v>
      </c>
      <c r="H18" s="23" t="n">
        <v>44</v>
      </c>
      <c r="I18" s="23" t="n">
        <v>48</v>
      </c>
      <c r="J18" s="23" t="n">
        <v>45</v>
      </c>
      <c r="K18" s="23" t="n">
        <v>37</v>
      </c>
      <c r="L18" s="23" t="n">
        <v>35</v>
      </c>
      <c r="M18" s="23" t="n">
        <v>45</v>
      </c>
      <c r="N18" s="23" t="n">
        <v>44</v>
      </c>
      <c r="O18" s="23" t="n">
        <v>47</v>
      </c>
      <c r="P18" s="23" t="n">
        <v>48</v>
      </c>
      <c r="Q18" s="23" t="n">
        <v>42</v>
      </c>
      <c r="R18" s="23" t="n">
        <v>43</v>
      </c>
      <c r="S18" s="18"/>
      <c r="T18" s="24" t="n">
        <f aca="false">SUM(G18:S18)</f>
        <v>525</v>
      </c>
      <c r="U18" s="38" t="s">
        <v>18</v>
      </c>
    </row>
    <row r="19" customFormat="false" ht="14.4" hidden="false" customHeight="false" outlineLevel="0" collapsed="false">
      <c r="A19" s="18" t="n">
        <v>3</v>
      </c>
      <c r="B19" s="19" t="s">
        <v>19</v>
      </c>
      <c r="C19" s="20" t="s">
        <v>20</v>
      </c>
      <c r="D19" s="21" t="n">
        <v>2004</v>
      </c>
      <c r="E19" s="22" t="s">
        <v>21</v>
      </c>
      <c r="F19" s="22" t="s">
        <v>17</v>
      </c>
      <c r="G19" s="23" t="n">
        <v>47</v>
      </c>
      <c r="H19" s="23" t="n">
        <v>47</v>
      </c>
      <c r="I19" s="23" t="n">
        <v>43</v>
      </c>
      <c r="J19" s="23" t="n">
        <v>46</v>
      </c>
      <c r="K19" s="23" t="n">
        <v>41</v>
      </c>
      <c r="L19" s="23" t="n">
        <v>42</v>
      </c>
      <c r="M19" s="23" t="n">
        <v>45</v>
      </c>
      <c r="N19" s="23" t="n">
        <v>45</v>
      </c>
      <c r="O19" s="23" t="n">
        <v>43</v>
      </c>
      <c r="P19" s="23" t="n">
        <v>46</v>
      </c>
      <c r="Q19" s="23" t="n">
        <v>34</v>
      </c>
      <c r="R19" s="23" t="n">
        <v>45</v>
      </c>
      <c r="S19" s="18"/>
      <c r="T19" s="24" t="n">
        <f aca="false">SUM(G19:S19)</f>
        <v>524</v>
      </c>
      <c r="U19" s="38" t="s">
        <v>18</v>
      </c>
    </row>
    <row r="20" customFormat="false" ht="14.4" hidden="false" customHeight="false" outlineLevel="0" collapsed="false">
      <c r="A20" s="18" t="n">
        <v>4</v>
      </c>
      <c r="B20" s="19" t="s">
        <v>29</v>
      </c>
      <c r="C20" s="19" t="s">
        <v>30</v>
      </c>
      <c r="D20" s="18" t="n">
        <v>1962</v>
      </c>
      <c r="E20" s="26" t="s">
        <v>31</v>
      </c>
      <c r="F20" s="26" t="s">
        <v>17</v>
      </c>
      <c r="G20" s="23" t="n">
        <v>43</v>
      </c>
      <c r="H20" s="23" t="n">
        <v>44</v>
      </c>
      <c r="I20" s="23" t="n">
        <v>47</v>
      </c>
      <c r="J20" s="23" t="n">
        <v>45</v>
      </c>
      <c r="K20" s="23" t="n">
        <v>37</v>
      </c>
      <c r="L20" s="23" t="n">
        <v>44</v>
      </c>
      <c r="M20" s="23" t="n">
        <v>46</v>
      </c>
      <c r="N20" s="23" t="n">
        <v>47</v>
      </c>
      <c r="O20" s="23" t="n">
        <v>41</v>
      </c>
      <c r="P20" s="23" t="n">
        <v>44</v>
      </c>
      <c r="Q20" s="25" t="n">
        <v>47</v>
      </c>
      <c r="R20" s="25" t="n">
        <v>37</v>
      </c>
      <c r="S20" s="18"/>
      <c r="T20" s="24" t="n">
        <f aca="false">SUM(G20:S20)</f>
        <v>522</v>
      </c>
      <c r="U20" s="18" t="s">
        <v>18</v>
      </c>
    </row>
    <row r="21" customFormat="false" ht="14.4" hidden="false" customHeight="false" outlineLevel="0" collapsed="false">
      <c r="A21" s="18" t="n">
        <v>5</v>
      </c>
      <c r="B21" s="19" t="s">
        <v>33</v>
      </c>
      <c r="C21" s="19" t="s">
        <v>34</v>
      </c>
      <c r="D21" s="18" t="n">
        <v>1989</v>
      </c>
      <c r="E21" s="26" t="s">
        <v>35</v>
      </c>
      <c r="F21" s="26" t="s">
        <v>36</v>
      </c>
      <c r="G21" s="23" t="n">
        <v>45</v>
      </c>
      <c r="H21" s="23" t="n">
        <v>47</v>
      </c>
      <c r="I21" s="23" t="n">
        <v>43</v>
      </c>
      <c r="J21" s="23" t="n">
        <v>48</v>
      </c>
      <c r="K21" s="23" t="n">
        <v>30</v>
      </c>
      <c r="L21" s="23" t="n">
        <v>41</v>
      </c>
      <c r="M21" s="23" t="n">
        <v>44</v>
      </c>
      <c r="N21" s="23" t="n">
        <v>44</v>
      </c>
      <c r="O21" s="23" t="n">
        <v>49</v>
      </c>
      <c r="P21" s="23" t="n">
        <v>49</v>
      </c>
      <c r="Q21" s="23" t="n">
        <v>37</v>
      </c>
      <c r="R21" s="23" t="n">
        <v>42</v>
      </c>
      <c r="S21" s="18"/>
      <c r="T21" s="24" t="n">
        <f aca="false">SUM(G21:S21)</f>
        <v>519</v>
      </c>
      <c r="U21" s="38"/>
    </row>
    <row r="22" customFormat="false" ht="14.4" hidden="false" customHeight="false" outlineLevel="0" collapsed="false">
      <c r="A22" s="18" t="n">
        <v>6</v>
      </c>
      <c r="B22" s="19" t="s">
        <v>52</v>
      </c>
      <c r="C22" s="20" t="s">
        <v>53</v>
      </c>
      <c r="D22" s="21" t="n">
        <v>2007</v>
      </c>
      <c r="E22" s="22" t="s">
        <v>54</v>
      </c>
      <c r="F22" s="22" t="s">
        <v>55</v>
      </c>
      <c r="G22" s="23" t="n">
        <v>45</v>
      </c>
      <c r="H22" s="23" t="n">
        <v>47</v>
      </c>
      <c r="I22" s="23" t="n">
        <v>40</v>
      </c>
      <c r="J22" s="23" t="n">
        <v>42</v>
      </c>
      <c r="K22" s="23" t="n">
        <v>46</v>
      </c>
      <c r="L22" s="23" t="n">
        <v>31</v>
      </c>
      <c r="M22" s="23" t="n">
        <v>45</v>
      </c>
      <c r="N22" s="23" t="n">
        <v>39</v>
      </c>
      <c r="O22" s="23" t="n">
        <v>40</v>
      </c>
      <c r="P22" s="23" t="n">
        <v>42</v>
      </c>
      <c r="Q22" s="23" t="n">
        <v>40</v>
      </c>
      <c r="R22" s="23" t="n">
        <v>30</v>
      </c>
      <c r="S22" s="18"/>
      <c r="T22" s="24" t="n">
        <f aca="false">SUM(G22:S22)</f>
        <v>487</v>
      </c>
      <c r="U22" s="38"/>
    </row>
    <row r="23" customFormat="false" ht="14.4" hidden="false" customHeight="false" outlineLevel="0" collapsed="false">
      <c r="A23" s="18" t="n">
        <v>7</v>
      </c>
      <c r="B23" s="19" t="s">
        <v>56</v>
      </c>
      <c r="C23" s="19" t="s">
        <v>20</v>
      </c>
      <c r="D23" s="18" t="n">
        <v>2005</v>
      </c>
      <c r="E23" s="26" t="s">
        <v>57</v>
      </c>
      <c r="F23" s="22" t="s">
        <v>55</v>
      </c>
      <c r="G23" s="23" t="n">
        <v>43</v>
      </c>
      <c r="H23" s="23" t="n">
        <v>42</v>
      </c>
      <c r="I23" s="23" t="n">
        <v>44</v>
      </c>
      <c r="J23" s="23" t="n">
        <v>43</v>
      </c>
      <c r="K23" s="23" t="n">
        <v>40</v>
      </c>
      <c r="L23" s="23" t="n">
        <v>24</v>
      </c>
      <c r="M23" s="23" t="n">
        <v>44</v>
      </c>
      <c r="N23" s="23" t="n">
        <v>43</v>
      </c>
      <c r="O23" s="23" t="n">
        <v>44</v>
      </c>
      <c r="P23" s="23" t="n">
        <v>43</v>
      </c>
      <c r="Q23" s="23" t="n">
        <v>29</v>
      </c>
      <c r="R23" s="23" t="n">
        <v>43</v>
      </c>
      <c r="S23" s="18"/>
      <c r="T23" s="24" t="n">
        <f aca="false">SUM(G23:S23)</f>
        <v>482</v>
      </c>
      <c r="U23" s="38"/>
      <c r="V23" s="0" t="n">
        <v>3</v>
      </c>
    </row>
    <row r="24" customFormat="false" ht="14.4" hidden="false" customHeight="false" outlineLevel="0" collapsed="false">
      <c r="A24" s="18" t="n">
        <v>8</v>
      </c>
      <c r="B24" s="19" t="s">
        <v>25</v>
      </c>
      <c r="C24" s="20" t="s">
        <v>26</v>
      </c>
      <c r="D24" s="18" t="n">
        <v>1949</v>
      </c>
      <c r="E24" s="26" t="s">
        <v>27</v>
      </c>
      <c r="F24" s="26" t="s">
        <v>28</v>
      </c>
      <c r="G24" s="23" t="n">
        <v>42</v>
      </c>
      <c r="H24" s="23" t="n">
        <v>43</v>
      </c>
      <c r="I24" s="23" t="n">
        <v>43</v>
      </c>
      <c r="J24" s="23" t="n">
        <v>38</v>
      </c>
      <c r="K24" s="23" t="n">
        <v>39</v>
      </c>
      <c r="L24" s="23" t="n">
        <v>40</v>
      </c>
      <c r="M24" s="23" t="n">
        <v>46</v>
      </c>
      <c r="N24" s="23" t="n">
        <v>39</v>
      </c>
      <c r="O24" s="23" t="n">
        <v>41</v>
      </c>
      <c r="P24" s="23" t="n">
        <v>45</v>
      </c>
      <c r="Q24" s="23" t="n">
        <v>38</v>
      </c>
      <c r="R24" s="23" t="n">
        <v>28</v>
      </c>
      <c r="S24" s="18"/>
      <c r="T24" s="24" t="n">
        <f aca="false">SUM(G24:S24)</f>
        <v>482</v>
      </c>
      <c r="U24" s="38" t="s">
        <v>32</v>
      </c>
      <c r="V24" s="0" t="n">
        <v>3</v>
      </c>
    </row>
    <row r="25" customFormat="false" ht="14.4" hidden="false" customHeight="false" outlineLevel="0" collapsed="false">
      <c r="A25" s="18" t="n">
        <v>9</v>
      </c>
      <c r="B25" s="19" t="s">
        <v>14</v>
      </c>
      <c r="C25" s="19" t="s">
        <v>15</v>
      </c>
      <c r="D25" s="21" t="n">
        <v>1999</v>
      </c>
      <c r="E25" s="22" t="s">
        <v>16</v>
      </c>
      <c r="F25" s="22" t="s">
        <v>17</v>
      </c>
      <c r="G25" s="23" t="n">
        <v>46</v>
      </c>
      <c r="H25" s="23" t="n">
        <v>43</v>
      </c>
      <c r="I25" s="23" t="n">
        <v>43</v>
      </c>
      <c r="J25" s="23" t="n">
        <v>41</v>
      </c>
      <c r="K25" s="23" t="n">
        <v>40</v>
      </c>
      <c r="L25" s="23" t="n">
        <v>37</v>
      </c>
      <c r="M25" s="23" t="n">
        <v>39</v>
      </c>
      <c r="N25" s="23" t="n">
        <v>43</v>
      </c>
      <c r="O25" s="23" t="n">
        <v>39</v>
      </c>
      <c r="P25" s="23" t="n">
        <v>43</v>
      </c>
      <c r="Q25" s="23" t="n">
        <v>42</v>
      </c>
      <c r="R25" s="23" t="n">
        <v>16</v>
      </c>
      <c r="S25" s="18"/>
      <c r="T25" s="24" t="n">
        <f aca="false">SUM(G25:S25)</f>
        <v>472</v>
      </c>
      <c r="U25" s="38" t="s">
        <v>32</v>
      </c>
    </row>
    <row r="26" customFormat="false" ht="14.4" hidden="false" customHeight="false" outlineLevel="0" collapsed="false">
      <c r="A26" s="18" t="n">
        <v>10</v>
      </c>
      <c r="B26" s="39" t="s">
        <v>40</v>
      </c>
      <c r="C26" s="20" t="s">
        <v>41</v>
      </c>
      <c r="D26" s="18" t="n">
        <v>2003</v>
      </c>
      <c r="E26" s="26" t="s">
        <v>42</v>
      </c>
      <c r="F26" s="26" t="s">
        <v>17</v>
      </c>
      <c r="G26" s="23" t="n">
        <v>44</v>
      </c>
      <c r="H26" s="23" t="n">
        <v>43</v>
      </c>
      <c r="I26" s="23" t="n">
        <v>41</v>
      </c>
      <c r="J26" s="23" t="n">
        <v>45</v>
      </c>
      <c r="K26" s="23" t="n">
        <v>32</v>
      </c>
      <c r="L26" s="23" t="n">
        <v>28</v>
      </c>
      <c r="M26" s="23" t="n">
        <v>44</v>
      </c>
      <c r="N26" s="23" t="n">
        <v>32</v>
      </c>
      <c r="O26" s="23" t="n">
        <v>44</v>
      </c>
      <c r="P26" s="23" t="n">
        <v>44</v>
      </c>
      <c r="Q26" s="23" t="n">
        <v>38</v>
      </c>
      <c r="R26" s="23" t="n">
        <v>32</v>
      </c>
      <c r="S26" s="18"/>
      <c r="T26" s="24" t="n">
        <f aca="false">SUM(G26:S26)</f>
        <v>467</v>
      </c>
      <c r="U26" s="38"/>
    </row>
    <row r="27" customFormat="false" ht="14.4" hidden="false" customHeight="false" outlineLevel="0" collapsed="false">
      <c r="A27" s="18" t="n">
        <v>11</v>
      </c>
      <c r="B27" s="19" t="s">
        <v>58</v>
      </c>
      <c r="C27" s="19" t="s">
        <v>59</v>
      </c>
      <c r="D27" s="21" t="n">
        <v>2002</v>
      </c>
      <c r="E27" s="22" t="s">
        <v>60</v>
      </c>
      <c r="F27" s="22" t="s">
        <v>61</v>
      </c>
      <c r="G27" s="23" t="n">
        <v>40</v>
      </c>
      <c r="H27" s="23" t="n">
        <v>36</v>
      </c>
      <c r="I27" s="23" t="n">
        <v>39</v>
      </c>
      <c r="J27" s="23" t="n">
        <v>40</v>
      </c>
      <c r="K27" s="23" t="n">
        <v>19</v>
      </c>
      <c r="L27" s="23" t="n">
        <v>32</v>
      </c>
      <c r="M27" s="23" t="n">
        <v>41</v>
      </c>
      <c r="N27" s="23" t="n">
        <v>48</v>
      </c>
      <c r="O27" s="23" t="n">
        <v>43</v>
      </c>
      <c r="P27" s="23" t="n">
        <v>35</v>
      </c>
      <c r="Q27" s="25" t="n">
        <v>44</v>
      </c>
      <c r="R27" s="25" t="n">
        <v>44</v>
      </c>
      <c r="S27" s="18"/>
      <c r="T27" s="24" t="n">
        <f aca="false">SUM(G27:S27)</f>
        <v>461</v>
      </c>
      <c r="U27" s="38"/>
    </row>
    <row r="28" customFormat="false" ht="14.4" hidden="false" customHeight="false" outlineLevel="0" collapsed="false">
      <c r="A28" s="18" t="n">
        <v>12</v>
      </c>
      <c r="B28" s="19" t="s">
        <v>62</v>
      </c>
      <c r="C28" s="20" t="s">
        <v>15</v>
      </c>
      <c r="D28" s="21" t="n">
        <v>2002</v>
      </c>
      <c r="E28" s="22" t="s">
        <v>63</v>
      </c>
      <c r="F28" s="22" t="s">
        <v>61</v>
      </c>
      <c r="G28" s="23" t="n">
        <v>41</v>
      </c>
      <c r="H28" s="23" t="n">
        <v>45</v>
      </c>
      <c r="I28" s="23" t="n">
        <v>41</v>
      </c>
      <c r="J28" s="23" t="n">
        <v>42</v>
      </c>
      <c r="K28" s="23" t="n">
        <v>33</v>
      </c>
      <c r="L28" s="23" t="n">
        <v>13</v>
      </c>
      <c r="M28" s="23" t="n">
        <v>39</v>
      </c>
      <c r="N28" s="23" t="n">
        <v>41</v>
      </c>
      <c r="O28" s="23" t="n">
        <v>46</v>
      </c>
      <c r="P28" s="23" t="n">
        <v>41</v>
      </c>
      <c r="Q28" s="25" t="n">
        <v>28</v>
      </c>
      <c r="R28" s="25" t="n">
        <v>28</v>
      </c>
      <c r="S28" s="18"/>
      <c r="T28" s="24" t="n">
        <f aca="false">SUM(G28:S28)</f>
        <v>438</v>
      </c>
      <c r="U28" s="38"/>
    </row>
    <row r="29" customFormat="false" ht="14.4" hidden="false" customHeight="false" outlineLevel="0" collapsed="false">
      <c r="A29" s="18" t="n">
        <v>13</v>
      </c>
      <c r="B29" s="19" t="s">
        <v>64</v>
      </c>
      <c r="C29" s="20" t="s">
        <v>65</v>
      </c>
      <c r="D29" s="21" t="n">
        <v>1984</v>
      </c>
      <c r="E29" s="22" t="s">
        <v>66</v>
      </c>
      <c r="F29" s="22" t="s">
        <v>61</v>
      </c>
      <c r="G29" s="23" t="n">
        <v>40</v>
      </c>
      <c r="H29" s="23" t="n">
        <v>40</v>
      </c>
      <c r="I29" s="23" t="n">
        <v>42</v>
      </c>
      <c r="J29" s="23" t="n">
        <v>40</v>
      </c>
      <c r="K29" s="23" t="n">
        <v>34</v>
      </c>
      <c r="L29" s="23" t="n">
        <v>26</v>
      </c>
      <c r="M29" s="23" t="n">
        <v>37</v>
      </c>
      <c r="N29" s="23" t="n">
        <v>43</v>
      </c>
      <c r="O29" s="23" t="n">
        <v>32</v>
      </c>
      <c r="P29" s="23" t="n">
        <v>42</v>
      </c>
      <c r="Q29" s="23" t="n">
        <v>16</v>
      </c>
      <c r="R29" s="23" t="n">
        <v>39</v>
      </c>
      <c r="S29" s="18"/>
      <c r="T29" s="24" t="n">
        <f aca="false">SUM(G29:S29)</f>
        <v>431</v>
      </c>
      <c r="U29" s="38" t="s">
        <v>32</v>
      </c>
    </row>
    <row r="30" customFormat="false" ht="14.4" hidden="false" customHeight="false" outlineLevel="0" collapsed="false">
      <c r="A30" s="18" t="n">
        <v>14</v>
      </c>
      <c r="B30" s="40" t="s">
        <v>37</v>
      </c>
      <c r="C30" s="41" t="s">
        <v>38</v>
      </c>
      <c r="D30" s="42" t="n">
        <v>2008</v>
      </c>
      <c r="E30" s="43" t="s">
        <v>39</v>
      </c>
      <c r="F30" s="44" t="s">
        <v>61</v>
      </c>
      <c r="G30" s="45" t="n">
        <v>42</v>
      </c>
      <c r="H30" s="45" t="n">
        <v>9</v>
      </c>
      <c r="I30" s="45" t="n">
        <v>10</v>
      </c>
      <c r="J30" s="45" t="n">
        <v>42</v>
      </c>
      <c r="K30" s="45" t="n">
        <v>30</v>
      </c>
      <c r="L30" s="45" t="n">
        <v>37</v>
      </c>
      <c r="M30" s="45" t="n">
        <v>43</v>
      </c>
      <c r="N30" s="45" t="n">
        <v>48</v>
      </c>
      <c r="O30" s="45" t="n">
        <v>37</v>
      </c>
      <c r="P30" s="45" t="n">
        <v>46</v>
      </c>
      <c r="Q30" s="45" t="n">
        <v>35</v>
      </c>
      <c r="R30" s="45" t="n">
        <v>38</v>
      </c>
      <c r="S30" s="42"/>
      <c r="T30" s="46" t="n">
        <f aca="false">SUM(G30:S30)</f>
        <v>417</v>
      </c>
      <c r="U30" s="47"/>
    </row>
    <row r="31" customFormat="false" ht="14.4" hidden="false" customHeight="false" outlineLevel="0" collapsed="false">
      <c r="A31" s="11"/>
      <c r="U31" s="10"/>
    </row>
    <row r="32" customFormat="false" ht="14.4" hidden="false" customHeight="false" outlineLevel="0" collapsed="false">
      <c r="A32" s="11"/>
      <c r="B32" s="28" t="s">
        <v>43</v>
      </c>
      <c r="F32" s="29" t="s">
        <v>44</v>
      </c>
      <c r="G32" s="29"/>
      <c r="H32" s="30"/>
      <c r="I32" s="30"/>
      <c r="J32" s="30"/>
      <c r="K32" s="30"/>
      <c r="L32" s="11"/>
      <c r="M32" s="11"/>
      <c r="O32" s="11"/>
      <c r="P32" s="11"/>
      <c r="Q32" s="11"/>
      <c r="R32" s="11"/>
      <c r="S32" s="10"/>
      <c r="T32" s="31"/>
      <c r="U3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6" activeCellId="0" sqref="T16:T19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7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  <c r="U16" s="37" t="s">
        <v>46</v>
      </c>
    </row>
    <row r="17" customFormat="false" ht="14.4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8</v>
      </c>
      <c r="H17" s="23" t="n">
        <v>48</v>
      </c>
      <c r="I17" s="23" t="n">
        <v>45</v>
      </c>
      <c r="J17" s="23" t="n">
        <v>46</v>
      </c>
      <c r="K17" s="23" t="n">
        <v>34</v>
      </c>
      <c r="L17" s="23" t="n">
        <v>39</v>
      </c>
      <c r="M17" s="23" t="n">
        <v>49</v>
      </c>
      <c r="N17" s="23" t="n">
        <v>47</v>
      </c>
      <c r="O17" s="23" t="n">
        <v>47</v>
      </c>
      <c r="P17" s="23" t="n">
        <v>47</v>
      </c>
      <c r="Q17" s="23" t="n">
        <v>38</v>
      </c>
      <c r="R17" s="23" t="n">
        <v>48</v>
      </c>
      <c r="S17" s="24" t="n">
        <f aca="false">SUM(G17:R17)</f>
        <v>536</v>
      </c>
      <c r="T17" s="38" t="s">
        <v>47</v>
      </c>
      <c r="U17" s="37"/>
    </row>
    <row r="18" customFormat="false" ht="14.4" hidden="false" customHeight="false" outlineLevel="0" collapsed="false">
      <c r="A18" s="18" t="n">
        <v>2</v>
      </c>
      <c r="B18" s="19" t="s">
        <v>14</v>
      </c>
      <c r="C18" s="19" t="s">
        <v>15</v>
      </c>
      <c r="D18" s="21" t="n">
        <v>1999</v>
      </c>
      <c r="E18" s="22" t="s">
        <v>16</v>
      </c>
      <c r="F18" s="22" t="s">
        <v>17</v>
      </c>
      <c r="G18" s="23" t="n">
        <v>45</v>
      </c>
      <c r="H18" s="23" t="n">
        <v>46</v>
      </c>
      <c r="I18" s="23" t="n">
        <v>46</v>
      </c>
      <c r="J18" s="23" t="n">
        <v>42</v>
      </c>
      <c r="K18" s="23" t="n">
        <v>42</v>
      </c>
      <c r="L18" s="23" t="n">
        <v>45</v>
      </c>
      <c r="M18" s="23" t="n">
        <v>43</v>
      </c>
      <c r="N18" s="23" t="n">
        <v>46</v>
      </c>
      <c r="O18" s="23" t="n">
        <v>46</v>
      </c>
      <c r="P18" s="23" t="n">
        <v>40</v>
      </c>
      <c r="Q18" s="23" t="n">
        <v>42</v>
      </c>
      <c r="R18" s="23" t="n">
        <v>44</v>
      </c>
      <c r="S18" s="24" t="n">
        <f aca="false">SUM(G18:R18)</f>
        <v>527</v>
      </c>
      <c r="T18" s="38" t="s">
        <v>18</v>
      </c>
    </row>
    <row r="19" customFormat="false" ht="14.4" hidden="false" customHeight="false" outlineLevel="0" collapsed="false">
      <c r="A19" s="18" t="n">
        <v>3</v>
      </c>
      <c r="B19" s="19" t="s">
        <v>29</v>
      </c>
      <c r="C19" s="19" t="s">
        <v>30</v>
      </c>
      <c r="D19" s="18" t="n">
        <v>1962</v>
      </c>
      <c r="E19" s="26" t="s">
        <v>31</v>
      </c>
      <c r="F19" s="26" t="s">
        <v>17</v>
      </c>
      <c r="G19" s="23" t="n">
        <v>47</v>
      </c>
      <c r="H19" s="23" t="n">
        <v>49</v>
      </c>
      <c r="I19" s="23" t="n">
        <v>46</v>
      </c>
      <c r="J19" s="23" t="n">
        <v>46</v>
      </c>
      <c r="K19" s="23" t="n">
        <v>34</v>
      </c>
      <c r="L19" s="23" t="n">
        <v>43</v>
      </c>
      <c r="M19" s="23" t="n">
        <v>38</v>
      </c>
      <c r="N19" s="23" t="n">
        <v>43</v>
      </c>
      <c r="O19" s="23" t="n">
        <v>43</v>
      </c>
      <c r="P19" s="23" t="n">
        <v>41</v>
      </c>
      <c r="Q19" s="25" t="n">
        <v>34</v>
      </c>
      <c r="R19" s="25" t="n">
        <v>44</v>
      </c>
      <c r="S19" s="24" t="n">
        <f aca="false">SUM(G19:R19)</f>
        <v>508</v>
      </c>
      <c r="T19" s="18" t="s">
        <v>32</v>
      </c>
    </row>
    <row r="20" customFormat="false" ht="14.4" hidden="false" customHeight="false" outlineLevel="0" collapsed="false">
      <c r="A20" s="18" t="n">
        <v>4</v>
      </c>
      <c r="B20" s="40" t="s">
        <v>37</v>
      </c>
      <c r="C20" s="41" t="s">
        <v>38</v>
      </c>
      <c r="D20" s="42" t="n">
        <v>2008</v>
      </c>
      <c r="E20" s="43" t="s">
        <v>39</v>
      </c>
      <c r="F20" s="44" t="s">
        <v>61</v>
      </c>
      <c r="G20" s="45" t="n">
        <v>46</v>
      </c>
      <c r="H20" s="45" t="n">
        <v>40</v>
      </c>
      <c r="I20" s="45" t="n">
        <v>37</v>
      </c>
      <c r="J20" s="45" t="n">
        <v>47</v>
      </c>
      <c r="K20" s="45" t="n">
        <v>32</v>
      </c>
      <c r="L20" s="45" t="n">
        <v>41</v>
      </c>
      <c r="M20" s="45" t="n">
        <v>43</v>
      </c>
      <c r="N20" s="45" t="n">
        <v>49</v>
      </c>
      <c r="O20" s="45" t="n">
        <v>42</v>
      </c>
      <c r="P20" s="45" t="n">
        <v>36</v>
      </c>
      <c r="Q20" s="45" t="n">
        <v>40</v>
      </c>
      <c r="R20" s="45" t="n">
        <v>36</v>
      </c>
      <c r="S20" s="46" t="n">
        <f aca="false">SUM(G20:R20)</f>
        <v>489</v>
      </c>
      <c r="T20" s="47"/>
    </row>
    <row r="21" customFormat="false" ht="14.4" hidden="false" customHeight="false" outlineLevel="0" collapsed="false">
      <c r="A21" s="18" t="n">
        <v>5</v>
      </c>
      <c r="B21" s="19" t="s">
        <v>68</v>
      </c>
      <c r="C21" s="19" t="s">
        <v>69</v>
      </c>
      <c r="D21" s="18" t="n">
        <v>2002</v>
      </c>
      <c r="E21" s="26" t="s">
        <v>70</v>
      </c>
      <c r="F21" s="26" t="s">
        <v>51</v>
      </c>
      <c r="G21" s="23" t="n">
        <v>41</v>
      </c>
      <c r="H21" s="23" t="n">
        <v>46</v>
      </c>
      <c r="I21" s="23" t="n">
        <v>42</v>
      </c>
      <c r="J21" s="23" t="n">
        <v>43</v>
      </c>
      <c r="K21" s="23" t="n">
        <v>42</v>
      </c>
      <c r="L21" s="23" t="n">
        <v>35</v>
      </c>
      <c r="M21" s="23" t="n">
        <v>41</v>
      </c>
      <c r="N21" s="23" t="n">
        <v>44</v>
      </c>
      <c r="O21" s="23" t="n">
        <v>43</v>
      </c>
      <c r="P21" s="23" t="n">
        <v>39</v>
      </c>
      <c r="Q21" s="23" t="n">
        <v>41</v>
      </c>
      <c r="R21" s="23" t="n">
        <v>30</v>
      </c>
      <c r="S21" s="24" t="n">
        <f aca="false">SUM(G21:R21)</f>
        <v>487</v>
      </c>
      <c r="T21" s="38"/>
    </row>
    <row r="22" customFormat="false" ht="14.4" hidden="false" customHeight="false" outlineLevel="0" collapsed="false">
      <c r="A22" s="18" t="n">
        <v>6</v>
      </c>
      <c r="B22" s="19" t="s">
        <v>52</v>
      </c>
      <c r="C22" s="20" t="s">
        <v>53</v>
      </c>
      <c r="D22" s="21" t="n">
        <v>2007</v>
      </c>
      <c r="E22" s="22" t="s">
        <v>54</v>
      </c>
      <c r="F22" s="22" t="s">
        <v>55</v>
      </c>
      <c r="G22" s="23" t="n">
        <v>42</v>
      </c>
      <c r="H22" s="23" t="n">
        <v>48</v>
      </c>
      <c r="I22" s="23" t="n">
        <v>41</v>
      </c>
      <c r="J22" s="23" t="n">
        <v>48</v>
      </c>
      <c r="K22" s="23" t="n">
        <v>40</v>
      </c>
      <c r="L22" s="23" t="n">
        <v>29</v>
      </c>
      <c r="M22" s="23" t="n">
        <v>42</v>
      </c>
      <c r="N22" s="23" t="n">
        <v>38</v>
      </c>
      <c r="O22" s="23" t="n">
        <v>43</v>
      </c>
      <c r="P22" s="23" t="n">
        <v>44</v>
      </c>
      <c r="Q22" s="23" t="n">
        <v>36</v>
      </c>
      <c r="R22" s="23" t="n">
        <v>35</v>
      </c>
      <c r="S22" s="24" t="n">
        <f aca="false">SUM(G22:R22)</f>
        <v>486</v>
      </c>
      <c r="T22" s="38"/>
      <c r="U22" s="0" t="n">
        <v>4</v>
      </c>
    </row>
    <row r="23" customFormat="false" ht="14.4" hidden="false" customHeight="false" outlineLevel="0" collapsed="false">
      <c r="A23" s="18" t="n">
        <v>7</v>
      </c>
      <c r="B23" s="39" t="s">
        <v>40</v>
      </c>
      <c r="C23" s="20" t="s">
        <v>41</v>
      </c>
      <c r="D23" s="18" t="n">
        <v>2003</v>
      </c>
      <c r="E23" s="26" t="s">
        <v>42</v>
      </c>
      <c r="F23" s="26" t="s">
        <v>17</v>
      </c>
      <c r="G23" s="23" t="n">
        <v>42</v>
      </c>
      <c r="H23" s="23" t="n">
        <v>43</v>
      </c>
      <c r="I23" s="23" t="n">
        <v>42</v>
      </c>
      <c r="J23" s="23" t="n">
        <v>37</v>
      </c>
      <c r="K23" s="23" t="n">
        <v>37</v>
      </c>
      <c r="L23" s="23" t="n">
        <v>40</v>
      </c>
      <c r="M23" s="23" t="n">
        <v>46</v>
      </c>
      <c r="N23" s="23" t="n">
        <v>43</v>
      </c>
      <c r="O23" s="23" t="n">
        <v>43</v>
      </c>
      <c r="P23" s="23" t="n">
        <v>43</v>
      </c>
      <c r="Q23" s="23" t="n">
        <v>34</v>
      </c>
      <c r="R23" s="23" t="n">
        <v>36</v>
      </c>
      <c r="S23" s="24" t="n">
        <f aca="false">SUM(G23:R23)</f>
        <v>486</v>
      </c>
      <c r="T23" s="38"/>
      <c r="U23" s="0" t="n">
        <v>2</v>
      </c>
    </row>
    <row r="24" customFormat="false" ht="14.4" hidden="false" customHeight="false" outlineLevel="0" collapsed="false">
      <c r="A24" s="18" t="n">
        <v>8</v>
      </c>
      <c r="B24" s="19" t="s">
        <v>33</v>
      </c>
      <c r="C24" s="19" t="s">
        <v>34</v>
      </c>
      <c r="D24" s="18" t="n">
        <v>1989</v>
      </c>
      <c r="E24" s="26" t="s">
        <v>35</v>
      </c>
      <c r="F24" s="26" t="s">
        <v>36</v>
      </c>
      <c r="G24" s="23" t="n">
        <v>45</v>
      </c>
      <c r="H24" s="23" t="n">
        <v>44</v>
      </c>
      <c r="I24" s="23" t="n">
        <v>35</v>
      </c>
      <c r="J24" s="23" t="n">
        <v>40</v>
      </c>
      <c r="K24" s="23" t="n">
        <v>30</v>
      </c>
      <c r="L24" s="23" t="n">
        <v>38</v>
      </c>
      <c r="M24" s="23" t="n">
        <v>47</v>
      </c>
      <c r="N24" s="23" t="n">
        <v>46</v>
      </c>
      <c r="O24" s="23" t="n">
        <v>43</v>
      </c>
      <c r="P24" s="23" t="n">
        <v>43</v>
      </c>
      <c r="Q24" s="23" t="n">
        <v>34</v>
      </c>
      <c r="R24" s="23" t="n">
        <v>39</v>
      </c>
      <c r="S24" s="24" t="n">
        <f aca="false">SUM(G24:R24)</f>
        <v>484</v>
      </c>
      <c r="T24" s="38"/>
    </row>
    <row r="25" customFormat="false" ht="14.4" hidden="false" customHeight="false" outlineLevel="0" collapsed="false">
      <c r="A25" s="11"/>
      <c r="T25" s="10"/>
    </row>
    <row r="26" customFormat="false" ht="14.4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31"/>
      <c r="T2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1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.6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1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/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8</v>
      </c>
      <c r="H17" s="23" t="n">
        <v>49</v>
      </c>
      <c r="I17" s="23" t="n">
        <v>48</v>
      </c>
      <c r="J17" s="23" t="n">
        <v>41</v>
      </c>
      <c r="K17" s="23" t="n">
        <v>42</v>
      </c>
      <c r="L17" s="23" t="n">
        <v>49</v>
      </c>
      <c r="M17" s="23" t="n">
        <v>48</v>
      </c>
      <c r="N17" s="23" t="n">
        <v>44</v>
      </c>
      <c r="O17" s="23" t="n">
        <v>47</v>
      </c>
      <c r="P17" s="23" t="n">
        <v>46</v>
      </c>
      <c r="Q17" s="23" t="n">
        <v>42</v>
      </c>
      <c r="R17" s="23" t="n">
        <v>47</v>
      </c>
      <c r="S17" s="24" t="n">
        <f aca="false">SUM(G17:R17)</f>
        <v>551</v>
      </c>
      <c r="T17" s="38" t="s">
        <v>47</v>
      </c>
    </row>
    <row r="18" customFormat="false" ht="14.4" hidden="false" customHeight="false" outlineLevel="0" collapsed="false">
      <c r="A18" s="18" t="n">
        <v>2</v>
      </c>
      <c r="B18" s="19" t="s">
        <v>14</v>
      </c>
      <c r="C18" s="19" t="s">
        <v>15</v>
      </c>
      <c r="D18" s="21" t="n">
        <v>1999</v>
      </c>
      <c r="E18" s="22" t="s">
        <v>16</v>
      </c>
      <c r="F18" s="22" t="s">
        <v>17</v>
      </c>
      <c r="G18" s="23" t="n">
        <v>42</v>
      </c>
      <c r="H18" s="23" t="n">
        <v>48</v>
      </c>
      <c r="I18" s="23" t="n">
        <v>39</v>
      </c>
      <c r="J18" s="23" t="n">
        <v>48</v>
      </c>
      <c r="K18" s="23" t="n">
        <v>43</v>
      </c>
      <c r="L18" s="23" t="n">
        <v>43</v>
      </c>
      <c r="M18" s="23" t="n">
        <v>47</v>
      </c>
      <c r="N18" s="23" t="n">
        <v>47</v>
      </c>
      <c r="O18" s="23" t="n">
        <v>42</v>
      </c>
      <c r="P18" s="23" t="n">
        <v>46</v>
      </c>
      <c r="Q18" s="23" t="n">
        <v>42</v>
      </c>
      <c r="R18" s="23" t="n">
        <v>36</v>
      </c>
      <c r="S18" s="24" t="n">
        <f aca="false">SUM(G18:R18)</f>
        <v>523</v>
      </c>
      <c r="T18" s="38" t="s">
        <v>32</v>
      </c>
    </row>
    <row r="19" customFormat="false" ht="14.4" hidden="false" customHeight="false" outlineLevel="0" collapsed="false">
      <c r="A19" s="18" t="n">
        <v>3</v>
      </c>
      <c r="B19" s="19" t="s">
        <v>29</v>
      </c>
      <c r="C19" s="19" t="s">
        <v>30</v>
      </c>
      <c r="D19" s="18" t="n">
        <v>1962</v>
      </c>
      <c r="E19" s="26" t="s">
        <v>31</v>
      </c>
      <c r="F19" s="26" t="s">
        <v>17</v>
      </c>
      <c r="G19" s="23" t="n">
        <v>49</v>
      </c>
      <c r="H19" s="23" t="n">
        <v>36</v>
      </c>
      <c r="I19" s="23" t="n">
        <v>47</v>
      </c>
      <c r="J19" s="23" t="n">
        <v>43</v>
      </c>
      <c r="K19" s="23" t="n">
        <v>35</v>
      </c>
      <c r="L19" s="23" t="n">
        <v>33</v>
      </c>
      <c r="M19" s="23" t="n">
        <v>47</v>
      </c>
      <c r="N19" s="23" t="n">
        <v>45</v>
      </c>
      <c r="O19" s="23" t="n">
        <v>45</v>
      </c>
      <c r="P19" s="23" t="n">
        <v>48</v>
      </c>
      <c r="Q19" s="25" t="n">
        <v>28</v>
      </c>
      <c r="R19" s="25" t="n">
        <v>34</v>
      </c>
      <c r="S19" s="24" t="n">
        <f aca="false">SUM(G19:R19)</f>
        <v>490</v>
      </c>
      <c r="T19" s="18" t="s">
        <v>32</v>
      </c>
    </row>
    <row r="20" customFormat="false" ht="14.4" hidden="false" customHeight="false" outlineLevel="0" collapsed="false">
      <c r="A20" s="11"/>
    </row>
    <row r="21" customFormat="false" ht="14.4" hidden="false" customHeight="false" outlineLevel="0" collapsed="false">
      <c r="A21" s="11"/>
      <c r="B21" s="28" t="s">
        <v>43</v>
      </c>
      <c r="F21" s="29" t="s">
        <v>44</v>
      </c>
      <c r="G21" s="29"/>
      <c r="H21" s="30"/>
      <c r="I21" s="30"/>
      <c r="J21" s="30"/>
      <c r="K21" s="30"/>
      <c r="L21" s="11"/>
      <c r="M21" s="11"/>
      <c r="O21" s="11"/>
      <c r="P21" s="11"/>
      <c r="Q21" s="11"/>
      <c r="R21" s="11"/>
      <c r="S2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5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4.33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.6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2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/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9</v>
      </c>
      <c r="H17" s="23" t="n">
        <v>47</v>
      </c>
      <c r="I17" s="23" t="n">
        <v>44</v>
      </c>
      <c r="J17" s="23" t="n">
        <v>45</v>
      </c>
      <c r="K17" s="23" t="n">
        <v>46</v>
      </c>
      <c r="L17" s="23" t="n">
        <v>46</v>
      </c>
      <c r="M17" s="23" t="n">
        <v>45</v>
      </c>
      <c r="N17" s="23" t="n">
        <v>49</v>
      </c>
      <c r="O17" s="23" t="n">
        <v>46</v>
      </c>
      <c r="P17" s="23" t="n">
        <v>43</v>
      </c>
      <c r="Q17" s="23" t="n">
        <v>39</v>
      </c>
      <c r="R17" s="23" t="n">
        <v>38</v>
      </c>
      <c r="S17" s="24" t="n">
        <f aca="false">SUM(G17:R17)</f>
        <v>537</v>
      </c>
      <c r="T17" s="38" t="s">
        <v>47</v>
      </c>
    </row>
    <row r="18" customFormat="false" ht="14.4" hidden="false" customHeight="false" outlineLevel="0" collapsed="false">
      <c r="A18" s="18" t="n">
        <v>2</v>
      </c>
      <c r="B18" s="19" t="s">
        <v>29</v>
      </c>
      <c r="C18" s="19" t="s">
        <v>30</v>
      </c>
      <c r="D18" s="18" t="n">
        <v>1962</v>
      </c>
      <c r="E18" s="26" t="s">
        <v>31</v>
      </c>
      <c r="F18" s="26" t="s">
        <v>17</v>
      </c>
      <c r="G18" s="23" t="n">
        <v>48</v>
      </c>
      <c r="H18" s="23" t="n">
        <v>47</v>
      </c>
      <c r="I18" s="23" t="n">
        <v>44</v>
      </c>
      <c r="J18" s="23" t="n">
        <v>44</v>
      </c>
      <c r="K18" s="23" t="n">
        <v>40</v>
      </c>
      <c r="L18" s="23" t="n">
        <v>45</v>
      </c>
      <c r="M18" s="23" t="n">
        <v>48</v>
      </c>
      <c r="N18" s="23" t="n">
        <v>48</v>
      </c>
      <c r="O18" s="23" t="n">
        <v>43</v>
      </c>
      <c r="P18" s="23" t="n">
        <v>44</v>
      </c>
      <c r="Q18" s="25" t="n">
        <v>40</v>
      </c>
      <c r="R18" s="25" t="n">
        <v>31</v>
      </c>
      <c r="S18" s="24" t="n">
        <f aca="false">SUM(G18:R18)</f>
        <v>522</v>
      </c>
      <c r="T18" s="18" t="s">
        <v>18</v>
      </c>
    </row>
    <row r="19" customFormat="false" ht="14.4" hidden="false" customHeight="false" outlineLevel="0" collapsed="false">
      <c r="A19" s="11"/>
    </row>
    <row r="20" customFormat="false" ht="14.4" hidden="false" customHeight="false" outlineLevel="0" collapsed="false">
      <c r="A20" s="11"/>
      <c r="B20" s="28" t="s">
        <v>43</v>
      </c>
      <c r="F20" s="29" t="s">
        <v>44</v>
      </c>
      <c r="G20" s="29"/>
      <c r="H20" s="30"/>
      <c r="I20" s="30"/>
      <c r="J20" s="30"/>
      <c r="K20" s="30"/>
      <c r="L20" s="11"/>
      <c r="M20" s="11"/>
      <c r="O20" s="11"/>
      <c r="P20" s="11"/>
      <c r="Q20" s="11"/>
      <c r="R20" s="11"/>
      <c r="S2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9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48" t="s">
        <v>73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8" hidden="false" customHeight="false" outlineLevel="0" collapsed="false">
      <c r="A2" s="51"/>
      <c r="B2" s="51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4" hidden="false" customHeight="false" outlineLevel="0" collapsed="false">
      <c r="B3" s="11"/>
      <c r="C3" s="32"/>
      <c r="D3" s="32"/>
      <c r="E3" s="52"/>
      <c r="F3" s="52"/>
      <c r="G3" s="53"/>
      <c r="H3" s="52"/>
      <c r="I3" s="54"/>
      <c r="J3" s="54"/>
      <c r="K3" s="53"/>
      <c r="L3" s="53"/>
    </row>
    <row r="4" customFormat="false" ht="14.4" hidden="false" customHeight="false" outlineLevel="0" collapsed="false">
      <c r="A4" s="55" t="s">
        <v>74</v>
      </c>
      <c r="B4" s="55" t="s">
        <v>75</v>
      </c>
      <c r="C4" s="55" t="s">
        <v>76</v>
      </c>
      <c r="D4" s="55" t="s">
        <v>77</v>
      </c>
      <c r="E4" s="55" t="s">
        <v>78</v>
      </c>
      <c r="F4" s="55" t="s">
        <v>79</v>
      </c>
      <c r="G4" s="55" t="s">
        <v>18</v>
      </c>
      <c r="H4" s="55" t="s">
        <v>80</v>
      </c>
      <c r="I4" s="55" t="s">
        <v>81</v>
      </c>
      <c r="J4" s="55" t="s">
        <v>82</v>
      </c>
      <c r="K4" s="55" t="s">
        <v>83</v>
      </c>
      <c r="L4" s="55" t="s">
        <v>84</v>
      </c>
      <c r="M4" s="56"/>
    </row>
    <row r="5" customFormat="false" ht="14.4" hidden="false" customHeight="false" outlineLevel="0" collapsed="false">
      <c r="A5" s="57" t="n">
        <v>1</v>
      </c>
      <c r="B5" s="58" t="s">
        <v>85</v>
      </c>
      <c r="C5" s="59" t="s">
        <v>86</v>
      </c>
      <c r="D5" s="59" t="n">
        <v>2004</v>
      </c>
      <c r="E5" s="60" t="n">
        <v>526</v>
      </c>
      <c r="F5" s="60" t="n">
        <v>524</v>
      </c>
      <c r="G5" s="61" t="n">
        <v>536</v>
      </c>
      <c r="H5" s="61" t="n">
        <v>551</v>
      </c>
      <c r="I5" s="62" t="n">
        <v>537</v>
      </c>
      <c r="J5" s="63"/>
      <c r="K5" s="64"/>
      <c r="L5" s="63"/>
      <c r="M5" s="65" t="n">
        <f aca="false">SUM(G5:L5)</f>
        <v>1624</v>
      </c>
    </row>
    <row r="6" customFormat="false" ht="14.4" hidden="false" customHeight="false" outlineLevel="0" collapsed="false">
      <c r="A6" s="66" t="n">
        <v>2</v>
      </c>
      <c r="B6" s="0" t="s">
        <v>87</v>
      </c>
      <c r="C6" s="54" t="s">
        <v>88</v>
      </c>
      <c r="D6" s="54" t="n">
        <v>1999</v>
      </c>
      <c r="E6" s="61" t="n">
        <v>527</v>
      </c>
      <c r="F6" s="60" t="n">
        <v>472</v>
      </c>
      <c r="G6" s="62" t="n">
        <v>527</v>
      </c>
      <c r="H6" s="62" t="n">
        <v>523</v>
      </c>
      <c r="I6" s="63" t="n">
        <v>0</v>
      </c>
      <c r="J6" s="63"/>
      <c r="K6" s="60"/>
      <c r="L6" s="60"/>
      <c r="M6" s="67" t="n">
        <v>1577</v>
      </c>
      <c r="N6" s="0" t="s">
        <v>32</v>
      </c>
    </row>
    <row r="7" customFormat="false" ht="14.4" hidden="false" customHeight="false" outlineLevel="0" collapsed="false">
      <c r="A7" s="66" t="n">
        <v>3</v>
      </c>
      <c r="B7" s="0" t="s">
        <v>89</v>
      </c>
      <c r="C7" s="54" t="s">
        <v>90</v>
      </c>
      <c r="D7" s="54" t="n">
        <v>1962</v>
      </c>
      <c r="E7" s="52" t="n">
        <v>505</v>
      </c>
      <c r="F7" s="68" t="n">
        <v>522</v>
      </c>
      <c r="G7" s="61" t="n">
        <v>508</v>
      </c>
      <c r="H7" s="69" t="n">
        <v>490</v>
      </c>
      <c r="I7" s="68" t="n">
        <v>522</v>
      </c>
      <c r="J7" s="10"/>
      <c r="K7" s="69"/>
      <c r="L7" s="69"/>
      <c r="M7" s="70" t="n">
        <v>1552</v>
      </c>
    </row>
    <row r="8" customFormat="false" ht="14.4" hidden="false" customHeight="false" outlineLevel="0" collapsed="false">
      <c r="A8" s="71" t="n">
        <v>4</v>
      </c>
      <c r="B8" s="58" t="s">
        <v>91</v>
      </c>
      <c r="C8" s="54" t="s">
        <v>92</v>
      </c>
      <c r="D8" s="54" t="n">
        <v>1989</v>
      </c>
      <c r="E8" s="54" t="n">
        <v>495</v>
      </c>
      <c r="F8" s="54" t="n">
        <v>519</v>
      </c>
      <c r="G8" s="59" t="n">
        <v>484</v>
      </c>
      <c r="H8" s="59" t="n">
        <v>0</v>
      </c>
      <c r="I8" s="59" t="n">
        <v>0</v>
      </c>
      <c r="J8" s="53"/>
      <c r="K8" s="54"/>
      <c r="L8" s="53"/>
      <c r="M8" s="72" t="n">
        <f aca="false">SUM(E8:L8)</f>
        <v>1498</v>
      </c>
    </row>
    <row r="9" customFormat="false" ht="14.4" hidden="false" customHeight="false" outlineLevel="0" collapsed="false">
      <c r="A9" s="71" t="n">
        <v>5</v>
      </c>
      <c r="B9" s="58" t="s">
        <v>93</v>
      </c>
      <c r="C9" s="54" t="s">
        <v>94</v>
      </c>
      <c r="D9" s="54" t="n">
        <v>2003</v>
      </c>
      <c r="E9" s="54" t="n">
        <v>430</v>
      </c>
      <c r="F9" s="69" t="n">
        <v>467</v>
      </c>
      <c r="G9" s="69" t="n">
        <v>486</v>
      </c>
      <c r="H9" s="69" t="n">
        <v>0</v>
      </c>
      <c r="I9" s="69" t="n">
        <v>0</v>
      </c>
      <c r="J9" s="10"/>
      <c r="K9" s="73"/>
      <c r="L9" s="10"/>
      <c r="M9" s="72" t="n">
        <f aca="false">SUM(E9:L9)</f>
        <v>1383</v>
      </c>
    </row>
    <row r="10" customFormat="false" ht="14.4" hidden="false" customHeight="false" outlineLevel="0" collapsed="false">
      <c r="A10" s="71" t="n">
        <v>6</v>
      </c>
      <c r="B10" s="0" t="s">
        <v>95</v>
      </c>
      <c r="C10" s="54" t="s">
        <v>96</v>
      </c>
      <c r="D10" s="54" t="n">
        <v>2008</v>
      </c>
      <c r="E10" s="54" t="n">
        <v>472</v>
      </c>
      <c r="F10" s="69" t="n">
        <v>417</v>
      </c>
      <c r="G10" s="69" t="n">
        <v>489</v>
      </c>
      <c r="H10" s="10" t="n">
        <v>0</v>
      </c>
      <c r="I10" s="10" t="n">
        <v>0</v>
      </c>
      <c r="J10" s="68"/>
      <c r="K10" s="73"/>
      <c r="L10" s="10"/>
      <c r="M10" s="72" t="n">
        <f aca="false">SUM(E10:L10)</f>
        <v>1378</v>
      </c>
    </row>
    <row r="11" customFormat="false" ht="14.4" hidden="false" customHeight="false" outlineLevel="0" collapsed="false">
      <c r="A11" s="71" t="n">
        <v>7</v>
      </c>
      <c r="B11" s="58" t="s">
        <v>97</v>
      </c>
      <c r="C11" s="54" t="s">
        <v>98</v>
      </c>
      <c r="D11" s="54" t="n">
        <v>2004</v>
      </c>
      <c r="E11" s="63" t="n">
        <v>510</v>
      </c>
      <c r="F11" s="59" t="n">
        <v>544</v>
      </c>
      <c r="G11" s="59" t="n">
        <v>0</v>
      </c>
      <c r="H11" s="74" t="n">
        <v>0</v>
      </c>
      <c r="I11" s="74" t="n">
        <v>0</v>
      </c>
      <c r="J11" s="61"/>
      <c r="K11" s="74"/>
      <c r="L11" s="61"/>
      <c r="M11" s="65" t="n">
        <f aca="false">SUM(E11:L11)</f>
        <v>1054</v>
      </c>
    </row>
    <row r="12" customFormat="false" ht="14.4" hidden="false" customHeight="false" outlineLevel="0" collapsed="false">
      <c r="A12" s="66" t="n">
        <v>8</v>
      </c>
      <c r="B12" s="58" t="s">
        <v>99</v>
      </c>
      <c r="C12" s="32" t="s">
        <v>100</v>
      </c>
      <c r="D12" s="32" t="n">
        <v>1949</v>
      </c>
      <c r="E12" s="54" t="n">
        <v>509</v>
      </c>
      <c r="F12" s="52" t="n">
        <v>482</v>
      </c>
      <c r="G12" s="54" t="n">
        <v>0</v>
      </c>
      <c r="H12" s="52" t="n">
        <v>0</v>
      </c>
      <c r="I12" s="52" t="n">
        <v>0</v>
      </c>
      <c r="J12" s="52"/>
      <c r="K12" s="52"/>
      <c r="L12" s="53"/>
      <c r="M12" s="72" t="n">
        <f aca="false">SUM(E12:L12)</f>
        <v>991</v>
      </c>
    </row>
    <row r="13" customFormat="false" ht="14.4" hidden="false" customHeight="false" outlineLevel="0" collapsed="false">
      <c r="A13" s="75" t="n">
        <v>9</v>
      </c>
      <c r="B13" s="58" t="s">
        <v>101</v>
      </c>
      <c r="C13" s="54" t="s">
        <v>102</v>
      </c>
      <c r="D13" s="54" t="n">
        <v>2007</v>
      </c>
      <c r="E13" s="54" t="n">
        <v>0</v>
      </c>
      <c r="F13" s="54" t="n">
        <v>487</v>
      </c>
      <c r="G13" s="54" t="n">
        <v>486</v>
      </c>
      <c r="H13" s="59" t="n">
        <v>0</v>
      </c>
      <c r="I13" s="59" t="n">
        <v>0</v>
      </c>
      <c r="M13" s="72" t="n">
        <f aca="false">SUM(E13:L13)</f>
        <v>973</v>
      </c>
    </row>
    <row r="14" customFormat="false" ht="14.4" hidden="false" customHeight="false" outlineLevel="0" collapsed="false">
      <c r="A14" s="75" t="n">
        <v>10</v>
      </c>
      <c r="B14" s="58" t="s">
        <v>103</v>
      </c>
      <c r="C14" s="54" t="s">
        <v>104</v>
      </c>
      <c r="D14" s="54" t="n">
        <v>2003</v>
      </c>
      <c r="E14" s="54" t="n">
        <v>0</v>
      </c>
      <c r="F14" s="54" t="n">
        <v>525</v>
      </c>
      <c r="G14" s="59" t="n">
        <v>0</v>
      </c>
      <c r="H14" s="74" t="n">
        <v>0</v>
      </c>
      <c r="I14" s="74" t="n">
        <v>0</v>
      </c>
      <c r="J14" s="54"/>
      <c r="K14" s="54"/>
      <c r="L14" s="54"/>
      <c r="M14" s="72" t="n">
        <f aca="false">SUM(E14:L14)</f>
        <v>525</v>
      </c>
    </row>
    <row r="15" customFormat="false" ht="14.4" hidden="false" customHeight="false" outlineLevel="0" collapsed="false">
      <c r="A15" s="76" t="n">
        <v>11</v>
      </c>
      <c r="B15" s="0" t="s">
        <v>105</v>
      </c>
      <c r="C15" s="54" t="s">
        <v>106</v>
      </c>
      <c r="D15" s="77" t="n">
        <v>2002</v>
      </c>
      <c r="E15" s="77" t="n">
        <v>0</v>
      </c>
      <c r="F15" s="77" t="n">
        <v>0</v>
      </c>
      <c r="G15" s="77" t="n">
        <v>487</v>
      </c>
      <c r="H15" s="77" t="n">
        <v>0</v>
      </c>
      <c r="I15" s="77" t="n">
        <v>0</v>
      </c>
      <c r="J15" s="77"/>
      <c r="K15" s="77"/>
      <c r="L15" s="77"/>
      <c r="M15" s="72" t="n">
        <v>487</v>
      </c>
    </row>
    <row r="16" customFormat="false" ht="14.4" hidden="false" customHeight="false" outlineLevel="0" collapsed="false">
      <c r="A16" s="76" t="n">
        <v>12</v>
      </c>
      <c r="B16" s="58" t="s">
        <v>107</v>
      </c>
      <c r="C16" s="54" t="s">
        <v>108</v>
      </c>
      <c r="D16" s="54" t="n">
        <v>2005</v>
      </c>
      <c r="E16" s="54" t="n">
        <v>0</v>
      </c>
      <c r="F16" s="54" t="n">
        <v>482</v>
      </c>
      <c r="G16" s="59" t="n">
        <v>0</v>
      </c>
      <c r="H16" s="74" t="n">
        <v>0</v>
      </c>
      <c r="I16" s="74" t="n">
        <v>0</v>
      </c>
      <c r="J16" s="54"/>
      <c r="K16" s="54"/>
      <c r="L16" s="54"/>
      <c r="M16" s="72" t="n">
        <f aca="false">SUM(E16:L16)</f>
        <v>482</v>
      </c>
    </row>
    <row r="17" customFormat="false" ht="14.4" hidden="false" customHeight="false" outlineLevel="0" collapsed="false">
      <c r="A17" s="76" t="n">
        <v>13</v>
      </c>
      <c r="B17" s="58" t="s">
        <v>109</v>
      </c>
      <c r="C17" s="54" t="s">
        <v>110</v>
      </c>
      <c r="D17" s="54" t="n">
        <v>2002</v>
      </c>
      <c r="E17" s="54" t="n">
        <v>0</v>
      </c>
      <c r="F17" s="54" t="n">
        <v>461</v>
      </c>
      <c r="G17" s="54" t="n">
        <v>0</v>
      </c>
      <c r="H17" s="54" t="n">
        <v>0</v>
      </c>
      <c r="I17" s="54" t="n">
        <v>0</v>
      </c>
      <c r="M17" s="72" t="n">
        <f aca="false">SUM(E17:L17)</f>
        <v>461</v>
      </c>
    </row>
    <row r="18" customFormat="false" ht="14.4" hidden="false" customHeight="false" outlineLevel="0" collapsed="false">
      <c r="A18" s="76" t="n">
        <v>14</v>
      </c>
      <c r="B18" s="58" t="s">
        <v>111</v>
      </c>
      <c r="C18" s="54" t="s">
        <v>112</v>
      </c>
      <c r="D18" s="54" t="n">
        <v>2002</v>
      </c>
      <c r="E18" s="54" t="n">
        <v>0</v>
      </c>
      <c r="F18" s="54" t="n">
        <v>438</v>
      </c>
      <c r="G18" s="54" t="n">
        <v>0</v>
      </c>
      <c r="H18" s="74" t="n">
        <v>0</v>
      </c>
      <c r="I18" s="74" t="n">
        <v>0</v>
      </c>
      <c r="M18" s="72" t="n">
        <f aca="false">SUM(E18:L18)</f>
        <v>438</v>
      </c>
    </row>
    <row r="19" customFormat="false" ht="14.4" hidden="false" customHeight="false" outlineLevel="0" collapsed="false">
      <c r="A19" s="76" t="n">
        <v>15</v>
      </c>
      <c r="B19" s="58" t="s">
        <v>113</v>
      </c>
      <c r="C19" s="54" t="s">
        <v>114</v>
      </c>
      <c r="D19" s="54" t="n">
        <v>1984</v>
      </c>
      <c r="E19" s="54" t="n">
        <v>0</v>
      </c>
      <c r="F19" s="54" t="n">
        <v>431</v>
      </c>
      <c r="G19" s="54" t="n">
        <v>0</v>
      </c>
      <c r="H19" s="54" t="n">
        <v>0</v>
      </c>
      <c r="I19" s="54" t="n">
        <v>0</v>
      </c>
      <c r="M19" s="72" t="n">
        <f aca="false">SUM(E19:L19)</f>
        <v>43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1-06-30T11:46:33Z</cp:lastPrinted>
  <dcterms:modified xsi:type="dcterms:W3CDTF">2021-07-18T09:02:38Z</dcterms:modified>
  <cp:revision>0</cp:revision>
  <dc:subject/>
  <dc:title/>
</cp:coreProperties>
</file>