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5">
  <si>
    <t xml:space="preserve">Memorial kpt. O. Jaroše</t>
  </si>
  <si>
    <t xml:space="preserve">Místo: Lenešice</t>
  </si>
  <si>
    <t xml:space="preserve">Datum: 7.8.2021</t>
  </si>
  <si>
    <t xml:space="preserve">SP30+30</t>
  </si>
  <si>
    <t xml:space="preserve">Kategorie muži, junioři, senioři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kruhy c.</t>
  </si>
  <si>
    <t xml:space="preserve">IV.</t>
  </si>
  <si>
    <t xml:space="preserve">V.</t>
  </si>
  <si>
    <t xml:space="preserve">VI.</t>
  </si>
  <si>
    <t xml:space="preserve">figury c.</t>
  </si>
  <si>
    <t xml:space="preserve">Celkem</t>
  </si>
  <si>
    <t xml:space="preserve">Polách Jan</t>
  </si>
  <si>
    <t xml:space="preserve">38840/0543</t>
  </si>
  <si>
    <t xml:space="preserve">Ruffer Jaroslav</t>
  </si>
  <si>
    <t xml:space="preserve">28336/0019</t>
  </si>
  <si>
    <t xml:space="preserve">Němeček Václav</t>
  </si>
  <si>
    <t xml:space="preserve">41122/0523</t>
  </si>
  <si>
    <t xml:space="preserve">Kučera Ladislav</t>
  </si>
  <si>
    <t xml:space="preserve">19432/0038</t>
  </si>
  <si>
    <t xml:space="preserve">Meca Petr</t>
  </si>
  <si>
    <t xml:space="preserve">44335/0812</t>
  </si>
  <si>
    <t xml:space="preserve">Petkov Plamen</t>
  </si>
  <si>
    <t xml:space="preserve">32516/0069</t>
  </si>
  <si>
    <t xml:space="preserve">Křikava Ivan</t>
  </si>
  <si>
    <t xml:space="preserve">41071/0069</t>
  </si>
  <si>
    <t xml:space="preserve">Kadlec Martin</t>
  </si>
  <si>
    <t xml:space="preserve">43107/0019</t>
  </si>
  <si>
    <t xml:space="preserve">Karfík Zdeněk</t>
  </si>
  <si>
    <t xml:space="preserve">41225/0587</t>
  </si>
  <si>
    <t xml:space="preserve">Novotný Jakub</t>
  </si>
  <si>
    <t xml:space="preserve">42061/0019</t>
  </si>
  <si>
    <t xml:space="preserve">Mgr.Petr Kos</t>
  </si>
  <si>
    <t xml:space="preserve">22269/0251</t>
  </si>
  <si>
    <t xml:space="preserve">Koman Pavel</t>
  </si>
  <si>
    <t xml:space="preserve">20842/0294</t>
  </si>
  <si>
    <t xml:space="preserve">41124/0523</t>
  </si>
  <si>
    <t xml:space="preserve">Douša Rostislav</t>
  </si>
  <si>
    <t xml:space="preserve">42476/0019</t>
  </si>
  <si>
    <t xml:space="preserve">Peiker Miroslav</t>
  </si>
  <si>
    <t xml:space="preserve">34984/0098</t>
  </si>
  <si>
    <t xml:space="preserve">Bernáth Milan</t>
  </si>
  <si>
    <t xml:space="preserve">01794/0038</t>
  </si>
  <si>
    <r>
      <rPr>
        <b val="true"/>
        <sz val="14"/>
        <color rgb="FF000000"/>
        <rFont val="Calibri"/>
        <family val="2"/>
        <charset val="238"/>
      </rPr>
      <t xml:space="preserve">Kategorie</t>
    </r>
    <r>
      <rPr>
        <b val="true"/>
        <sz val="13"/>
        <color rgb="FF000000"/>
        <rFont val="Calibri"/>
        <family val="2"/>
        <charset val="238"/>
      </rPr>
      <t xml:space="preserve">: Dorost</t>
    </r>
  </si>
  <si>
    <t xml:space="preserve">Pořadí,</t>
  </si>
  <si>
    <t xml:space="preserve">Salavcová Hana</t>
  </si>
  <si>
    <t xml:space="preserve">42327/0200</t>
  </si>
  <si>
    <t xml:space="preserve">Ulip Martin</t>
  </si>
  <si>
    <t xml:space="preserve">42164/0019</t>
  </si>
  <si>
    <t xml:space="preserve">Papcunová Anna</t>
  </si>
  <si>
    <t xml:space="preserve">42976/0543</t>
  </si>
  <si>
    <t xml:space="preserve">Papcun Miroslav</t>
  </si>
  <si>
    <t xml:space="preserve">41509/0543</t>
  </si>
  <si>
    <t xml:space="preserve">Šlechta Radek</t>
  </si>
  <si>
    <t xml:space="preserve">43379/0543</t>
  </si>
  <si>
    <t xml:space="preserve">Burdová Tereza</t>
  </si>
  <si>
    <t xml:space="preserve">44305/0543</t>
  </si>
  <si>
    <t xml:space="preserve">Kategorie: Ženy, juniorky</t>
  </si>
  <si>
    <t xml:space="preserve">Červenková Renáta</t>
  </si>
  <si>
    <t xml:space="preserve">40692/0069</t>
  </si>
  <si>
    <t xml:space="preserve">Krystyníková Hana</t>
  </si>
  <si>
    <t xml:space="preserve">04061/0294</t>
  </si>
  <si>
    <t xml:space="preserve">Mgr. Vrtíšková Renáta</t>
  </si>
  <si>
    <t xml:space="preserve">17780/0069</t>
  </si>
  <si>
    <t xml:space="preserve">Kosová Petra</t>
  </si>
  <si>
    <t xml:space="preserve">39791/0851</t>
  </si>
  <si>
    <t xml:space="preserve">Bc. Poláchová Markéta</t>
  </si>
  <si>
    <t xml:space="preserve">40210/0545</t>
  </si>
  <si>
    <t xml:space="preserve">Hl. rozhodčí: Šlechta Pavel – A-1697</t>
  </si>
  <si>
    <t xml:space="preserve">STP 3 x 20</t>
  </si>
  <si>
    <t xml:space="preserve">Kat. sloučená</t>
  </si>
  <si>
    <t xml:space="preserve">pořadí</t>
  </si>
  <si>
    <t xml:space="preserve">jméno + příjmení</t>
  </si>
  <si>
    <t xml:space="preserve">klub/ č. střel. pr.</t>
  </si>
  <si>
    <t xml:space="preserve">150´</t>
  </si>
  <si>
    <t xml:space="preserve">20´</t>
  </si>
  <si>
    <t xml:space="preserve">10´</t>
  </si>
  <si>
    <t xml:space="preserve">celkem</t>
  </si>
  <si>
    <t xml:space="preserve">Ruiffer Jaroslav</t>
  </si>
  <si>
    <t xml:space="preserve">6c</t>
  </si>
  <si>
    <t xml:space="preserve">5c</t>
  </si>
  <si>
    <t xml:space="preserve">Kos Petr</t>
  </si>
  <si>
    <t xml:space="preserve">Memorial kpt. O. Jaroše - LP60</t>
  </si>
  <si>
    <t xml:space="preserve">Datum: 8.8.2021</t>
  </si>
  <si>
    <t xml:space="preserve">LP 60</t>
  </si>
  <si>
    <t xml:space="preserve">Kategorie: Sloučená</t>
  </si>
  <si>
    <t xml:space="preserve"> </t>
  </si>
  <si>
    <t xml:space="preserve">jméno+příjmení</t>
  </si>
  <si>
    <t xml:space="preserve">č. pr./ SSK</t>
  </si>
  <si>
    <t xml:space="preserve">Trnka Tomáš</t>
  </si>
  <si>
    <t xml:space="preserve">25312/0069</t>
  </si>
  <si>
    <t xml:space="preserve">Jech Jaromír</t>
  </si>
  <si>
    <t xml:space="preserve">03766/0023</t>
  </si>
  <si>
    <t xml:space="preserve">Filipovský Jiří</t>
  </si>
  <si>
    <t xml:space="preserve">29098/0715</t>
  </si>
  <si>
    <t xml:space="preserve">Hubáček Pavel</t>
  </si>
  <si>
    <t xml:space="preserve">32651/0715</t>
  </si>
  <si>
    <t xml:space="preserve">Pečerica Vadim</t>
  </si>
  <si>
    <t xml:space="preserve">41067/0893</t>
  </si>
  <si>
    <t xml:space="preserve">Krčmář Aleš</t>
  </si>
  <si>
    <t xml:space="preserve">01516/0772</t>
  </si>
  <si>
    <t xml:space="preserve">Němeček Václav st.</t>
  </si>
  <si>
    <t xml:space="preserve">1c</t>
  </si>
  <si>
    <t xml:space="preserve">Milan Beneš</t>
  </si>
  <si>
    <t xml:space="preserve">39326/0543</t>
  </si>
  <si>
    <t xml:space="preserve">Dragounová Jana</t>
  </si>
  <si>
    <t xml:space="preserve">40185/0523</t>
  </si>
  <si>
    <t xml:space="preserve">Vrtíšková Renáta</t>
  </si>
  <si>
    <t xml:space="preserve">Cvrk Miloš</t>
  </si>
  <si>
    <t xml:space="preserve">03751/0023</t>
  </si>
  <si>
    <t xml:space="preserve">Kočí Vratislav</t>
  </si>
  <si>
    <t xml:space="preserve">05826/0772</t>
  </si>
  <si>
    <t xml:space="preserve">Hl. rozhodčí: Pavel Šlechta – A-1697</t>
  </si>
  <si>
    <t xml:space="preserve">Mem. Kpt. Ot. Jaroše</t>
  </si>
  <si>
    <t xml:space="preserve">Lenešice 8.8.2021</t>
  </si>
  <si>
    <t xml:space="preserve">RP 2 x 30</t>
  </si>
  <si>
    <t xml:space="preserve">8´´</t>
  </si>
  <si>
    <t xml:space="preserve">6´´</t>
  </si>
  <si>
    <t xml:space="preserve">4´´</t>
  </si>
  <si>
    <t xml:space="preserve">1.pol.</t>
  </si>
  <si>
    <t xml:space="preserve">2.pol.</t>
  </si>
  <si>
    <t xml:space="preserve">celk.</t>
  </si>
  <si>
    <t xml:space="preserve">Kopřiva Petr</t>
  </si>
  <si>
    <t xml:space="preserve">41483/0543</t>
  </si>
  <si>
    <t xml:space="preserve">Urbánek Ondřej</t>
  </si>
  <si>
    <t xml:space="preserve">14125/0015</t>
  </si>
  <si>
    <t xml:space="preserve">Mařík David</t>
  </si>
  <si>
    <t xml:space="preserve">40784/0015</t>
  </si>
  <si>
    <t xml:space="preserve">Hl. rozhodčí: Ing. Krása Jarosl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0"/>
    <numFmt numFmtId="167" formatCode="\ #,##0.00&quot; Kč &quot;;\-#,##0.00&quot; Kč &quot;;&quot; -&quot;#&quot; Kč &quot;;@\ "/>
    <numFmt numFmtId="168" formatCode="General"/>
    <numFmt numFmtId="169" formatCode="d\.m\.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_BuiltIn_Currency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41796875" defaultRowHeight="14.1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2.56"/>
    <col collapsed="false" customWidth="true" hidden="false" outlineLevel="0" max="3" min="3" style="0" width="13.7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7.14"/>
    <col collapsed="false" customWidth="true" hidden="false" outlineLevel="0" max="10" min="9" style="0" width="5.99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6.4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 t="s">
        <v>2</v>
      </c>
      <c r="B3" s="2"/>
      <c r="C3" s="4" t="s">
        <v>3</v>
      </c>
      <c r="D3" s="3"/>
      <c r="E3" s="5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6" t="s">
        <v>4</v>
      </c>
      <c r="B4" s="6"/>
      <c r="C4" s="7"/>
      <c r="D4" s="8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/>
    <row r="6" customFormat="false" ht="15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10" t="s">
        <v>13</v>
      </c>
      <c r="J6" s="9" t="s">
        <v>14</v>
      </c>
      <c r="K6" s="9" t="s">
        <v>15</v>
      </c>
      <c r="L6" s="9" t="s">
        <v>16</v>
      </c>
      <c r="M6" s="9" t="s">
        <v>17</v>
      </c>
    </row>
    <row r="7" customFormat="false" ht="15" hidden="false" customHeight="false" outlineLevel="0" collapsed="false">
      <c r="A7" s="11" t="n">
        <v>1</v>
      </c>
      <c r="B7" s="12" t="s">
        <v>18</v>
      </c>
      <c r="C7" s="13" t="s">
        <v>19</v>
      </c>
      <c r="D7" s="13" t="n">
        <v>1988</v>
      </c>
      <c r="E7" s="13" t="n">
        <v>93</v>
      </c>
      <c r="F7" s="13" t="n">
        <v>96</v>
      </c>
      <c r="G7" s="13" t="n">
        <v>94</v>
      </c>
      <c r="H7" s="14" t="n">
        <f aca="false">SUM(E7:G7)</f>
        <v>283</v>
      </c>
      <c r="I7" s="13" t="n">
        <v>93</v>
      </c>
      <c r="J7" s="13" t="n">
        <v>92</v>
      </c>
      <c r="K7" s="13" t="n">
        <v>94</v>
      </c>
      <c r="L7" s="14" t="n">
        <f aca="false">SUM(I7:K7)</f>
        <v>279</v>
      </c>
      <c r="M7" s="15" t="n">
        <f aca="false">SUM(L7+H7)</f>
        <v>562</v>
      </c>
    </row>
    <row r="8" customFormat="false" ht="15" hidden="false" customHeight="false" outlineLevel="0" collapsed="false">
      <c r="A8" s="11" t="n">
        <v>2</v>
      </c>
      <c r="B8" s="12" t="s">
        <v>20</v>
      </c>
      <c r="C8" s="13" t="s">
        <v>21</v>
      </c>
      <c r="D8" s="13" t="n">
        <v>1984</v>
      </c>
      <c r="E8" s="13" t="n">
        <v>94</v>
      </c>
      <c r="F8" s="13" t="n">
        <v>93</v>
      </c>
      <c r="G8" s="13" t="n">
        <v>91</v>
      </c>
      <c r="H8" s="14" t="n">
        <f aca="false">SUM(E8:G8)</f>
        <v>278</v>
      </c>
      <c r="I8" s="13" t="n">
        <v>94</v>
      </c>
      <c r="J8" s="13" t="n">
        <v>91</v>
      </c>
      <c r="K8" s="13" t="n">
        <v>95</v>
      </c>
      <c r="L8" s="14" t="n">
        <f aca="false">SUM(I8:K8)</f>
        <v>280</v>
      </c>
      <c r="M8" s="15" t="n">
        <f aca="false">SUM(L8+H8)</f>
        <v>558</v>
      </c>
    </row>
    <row r="9" customFormat="false" ht="15" hidden="false" customHeight="false" outlineLevel="0" collapsed="false">
      <c r="A9" s="11" t="n">
        <v>3</v>
      </c>
      <c r="B9" s="12" t="s">
        <v>22</v>
      </c>
      <c r="C9" s="13" t="s">
        <v>23</v>
      </c>
      <c r="D9" s="13" t="n">
        <v>1969</v>
      </c>
      <c r="E9" s="13" t="n">
        <v>95</v>
      </c>
      <c r="F9" s="13" t="n">
        <v>90</v>
      </c>
      <c r="G9" s="13" t="n">
        <v>91</v>
      </c>
      <c r="H9" s="14" t="n">
        <f aca="false">SUM(E9:G9)</f>
        <v>276</v>
      </c>
      <c r="I9" s="13" t="n">
        <v>88</v>
      </c>
      <c r="J9" s="13" t="n">
        <v>92</v>
      </c>
      <c r="K9" s="13" t="n">
        <v>92</v>
      </c>
      <c r="L9" s="14" t="n">
        <f aca="false">SUM(I9:K9)</f>
        <v>272</v>
      </c>
      <c r="M9" s="15" t="n">
        <f aca="false">SUM(L9+H9)</f>
        <v>548</v>
      </c>
    </row>
    <row r="10" customFormat="false" ht="15" hidden="false" customHeight="false" outlineLevel="0" collapsed="false">
      <c r="A10" s="11" t="n">
        <v>4</v>
      </c>
      <c r="B10" s="12" t="s">
        <v>24</v>
      </c>
      <c r="C10" s="13" t="s">
        <v>25</v>
      </c>
      <c r="D10" s="13" t="n">
        <v>1953</v>
      </c>
      <c r="E10" s="13" t="n">
        <v>90</v>
      </c>
      <c r="F10" s="13" t="n">
        <v>91</v>
      </c>
      <c r="G10" s="13" t="n">
        <v>94</v>
      </c>
      <c r="H10" s="14" t="n">
        <f aca="false">SUM(E10:G10)</f>
        <v>275</v>
      </c>
      <c r="I10" s="13" t="n">
        <v>85</v>
      </c>
      <c r="J10" s="13" t="n">
        <v>90</v>
      </c>
      <c r="K10" s="13" t="n">
        <v>90</v>
      </c>
      <c r="L10" s="14" t="n">
        <f aca="false">SUM(I10:K10)</f>
        <v>265</v>
      </c>
      <c r="M10" s="15" t="n">
        <f aca="false">SUM(L10+H10)</f>
        <v>540</v>
      </c>
      <c r="P10" s="16"/>
      <c r="Q10" s="16"/>
      <c r="R10" s="16"/>
      <c r="S10" s="16"/>
      <c r="T10" s="16"/>
      <c r="U10" s="17"/>
      <c r="V10" s="16"/>
      <c r="W10" s="16"/>
      <c r="X10" s="16"/>
      <c r="Y10" s="17"/>
      <c r="Z10" s="18"/>
    </row>
    <row r="11" customFormat="false" ht="15" hidden="false" customHeight="false" outlineLevel="0" collapsed="false">
      <c r="A11" s="11" t="n">
        <v>5</v>
      </c>
      <c r="B11" s="12" t="s">
        <v>26</v>
      </c>
      <c r="C11" s="13" t="s">
        <v>27</v>
      </c>
      <c r="D11" s="13" t="n">
        <v>1967</v>
      </c>
      <c r="E11" s="13" t="n">
        <v>90</v>
      </c>
      <c r="F11" s="13" t="n">
        <v>90</v>
      </c>
      <c r="G11" s="13" t="n">
        <v>88</v>
      </c>
      <c r="H11" s="14" t="n">
        <f aca="false">SUM(E11:G11)</f>
        <v>268</v>
      </c>
      <c r="I11" s="13" t="n">
        <v>89</v>
      </c>
      <c r="J11" s="13" t="n">
        <v>93</v>
      </c>
      <c r="K11" s="13" t="n">
        <v>86</v>
      </c>
      <c r="L11" s="14" t="n">
        <f aca="false">SUM(I11:K11)</f>
        <v>268</v>
      </c>
      <c r="M11" s="15" t="n">
        <f aca="false">SUM(L11+H11)</f>
        <v>536</v>
      </c>
    </row>
    <row r="12" customFormat="false" ht="15" hidden="false" customHeight="false" outlineLevel="0" collapsed="false">
      <c r="A12" s="11" t="n">
        <v>6</v>
      </c>
      <c r="B12" s="12" t="s">
        <v>28</v>
      </c>
      <c r="C12" s="13" t="s">
        <v>29</v>
      </c>
      <c r="D12" s="13" t="n">
        <v>1957</v>
      </c>
      <c r="E12" s="13" t="n">
        <v>91</v>
      </c>
      <c r="F12" s="13" t="n">
        <v>84</v>
      </c>
      <c r="G12" s="13" t="n">
        <v>92</v>
      </c>
      <c r="H12" s="14" t="n">
        <f aca="false">SUM(E12:G12)</f>
        <v>267</v>
      </c>
      <c r="I12" s="13" t="n">
        <v>84</v>
      </c>
      <c r="J12" s="13" t="n">
        <v>91</v>
      </c>
      <c r="K12" s="13" t="n">
        <v>92</v>
      </c>
      <c r="L12" s="14" t="n">
        <f aca="false">SUM(I12:K12)</f>
        <v>267</v>
      </c>
      <c r="M12" s="15" t="n">
        <f aca="false">SUM(L12+H12)</f>
        <v>534</v>
      </c>
    </row>
    <row r="13" customFormat="false" ht="15" hidden="false" customHeight="false" outlineLevel="0" collapsed="false">
      <c r="A13" s="11" t="n">
        <v>7</v>
      </c>
      <c r="B13" s="12" t="s">
        <v>30</v>
      </c>
      <c r="C13" s="13" t="s">
        <v>31</v>
      </c>
      <c r="D13" s="13" t="n">
        <v>1962</v>
      </c>
      <c r="E13" s="13" t="n">
        <v>91</v>
      </c>
      <c r="F13" s="13" t="n">
        <v>92</v>
      </c>
      <c r="G13" s="13" t="n">
        <v>87</v>
      </c>
      <c r="H13" s="14" t="n">
        <f aca="false">SUM(E13:G13)</f>
        <v>270</v>
      </c>
      <c r="I13" s="13" t="n">
        <v>90</v>
      </c>
      <c r="J13" s="13" t="n">
        <v>78</v>
      </c>
      <c r="K13" s="13" t="n">
        <v>94</v>
      </c>
      <c r="L13" s="14" t="n">
        <f aca="false">SUM(I13:K13)</f>
        <v>262</v>
      </c>
      <c r="M13" s="15" t="n">
        <f aca="false">SUM(L13+H13)</f>
        <v>532</v>
      </c>
    </row>
    <row r="14" customFormat="false" ht="15" hidden="false" customHeight="false" outlineLevel="0" collapsed="false">
      <c r="A14" s="11" t="n">
        <v>8</v>
      </c>
      <c r="B14" s="12" t="s">
        <v>32</v>
      </c>
      <c r="C14" s="13" t="s">
        <v>33</v>
      </c>
      <c r="D14" s="13" t="n">
        <v>2002</v>
      </c>
      <c r="E14" s="13" t="n">
        <v>84</v>
      </c>
      <c r="F14" s="13" t="n">
        <v>84</v>
      </c>
      <c r="G14" s="13" t="n">
        <v>85</v>
      </c>
      <c r="H14" s="14" t="n">
        <f aca="false">SUM(E14:G14)</f>
        <v>253</v>
      </c>
      <c r="I14" s="13" t="n">
        <v>90</v>
      </c>
      <c r="J14" s="13" t="n">
        <v>94</v>
      </c>
      <c r="K14" s="13" t="n">
        <v>93</v>
      </c>
      <c r="L14" s="14" t="n">
        <f aca="false">SUM(I14:K14)</f>
        <v>277</v>
      </c>
      <c r="M14" s="15" t="n">
        <f aca="false">SUM(L14+H14)</f>
        <v>530</v>
      </c>
    </row>
    <row r="15" customFormat="false" ht="15" hidden="false" customHeight="false" outlineLevel="0" collapsed="false">
      <c r="A15" s="11" t="n">
        <v>9</v>
      </c>
      <c r="B15" s="12" t="s">
        <v>34</v>
      </c>
      <c r="C15" s="13" t="s">
        <v>35</v>
      </c>
      <c r="D15" s="13" t="n">
        <v>1977</v>
      </c>
      <c r="E15" s="13" t="n">
        <v>88</v>
      </c>
      <c r="F15" s="13" t="n">
        <v>90</v>
      </c>
      <c r="G15" s="13" t="n">
        <v>81</v>
      </c>
      <c r="H15" s="14" t="n">
        <f aca="false">SUM(E15:G15)</f>
        <v>259</v>
      </c>
      <c r="I15" s="13" t="n">
        <v>94</v>
      </c>
      <c r="J15" s="13" t="n">
        <v>90</v>
      </c>
      <c r="K15" s="13" t="n">
        <v>85</v>
      </c>
      <c r="L15" s="14" t="n">
        <f aca="false">SUM(I15:K15)</f>
        <v>269</v>
      </c>
      <c r="M15" s="15" t="n">
        <f aca="false">SUM(L15+H15)</f>
        <v>528</v>
      </c>
    </row>
    <row r="16" customFormat="false" ht="15" hidden="false" customHeight="false" outlineLevel="0" collapsed="false">
      <c r="A16" s="11" t="n">
        <v>10</v>
      </c>
      <c r="B16" s="12" t="s">
        <v>36</v>
      </c>
      <c r="C16" s="13" t="s">
        <v>37</v>
      </c>
      <c r="D16" s="13" t="n">
        <v>2002</v>
      </c>
      <c r="E16" s="13" t="n">
        <v>91</v>
      </c>
      <c r="F16" s="13" t="n">
        <v>94</v>
      </c>
      <c r="G16" s="13" t="n">
        <v>94</v>
      </c>
      <c r="H16" s="14" t="n">
        <f aca="false">SUM(E16:G16)</f>
        <v>279</v>
      </c>
      <c r="I16" s="13" t="n">
        <v>84</v>
      </c>
      <c r="J16" s="13" t="n">
        <v>86</v>
      </c>
      <c r="K16" s="13" t="n">
        <v>78</v>
      </c>
      <c r="L16" s="14" t="n">
        <f aca="false">SUM(I16:K16)</f>
        <v>248</v>
      </c>
      <c r="M16" s="15" t="n">
        <f aca="false">SUM(L16+H16)</f>
        <v>527</v>
      </c>
    </row>
    <row r="17" customFormat="false" ht="15" hidden="false" customHeight="false" outlineLevel="0" collapsed="false">
      <c r="A17" s="11" t="n">
        <v>11</v>
      </c>
      <c r="B17" s="12" t="s">
        <v>38</v>
      </c>
      <c r="C17" s="13" t="s">
        <v>39</v>
      </c>
      <c r="D17" s="13" t="n">
        <v>1953</v>
      </c>
      <c r="E17" s="13" t="n">
        <v>88</v>
      </c>
      <c r="F17" s="13" t="n">
        <v>82</v>
      </c>
      <c r="G17" s="13" t="n">
        <v>89</v>
      </c>
      <c r="H17" s="14" t="n">
        <f aca="false">SUM(E17:G17)</f>
        <v>259</v>
      </c>
      <c r="I17" s="13" t="n">
        <v>86</v>
      </c>
      <c r="J17" s="13" t="n">
        <v>91</v>
      </c>
      <c r="K17" s="13" t="n">
        <v>82</v>
      </c>
      <c r="L17" s="14" t="n">
        <f aca="false">SUM(I17:K17)</f>
        <v>259</v>
      </c>
      <c r="M17" s="15" t="n">
        <f aca="false">SUM(L17+H17)</f>
        <v>518</v>
      </c>
    </row>
    <row r="18" customFormat="false" ht="15" hidden="false" customHeight="false" outlineLevel="0" collapsed="false">
      <c r="A18" s="11" t="n">
        <v>12</v>
      </c>
      <c r="B18" s="12" t="s">
        <v>40</v>
      </c>
      <c r="C18" s="13" t="s">
        <v>41</v>
      </c>
      <c r="D18" s="13" t="n">
        <v>1979</v>
      </c>
      <c r="E18" s="13" t="n">
        <v>94</v>
      </c>
      <c r="F18" s="13" t="n">
        <v>88</v>
      </c>
      <c r="G18" s="13" t="n">
        <v>92</v>
      </c>
      <c r="H18" s="14" t="n">
        <f aca="false">SUM(E18:G18)</f>
        <v>274</v>
      </c>
      <c r="I18" s="13" t="n">
        <v>79</v>
      </c>
      <c r="J18" s="13" t="n">
        <v>83</v>
      </c>
      <c r="K18" s="13" t="n">
        <v>79</v>
      </c>
      <c r="L18" s="14" t="n">
        <f aca="false">SUM(I18:K18)</f>
        <v>241</v>
      </c>
      <c r="M18" s="15" t="n">
        <f aca="false">SUM(L18+H18)</f>
        <v>515</v>
      </c>
    </row>
    <row r="19" customFormat="false" ht="15" hidden="false" customHeight="false" outlineLevel="0" collapsed="false">
      <c r="A19" s="11" t="n">
        <v>13</v>
      </c>
      <c r="B19" s="12" t="s">
        <v>22</v>
      </c>
      <c r="C19" s="13" t="s">
        <v>42</v>
      </c>
      <c r="D19" s="13" t="n">
        <v>2001</v>
      </c>
      <c r="E19" s="13" t="n">
        <v>87</v>
      </c>
      <c r="F19" s="13" t="n">
        <v>95</v>
      </c>
      <c r="G19" s="13" t="n">
        <v>89</v>
      </c>
      <c r="H19" s="14" t="n">
        <f aca="false">SUM(E19:G19)</f>
        <v>271</v>
      </c>
      <c r="I19" s="13" t="n">
        <v>91</v>
      </c>
      <c r="J19" s="13" t="n">
        <v>81</v>
      </c>
      <c r="K19" s="13" t="n">
        <v>70</v>
      </c>
      <c r="L19" s="14" t="n">
        <f aca="false">SUM(I19:K19)</f>
        <v>242</v>
      </c>
      <c r="M19" s="15" t="n">
        <f aca="false">SUM(L19+H19)</f>
        <v>513</v>
      </c>
    </row>
    <row r="20" customFormat="false" ht="15" hidden="false" customHeight="false" outlineLevel="0" collapsed="false">
      <c r="A20" s="11" t="n">
        <v>14</v>
      </c>
      <c r="B20" s="12" t="s">
        <v>43</v>
      </c>
      <c r="C20" s="13" t="s">
        <v>44</v>
      </c>
      <c r="D20" s="13" t="n">
        <v>1973</v>
      </c>
      <c r="E20" s="13" t="n">
        <v>85</v>
      </c>
      <c r="F20" s="13" t="n">
        <v>88</v>
      </c>
      <c r="G20" s="13" t="n">
        <v>89</v>
      </c>
      <c r="H20" s="14" t="n">
        <f aca="false">SUM(E20:G20)</f>
        <v>262</v>
      </c>
      <c r="I20" s="13" t="n">
        <v>73</v>
      </c>
      <c r="J20" s="13" t="n">
        <v>86</v>
      </c>
      <c r="K20" s="13" t="n">
        <v>88</v>
      </c>
      <c r="L20" s="14" t="n">
        <f aca="false">SUM(I20:K20)</f>
        <v>247</v>
      </c>
      <c r="M20" s="15" t="n">
        <f aca="false">SUM(L20+H20)</f>
        <v>509</v>
      </c>
    </row>
    <row r="21" customFormat="false" ht="15" hidden="false" customHeight="false" outlineLevel="0" collapsed="false">
      <c r="A21" s="11" t="n">
        <v>15</v>
      </c>
      <c r="B21" s="0" t="s">
        <v>45</v>
      </c>
      <c r="C21" s="16" t="s">
        <v>46</v>
      </c>
      <c r="D21" s="16" t="n">
        <v>1955</v>
      </c>
      <c r="E21" s="16" t="n">
        <v>87</v>
      </c>
      <c r="F21" s="16" t="n">
        <v>85</v>
      </c>
      <c r="G21" s="16" t="n">
        <v>80</v>
      </c>
      <c r="H21" s="14" t="n">
        <f aca="false">SUM(E21:G21)</f>
        <v>252</v>
      </c>
      <c r="I21" s="16" t="n">
        <v>76</v>
      </c>
      <c r="J21" s="16" t="n">
        <v>86</v>
      </c>
      <c r="K21" s="16" t="n">
        <v>77</v>
      </c>
      <c r="L21" s="14" t="n">
        <f aca="false">SUM(I21:K21)</f>
        <v>239</v>
      </c>
      <c r="M21" s="15" t="n">
        <f aca="false">SUM(L21+H21)</f>
        <v>491</v>
      </c>
    </row>
    <row r="22" customFormat="false" ht="15" hidden="false" customHeight="false" outlineLevel="0" collapsed="false">
      <c r="A22" s="14" t="n">
        <v>16</v>
      </c>
      <c r="B22" s="12" t="s">
        <v>47</v>
      </c>
      <c r="C22" s="13" t="s">
        <v>48</v>
      </c>
      <c r="D22" s="13" t="n">
        <v>1935</v>
      </c>
      <c r="E22" s="13" t="n">
        <v>76</v>
      </c>
      <c r="F22" s="13" t="n">
        <v>81</v>
      </c>
      <c r="G22" s="13" t="n">
        <v>77</v>
      </c>
      <c r="H22" s="14" t="n">
        <f aca="false">SUM(E22:G22)</f>
        <v>234</v>
      </c>
      <c r="I22" s="13"/>
      <c r="J22" s="13"/>
      <c r="K22" s="13"/>
      <c r="L22" s="14" t="n">
        <f aca="false">SUM(I22:K22)</f>
        <v>0</v>
      </c>
      <c r="M22" s="15" t="n">
        <f aca="false">SUM(L22+H22)</f>
        <v>234</v>
      </c>
    </row>
    <row r="23" customFormat="false" ht="18.75" hidden="false" customHeight="false" outlineLevel="0" collapsed="false">
      <c r="A23" s="19" t="s">
        <v>49</v>
      </c>
      <c r="B23" s="20"/>
      <c r="C23" s="16"/>
      <c r="D23" s="16"/>
      <c r="E23" s="16"/>
      <c r="F23" s="16"/>
      <c r="G23" s="16"/>
      <c r="H23" s="17"/>
      <c r="I23" s="16"/>
      <c r="J23" s="16"/>
      <c r="K23" s="16"/>
      <c r="L23" s="17"/>
      <c r="M23" s="18"/>
    </row>
    <row r="24" customFormat="false" ht="15" hidden="false" customHeight="false" outlineLevel="0" collapsed="false">
      <c r="A24" s="21" t="s">
        <v>50</v>
      </c>
      <c r="B24" s="9" t="s">
        <v>6</v>
      </c>
      <c r="C24" s="9" t="s">
        <v>7</v>
      </c>
      <c r="D24" s="9" t="s">
        <v>8</v>
      </c>
      <c r="E24" s="9" t="s">
        <v>9</v>
      </c>
      <c r="F24" s="9" t="s">
        <v>10</v>
      </c>
      <c r="G24" s="9" t="s">
        <v>11</v>
      </c>
      <c r="H24" s="9"/>
      <c r="I24" s="10" t="s">
        <v>13</v>
      </c>
      <c r="J24" s="9" t="s">
        <v>14</v>
      </c>
      <c r="K24" s="9" t="s">
        <v>15</v>
      </c>
      <c r="L24" s="9"/>
      <c r="M24" s="9" t="s">
        <v>17</v>
      </c>
    </row>
    <row r="25" customFormat="false" ht="15" hidden="false" customHeight="false" outlineLevel="0" collapsed="false">
      <c r="A25" s="11" t="n">
        <v>1</v>
      </c>
      <c r="B25" s="0" t="s">
        <v>51</v>
      </c>
      <c r="C25" s="16" t="s">
        <v>52</v>
      </c>
      <c r="D25" s="16" t="n">
        <v>2003</v>
      </c>
      <c r="E25" s="13" t="n">
        <v>93</v>
      </c>
      <c r="F25" s="13" t="n">
        <v>93</v>
      </c>
      <c r="G25" s="13" t="n">
        <v>87</v>
      </c>
      <c r="H25" s="14" t="n">
        <f aca="false">SUM(E25:G25)</f>
        <v>273</v>
      </c>
      <c r="I25" s="13" t="n">
        <v>90</v>
      </c>
      <c r="J25" s="13" t="n">
        <v>87</v>
      </c>
      <c r="K25" s="13" t="n">
        <v>89</v>
      </c>
      <c r="L25" s="14" t="n">
        <f aca="false">SUM(I25:K25)</f>
        <v>266</v>
      </c>
      <c r="M25" s="15" t="n">
        <f aca="false">SUM(L25+H25)</f>
        <v>539</v>
      </c>
    </row>
    <row r="26" customFormat="false" ht="15" hidden="false" customHeight="false" outlineLevel="0" collapsed="false">
      <c r="A26" s="11" t="n">
        <v>2</v>
      </c>
      <c r="B26" s="12" t="s">
        <v>53</v>
      </c>
      <c r="C26" s="13" t="s">
        <v>54</v>
      </c>
      <c r="D26" s="13" t="n">
        <v>2003</v>
      </c>
      <c r="E26" s="13" t="n">
        <v>87</v>
      </c>
      <c r="F26" s="13" t="n">
        <v>92</v>
      </c>
      <c r="G26" s="13" t="n">
        <v>86</v>
      </c>
      <c r="H26" s="14" t="n">
        <f aca="false">SUM(E26:G26)</f>
        <v>265</v>
      </c>
      <c r="I26" s="13" t="n">
        <v>84</v>
      </c>
      <c r="J26" s="13" t="n">
        <v>90</v>
      </c>
      <c r="K26" s="13" t="n">
        <v>92</v>
      </c>
      <c r="L26" s="14" t="n">
        <f aca="false">SUM(I26:K26)</f>
        <v>266</v>
      </c>
      <c r="M26" s="15" t="n">
        <f aca="false">SUM(L26+H26)</f>
        <v>531</v>
      </c>
    </row>
    <row r="27" customFormat="false" ht="15" hidden="false" customHeight="false" outlineLevel="0" collapsed="false">
      <c r="A27" s="11" t="n">
        <v>3</v>
      </c>
      <c r="B27" s="12" t="s">
        <v>55</v>
      </c>
      <c r="C27" s="13" t="s">
        <v>56</v>
      </c>
      <c r="D27" s="13" t="n">
        <v>2007</v>
      </c>
      <c r="E27" s="13" t="n">
        <v>91</v>
      </c>
      <c r="F27" s="13" t="n">
        <v>84</v>
      </c>
      <c r="G27" s="13" t="n">
        <v>83</v>
      </c>
      <c r="H27" s="14" t="n">
        <f aca="false">SUM(E27:G27)</f>
        <v>258</v>
      </c>
      <c r="I27" s="13" t="n">
        <v>96</v>
      </c>
      <c r="J27" s="13" t="n">
        <v>88</v>
      </c>
      <c r="K27" s="13" t="n">
        <v>87</v>
      </c>
      <c r="L27" s="14" t="n">
        <f aca="false">SUM(I27:K27)</f>
        <v>271</v>
      </c>
      <c r="M27" s="15" t="n">
        <f aca="false">SUM(L27+H27)</f>
        <v>529</v>
      </c>
    </row>
    <row r="28" customFormat="false" ht="15" hidden="false" customHeight="false" outlineLevel="0" collapsed="false">
      <c r="A28" s="11" t="n">
        <v>4</v>
      </c>
      <c r="B28" s="12" t="s">
        <v>57</v>
      </c>
      <c r="C28" s="13" t="s">
        <v>58</v>
      </c>
      <c r="D28" s="13" t="n">
        <v>2003</v>
      </c>
      <c r="E28" s="13" t="n">
        <v>81</v>
      </c>
      <c r="F28" s="13" t="n">
        <v>88</v>
      </c>
      <c r="G28" s="13" t="n">
        <v>86</v>
      </c>
      <c r="H28" s="14" t="n">
        <f aca="false">SUM(E28:G28)</f>
        <v>255</v>
      </c>
      <c r="I28" s="13" t="n">
        <v>89</v>
      </c>
      <c r="J28" s="13" t="n">
        <v>94</v>
      </c>
      <c r="K28" s="13" t="n">
        <v>90</v>
      </c>
      <c r="L28" s="14" t="n">
        <f aca="false">SUM(I28:K28)</f>
        <v>273</v>
      </c>
      <c r="M28" s="15" t="n">
        <f aca="false">SUM(L28+H28)</f>
        <v>528</v>
      </c>
    </row>
    <row r="29" customFormat="false" ht="15" hidden="false" customHeight="false" outlineLevel="0" collapsed="false">
      <c r="A29" s="11" t="n">
        <v>5</v>
      </c>
      <c r="B29" s="12" t="s">
        <v>59</v>
      </c>
      <c r="C29" s="13" t="s">
        <v>60</v>
      </c>
      <c r="D29" s="13" t="n">
        <v>2006</v>
      </c>
      <c r="E29" s="13" t="n">
        <v>80</v>
      </c>
      <c r="F29" s="13" t="n">
        <v>89</v>
      </c>
      <c r="G29" s="13" t="n">
        <v>80</v>
      </c>
      <c r="H29" s="14" t="n">
        <f aca="false">SUM(E29:G29)</f>
        <v>249</v>
      </c>
      <c r="I29" s="13" t="n">
        <v>86</v>
      </c>
      <c r="J29" s="13" t="n">
        <v>89</v>
      </c>
      <c r="K29" s="13" t="n">
        <v>77</v>
      </c>
      <c r="L29" s="14" t="n">
        <f aca="false">SUM(I29:K29)</f>
        <v>252</v>
      </c>
      <c r="M29" s="15" t="n">
        <f aca="false">SUM(L29+H29)</f>
        <v>501</v>
      </c>
    </row>
    <row r="30" customFormat="false" ht="15" hidden="false" customHeight="false" outlineLevel="0" collapsed="false">
      <c r="A30" s="11" t="n">
        <v>6</v>
      </c>
      <c r="B30" s="12" t="s">
        <v>61</v>
      </c>
      <c r="C30" s="13" t="s">
        <v>62</v>
      </c>
      <c r="D30" s="13" t="n">
        <v>2003</v>
      </c>
      <c r="E30" s="13" t="n">
        <v>78</v>
      </c>
      <c r="F30" s="13" t="n">
        <v>72</v>
      </c>
      <c r="G30" s="13" t="n">
        <v>62</v>
      </c>
      <c r="H30" s="14" t="n">
        <f aca="false">SUM(E30:G30)</f>
        <v>212</v>
      </c>
      <c r="I30" s="13" t="n">
        <v>75</v>
      </c>
      <c r="J30" s="13" t="n">
        <v>84</v>
      </c>
      <c r="K30" s="13" t="n">
        <v>85</v>
      </c>
      <c r="L30" s="14" t="n">
        <f aca="false">SUM(I30:K30)</f>
        <v>244</v>
      </c>
      <c r="M30" s="15" t="n">
        <f aca="false">SUM(L30+H30)</f>
        <v>456</v>
      </c>
    </row>
    <row r="31" customFormat="false" ht="15" hidden="false" customHeight="false" outlineLevel="0" collapsed="false">
      <c r="A31" s="11" t="n">
        <v>7</v>
      </c>
      <c r="B31" s="12"/>
      <c r="C31" s="13"/>
      <c r="D31" s="13"/>
      <c r="E31" s="13"/>
      <c r="F31" s="13"/>
      <c r="G31" s="13"/>
      <c r="H31" s="14" t="n">
        <f aca="false">SUM(E31:G31)</f>
        <v>0</v>
      </c>
      <c r="I31" s="13"/>
      <c r="J31" s="13"/>
      <c r="K31" s="13"/>
      <c r="L31" s="14"/>
      <c r="M31" s="15" t="n">
        <f aca="false">SUM(L31+H31)</f>
        <v>0</v>
      </c>
    </row>
    <row r="32" customFormat="false" ht="15" hidden="false" customHeight="false" outlineLevel="0" collapsed="false">
      <c r="A32" s="11" t="n">
        <v>8</v>
      </c>
      <c r="B32" s="12"/>
      <c r="C32" s="13"/>
      <c r="D32" s="13"/>
      <c r="E32" s="13"/>
      <c r="F32" s="13"/>
      <c r="G32" s="13"/>
      <c r="H32" s="14" t="n">
        <f aca="false">SUM(E32:G32)</f>
        <v>0</v>
      </c>
      <c r="I32" s="13"/>
      <c r="J32" s="13"/>
      <c r="K32" s="13"/>
      <c r="L32" s="14" t="n">
        <f aca="false">SUM(I32:K32)</f>
        <v>0</v>
      </c>
      <c r="M32" s="15" t="n">
        <f aca="false">SUM(L32+H32)</f>
        <v>0</v>
      </c>
    </row>
    <row r="33" customFormat="false" ht="15" hidden="false" customHeight="false" outlineLevel="0" collapsed="false">
      <c r="A33" s="11" t="n">
        <v>9</v>
      </c>
      <c r="B33" s="12"/>
      <c r="C33" s="13"/>
      <c r="D33" s="13"/>
      <c r="E33" s="13"/>
      <c r="F33" s="13"/>
      <c r="G33" s="13"/>
      <c r="H33" s="14" t="n">
        <f aca="false">SUM(E33:G33)</f>
        <v>0</v>
      </c>
      <c r="I33" s="13"/>
      <c r="J33" s="13"/>
      <c r="K33" s="13"/>
      <c r="L33" s="14" t="n">
        <f aca="false">SUM(I33:K33)</f>
        <v>0</v>
      </c>
      <c r="M33" s="15" t="n">
        <f aca="false">SUM(L33+H33)</f>
        <v>0</v>
      </c>
    </row>
    <row r="34" customFormat="false" ht="15" hidden="false" customHeight="false" outlineLevel="0" collapsed="false">
      <c r="A34" s="11" t="n">
        <v>10</v>
      </c>
      <c r="B34" s="12"/>
      <c r="C34" s="13"/>
      <c r="D34" s="13"/>
      <c r="E34" s="13"/>
      <c r="F34" s="13"/>
      <c r="G34" s="13"/>
      <c r="H34" s="14" t="n">
        <f aca="false">SUM(E34:G34)</f>
        <v>0</v>
      </c>
      <c r="I34" s="13"/>
      <c r="J34" s="13"/>
      <c r="K34" s="13"/>
      <c r="L34" s="14" t="n">
        <f aca="false">SUM(I34:K34)</f>
        <v>0</v>
      </c>
      <c r="M34" s="15" t="n">
        <f aca="false">SUM(L34+H34)</f>
        <v>0</v>
      </c>
    </row>
    <row r="35" customFormat="false" ht="18.75" hidden="false" customHeight="false" outlineLevel="0" collapsed="false">
      <c r="A35" s="19"/>
      <c r="C35" s="16"/>
    </row>
    <row r="36" customFormat="false" ht="18.75" hidden="false" customHeight="false" outlineLevel="0" collapsed="false">
      <c r="A36" s="22"/>
      <c r="B36" s="19"/>
      <c r="C36" s="22" t="s">
        <v>63</v>
      </c>
      <c r="D36" s="16"/>
      <c r="E36" s="16"/>
      <c r="F36" s="16"/>
      <c r="G36" s="16"/>
      <c r="H36" s="17"/>
      <c r="I36" s="16"/>
      <c r="J36" s="16"/>
      <c r="K36" s="16"/>
      <c r="L36" s="17"/>
      <c r="M36" s="23"/>
    </row>
    <row r="37" customFormat="false" ht="15" hidden="false" customHeight="false" outlineLevel="0" collapsed="false">
      <c r="A37" s="21" t="s">
        <v>50</v>
      </c>
      <c r="B37" s="9" t="s">
        <v>6</v>
      </c>
      <c r="C37" s="9" t="s">
        <v>7</v>
      </c>
      <c r="D37" s="9" t="s">
        <v>8</v>
      </c>
      <c r="E37" s="9" t="s">
        <v>9</v>
      </c>
      <c r="F37" s="9" t="s">
        <v>10</v>
      </c>
      <c r="G37" s="9" t="s">
        <v>11</v>
      </c>
      <c r="H37" s="9"/>
      <c r="I37" s="10" t="s">
        <v>13</v>
      </c>
      <c r="J37" s="9" t="s">
        <v>14</v>
      </c>
      <c r="K37" s="9" t="s">
        <v>15</v>
      </c>
      <c r="L37" s="9"/>
      <c r="M37" s="9" t="s">
        <v>17</v>
      </c>
    </row>
    <row r="38" customFormat="false" ht="15" hidden="false" customHeight="false" outlineLevel="0" collapsed="false">
      <c r="A38" s="11" t="n">
        <v>1</v>
      </c>
      <c r="B38" s="12" t="s">
        <v>64</v>
      </c>
      <c r="C38" s="13" t="s">
        <v>65</v>
      </c>
      <c r="D38" s="13" t="n">
        <v>1974</v>
      </c>
      <c r="E38" s="13" t="n">
        <v>96</v>
      </c>
      <c r="F38" s="13" t="n">
        <v>92</v>
      </c>
      <c r="G38" s="13" t="n">
        <v>96</v>
      </c>
      <c r="H38" s="14" t="n">
        <f aca="false">SUM(E38:G38)</f>
        <v>284</v>
      </c>
      <c r="I38" s="13" t="n">
        <v>96</v>
      </c>
      <c r="J38" s="13" t="n">
        <v>94</v>
      </c>
      <c r="K38" s="13" t="n">
        <v>97</v>
      </c>
      <c r="L38" s="14" t="n">
        <f aca="false">SUM(I38:K38)</f>
        <v>287</v>
      </c>
      <c r="M38" s="15" t="n">
        <f aca="false">H38+L38</f>
        <v>571</v>
      </c>
    </row>
    <row r="39" customFormat="false" ht="15" hidden="false" customHeight="false" outlineLevel="0" collapsed="false">
      <c r="A39" s="11" t="n">
        <v>2</v>
      </c>
      <c r="B39" s="12" t="s">
        <v>66</v>
      </c>
      <c r="C39" s="13" t="s">
        <v>67</v>
      </c>
      <c r="D39" s="13" t="n">
        <v>1958</v>
      </c>
      <c r="E39" s="13" t="n">
        <v>96</v>
      </c>
      <c r="F39" s="13" t="n">
        <v>91</v>
      </c>
      <c r="G39" s="13" t="n">
        <v>91</v>
      </c>
      <c r="H39" s="14" t="n">
        <f aca="false">SUM(E39:G39)</f>
        <v>278</v>
      </c>
      <c r="I39" s="13" t="n">
        <v>94</v>
      </c>
      <c r="J39" s="13" t="n">
        <v>83</v>
      </c>
      <c r="K39" s="13" t="n">
        <v>85</v>
      </c>
      <c r="L39" s="14" t="n">
        <f aca="false">SUM(I39:K39)</f>
        <v>262</v>
      </c>
      <c r="M39" s="15" t="n">
        <f aca="false">H39+L39</f>
        <v>540</v>
      </c>
    </row>
    <row r="40" customFormat="false" ht="15" hidden="false" customHeight="false" outlineLevel="0" collapsed="false">
      <c r="A40" s="11" t="n">
        <v>3</v>
      </c>
      <c r="B40" s="12" t="s">
        <v>68</v>
      </c>
      <c r="C40" s="13" t="s">
        <v>69</v>
      </c>
      <c r="D40" s="13" t="n">
        <v>1964</v>
      </c>
      <c r="E40" s="13" t="n">
        <v>84</v>
      </c>
      <c r="F40" s="13" t="n">
        <v>91</v>
      </c>
      <c r="G40" s="13" t="n">
        <v>93</v>
      </c>
      <c r="H40" s="14" t="n">
        <f aca="false">SUM(E40:G40)</f>
        <v>268</v>
      </c>
      <c r="I40" s="13" t="n">
        <v>80</v>
      </c>
      <c r="J40" s="13" t="n">
        <v>84</v>
      </c>
      <c r="K40" s="13" t="n">
        <v>78</v>
      </c>
      <c r="L40" s="14" t="n">
        <f aca="false">SUM(I40:K40)</f>
        <v>242</v>
      </c>
      <c r="M40" s="15" t="n">
        <f aca="false">H40+L40</f>
        <v>510</v>
      </c>
    </row>
    <row r="41" customFormat="false" ht="15" hidden="false" customHeight="false" outlineLevel="0" collapsed="false">
      <c r="A41" s="11" t="n">
        <v>4</v>
      </c>
      <c r="B41" s="12" t="s">
        <v>70</v>
      </c>
      <c r="C41" s="13" t="s">
        <v>71</v>
      </c>
      <c r="D41" s="13" t="n">
        <v>1981</v>
      </c>
      <c r="E41" s="13" t="n">
        <v>94</v>
      </c>
      <c r="F41" s="13" t="n">
        <v>92</v>
      </c>
      <c r="G41" s="13" t="n">
        <v>94</v>
      </c>
      <c r="H41" s="14" t="n">
        <f aca="false">SUM(E41:G41)</f>
        <v>280</v>
      </c>
      <c r="I41" s="13" t="n">
        <v>73</v>
      </c>
      <c r="J41" s="13" t="n">
        <v>74</v>
      </c>
      <c r="K41" s="13" t="n">
        <v>66</v>
      </c>
      <c r="L41" s="14" t="n">
        <f aca="false">SUM(I41:K41)</f>
        <v>213</v>
      </c>
      <c r="M41" s="15" t="n">
        <f aca="false">H41+L41</f>
        <v>493</v>
      </c>
    </row>
    <row r="42" customFormat="false" ht="15" hidden="false" customHeight="false" outlineLevel="0" collapsed="false">
      <c r="A42" s="11" t="n">
        <v>5</v>
      </c>
      <c r="B42" s="12" t="s">
        <v>72</v>
      </c>
      <c r="C42" s="13" t="s">
        <v>73</v>
      </c>
      <c r="D42" s="13" t="n">
        <v>1988</v>
      </c>
      <c r="E42" s="13" t="n">
        <v>87</v>
      </c>
      <c r="F42" s="13" t="n">
        <v>87</v>
      </c>
      <c r="G42" s="13" t="n">
        <v>88</v>
      </c>
      <c r="H42" s="14" t="n">
        <f aca="false">SUM(E42:G42)</f>
        <v>262</v>
      </c>
      <c r="I42" s="13" t="n">
        <v>79</v>
      </c>
      <c r="J42" s="13" t="n">
        <v>62</v>
      </c>
      <c r="K42" s="13" t="n">
        <v>68</v>
      </c>
      <c r="L42" s="14" t="n">
        <f aca="false">SUM(I42:K42)</f>
        <v>209</v>
      </c>
      <c r="M42" s="15" t="n">
        <f aca="false">H42+L42</f>
        <v>471</v>
      </c>
    </row>
    <row r="43" customFormat="false" ht="15" hidden="false" customHeight="false" outlineLevel="0" collapsed="false">
      <c r="A43" s="11" t="n">
        <v>6</v>
      </c>
      <c r="B43" s="12"/>
      <c r="C43" s="13"/>
      <c r="D43" s="13"/>
      <c r="E43" s="13"/>
      <c r="F43" s="13"/>
      <c r="G43" s="13"/>
      <c r="H43" s="14" t="n">
        <f aca="false">SUM(E43:G43)</f>
        <v>0</v>
      </c>
      <c r="I43" s="13"/>
      <c r="J43" s="13"/>
      <c r="K43" s="13"/>
      <c r="L43" s="14" t="n">
        <f aca="false">SUM(I43:K43)</f>
        <v>0</v>
      </c>
      <c r="M43" s="15" t="n">
        <f aca="false">H43+L43</f>
        <v>0</v>
      </c>
    </row>
    <row r="44" customFormat="false" ht="15" hidden="false" customHeight="false" outlineLevel="0" collapsed="false">
      <c r="A44" s="11" t="n">
        <v>7</v>
      </c>
      <c r="B44" s="12"/>
      <c r="C44" s="13"/>
      <c r="D44" s="13"/>
      <c r="E44" s="13"/>
      <c r="F44" s="13"/>
      <c r="G44" s="13"/>
      <c r="H44" s="14" t="n">
        <f aca="false">SUM(E44:G44)</f>
        <v>0</v>
      </c>
      <c r="I44" s="13"/>
      <c r="J44" s="13"/>
      <c r="K44" s="13"/>
      <c r="L44" s="14" t="n">
        <f aca="false">SUM(I44:K44)</f>
        <v>0</v>
      </c>
      <c r="M44" s="15" t="n">
        <f aca="false">H44+L44</f>
        <v>0</v>
      </c>
    </row>
    <row r="45" customFormat="false" ht="15" hidden="false" customHeight="false" outlineLevel="0" collapsed="false">
      <c r="A45" s="11" t="n">
        <v>8</v>
      </c>
      <c r="B45" s="12"/>
      <c r="C45" s="13"/>
      <c r="D45" s="13"/>
      <c r="E45" s="13"/>
      <c r="F45" s="13"/>
      <c r="G45" s="13"/>
      <c r="H45" s="14" t="n">
        <f aca="false">SUM(E45:G45)</f>
        <v>0</v>
      </c>
      <c r="I45" s="13"/>
      <c r="J45" s="13"/>
      <c r="K45" s="13"/>
      <c r="L45" s="14" t="n">
        <f aca="false">SUM(I45:K45)</f>
        <v>0</v>
      </c>
      <c r="M45" s="15" t="n">
        <f aca="false">H45+L45</f>
        <v>0</v>
      </c>
    </row>
    <row r="46" customFormat="false" ht="15" hidden="false" customHeight="false" outlineLevel="0" collapsed="false">
      <c r="A46" s="16"/>
      <c r="C46" s="16"/>
      <c r="D46" s="16"/>
      <c r="E46" s="16"/>
      <c r="F46" s="16"/>
      <c r="G46" s="16"/>
      <c r="H46" s="17"/>
      <c r="I46" s="16"/>
      <c r="J46" s="16"/>
      <c r="K46" s="16"/>
      <c r="L46" s="17"/>
      <c r="M46" s="23"/>
    </row>
    <row r="47" customFormat="false" ht="15" hidden="false" customHeight="false" outlineLevel="0" collapsed="false">
      <c r="A47" s="24"/>
      <c r="B47" s="24" t="s">
        <v>74</v>
      </c>
      <c r="C47" s="24"/>
      <c r="M47" s="23"/>
    </row>
    <row r="48" customFormat="false" ht="14.1" hidden="false" customHeight="false" outlineLevel="0" collapsed="false">
      <c r="A48" s="16"/>
      <c r="M48" s="23"/>
    </row>
    <row r="49" customFormat="false" ht="14.1" hidden="false" customHeight="false" outlineLevel="0" collapsed="false">
      <c r="A49" s="16"/>
      <c r="C49" s="16"/>
      <c r="D49" s="16"/>
      <c r="E49" s="16"/>
      <c r="F49" s="16"/>
      <c r="G49" s="16"/>
      <c r="H49" s="17"/>
      <c r="I49" s="16"/>
      <c r="J49" s="16"/>
      <c r="K49" s="18"/>
      <c r="L49" s="17"/>
      <c r="M49" s="23"/>
    </row>
    <row r="50" customFormat="false" ht="14.1" hidden="false" customHeight="false" outlineLevel="0" collapsed="false">
      <c r="A50" s="16"/>
      <c r="C50" s="16"/>
      <c r="D50" s="16"/>
      <c r="E50" s="16"/>
      <c r="F50" s="16"/>
      <c r="G50" s="16"/>
      <c r="H50" s="17"/>
      <c r="I50" s="16"/>
      <c r="J50" s="16"/>
      <c r="K50" s="18"/>
      <c r="L50" s="17"/>
      <c r="M50" s="18"/>
    </row>
    <row r="51" customFormat="false" ht="14.1" hidden="false" customHeight="false" outlineLevel="0" collapsed="false">
      <c r="A51" s="16"/>
      <c r="C51" s="16"/>
      <c r="D51" s="16"/>
      <c r="E51" s="16"/>
      <c r="F51" s="16"/>
      <c r="G51" s="16"/>
      <c r="H51" s="17"/>
      <c r="I51" s="16"/>
      <c r="J51" s="16"/>
      <c r="K51" s="18"/>
      <c r="L51" s="17"/>
      <c r="M51" s="18"/>
    </row>
    <row r="52" customFormat="false" ht="14.1" hidden="false" customHeight="false" outlineLevel="0" collapsed="false">
      <c r="A52" s="16"/>
      <c r="C52" s="16"/>
      <c r="D52" s="16"/>
      <c r="E52" s="16"/>
      <c r="F52" s="16"/>
      <c r="G52" s="16"/>
      <c r="H52" s="17"/>
      <c r="I52" s="16"/>
      <c r="J52" s="16"/>
      <c r="K52" s="18"/>
      <c r="L52" s="17"/>
      <c r="M52" s="18"/>
    </row>
    <row r="53" customFormat="false" ht="14.1" hidden="false" customHeight="false" outlineLevel="0" collapsed="false">
      <c r="A53" s="16"/>
      <c r="C53" s="16"/>
      <c r="D53" s="16"/>
      <c r="E53" s="16"/>
      <c r="F53" s="16"/>
      <c r="G53" s="16"/>
      <c r="H53" s="17"/>
      <c r="I53" s="16"/>
      <c r="J53" s="16"/>
      <c r="K53" s="18"/>
      <c r="L53" s="17"/>
      <c r="M53" s="18"/>
    </row>
    <row r="54" customFormat="false" ht="14.1" hidden="false" customHeight="false" outlineLevel="0" collapsed="false">
      <c r="A54" s="16"/>
      <c r="C54" s="16"/>
      <c r="D54" s="16"/>
      <c r="E54" s="16"/>
      <c r="F54" s="16"/>
      <c r="G54" s="16"/>
      <c r="H54" s="17"/>
      <c r="I54" s="16"/>
      <c r="J54" s="16"/>
      <c r="K54" s="18"/>
      <c r="L54" s="17"/>
      <c r="M54" s="18"/>
    </row>
    <row r="55" customFormat="false" ht="14.1" hidden="false" customHeight="false" outlineLevel="0" collapsed="false">
      <c r="A55" s="16"/>
      <c r="C55" s="16"/>
      <c r="D55" s="16"/>
      <c r="E55" s="16"/>
      <c r="F55" s="16"/>
      <c r="G55" s="16"/>
      <c r="H55" s="17"/>
      <c r="I55" s="16"/>
      <c r="J55" s="16"/>
      <c r="K55" s="18"/>
      <c r="L55" s="17"/>
      <c r="M55" s="18"/>
    </row>
    <row r="56" customFormat="false" ht="14.1" hidden="false" customHeight="false" outlineLevel="0" collapsed="false">
      <c r="A56" s="16"/>
      <c r="C56" s="16"/>
      <c r="D56" s="16"/>
      <c r="E56" s="16"/>
      <c r="F56" s="16"/>
      <c r="G56" s="16"/>
      <c r="H56" s="17"/>
      <c r="I56" s="16"/>
      <c r="J56" s="16"/>
      <c r="K56" s="18"/>
      <c r="L56" s="17"/>
      <c r="M56" s="18"/>
    </row>
    <row r="57" customFormat="false" ht="14.1" hidden="false" customHeight="false" outlineLevel="0" collapsed="false">
      <c r="A57" s="16"/>
      <c r="C57" s="16"/>
      <c r="D57" s="16"/>
      <c r="E57" s="16"/>
      <c r="F57" s="16"/>
      <c r="G57" s="16"/>
      <c r="H57" s="17"/>
      <c r="I57" s="16"/>
      <c r="J57" s="16"/>
      <c r="K57" s="18"/>
      <c r="L57" s="17"/>
      <c r="M57" s="18"/>
    </row>
    <row r="58" customFormat="false" ht="14.1" hidden="false" customHeight="false" outlineLevel="0" collapsed="false">
      <c r="A58" s="16"/>
      <c r="C58" s="16"/>
      <c r="D58" s="16"/>
      <c r="E58" s="16"/>
      <c r="F58" s="16"/>
      <c r="G58" s="16"/>
      <c r="H58" s="17"/>
      <c r="I58" s="16"/>
      <c r="J58" s="16"/>
      <c r="K58" s="18"/>
      <c r="L58" s="17"/>
      <c r="M58" s="18"/>
    </row>
    <row r="59" customFormat="false" ht="14.1" hidden="false" customHeight="false" outlineLevel="0" collapsed="false">
      <c r="A59" s="16"/>
      <c r="C59" s="16"/>
      <c r="D59" s="16"/>
      <c r="E59" s="16"/>
      <c r="F59" s="16"/>
      <c r="G59" s="16"/>
      <c r="H59" s="17"/>
      <c r="I59" s="16"/>
      <c r="J59" s="16"/>
      <c r="K59" s="18"/>
      <c r="L59" s="17"/>
      <c r="M59" s="18"/>
    </row>
    <row r="60" customFormat="false" ht="14.1" hidden="false" customHeight="false" outlineLevel="0" collapsed="false">
      <c r="C60" s="16"/>
      <c r="D60" s="16"/>
      <c r="E60" s="16"/>
      <c r="F60" s="16"/>
      <c r="G60" s="16"/>
      <c r="H60" s="17"/>
      <c r="I60" s="16"/>
      <c r="J60" s="16"/>
      <c r="K60" s="18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90277777777778" right="0.5" top="0.725694444444444" bottom="0.715972222222222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1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14"/>
    <col collapsed="false" customWidth="true" hidden="false" outlineLevel="0" max="3" min="3" style="0" width="14.7"/>
    <col collapsed="false" customWidth="true" hidden="false" outlineLevel="0" max="4" min="4" style="0" width="7.85"/>
    <col collapsed="false" customWidth="true" hidden="false" outlineLevel="0" max="5" min="5" style="0" width="5.56"/>
    <col collapsed="false" customWidth="true" hidden="false" outlineLevel="0" max="6" min="6" style="0" width="6.13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5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25" t="s">
        <v>75</v>
      </c>
      <c r="B4" s="26"/>
      <c r="C4" s="3" t="s">
        <v>76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27"/>
      <c r="B5" s="27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false" outlineLevel="0" collapsed="false"/>
    <row r="7" customFormat="false" ht="15" hidden="false" customHeight="false" outlineLevel="0" collapsed="false">
      <c r="A7" s="9" t="s">
        <v>77</v>
      </c>
      <c r="B7" s="9" t="s">
        <v>78</v>
      </c>
      <c r="C7" s="9" t="s">
        <v>79</v>
      </c>
      <c r="D7" s="9" t="s">
        <v>8</v>
      </c>
      <c r="E7" s="9" t="s">
        <v>80</v>
      </c>
      <c r="F7" s="9" t="s">
        <v>80</v>
      </c>
      <c r="G7" s="9" t="s">
        <v>81</v>
      </c>
      <c r="H7" s="9" t="s">
        <v>81</v>
      </c>
      <c r="I7" s="9" t="s">
        <v>82</v>
      </c>
      <c r="J7" s="9" t="s">
        <v>82</v>
      </c>
      <c r="K7" s="9" t="s">
        <v>83</v>
      </c>
    </row>
    <row r="8" customFormat="false" ht="15" hidden="false" customHeight="false" outlineLevel="0" collapsed="false">
      <c r="A8" s="28" t="n">
        <v>1</v>
      </c>
      <c r="B8" s="12" t="s">
        <v>64</v>
      </c>
      <c r="C8" s="13" t="s">
        <v>65</v>
      </c>
      <c r="D8" s="13" t="n">
        <v>1974</v>
      </c>
      <c r="E8" s="13" t="n">
        <v>95</v>
      </c>
      <c r="F8" s="13" t="n">
        <v>97</v>
      </c>
      <c r="G8" s="13" t="n">
        <v>86</v>
      </c>
      <c r="H8" s="14" t="n">
        <v>87</v>
      </c>
      <c r="I8" s="13" t="n">
        <v>84</v>
      </c>
      <c r="J8" s="13" t="n">
        <v>89</v>
      </c>
      <c r="K8" s="29" t="n">
        <f aca="false">SUM(E8:J8)</f>
        <v>538</v>
      </c>
    </row>
    <row r="9" customFormat="false" ht="15" hidden="false" customHeight="false" outlineLevel="0" collapsed="false">
      <c r="A9" s="28" t="n">
        <v>2</v>
      </c>
      <c r="B9" s="30" t="s">
        <v>84</v>
      </c>
      <c r="C9" s="13" t="s">
        <v>21</v>
      </c>
      <c r="D9" s="13" t="n">
        <v>1984</v>
      </c>
      <c r="E9" s="13" t="n">
        <v>92</v>
      </c>
      <c r="F9" s="13" t="n">
        <v>93</v>
      </c>
      <c r="G9" s="13" t="n">
        <v>85</v>
      </c>
      <c r="H9" s="14" t="n">
        <v>88</v>
      </c>
      <c r="I9" s="13" t="n">
        <v>85</v>
      </c>
      <c r="J9" s="13" t="n">
        <v>85</v>
      </c>
      <c r="K9" s="29" t="n">
        <f aca="false">SUM(E9:J9)</f>
        <v>528</v>
      </c>
    </row>
    <row r="10" customFormat="false" ht="15" hidden="false" customHeight="false" outlineLevel="0" collapsed="false">
      <c r="A10" s="28" t="n">
        <v>3</v>
      </c>
      <c r="B10" s="12" t="s">
        <v>18</v>
      </c>
      <c r="C10" s="13" t="s">
        <v>19</v>
      </c>
      <c r="D10" s="13" t="n">
        <v>1988</v>
      </c>
      <c r="E10" s="13" t="n">
        <v>97</v>
      </c>
      <c r="F10" s="13" t="n">
        <v>96</v>
      </c>
      <c r="G10" s="13" t="n">
        <v>86</v>
      </c>
      <c r="H10" s="14" t="n">
        <v>87</v>
      </c>
      <c r="I10" s="13" t="n">
        <v>74</v>
      </c>
      <c r="J10" s="13" t="n">
        <v>83</v>
      </c>
      <c r="K10" s="29" t="n">
        <f aca="false">SUM(E10:J10)</f>
        <v>523</v>
      </c>
    </row>
    <row r="11" customFormat="false" ht="15" hidden="false" customHeight="false" outlineLevel="0" collapsed="false">
      <c r="A11" s="28" t="n">
        <v>4</v>
      </c>
      <c r="B11" s="12" t="s">
        <v>57</v>
      </c>
      <c r="C11" s="13" t="s">
        <v>58</v>
      </c>
      <c r="D11" s="13" t="n">
        <v>2003</v>
      </c>
      <c r="E11" s="13" t="n">
        <v>90</v>
      </c>
      <c r="F11" s="13" t="n">
        <v>84</v>
      </c>
      <c r="G11" s="13" t="n">
        <v>88</v>
      </c>
      <c r="H11" s="14" t="n">
        <v>81</v>
      </c>
      <c r="I11" s="13" t="n">
        <v>87</v>
      </c>
      <c r="J11" s="13" t="n">
        <v>87</v>
      </c>
      <c r="K11" s="29" t="n">
        <f aca="false">SUM(E11:J11)</f>
        <v>517</v>
      </c>
      <c r="L11" s="0" t="s">
        <v>85</v>
      </c>
    </row>
    <row r="12" customFormat="false" ht="15" hidden="false" customHeight="false" outlineLevel="0" collapsed="false">
      <c r="A12" s="28" t="n">
        <v>5</v>
      </c>
      <c r="B12" s="12" t="s">
        <v>24</v>
      </c>
      <c r="C12" s="13" t="s">
        <v>25</v>
      </c>
      <c r="D12" s="13" t="n">
        <v>1953</v>
      </c>
      <c r="E12" s="13" t="n">
        <v>90</v>
      </c>
      <c r="F12" s="13" t="n">
        <v>92</v>
      </c>
      <c r="G12" s="13" t="n">
        <v>79</v>
      </c>
      <c r="H12" s="14" t="n">
        <v>85</v>
      </c>
      <c r="I12" s="13" t="n">
        <v>87</v>
      </c>
      <c r="J12" s="13" t="n">
        <v>84</v>
      </c>
      <c r="K12" s="29" t="n">
        <f aca="false">SUM(E12:J12)</f>
        <v>517</v>
      </c>
      <c r="L12" s="0" t="s">
        <v>86</v>
      </c>
    </row>
    <row r="13" customFormat="false" ht="15" hidden="false" customHeight="false" outlineLevel="0" collapsed="false">
      <c r="A13" s="28" t="n">
        <v>6</v>
      </c>
      <c r="B13" s="12" t="s">
        <v>40</v>
      </c>
      <c r="C13" s="13" t="s">
        <v>41</v>
      </c>
      <c r="D13" s="13" t="n">
        <v>1979</v>
      </c>
      <c r="E13" s="13" t="n">
        <v>90</v>
      </c>
      <c r="F13" s="13" t="n">
        <v>89</v>
      </c>
      <c r="G13" s="13" t="n">
        <v>82</v>
      </c>
      <c r="H13" s="14" t="n">
        <v>86</v>
      </c>
      <c r="I13" s="13" t="n">
        <v>79</v>
      </c>
      <c r="J13" s="13" t="n">
        <v>89</v>
      </c>
      <c r="K13" s="29" t="n">
        <f aca="false">SUM(E13:J13)</f>
        <v>515</v>
      </c>
    </row>
    <row r="14" customFormat="false" ht="15" hidden="false" customHeight="false" outlineLevel="0" collapsed="false">
      <c r="A14" s="28" t="n">
        <v>7</v>
      </c>
      <c r="B14" s="12" t="s">
        <v>36</v>
      </c>
      <c r="C14" s="13" t="s">
        <v>37</v>
      </c>
      <c r="D14" s="13" t="n">
        <v>2002</v>
      </c>
      <c r="E14" s="13" t="n">
        <v>89</v>
      </c>
      <c r="F14" s="13" t="n">
        <v>92</v>
      </c>
      <c r="G14" s="13" t="n">
        <v>78</v>
      </c>
      <c r="H14" s="14" t="n">
        <v>83</v>
      </c>
      <c r="I14" s="13" t="n">
        <v>73</v>
      </c>
      <c r="J14" s="13" t="n">
        <v>89</v>
      </c>
      <c r="K14" s="29" t="n">
        <f aca="false">SUM(E14:J14)</f>
        <v>504</v>
      </c>
    </row>
    <row r="15" customFormat="false" ht="15" hidden="false" customHeight="false" outlineLevel="0" collapsed="false">
      <c r="A15" s="28" t="n">
        <v>8</v>
      </c>
      <c r="B15" s="12" t="s">
        <v>87</v>
      </c>
      <c r="C15" s="13" t="s">
        <v>39</v>
      </c>
      <c r="D15" s="13" t="n">
        <v>1953</v>
      </c>
      <c r="E15" s="13" t="n">
        <v>82</v>
      </c>
      <c r="F15" s="13" t="n">
        <v>92</v>
      </c>
      <c r="G15" s="13" t="n">
        <v>90</v>
      </c>
      <c r="H15" s="14" t="n">
        <v>90</v>
      </c>
      <c r="I15" s="13" t="n">
        <v>70</v>
      </c>
      <c r="J15" s="13" t="n">
        <v>71</v>
      </c>
      <c r="K15" s="29" t="n">
        <f aca="false">SUM(E15:J15)</f>
        <v>495</v>
      </c>
    </row>
    <row r="16" customFormat="false" ht="15" hidden="false" customHeight="false" outlineLevel="0" collapsed="false">
      <c r="A16" s="28" t="n">
        <v>9</v>
      </c>
      <c r="B16" s="30" t="s">
        <v>26</v>
      </c>
      <c r="C16" s="13" t="s">
        <v>27</v>
      </c>
      <c r="D16" s="13" t="n">
        <v>1967</v>
      </c>
      <c r="E16" s="13" t="n">
        <v>85</v>
      </c>
      <c r="F16" s="13" t="n">
        <v>80</v>
      </c>
      <c r="G16" s="13" t="n">
        <v>90</v>
      </c>
      <c r="H16" s="14" t="n">
        <v>87</v>
      </c>
      <c r="I16" s="13" t="n">
        <v>74</v>
      </c>
      <c r="J16" s="13" t="n">
        <v>77</v>
      </c>
      <c r="K16" s="29" t="n">
        <f aca="false">SUM(E16:J16)</f>
        <v>493</v>
      </c>
    </row>
    <row r="17" customFormat="false" ht="15" hidden="false" customHeight="false" outlineLevel="0" collapsed="false">
      <c r="A17" s="28" t="n">
        <v>10</v>
      </c>
      <c r="B17" s="12" t="s">
        <v>53</v>
      </c>
      <c r="C17" s="13" t="s">
        <v>54</v>
      </c>
      <c r="D17" s="13" t="n">
        <v>2003</v>
      </c>
      <c r="E17" s="13" t="n">
        <v>93</v>
      </c>
      <c r="F17" s="13" t="n">
        <v>85</v>
      </c>
      <c r="G17" s="13" t="n">
        <v>86</v>
      </c>
      <c r="H17" s="14" t="n">
        <v>85</v>
      </c>
      <c r="I17" s="13" t="n">
        <v>67</v>
      </c>
      <c r="J17" s="13" t="n">
        <v>69</v>
      </c>
      <c r="K17" s="29" t="n">
        <f aca="false">SUM(E17:J17)</f>
        <v>485</v>
      </c>
    </row>
    <row r="18" customFormat="false" ht="15" hidden="false" customHeight="false" outlineLevel="0" collapsed="false">
      <c r="A18" s="28" t="n">
        <v>11</v>
      </c>
      <c r="B18" s="12" t="s">
        <v>70</v>
      </c>
      <c r="C18" s="13" t="s">
        <v>71</v>
      </c>
      <c r="D18" s="13" t="n">
        <v>1981</v>
      </c>
      <c r="E18" s="13" t="n">
        <v>92</v>
      </c>
      <c r="F18" s="13" t="n">
        <v>89</v>
      </c>
      <c r="G18" s="13" t="n">
        <v>78</v>
      </c>
      <c r="H18" s="14" t="n">
        <v>85</v>
      </c>
      <c r="I18" s="13" t="n">
        <v>68</v>
      </c>
      <c r="J18" s="13" t="n">
        <v>72</v>
      </c>
      <c r="K18" s="29" t="n">
        <f aca="false">SUM(E18:J18)</f>
        <v>484</v>
      </c>
    </row>
    <row r="19" customFormat="false" ht="15" hidden="false" customHeight="false" outlineLevel="0" collapsed="false">
      <c r="A19" s="28" t="n">
        <v>12</v>
      </c>
      <c r="B19" s="30" t="s">
        <v>32</v>
      </c>
      <c r="C19" s="13" t="s">
        <v>33</v>
      </c>
      <c r="D19" s="13" t="n">
        <v>2002</v>
      </c>
      <c r="E19" s="13" t="n">
        <v>74</v>
      </c>
      <c r="F19" s="13" t="n">
        <v>91</v>
      </c>
      <c r="G19" s="13" t="n">
        <v>81</v>
      </c>
      <c r="H19" s="14" t="n">
        <v>83</v>
      </c>
      <c r="I19" s="13" t="n">
        <v>63</v>
      </c>
      <c r="J19" s="13" t="n">
        <v>72</v>
      </c>
      <c r="K19" s="29" t="n">
        <f aca="false">SUM(E19:J19)</f>
        <v>464</v>
      </c>
    </row>
    <row r="20" customFormat="false" ht="15" hidden="false" customHeight="false" outlineLevel="0" collapsed="false">
      <c r="A20" s="31"/>
      <c r="K20" s="18"/>
    </row>
    <row r="21" customFormat="false" ht="17.25" hidden="false" customHeight="false" outlineLevel="0" collapsed="false">
      <c r="A21" s="31"/>
      <c r="B21" s="24" t="s">
        <v>74</v>
      </c>
      <c r="K21" s="18"/>
    </row>
    <row r="22" customFormat="false" ht="15" hidden="false" customHeight="false" outlineLevel="0" collapsed="false">
      <c r="A22" s="31"/>
      <c r="K22" s="18"/>
    </row>
    <row r="23" customFormat="false" ht="15" hidden="false" customHeight="false" outlineLevel="0" collapsed="false">
      <c r="A23" s="31"/>
      <c r="K23" s="18"/>
    </row>
    <row r="24" customFormat="false" ht="15" hidden="false" customHeight="false" outlineLevel="0" collapsed="false">
      <c r="A24" s="31"/>
      <c r="K24" s="18"/>
    </row>
    <row r="25" customFormat="false" ht="15" hidden="false" customHeight="false" outlineLevel="0" collapsed="false">
      <c r="A25" s="31"/>
      <c r="K25" s="18"/>
    </row>
    <row r="26" customFormat="false" ht="15" hidden="false" customHeight="false" outlineLevel="0" collapsed="false">
      <c r="A26" s="31"/>
      <c r="K26" s="18"/>
    </row>
    <row r="27" customFormat="false" ht="15" hidden="false" customHeight="false" outlineLevel="0" collapsed="false">
      <c r="A27" s="31"/>
      <c r="K27" s="18"/>
    </row>
    <row r="28" customFormat="false" ht="15" hidden="false" customHeight="false" outlineLevel="0" collapsed="false">
      <c r="A28" s="31"/>
      <c r="K28" s="18"/>
    </row>
    <row r="29" customFormat="false" ht="15" hidden="false" customHeight="false" outlineLevel="0" collapsed="false">
      <c r="A29" s="31"/>
      <c r="K29" s="18"/>
    </row>
    <row r="30" customFormat="false" ht="15" hidden="false" customHeight="false" outlineLevel="0" collapsed="false">
      <c r="A30" s="31"/>
      <c r="K30" s="18"/>
    </row>
    <row r="31" customFormat="false" ht="15" hidden="false" customHeight="false" outlineLevel="0" collapsed="false">
      <c r="A31" s="31"/>
      <c r="K31" s="18"/>
    </row>
    <row r="32" customFormat="false" ht="15" hidden="false" customHeight="false" outlineLevel="0" collapsed="false">
      <c r="A32" s="32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1.08333333333333" bottom="1.08333333333333" header="0.511811023622047" footer="0.511811023622047"/>
  <pageSetup paperSize="9" scale="1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4.1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7"/>
    <col collapsed="false" customWidth="true" hidden="false" outlineLevel="0" max="3" min="3" style="0" width="7.85"/>
    <col collapsed="false" customWidth="true" hidden="false" outlineLevel="0" max="4" min="4" style="0" width="13.85"/>
    <col collapsed="false" customWidth="true" hidden="false" outlineLevel="0" max="5" min="5" style="0" width="8.14"/>
    <col collapsed="false" customWidth="true" hidden="false" outlineLevel="0" max="7" min="6" style="0" width="8.7"/>
  </cols>
  <sheetData>
    <row r="1" customFormat="false" ht="22.5" hidden="false" customHeight="fals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89</v>
      </c>
      <c r="B3" s="2"/>
      <c r="C3" s="3"/>
      <c r="D3" s="4" t="s">
        <v>90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6" t="s">
        <v>91</v>
      </c>
      <c r="B4" s="6"/>
      <c r="C4" s="7"/>
      <c r="D4" s="8"/>
      <c r="E4" s="3"/>
      <c r="F4" s="3"/>
      <c r="G4" s="3"/>
      <c r="H4" s="3"/>
      <c r="I4" s="3" t="s">
        <v>92</v>
      </c>
      <c r="J4" s="3"/>
      <c r="K4" s="3"/>
      <c r="L4" s="3"/>
      <c r="M4" s="3"/>
    </row>
    <row r="5" customFormat="false" ht="15" hidden="false" customHeight="false" outlineLevel="0" collapsed="false">
      <c r="M5" s="32"/>
    </row>
    <row r="6" customFormat="false" ht="15" hidden="false" customHeight="false" outlineLevel="0" collapsed="false">
      <c r="A6" s="33" t="s">
        <v>77</v>
      </c>
      <c r="B6" s="33" t="s">
        <v>93</v>
      </c>
      <c r="C6" s="33" t="s">
        <v>8</v>
      </c>
      <c r="D6" s="33" t="s">
        <v>94</v>
      </c>
      <c r="E6" s="34" t="s">
        <v>9</v>
      </c>
      <c r="F6" s="33" t="s">
        <v>10</v>
      </c>
      <c r="G6" s="33" t="s">
        <v>11</v>
      </c>
      <c r="H6" s="33" t="s">
        <v>83</v>
      </c>
      <c r="I6" s="32"/>
      <c r="J6" s="32"/>
    </row>
    <row r="7" customFormat="false" ht="15" hidden="false" customHeight="false" outlineLevel="0" collapsed="false">
      <c r="A7" s="11" t="n">
        <v>1</v>
      </c>
      <c r="B7" s="30" t="s">
        <v>95</v>
      </c>
      <c r="C7" s="13" t="n">
        <v>1966</v>
      </c>
      <c r="D7" s="13" t="s">
        <v>96</v>
      </c>
      <c r="E7" s="28" t="n">
        <v>181</v>
      </c>
      <c r="F7" s="35" t="n">
        <v>174</v>
      </c>
      <c r="G7" s="28" t="n">
        <v>174</v>
      </c>
      <c r="H7" s="15" t="n">
        <f aca="false">SUM(E7:G7)</f>
        <v>529</v>
      </c>
    </row>
    <row r="8" customFormat="false" ht="15" hidden="false" customHeight="false" outlineLevel="0" collapsed="false">
      <c r="A8" s="11" t="n">
        <v>2</v>
      </c>
      <c r="B8" s="30" t="s">
        <v>97</v>
      </c>
      <c r="C8" s="13" t="n">
        <v>1957</v>
      </c>
      <c r="D8" s="13" t="s">
        <v>98</v>
      </c>
      <c r="E8" s="28" t="n">
        <v>170</v>
      </c>
      <c r="F8" s="35" t="n">
        <v>164</v>
      </c>
      <c r="G8" s="28" t="n">
        <v>175</v>
      </c>
      <c r="H8" s="15" t="n">
        <f aca="false">SUM(E8:G8)</f>
        <v>509</v>
      </c>
    </row>
    <row r="9" customFormat="false" ht="15" hidden="false" customHeight="false" outlineLevel="0" collapsed="false">
      <c r="A9" s="11" t="n">
        <v>3</v>
      </c>
      <c r="B9" s="30" t="s">
        <v>99</v>
      </c>
      <c r="C9" s="13" t="n">
        <v>1970</v>
      </c>
      <c r="D9" s="13" t="s">
        <v>100</v>
      </c>
      <c r="E9" s="28" t="n">
        <v>169</v>
      </c>
      <c r="F9" s="35" t="n">
        <v>171</v>
      </c>
      <c r="G9" s="28" t="n">
        <v>166</v>
      </c>
      <c r="H9" s="15" t="n">
        <f aca="false">SUM(E9:G9)</f>
        <v>506</v>
      </c>
    </row>
    <row r="10" customFormat="false" ht="15" hidden="false" customHeight="false" outlineLevel="0" collapsed="false">
      <c r="A10" s="11" t="n">
        <v>4</v>
      </c>
      <c r="B10" s="30" t="s">
        <v>101</v>
      </c>
      <c r="C10" s="28" t="n">
        <v>1957</v>
      </c>
      <c r="D10" s="28" t="s">
        <v>102</v>
      </c>
      <c r="E10" s="28" t="n">
        <v>169</v>
      </c>
      <c r="F10" s="28" t="n">
        <v>169</v>
      </c>
      <c r="G10" s="28" t="n">
        <v>163</v>
      </c>
      <c r="H10" s="15" t="n">
        <f aca="false">SUM(E10:G10)</f>
        <v>501</v>
      </c>
    </row>
    <row r="11" customFormat="false" ht="15" hidden="false" customHeight="false" outlineLevel="0" collapsed="false">
      <c r="A11" s="11" t="n">
        <v>5</v>
      </c>
      <c r="B11" s="30" t="s">
        <v>103</v>
      </c>
      <c r="C11" s="13" t="n">
        <v>1972</v>
      </c>
      <c r="D11" s="13" t="s">
        <v>104</v>
      </c>
      <c r="E11" s="28" t="n">
        <v>162</v>
      </c>
      <c r="F11" s="35" t="n">
        <v>158</v>
      </c>
      <c r="G11" s="28" t="n">
        <v>161</v>
      </c>
      <c r="H11" s="15" t="n">
        <f aca="false">SUM(E11:G11)</f>
        <v>481</v>
      </c>
      <c r="I11" s="36"/>
      <c r="J11" s="32"/>
    </row>
    <row r="12" customFormat="false" ht="15" hidden="false" customHeight="false" outlineLevel="0" collapsed="false">
      <c r="A12" s="11" t="n">
        <v>6</v>
      </c>
      <c r="B12" s="12" t="s">
        <v>105</v>
      </c>
      <c r="C12" s="13" t="n">
        <v>1973</v>
      </c>
      <c r="D12" s="13" t="s">
        <v>106</v>
      </c>
      <c r="E12" s="28" t="n">
        <v>162</v>
      </c>
      <c r="F12" s="28" t="n">
        <v>170</v>
      </c>
      <c r="G12" s="28" t="n">
        <v>142</v>
      </c>
      <c r="H12" s="15" t="n">
        <f aca="false">SUM(E12:G12)</f>
        <v>474</v>
      </c>
    </row>
    <row r="13" customFormat="false" ht="15" hidden="false" customHeight="false" outlineLevel="0" collapsed="false">
      <c r="A13" s="11" t="n">
        <v>7</v>
      </c>
      <c r="B13" s="30" t="s">
        <v>107</v>
      </c>
      <c r="C13" s="13" t="n">
        <v>1969</v>
      </c>
      <c r="D13" s="13" t="s">
        <v>23</v>
      </c>
      <c r="E13" s="28" t="n">
        <v>158</v>
      </c>
      <c r="F13" s="35" t="n">
        <v>152</v>
      </c>
      <c r="G13" s="28" t="n">
        <v>162</v>
      </c>
      <c r="H13" s="15" t="n">
        <f aca="false">SUM(E13:G13)</f>
        <v>472</v>
      </c>
    </row>
    <row r="14" customFormat="false" ht="15" hidden="false" customHeight="false" outlineLevel="0" collapsed="false">
      <c r="A14" s="11" t="n">
        <v>8</v>
      </c>
      <c r="B14" s="30" t="s">
        <v>22</v>
      </c>
      <c r="C14" s="13" t="n">
        <v>2001</v>
      </c>
      <c r="D14" s="13" t="s">
        <v>42</v>
      </c>
      <c r="E14" s="28" t="n">
        <v>163</v>
      </c>
      <c r="F14" s="35" t="n">
        <v>160</v>
      </c>
      <c r="G14" s="28" t="n">
        <v>143</v>
      </c>
      <c r="H14" s="15" t="n">
        <f aca="false">SUM(E14:G14)</f>
        <v>466</v>
      </c>
    </row>
    <row r="15" customFormat="false" ht="15" hidden="false" customHeight="false" outlineLevel="0" collapsed="false">
      <c r="A15" s="11" t="n">
        <v>9</v>
      </c>
      <c r="B15" s="30" t="s">
        <v>34</v>
      </c>
      <c r="C15" s="28" t="n">
        <v>1977</v>
      </c>
      <c r="D15" s="28" t="s">
        <v>35</v>
      </c>
      <c r="E15" s="28" t="n">
        <v>146</v>
      </c>
      <c r="F15" s="35" t="n">
        <v>153</v>
      </c>
      <c r="G15" s="28" t="n">
        <v>156</v>
      </c>
      <c r="H15" s="15" t="n">
        <f aca="false">SUM(E15:G15)</f>
        <v>455</v>
      </c>
      <c r="I15" s="0" t="s">
        <v>108</v>
      </c>
    </row>
    <row r="16" customFormat="false" ht="15" hidden="false" customHeight="false" outlineLevel="0" collapsed="false">
      <c r="A16" s="11" t="n">
        <v>10</v>
      </c>
      <c r="B16" s="30" t="s">
        <v>109</v>
      </c>
      <c r="C16" s="13" t="n">
        <v>1966</v>
      </c>
      <c r="D16" s="13" t="s">
        <v>110</v>
      </c>
      <c r="E16" s="28" t="n">
        <v>150</v>
      </c>
      <c r="F16" s="28" t="n">
        <v>152</v>
      </c>
      <c r="G16" s="28" t="n">
        <v>153</v>
      </c>
      <c r="H16" s="15" t="n">
        <f aca="false">SUM(E16:G16)</f>
        <v>455</v>
      </c>
      <c r="I16" s="0" t="s">
        <v>108</v>
      </c>
    </row>
    <row r="17" customFormat="false" ht="15" hidden="false" customHeight="false" outlineLevel="0" collapsed="false">
      <c r="A17" s="11" t="n">
        <v>11</v>
      </c>
      <c r="B17" s="30" t="s">
        <v>28</v>
      </c>
      <c r="C17" s="13" t="n">
        <v>1957</v>
      </c>
      <c r="D17" s="13" t="s">
        <v>29</v>
      </c>
      <c r="E17" s="28" t="n">
        <v>160</v>
      </c>
      <c r="F17" s="28" t="n">
        <v>146</v>
      </c>
      <c r="G17" s="28" t="n">
        <v>146</v>
      </c>
      <c r="H17" s="15" t="n">
        <f aca="false">SUM(E17:G17)</f>
        <v>452</v>
      </c>
    </row>
    <row r="18" customFormat="false" ht="15" hidden="false" customHeight="false" outlineLevel="0" collapsed="false">
      <c r="A18" s="11" t="n">
        <v>12</v>
      </c>
      <c r="B18" s="12" t="s">
        <v>111</v>
      </c>
      <c r="C18" s="13" t="n">
        <v>1970</v>
      </c>
      <c r="D18" s="28" t="s">
        <v>112</v>
      </c>
      <c r="E18" s="28" t="n">
        <v>143</v>
      </c>
      <c r="F18" s="35" t="n">
        <v>157</v>
      </c>
      <c r="G18" s="28" t="n">
        <v>145</v>
      </c>
      <c r="H18" s="15" t="n">
        <f aca="false">SUM(E18:G18)</f>
        <v>445</v>
      </c>
    </row>
    <row r="19" customFormat="false" ht="15" hidden="false" customHeight="false" outlineLevel="0" collapsed="false">
      <c r="A19" s="11" t="n">
        <v>13</v>
      </c>
      <c r="B19" s="30" t="s">
        <v>113</v>
      </c>
      <c r="C19" s="13" t="n">
        <v>1964</v>
      </c>
      <c r="D19" s="28" t="s">
        <v>69</v>
      </c>
      <c r="E19" s="28" t="n">
        <v>152</v>
      </c>
      <c r="F19" s="35" t="n">
        <v>135</v>
      </c>
      <c r="G19" s="28" t="n">
        <v>145</v>
      </c>
      <c r="H19" s="15" t="n">
        <f aca="false">SUM(E19:G19)</f>
        <v>432</v>
      </c>
    </row>
    <row r="20" customFormat="false" ht="15" hidden="false" customHeight="false" outlineLevel="0" collapsed="false">
      <c r="A20" s="11" t="n">
        <v>14</v>
      </c>
      <c r="B20" s="30" t="s">
        <v>114</v>
      </c>
      <c r="C20" s="13" t="n">
        <v>1950</v>
      </c>
      <c r="D20" s="13" t="s">
        <v>115</v>
      </c>
      <c r="E20" s="28" t="n">
        <v>133</v>
      </c>
      <c r="F20" s="35" t="n">
        <v>163</v>
      </c>
      <c r="G20" s="28" t="n">
        <v>134</v>
      </c>
      <c r="H20" s="15" t="n">
        <f aca="false">SUM(E20:G20)</f>
        <v>430</v>
      </c>
    </row>
    <row r="21" customFormat="false" ht="15" hidden="false" customHeight="false" outlineLevel="0" collapsed="false">
      <c r="A21" s="11" t="n">
        <v>15</v>
      </c>
      <c r="B21" s="30" t="s">
        <v>116</v>
      </c>
      <c r="C21" s="13" t="n">
        <v>1957</v>
      </c>
      <c r="D21" s="13" t="s">
        <v>117</v>
      </c>
      <c r="E21" s="28" t="n">
        <v>124</v>
      </c>
      <c r="F21" s="35" t="n">
        <v>149</v>
      </c>
      <c r="G21" s="28" t="n">
        <v>151</v>
      </c>
      <c r="H21" s="15" t="n">
        <f aca="false">SUM(E21:G21)</f>
        <v>424</v>
      </c>
    </row>
    <row r="22" customFormat="false" ht="15" hidden="false" customHeight="false" outlineLevel="0" collapsed="false">
      <c r="A22" s="11" t="n">
        <v>16</v>
      </c>
      <c r="B22" s="30"/>
      <c r="C22" s="28"/>
      <c r="D22" s="28"/>
      <c r="E22" s="28"/>
      <c r="F22" s="35"/>
      <c r="G22" s="28"/>
      <c r="H22" s="15" t="n">
        <f aca="false">SUM(E22:G22)</f>
        <v>0</v>
      </c>
    </row>
    <row r="23" customFormat="false" ht="15" hidden="false" customHeight="false" outlineLevel="0" collapsed="false">
      <c r="A23" s="11" t="n">
        <v>17</v>
      </c>
      <c r="B23" s="30"/>
      <c r="C23" s="13"/>
      <c r="D23" s="13"/>
      <c r="E23" s="28"/>
      <c r="F23" s="35"/>
      <c r="G23" s="28"/>
      <c r="H23" s="15" t="n">
        <f aca="false">SUM(E23:G23)</f>
        <v>0</v>
      </c>
    </row>
    <row r="24" customFormat="false" ht="15" hidden="false" customHeight="false" outlineLevel="0" collapsed="false">
      <c r="A24" s="11" t="n">
        <v>18</v>
      </c>
      <c r="B24" s="12"/>
      <c r="C24" s="13"/>
      <c r="D24" s="13"/>
      <c r="E24" s="28"/>
      <c r="F24" s="28"/>
      <c r="G24" s="28"/>
      <c r="H24" s="15" t="n">
        <f aca="false">SUM(E24:G24)</f>
        <v>0</v>
      </c>
    </row>
    <row r="25" customFormat="false" ht="15" hidden="false" customHeight="false" outlineLevel="0" collapsed="false">
      <c r="A25" s="31"/>
      <c r="B25" s="37"/>
      <c r="C25" s="31"/>
      <c r="D25" s="31"/>
      <c r="E25" s="31"/>
      <c r="F25" s="38"/>
      <c r="G25" s="31"/>
      <c r="H25" s="39"/>
    </row>
    <row r="26" customFormat="false" ht="15" hidden="false" customHeight="false" outlineLevel="0" collapsed="false">
      <c r="A26" s="31"/>
      <c r="B26" s="37"/>
      <c r="C26" s="32"/>
      <c r="D26" s="32"/>
      <c r="E26" s="32"/>
      <c r="F26" s="32"/>
      <c r="G26" s="32"/>
      <c r="H26" s="39"/>
    </row>
    <row r="27" customFormat="false" ht="15.75" hidden="false" customHeight="false" outlineLevel="0" collapsed="false">
      <c r="A27" s="31"/>
      <c r="B27" s="40" t="s">
        <v>118</v>
      </c>
    </row>
    <row r="28" customFormat="false" ht="17.25" hidden="false" customHeight="false" outlineLevel="0" collapsed="false">
      <c r="B28" s="24"/>
    </row>
    <row r="29" customFormat="false" ht="15" hidden="false" customHeight="false" outlineLevel="0" collapsed="false">
      <c r="J29" s="0" t="s">
        <v>92</v>
      </c>
    </row>
    <row r="30" customFormat="false" ht="15" hidden="false" customHeight="false" outlineLevel="0" collapsed="false">
      <c r="A30" s="31"/>
      <c r="B30" s="32"/>
      <c r="C30" s="32"/>
      <c r="D30" s="32"/>
      <c r="E30" s="32"/>
      <c r="F30" s="32"/>
      <c r="G30" s="32"/>
      <c r="H30" s="39"/>
    </row>
    <row r="31" customFormat="false" ht="15" hidden="false" customHeight="false" outlineLevel="0" collapsed="false">
      <c r="A31" s="31"/>
      <c r="D31" s="41"/>
      <c r="E31" s="41"/>
      <c r="F31" s="41"/>
      <c r="G31" s="41"/>
      <c r="H31" s="42"/>
      <c r="I31" s="41"/>
    </row>
    <row r="32" customFormat="false" ht="15" hidden="false" customHeight="false" outlineLevel="0" collapsed="false">
      <c r="A32" s="31"/>
      <c r="B32" s="41"/>
      <c r="C32" s="41"/>
      <c r="D32" s="41"/>
      <c r="E32" s="41"/>
      <c r="F32" s="41"/>
      <c r="G32" s="41"/>
      <c r="H32" s="42"/>
      <c r="I32" s="41"/>
    </row>
    <row r="33" customFormat="false" ht="15" hidden="false" customHeight="false" outlineLevel="0" collapsed="false">
      <c r="A33" s="31"/>
      <c r="B33" s="41"/>
      <c r="C33" s="41"/>
      <c r="D33" s="41"/>
      <c r="E33" s="41"/>
      <c r="F33" s="41"/>
      <c r="G33" s="41"/>
      <c r="H33" s="42"/>
      <c r="I33" s="41"/>
    </row>
    <row r="34" customFormat="false" ht="15" hidden="false" customHeight="false" outlineLevel="0" collapsed="false">
      <c r="A34" s="31"/>
      <c r="B34" s="41"/>
      <c r="C34" s="41"/>
      <c r="D34" s="41"/>
      <c r="E34" s="41"/>
      <c r="F34" s="41"/>
      <c r="G34" s="41"/>
      <c r="H34" s="42"/>
      <c r="I34" s="41"/>
    </row>
    <row r="35" customFormat="false" ht="15" hidden="false" customHeight="false" outlineLevel="0" collapsed="false">
      <c r="A35" s="31"/>
      <c r="B35" s="41"/>
      <c r="C35" s="41"/>
      <c r="D35" s="41"/>
      <c r="E35" s="41"/>
      <c r="F35" s="41"/>
      <c r="G35" s="41"/>
      <c r="H35" s="42"/>
      <c r="I35" s="41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1.08333333333333" bottom="1.08333333333333" header="0.511811023622047" footer="0.511811023622047"/>
  <pageSetup paperSize="9" scale="11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7.42"/>
    <col collapsed="false" customWidth="true" hidden="false" outlineLevel="0" max="5" min="5" style="0" width="4.56"/>
    <col collapsed="false" customWidth="true" hidden="false" outlineLevel="0" max="6" min="6" style="0" width="4.7"/>
    <col collapsed="false" customWidth="true" hidden="false" outlineLevel="0" max="7" min="7" style="0" width="4.85"/>
    <col collapsed="false" customWidth="true" hidden="false" outlineLevel="0" max="8" min="8" style="0" width="6.41"/>
    <col collapsed="false" customWidth="true" hidden="false" outlineLevel="0" max="9" min="9" style="0" width="4.85"/>
    <col collapsed="false" customWidth="true" hidden="false" outlineLevel="0" max="11" min="10" style="0" width="4.28"/>
    <col collapsed="false" customWidth="true" hidden="false" outlineLevel="0" max="12" min="12" style="0" width="6.56"/>
    <col collapsed="false" customWidth="true" hidden="false" outlineLevel="0" max="13" min="13" style="0" width="5.85"/>
  </cols>
  <sheetData>
    <row r="1" customFormat="false" ht="19.5" hidden="false" customHeight="false" outlineLevel="0" collapsed="false">
      <c r="C1" s="43" t="s">
        <v>119</v>
      </c>
      <c r="D1" s="23"/>
    </row>
    <row r="2" customFormat="false" ht="19.5" hidden="false" customHeight="false" outlineLevel="0" collapsed="false">
      <c r="B2" s="44" t="s">
        <v>120</v>
      </c>
      <c r="C2" s="43" t="s">
        <v>121</v>
      </c>
    </row>
    <row r="3" customFormat="false" ht="17.25" hidden="false" customHeight="false" outlineLevel="0" collapsed="false">
      <c r="A3" s="24"/>
      <c r="B3" s="40" t="s">
        <v>91</v>
      </c>
      <c r="F3" s="24"/>
    </row>
    <row r="4" customFormat="false" ht="15" hidden="false" customHeight="false" outlineLevel="0" collapsed="false">
      <c r="E4" s="16"/>
      <c r="F4" s="16"/>
      <c r="G4" s="16"/>
      <c r="H4" s="16"/>
      <c r="I4" s="16"/>
      <c r="J4" s="16"/>
      <c r="K4" s="16"/>
    </row>
    <row r="5" customFormat="false" ht="15.75" hidden="false" customHeight="false" outlineLevel="0" collapsed="false">
      <c r="A5" s="9" t="s">
        <v>77</v>
      </c>
      <c r="B5" s="9" t="s">
        <v>78</v>
      </c>
      <c r="C5" s="9" t="s">
        <v>79</v>
      </c>
      <c r="D5" s="9" t="s">
        <v>8</v>
      </c>
      <c r="E5" s="33" t="s">
        <v>122</v>
      </c>
      <c r="F5" s="33" t="s">
        <v>123</v>
      </c>
      <c r="G5" s="33" t="s">
        <v>124</v>
      </c>
      <c r="H5" s="45" t="s">
        <v>125</v>
      </c>
      <c r="I5" s="33" t="s">
        <v>122</v>
      </c>
      <c r="J5" s="33" t="s">
        <v>123</v>
      </c>
      <c r="K5" s="33" t="s">
        <v>124</v>
      </c>
      <c r="L5" s="46" t="s">
        <v>126</v>
      </c>
      <c r="M5" s="40" t="s">
        <v>127</v>
      </c>
    </row>
    <row r="6" customFormat="false" ht="15" hidden="false" customHeight="false" outlineLevel="0" collapsed="false">
      <c r="A6" s="28" t="n">
        <v>1</v>
      </c>
      <c r="B6" s="12" t="s">
        <v>128</v>
      </c>
      <c r="C6" s="13" t="s">
        <v>129</v>
      </c>
      <c r="D6" s="13" t="n">
        <v>2002</v>
      </c>
      <c r="E6" s="13"/>
      <c r="F6" s="13"/>
      <c r="G6" s="13"/>
      <c r="H6" s="14" t="n">
        <f aca="false">SUM(E6:G6)</f>
        <v>0</v>
      </c>
      <c r="I6" s="13"/>
      <c r="J6" s="13"/>
      <c r="K6" s="29"/>
      <c r="L6" s="12" t="n">
        <f aca="false">SUM(I6:K6)</f>
        <v>0</v>
      </c>
      <c r="M6" s="12" t="n">
        <f aca="false">SUM(H6+L6)</f>
        <v>0</v>
      </c>
    </row>
    <row r="7" customFormat="false" ht="15" hidden="false" customHeight="false" outlineLevel="0" collapsed="false">
      <c r="A7" s="28" t="n">
        <v>2</v>
      </c>
      <c r="B7" s="12" t="s">
        <v>57</v>
      </c>
      <c r="C7" s="13" t="s">
        <v>58</v>
      </c>
      <c r="D7" s="13" t="n">
        <v>2003</v>
      </c>
      <c r="E7" s="13"/>
      <c r="F7" s="13"/>
      <c r="G7" s="13"/>
      <c r="H7" s="14" t="n">
        <f aca="false">SUM(E7:G7)</f>
        <v>0</v>
      </c>
      <c r="I7" s="13"/>
      <c r="J7" s="13"/>
      <c r="K7" s="29"/>
      <c r="L7" s="12" t="n">
        <f aca="false">SUM(I7:K7)</f>
        <v>0</v>
      </c>
      <c r="M7" s="12" t="n">
        <f aca="false">SUM(H7+L7)</f>
        <v>0</v>
      </c>
    </row>
    <row r="8" customFormat="false" ht="15" hidden="false" customHeight="false" outlineLevel="0" collapsed="false">
      <c r="A8" s="28" t="n">
        <v>3</v>
      </c>
      <c r="B8" s="12" t="s">
        <v>130</v>
      </c>
      <c r="C8" s="13" t="s">
        <v>131</v>
      </c>
      <c r="D8" s="13" t="n">
        <v>2001</v>
      </c>
      <c r="E8" s="13"/>
      <c r="F8" s="13"/>
      <c r="G8" s="13"/>
      <c r="H8" s="14" t="n">
        <f aca="false">SUM(E8:G8)</f>
        <v>0</v>
      </c>
      <c r="I8" s="13"/>
      <c r="J8" s="13"/>
      <c r="K8" s="29"/>
      <c r="L8" s="12" t="n">
        <f aca="false">SUM(I8:K8)</f>
        <v>0</v>
      </c>
      <c r="M8" s="12" t="n">
        <f aca="false">SUM(H8+L8)</f>
        <v>0</v>
      </c>
    </row>
    <row r="9" customFormat="false" ht="15" hidden="false" customHeight="false" outlineLevel="0" collapsed="false">
      <c r="A9" s="28" t="n">
        <v>4</v>
      </c>
      <c r="B9" s="12" t="s">
        <v>132</v>
      </c>
      <c r="C9" s="13" t="s">
        <v>133</v>
      </c>
      <c r="D9" s="13" t="n">
        <v>2003</v>
      </c>
      <c r="E9" s="13"/>
      <c r="F9" s="13"/>
      <c r="G9" s="13"/>
      <c r="H9" s="14" t="n">
        <f aca="false">SUM(E9:G9)</f>
        <v>0</v>
      </c>
      <c r="I9" s="13"/>
      <c r="J9" s="13"/>
      <c r="K9" s="29"/>
      <c r="L9" s="12" t="n">
        <f aca="false">SUM(I9:K9)</f>
        <v>0</v>
      </c>
      <c r="M9" s="12" t="n">
        <f aca="false">SUM(H9+L9)</f>
        <v>0</v>
      </c>
    </row>
    <row r="10" customFormat="false" ht="15" hidden="false" customHeight="false" outlineLevel="0" collapsed="false">
      <c r="A10" s="28" t="n">
        <v>5</v>
      </c>
      <c r="B10" s="12"/>
      <c r="C10" s="13"/>
      <c r="D10" s="13"/>
      <c r="E10" s="13"/>
      <c r="F10" s="13"/>
      <c r="G10" s="13"/>
      <c r="H10" s="14" t="n">
        <f aca="false">SUM(E10:G10)</f>
        <v>0</v>
      </c>
      <c r="I10" s="13"/>
      <c r="J10" s="13"/>
      <c r="K10" s="29"/>
      <c r="L10" s="12" t="n">
        <f aca="false">SUM(I10:K10)</f>
        <v>0</v>
      </c>
      <c r="M10" s="12" t="n">
        <f aca="false">SUM(H10+L10)</f>
        <v>0</v>
      </c>
    </row>
    <row r="11" customFormat="false" ht="15" hidden="false" customHeight="false" outlineLevel="0" collapsed="false">
      <c r="A11" s="28" t="n">
        <v>6</v>
      </c>
      <c r="B11" s="12"/>
      <c r="C11" s="13"/>
      <c r="D11" s="13"/>
      <c r="E11" s="13"/>
      <c r="F11" s="13"/>
      <c r="G11" s="13"/>
      <c r="H11" s="14" t="n">
        <f aca="false">SUM(E11:G11)</f>
        <v>0</v>
      </c>
      <c r="I11" s="13"/>
      <c r="J11" s="13"/>
      <c r="K11" s="29"/>
      <c r="L11" s="12" t="n">
        <f aca="false">SUM(I11:K11)</f>
        <v>0</v>
      </c>
      <c r="M11" s="12" t="n">
        <f aca="false">SUM(H11+L11)</f>
        <v>0</v>
      </c>
    </row>
    <row r="12" customFormat="false" ht="15" hidden="false" customHeight="false" outlineLevel="0" collapsed="false">
      <c r="A12" s="28" t="n">
        <v>7</v>
      </c>
      <c r="B12" s="12"/>
      <c r="C12" s="13"/>
      <c r="D12" s="13"/>
      <c r="E12" s="13"/>
      <c r="F12" s="13"/>
      <c r="G12" s="13"/>
      <c r="H12" s="14" t="n">
        <f aca="false">SUM(E12:G12)</f>
        <v>0</v>
      </c>
      <c r="I12" s="13"/>
      <c r="J12" s="13"/>
      <c r="K12" s="29"/>
      <c r="L12" s="12" t="n">
        <f aca="false">SUM(I12:K12)</f>
        <v>0</v>
      </c>
      <c r="M12" s="12" t="n">
        <f aca="false">SUM(H12+L12)</f>
        <v>0</v>
      </c>
    </row>
    <row r="13" customFormat="false" ht="15" hidden="false" customHeight="false" outlineLevel="0" collapsed="false">
      <c r="A13" s="28" t="n">
        <v>8</v>
      </c>
      <c r="B13" s="12"/>
      <c r="C13" s="13"/>
      <c r="D13" s="13"/>
      <c r="E13" s="13"/>
      <c r="F13" s="13"/>
      <c r="G13" s="13"/>
      <c r="H13" s="14" t="n">
        <f aca="false">SUM(E13:G13)</f>
        <v>0</v>
      </c>
      <c r="I13" s="13"/>
      <c r="J13" s="13"/>
      <c r="K13" s="29"/>
      <c r="L13" s="12" t="n">
        <f aca="false">SUM(I13:K13)</f>
        <v>0</v>
      </c>
      <c r="M13" s="12" t="n">
        <f aca="false">SUM(H13+L13)</f>
        <v>0</v>
      </c>
    </row>
    <row r="14" customFormat="false" ht="15" hidden="false" customHeight="false" outlineLevel="0" collapsed="false">
      <c r="A14" s="28" t="n">
        <v>9</v>
      </c>
      <c r="B14" s="12"/>
      <c r="C14" s="13"/>
      <c r="D14" s="13"/>
      <c r="E14" s="13"/>
      <c r="F14" s="13"/>
      <c r="G14" s="13"/>
      <c r="H14" s="14" t="n">
        <f aca="false">SUM(E14:G14)</f>
        <v>0</v>
      </c>
      <c r="I14" s="13"/>
      <c r="J14" s="13"/>
      <c r="K14" s="29"/>
      <c r="L14" s="12" t="n">
        <f aca="false">SUM(I14:K14)</f>
        <v>0</v>
      </c>
      <c r="M14" s="12" t="n">
        <f aca="false">SUM(H14+L14)</f>
        <v>0</v>
      </c>
    </row>
    <row r="15" customFormat="false" ht="15" hidden="false" customHeight="false" outlineLevel="0" collapsed="false">
      <c r="A15" s="28" t="n">
        <v>10</v>
      </c>
      <c r="B15" s="30"/>
      <c r="C15" s="13"/>
      <c r="D15" s="13"/>
      <c r="E15" s="13"/>
      <c r="F15" s="13"/>
      <c r="G15" s="13"/>
      <c r="H15" s="14" t="n">
        <f aca="false">SUM(E15:G15)</f>
        <v>0</v>
      </c>
      <c r="I15" s="13"/>
      <c r="J15" s="13"/>
      <c r="K15" s="29"/>
      <c r="L15" s="12" t="n">
        <f aca="false">SUM(I15:K15)</f>
        <v>0</v>
      </c>
      <c r="M15" s="12" t="n">
        <f aca="false">SUM(H15+L15)</f>
        <v>0</v>
      </c>
    </row>
    <row r="16" customFormat="false" ht="17.25" hidden="false" customHeight="false" outlineLevel="0" collapsed="false">
      <c r="A16" s="47"/>
    </row>
    <row r="17" customFormat="false" ht="15.75" hidden="false" customHeight="false" outlineLevel="0" collapsed="false">
      <c r="B17" s="40" t="s">
        <v>134</v>
      </c>
    </row>
    <row r="18" customFormat="false" ht="15" hidden="false" customHeight="false" outlineLevel="0" collapsed="false"/>
    <row r="19" customFormat="false" ht="15.75" hidden="false" customHeight="false" outlineLevel="0" collapsed="false">
      <c r="C19" s="48"/>
    </row>
    <row r="20" customFormat="false" ht="15" hidden="false" customHeight="false" outlineLevel="0" collapsed="false"/>
    <row r="21" customFormat="false" ht="17.25" hidden="false" customHeight="false" outlineLevel="0" collapsed="false">
      <c r="A21" s="47"/>
    </row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.75" hidden="false" customHeight="false" outlineLevel="0" collapsed="false">
      <c r="C24" s="48"/>
    </row>
  </sheetData>
  <printOptions headings="false" gridLines="false" gridLinesSet="true" horizontalCentered="false" verticalCentered="false"/>
  <pageMargins left="0.7875" right="0.7875" top="1.18125" bottom="1.18125" header="0.7875" footer="0.787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1,Regular"&amp;12&amp;A</oddHeader>
    <oddFooter>&amp;C&amp;"Times New Roman1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2:05:04Z</dcterms:created>
  <dc:creator>Guest</dc:creator>
  <dc:description/>
  <dc:language>en-US</dc:language>
  <cp:lastModifiedBy>lenovo</cp:lastModifiedBy>
  <cp:lastPrinted>2021-08-08T12:08:32Z</cp:lastPrinted>
  <dcterms:modified xsi:type="dcterms:W3CDTF">2021-08-16T07:34:12Z</dcterms:modified>
  <cp:revision>29</cp:revision>
  <dc:subject/>
  <dc:title/>
</cp:coreProperties>
</file>