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Finále VzPu4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Podzimní cena mládeže 9.10.2021</t>
  </si>
  <si>
    <t xml:space="preserve">9.10.2021 - 9.10.2021</t>
  </si>
  <si>
    <t xml:space="preserve">Pořadatel: SSK Březolupy</t>
  </si>
  <si>
    <t xml:space="preserve">Místo: Březolupy</t>
  </si>
  <si>
    <t xml:space="preserve">Výsledkové listiny</t>
  </si>
  <si>
    <t xml:space="preserve">puškové disciplíny</t>
  </si>
  <si>
    <t xml:space="preserve">9.10.2021</t>
  </si>
  <si>
    <t xml:space="preserve">VzPu 30 vleže Mládež do 12ti let</t>
  </si>
  <si>
    <t xml:space="preserve">VzPu 30 vleže Mládež 13 - 14 let</t>
  </si>
  <si>
    <t xml:space="preserve">VzPu 40 ISSF Dorostenci</t>
  </si>
  <si>
    <t xml:space="preserve">Finále</t>
  </si>
  <si>
    <t xml:space="preserve">SCOPI software</t>
  </si>
  <si>
    <t xml:space="preserve">Disciplína č.</t>
  </si>
  <si>
    <t xml:space="preserve">Disciplína</t>
  </si>
  <si>
    <t xml:space="preserve">Vzduchová puška 30 ran vleže</t>
  </si>
  <si>
    <t xml:space="preserve">Program</t>
  </si>
  <si>
    <t xml:space="preserve">Kategorie</t>
  </si>
  <si>
    <t xml:space="preserve">Mládež do 12ti let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Celkem</t>
  </si>
  <si>
    <t xml:space="preserve">HALÍČKOVÁ Vendula</t>
  </si>
  <si>
    <t xml:space="preserve">0210 - SSK Uherský Ostroh</t>
  </si>
  <si>
    <t xml:space="preserve">21xCT</t>
  </si>
  <si>
    <t xml:space="preserve">KAĎORKOVA Kristýna</t>
  </si>
  <si>
    <t xml:space="preserve">0060 - SSK Věžky</t>
  </si>
  <si>
    <t xml:space="preserve">NAVRÁTIL Vilém</t>
  </si>
  <si>
    <t xml:space="preserve">16xCT</t>
  </si>
  <si>
    <t xml:space="preserve">ZOUBEK Štěpán</t>
  </si>
  <si>
    <t xml:space="preserve">17xCT</t>
  </si>
  <si>
    <t xml:space="preserve">ŠPAČEK Tadeáš</t>
  </si>
  <si>
    <t xml:space="preserve">0079 - SSK Olymp Ostrava</t>
  </si>
  <si>
    <t xml:space="preserve">12xCT</t>
  </si>
  <si>
    <t xml:space="preserve">KŘIŽANOVÁ Kateřina</t>
  </si>
  <si>
    <t xml:space="preserve">SBTS</t>
  </si>
  <si>
    <t xml:space="preserve">14xCT</t>
  </si>
  <si>
    <t xml:space="preserve">BURIAN David</t>
  </si>
  <si>
    <t xml:space="preserve">0259 - SSK Křenovice</t>
  </si>
  <si>
    <t xml:space="preserve">10xCT</t>
  </si>
  <si>
    <t xml:space="preserve">LOVECKÁ Eliška</t>
  </si>
  <si>
    <t xml:space="preserve">0551 - SSK Nivnice</t>
  </si>
  <si>
    <t xml:space="preserve">8xCT</t>
  </si>
  <si>
    <t xml:space="preserve">VILIS Flynn</t>
  </si>
  <si>
    <t xml:space="preserve">JANOUŠEK Tomáš</t>
  </si>
  <si>
    <t xml:space="preserve">SMETANA Kryštof</t>
  </si>
  <si>
    <t xml:space="preserve">TOMÁNKOVÁ Lucie</t>
  </si>
  <si>
    <t xml:space="preserve">TRLICA Karel</t>
  </si>
  <si>
    <t xml:space="preserve">0004 - SSK Ostroj Opava</t>
  </si>
  <si>
    <t xml:space="preserve">3xCT</t>
  </si>
  <si>
    <t xml:space="preserve">HRABALÍK Pavel</t>
  </si>
  <si>
    <t xml:space="preserve">0386 - SSK Březolupy</t>
  </si>
  <si>
    <t xml:space="preserve">WEINLICHOVÁ Elin</t>
  </si>
  <si>
    <t xml:space="preserve">AVZO</t>
  </si>
  <si>
    <t xml:space="preserve">5xCT</t>
  </si>
  <si>
    <t xml:space="preserve">MEIXNEROVÁ ZUZANA</t>
  </si>
  <si>
    <t xml:space="preserve">MEIXNEROVÁ Barbora</t>
  </si>
  <si>
    <t xml:space="preserve">Hlavní rozhodčí: A-0214 - HUBÁČEK Josef</t>
  </si>
  <si>
    <t xml:space="preserve">Mládež 13 - 14 let</t>
  </si>
  <si>
    <t xml:space="preserve">PIŇOSOVÁ Marie</t>
  </si>
  <si>
    <t xml:space="preserve">28xCT</t>
  </si>
  <si>
    <t xml:space="preserve">JEŘÁBKOVÁ Barbora</t>
  </si>
  <si>
    <t xml:space="preserve">0162 - SSK Slatina Brno</t>
  </si>
  <si>
    <t xml:space="preserve">27xCT</t>
  </si>
  <si>
    <t xml:space="preserve">POKORNÁ Kateřina</t>
  </si>
  <si>
    <t xml:space="preserve">26xCT</t>
  </si>
  <si>
    <t xml:space="preserve">JANUŠ Filip</t>
  </si>
  <si>
    <t xml:space="preserve">23xCT</t>
  </si>
  <si>
    <t xml:space="preserve">JÁNOŠ Štěpán</t>
  </si>
  <si>
    <t xml:space="preserve">ŽÁKOVÁ Renata</t>
  </si>
  <si>
    <t xml:space="preserve">22xCT</t>
  </si>
  <si>
    <t xml:space="preserve">POPELKOVÁ Barbora</t>
  </si>
  <si>
    <t xml:space="preserve">VLČEK Jan</t>
  </si>
  <si>
    <t xml:space="preserve">0123 - SSK Patriot Brno</t>
  </si>
  <si>
    <t xml:space="preserve">VITOVSKÝ Jan</t>
  </si>
  <si>
    <t xml:space="preserve">KLÁSEK Václav</t>
  </si>
  <si>
    <t xml:space="preserve">20xCT</t>
  </si>
  <si>
    <t xml:space="preserve">MATUCHOVÁ Natálie</t>
  </si>
  <si>
    <t xml:space="preserve">18xCT</t>
  </si>
  <si>
    <t xml:space="preserve">MATÝSEK Vojtěch</t>
  </si>
  <si>
    <t xml:space="preserve">15xCT</t>
  </si>
  <si>
    <t xml:space="preserve">WEINLICHOVÁ Veronika</t>
  </si>
  <si>
    <t xml:space="preserve">HORÁKOVÁ Klára</t>
  </si>
  <si>
    <t xml:space="preserve">JAROŠÍKOVÁ Agáta</t>
  </si>
  <si>
    <t xml:space="preserve">JURÁKOVÁ Katka</t>
  </si>
  <si>
    <t xml:space="preserve">HRBÁČEK David</t>
  </si>
  <si>
    <t xml:space="preserve">JURÁK Stanislav</t>
  </si>
  <si>
    <t xml:space="preserve">MICHNA Jakub</t>
  </si>
  <si>
    <t xml:space="preserve">MATUCHOVÁ Kristýna</t>
  </si>
  <si>
    <t xml:space="preserve">Vzduchová puška 40 ran ISSF</t>
  </si>
  <si>
    <t xml:space="preserve">Dorostenci</t>
  </si>
  <si>
    <t xml:space="preserve">1.</t>
  </si>
  <si>
    <t xml:space="preserve">2.</t>
  </si>
  <si>
    <t xml:space="preserve">3.</t>
  </si>
  <si>
    <t xml:space="preserve">4.</t>
  </si>
  <si>
    <t xml:space="preserve">PRUSEK Milan</t>
  </si>
  <si>
    <t xml:space="preserve">19xCT</t>
  </si>
  <si>
    <t xml:space="preserve">ŠKROBÁNKOVÁ Bára</t>
  </si>
  <si>
    <t xml:space="preserve">KATZ Klaudie</t>
  </si>
  <si>
    <t xml:space="preserve">ZETKOVÁ Tereza</t>
  </si>
  <si>
    <t xml:space="preserve">HRTÁNKOVÁ Marie</t>
  </si>
  <si>
    <t xml:space="preserve">POPELKOVÁ Kateřina</t>
  </si>
  <si>
    <t xml:space="preserve">HÁLKA Lukáš</t>
  </si>
  <si>
    <t xml:space="preserve">PELIKÁN Petr</t>
  </si>
  <si>
    <t xml:space="preserve">11xCT</t>
  </si>
  <si>
    <t xml:space="preserve">KAZDOVÁ Kateřina</t>
  </si>
  <si>
    <t xml:space="preserve">6xCT</t>
  </si>
  <si>
    <t xml:space="preserve">ŽÁK Ondřej</t>
  </si>
  <si>
    <t xml:space="preserve">KŮRKA Jan</t>
  </si>
  <si>
    <t xml:space="preserve">9xCT</t>
  </si>
  <si>
    <t xml:space="preserve">HALÍČEK Josef</t>
  </si>
  <si>
    <t xml:space="preserve">BĚHAL Daniel</t>
  </si>
  <si>
    <t xml:space="preserve">ŠŤASTNÝ Tomáš</t>
  </si>
  <si>
    <t xml:space="preserve">ČERNOŠEK Marek</t>
  </si>
  <si>
    <t xml:space="preserve">JANČARA Radek</t>
  </si>
  <si>
    <t xml:space="preserve">KVĚTENSKÝ Ondřej</t>
  </si>
  <si>
    <t xml:space="preserve">4xCT</t>
  </si>
  <si>
    <t xml:space="preserve">PETEREK Pavel</t>
  </si>
  <si>
    <t xml:space="preserve">2xCT</t>
  </si>
  <si>
    <t xml:space="preserve">STRAŇÁK Václav</t>
  </si>
  <si>
    <t xml:space="preserve">PREJDOVÁ Petra</t>
  </si>
  <si>
    <t xml:space="preserve">VÝSLEDKOVÁ LISTINA</t>
  </si>
  <si>
    <t xml:space="preserve">3 - Finále</t>
  </si>
  <si>
    <t xml:space="preserve">1 serie 5ran</t>
  </si>
  <si>
    <t xml:space="preserve">2serie 5 ran</t>
  </si>
  <si>
    <t xml:space="preserve">1 serie 2rány</t>
  </si>
  <si>
    <t xml:space="preserve">vypadává 8</t>
  </si>
  <si>
    <t xml:space="preserve">2 serie 2rány  </t>
  </si>
  <si>
    <t xml:space="preserve">vypadává 7</t>
  </si>
  <si>
    <t xml:space="preserve">3 serie 2rány </t>
  </si>
  <si>
    <t xml:space="preserve">vypadává 6</t>
  </si>
  <si>
    <t xml:space="preserve">4 serie 2rány </t>
  </si>
  <si>
    <t xml:space="preserve">vypadává 5</t>
  </si>
  <si>
    <t xml:space="preserve">5 serie 2rány </t>
  </si>
  <si>
    <t xml:space="preserve">vypadává 4</t>
  </si>
  <si>
    <t xml:space="preserve">6 serie 2rány </t>
  </si>
  <si>
    <t xml:space="preserve">vypadává 3</t>
  </si>
  <si>
    <t xml:space="preserve">7 serie 2rány </t>
  </si>
  <si>
    <t xml:space="preserve">F5</t>
  </si>
  <si>
    <t xml:space="preserve">F8</t>
  </si>
  <si>
    <t xml:space="preserve">F3</t>
  </si>
  <si>
    <t xml:space="preserve">F6</t>
  </si>
  <si>
    <t xml:space="preserve">5.</t>
  </si>
  <si>
    <t xml:space="preserve">F4</t>
  </si>
  <si>
    <t xml:space="preserve">6.</t>
  </si>
  <si>
    <t xml:space="preserve">F1</t>
  </si>
  <si>
    <t xml:space="preserve">7.</t>
  </si>
  <si>
    <t xml:space="preserve">F7</t>
  </si>
  <si>
    <t xml:space="preserve">8.</t>
  </si>
  <si>
    <t xml:space="preserve">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8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808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6"/>
      <color rgb="FF00008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 5" xfId="23"/>
    <cellStyle name="normální 6" xfId="24"/>
    <cellStyle name="normální_do 1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4.56"/>
    <col collapsed="false" customWidth="true" hidden="false" outlineLevel="0" max="4" min="4" style="1" width="9.56"/>
    <col collapsed="false" customWidth="true" hidden="false" outlineLevel="0" max="6" min="5" style="1" width="0.99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.75" hidden="false" customHeight="false" outlineLevel="0" collapsed="false">
      <c r="B5" s="3" t="s">
        <v>3</v>
      </c>
      <c r="C5" s="3"/>
      <c r="D5" s="3"/>
    </row>
    <row r="6" customFormat="false" ht="26.25" hidden="false" customHeight="false" outlineLevel="0" collapsed="false">
      <c r="B6" s="4" t="s">
        <v>4</v>
      </c>
      <c r="C6" s="4"/>
      <c r="D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7"/>
      <c r="E8" s="8"/>
    </row>
    <row r="9" customFormat="false" ht="17.25" hidden="false" customHeight="false" outlineLevel="0" collapsed="false">
      <c r="B9" s="9" t="s">
        <v>6</v>
      </c>
      <c r="C9" s="10" t="s">
        <v>7</v>
      </c>
      <c r="D9" s="11"/>
      <c r="E9" s="8"/>
    </row>
    <row r="10" customFormat="false" ht="16.5" hidden="false" customHeight="false" outlineLevel="0" collapsed="false">
      <c r="B10" s="9"/>
      <c r="C10" s="10" t="s">
        <v>8</v>
      </c>
      <c r="D10" s="11"/>
      <c r="E10" s="8"/>
    </row>
    <row r="11" customFormat="false" ht="17.25" hidden="false" customHeight="false" outlineLevel="0" collapsed="false">
      <c r="B11" s="9"/>
      <c r="C11" s="12" t="s">
        <v>9</v>
      </c>
      <c r="D11" s="13" t="s">
        <v>10</v>
      </c>
      <c r="E11" s="8"/>
    </row>
    <row r="12" customFormat="false" ht="5.1" hidden="false" customHeight="tru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D13" s="14" t="s">
        <v>11</v>
      </c>
    </row>
  </sheetData>
  <mergeCells count="7">
    <mergeCell ref="B2:D2"/>
    <mergeCell ref="B3:D3"/>
    <mergeCell ref="B4:D4"/>
    <mergeCell ref="B5:D5"/>
    <mergeCell ref="B6:D6"/>
    <mergeCell ref="B9:B11"/>
    <mergeCell ref="B12:E12"/>
  </mergeCells>
  <hyperlinks>
    <hyperlink ref="C9" location="001!A1" display="VzPu 30 vleže Mládež do 12ti let"/>
    <hyperlink ref="C10" location="002!A1" display="VzPu 30 vleže Mládež 13 - 14 let"/>
    <hyperlink ref="C11" location="003!A1" display="VzPu 40 ISSF Dorostenci"/>
    <hyperlink ref="D11" location="'Finále VzPu40'!A1" display="Finále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6" t="s">
        <v>12</v>
      </c>
      <c r="C2" s="17" t="n">
        <v>1</v>
      </c>
    </row>
    <row r="3" customFormat="false" ht="15.75" hidden="false" customHeight="false" outlineLevel="0" collapsed="false">
      <c r="A3" s="16" t="s">
        <v>13</v>
      </c>
      <c r="C3" s="17" t="s">
        <v>14</v>
      </c>
      <c r="H3" s="18" t="s">
        <v>15</v>
      </c>
      <c r="I3" s="18"/>
    </row>
    <row r="4" customFormat="false" ht="15.75" hidden="false" customHeight="false" outlineLevel="0" collapsed="false">
      <c r="A4" s="16" t="s">
        <v>16</v>
      </c>
      <c r="C4" s="17" t="s">
        <v>17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/>
      <c r="G7" s="20"/>
      <c r="H7" s="20"/>
      <c r="I7" s="20" t="s">
        <v>2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13</v>
      </c>
      <c r="C9" s="16" t="s">
        <v>25</v>
      </c>
      <c r="D9" s="23" t="n">
        <v>2010</v>
      </c>
      <c r="E9" s="24" t="n">
        <v>43743</v>
      </c>
      <c r="F9" s="25" t="n">
        <v>102.7</v>
      </c>
      <c r="G9" s="25" t="n">
        <v>103.7</v>
      </c>
      <c r="H9" s="25" t="n">
        <v>103.6</v>
      </c>
      <c r="I9" s="26" t="n">
        <v>310</v>
      </c>
    </row>
    <row r="10" customFormat="false" ht="15" hidden="false" customHeight="false" outlineLevel="0" collapsed="false">
      <c r="D10" s="27" t="s">
        <v>26</v>
      </c>
      <c r="I10" s="28" t="s">
        <v>27</v>
      </c>
    </row>
    <row r="11" customFormat="false" ht="15" hidden="false" customHeight="false" outlineLevel="0" collapsed="false">
      <c r="A11" s="22" t="n">
        <v>2</v>
      </c>
      <c r="B11" s="1" t="n">
        <v>29</v>
      </c>
      <c r="C11" s="16" t="s">
        <v>28</v>
      </c>
      <c r="D11" s="23" t="n">
        <v>2009</v>
      </c>
      <c r="E11" s="24" t="n">
        <v>43456</v>
      </c>
      <c r="F11" s="25" t="n">
        <v>103.8</v>
      </c>
      <c r="G11" s="25" t="n">
        <v>103.6</v>
      </c>
      <c r="H11" s="25" t="n">
        <v>101.4</v>
      </c>
      <c r="I11" s="26" t="n">
        <v>308.8</v>
      </c>
    </row>
    <row r="12" customFormat="false" ht="15" hidden="false" customHeight="false" outlineLevel="0" collapsed="false">
      <c r="D12" s="27" t="s">
        <v>29</v>
      </c>
      <c r="I12" s="28" t="s">
        <v>27</v>
      </c>
    </row>
    <row r="13" customFormat="false" ht="15" hidden="false" customHeight="false" outlineLevel="0" collapsed="false">
      <c r="A13" s="22" t="n">
        <v>3</v>
      </c>
      <c r="B13" s="1" t="n">
        <v>8</v>
      </c>
      <c r="C13" s="16" t="s">
        <v>30</v>
      </c>
      <c r="D13" s="23" t="n">
        <v>2010</v>
      </c>
      <c r="E13" s="24" t="n">
        <v>43672</v>
      </c>
      <c r="F13" s="25" t="n">
        <v>100</v>
      </c>
      <c r="G13" s="25" t="n">
        <v>102.8</v>
      </c>
      <c r="H13" s="25" t="n">
        <v>102.4</v>
      </c>
      <c r="I13" s="26" t="n">
        <v>305.2</v>
      </c>
    </row>
    <row r="14" customFormat="false" ht="15" hidden="false" customHeight="false" outlineLevel="0" collapsed="false">
      <c r="D14" s="27" t="s">
        <v>29</v>
      </c>
      <c r="I14" s="28" t="s">
        <v>31</v>
      </c>
    </row>
    <row r="15" customFormat="false" ht="15" hidden="false" customHeight="false" outlineLevel="0" collapsed="false">
      <c r="A15" s="22" t="n">
        <v>4</v>
      </c>
      <c r="B15" s="1" t="n">
        <v>9</v>
      </c>
      <c r="C15" s="16" t="s">
        <v>32</v>
      </c>
      <c r="D15" s="23" t="n">
        <v>2011</v>
      </c>
      <c r="E15" s="24" t="n">
        <v>43671</v>
      </c>
      <c r="F15" s="25" t="n">
        <v>102.1</v>
      </c>
      <c r="G15" s="25" t="n">
        <v>102</v>
      </c>
      <c r="H15" s="25" t="n">
        <v>99.4</v>
      </c>
      <c r="I15" s="26" t="n">
        <v>303.5</v>
      </c>
    </row>
    <row r="16" customFormat="false" ht="15" hidden="false" customHeight="false" outlineLevel="0" collapsed="false">
      <c r="D16" s="27" t="s">
        <v>29</v>
      </c>
      <c r="I16" s="28" t="s">
        <v>33</v>
      </c>
    </row>
    <row r="17" customFormat="false" ht="15" hidden="false" customHeight="false" outlineLevel="0" collapsed="false">
      <c r="A17" s="22" t="n">
        <v>5</v>
      </c>
      <c r="B17" s="1" t="n">
        <v>31</v>
      </c>
      <c r="C17" s="16" t="s">
        <v>34</v>
      </c>
      <c r="D17" s="23" t="n">
        <v>2009</v>
      </c>
      <c r="E17" s="24" t="n">
        <v>43657</v>
      </c>
      <c r="F17" s="25" t="n">
        <v>100.9</v>
      </c>
      <c r="G17" s="25" t="n">
        <v>100.4</v>
      </c>
      <c r="H17" s="25" t="n">
        <v>99.8</v>
      </c>
      <c r="I17" s="26" t="n">
        <v>301.1</v>
      </c>
    </row>
    <row r="18" customFormat="false" ht="15" hidden="false" customHeight="false" outlineLevel="0" collapsed="false">
      <c r="D18" s="27" t="s">
        <v>35</v>
      </c>
      <c r="I18" s="28" t="s">
        <v>36</v>
      </c>
    </row>
    <row r="19" customFormat="false" ht="15" hidden="false" customHeight="false" outlineLevel="0" collapsed="false">
      <c r="A19" s="22" t="n">
        <v>6</v>
      </c>
      <c r="B19" s="1" t="n">
        <v>21</v>
      </c>
      <c r="C19" s="16" t="s">
        <v>37</v>
      </c>
      <c r="D19" s="23" t="n">
        <v>2009</v>
      </c>
      <c r="E19" s="24" t="n">
        <v>0</v>
      </c>
      <c r="F19" s="25" t="n">
        <v>100.6</v>
      </c>
      <c r="G19" s="25" t="n">
        <v>100</v>
      </c>
      <c r="H19" s="25" t="n">
        <v>99.3</v>
      </c>
      <c r="I19" s="26" t="n">
        <v>299.9</v>
      </c>
    </row>
    <row r="20" customFormat="false" ht="15" hidden="false" customHeight="false" outlineLevel="0" collapsed="false">
      <c r="D20" s="27" t="s">
        <v>38</v>
      </c>
      <c r="I20" s="28" t="s">
        <v>39</v>
      </c>
    </row>
    <row r="21" customFormat="false" ht="15" hidden="false" customHeight="false" outlineLevel="0" collapsed="false">
      <c r="A21" s="22" t="n">
        <v>7</v>
      </c>
      <c r="B21" s="1" t="n">
        <v>18</v>
      </c>
      <c r="C21" s="16" t="s">
        <v>40</v>
      </c>
      <c r="D21" s="23" t="n">
        <v>2009</v>
      </c>
      <c r="E21" s="24" t="n">
        <v>43808</v>
      </c>
      <c r="F21" s="25" t="n">
        <v>99.3</v>
      </c>
      <c r="G21" s="25" t="n">
        <v>98</v>
      </c>
      <c r="H21" s="25" t="n">
        <v>99.2</v>
      </c>
      <c r="I21" s="26" t="n">
        <v>296.5</v>
      </c>
    </row>
    <row r="22" customFormat="false" ht="15" hidden="false" customHeight="false" outlineLevel="0" collapsed="false">
      <c r="D22" s="27" t="s">
        <v>41</v>
      </c>
      <c r="I22" s="28" t="s">
        <v>42</v>
      </c>
    </row>
    <row r="23" customFormat="false" ht="15" hidden="false" customHeight="false" outlineLevel="0" collapsed="false">
      <c r="A23" s="22" t="n">
        <v>8</v>
      </c>
      <c r="B23" s="1" t="n">
        <v>4</v>
      </c>
      <c r="C23" s="16" t="s">
        <v>43</v>
      </c>
      <c r="D23" s="23" t="n">
        <v>2009</v>
      </c>
      <c r="E23" s="24" t="n">
        <v>43089</v>
      </c>
      <c r="F23" s="25" t="n">
        <v>99.4</v>
      </c>
      <c r="G23" s="25" t="n">
        <v>100.7</v>
      </c>
      <c r="H23" s="25" t="n">
        <v>96.3</v>
      </c>
      <c r="I23" s="26" t="n">
        <v>296.4</v>
      </c>
    </row>
    <row r="24" customFormat="false" ht="15" hidden="false" customHeight="false" outlineLevel="0" collapsed="false">
      <c r="D24" s="27" t="s">
        <v>44</v>
      </c>
      <c r="I24" s="28" t="s">
        <v>45</v>
      </c>
    </row>
    <row r="25" customFormat="false" ht="15" hidden="false" customHeight="false" outlineLevel="0" collapsed="false">
      <c r="A25" s="22" t="n">
        <v>9</v>
      </c>
      <c r="B25" s="1" t="n">
        <v>23</v>
      </c>
      <c r="C25" s="16" t="s">
        <v>46</v>
      </c>
      <c r="D25" s="23" t="n">
        <v>2009</v>
      </c>
      <c r="E25" s="24" t="n">
        <v>0</v>
      </c>
      <c r="F25" s="25" t="n">
        <v>97.2</v>
      </c>
      <c r="G25" s="25" t="n">
        <v>97.9</v>
      </c>
      <c r="H25" s="25" t="n">
        <v>98.9</v>
      </c>
      <c r="I25" s="26" t="n">
        <v>294</v>
      </c>
    </row>
    <row r="26" customFormat="false" ht="15" hidden="false" customHeight="false" outlineLevel="0" collapsed="false">
      <c r="D26" s="27" t="s">
        <v>35</v>
      </c>
      <c r="I26" s="28" t="s">
        <v>45</v>
      </c>
    </row>
    <row r="27" customFormat="false" ht="15" hidden="false" customHeight="false" outlineLevel="0" collapsed="false">
      <c r="A27" s="22" t="n">
        <v>10</v>
      </c>
      <c r="B27" s="1" t="n">
        <v>22</v>
      </c>
      <c r="C27" s="16" t="s">
        <v>47</v>
      </c>
      <c r="D27" s="23" t="n">
        <v>2011</v>
      </c>
      <c r="E27" s="24" t="n">
        <v>44132</v>
      </c>
      <c r="F27" s="25" t="n">
        <v>99.9</v>
      </c>
      <c r="G27" s="25" t="n">
        <v>94.9</v>
      </c>
      <c r="H27" s="25" t="n">
        <v>98.7</v>
      </c>
      <c r="I27" s="26" t="n">
        <v>293.5</v>
      </c>
    </row>
    <row r="28" customFormat="false" ht="15" hidden="false" customHeight="false" outlineLevel="0" collapsed="false">
      <c r="D28" s="27" t="s">
        <v>35</v>
      </c>
      <c r="I28" s="28" t="s">
        <v>42</v>
      </c>
    </row>
    <row r="29" customFormat="false" ht="15" hidden="false" customHeight="false" outlineLevel="0" collapsed="false">
      <c r="A29" s="22" t="n">
        <v>11</v>
      </c>
      <c r="B29" s="1" t="n">
        <v>5</v>
      </c>
      <c r="C29" s="16" t="s">
        <v>48</v>
      </c>
      <c r="D29" s="23" t="n">
        <v>2010</v>
      </c>
      <c r="E29" s="24" t="n">
        <v>0</v>
      </c>
      <c r="F29" s="25" t="n">
        <v>94</v>
      </c>
      <c r="G29" s="25" t="n">
        <v>100.6</v>
      </c>
      <c r="H29" s="25" t="n">
        <v>97</v>
      </c>
      <c r="I29" s="26" t="n">
        <v>291.6</v>
      </c>
    </row>
    <row r="30" customFormat="false" ht="15" hidden="false" customHeight="false" outlineLevel="0" collapsed="false">
      <c r="D30" s="27" t="s">
        <v>44</v>
      </c>
      <c r="I30" s="28" t="s">
        <v>45</v>
      </c>
    </row>
    <row r="31" customFormat="false" ht="15" hidden="false" customHeight="false" outlineLevel="0" collapsed="false">
      <c r="A31" s="22" t="n">
        <v>12</v>
      </c>
      <c r="B31" s="1" t="n">
        <v>19</v>
      </c>
      <c r="C31" s="16" t="s">
        <v>49</v>
      </c>
      <c r="D31" s="23" t="n">
        <v>2010</v>
      </c>
      <c r="E31" s="24" t="n">
        <v>0</v>
      </c>
      <c r="F31" s="25" t="n">
        <v>90.7</v>
      </c>
      <c r="G31" s="25" t="n">
        <v>97.1</v>
      </c>
      <c r="H31" s="25" t="n">
        <v>94.6</v>
      </c>
      <c r="I31" s="26" t="n">
        <v>282.4</v>
      </c>
    </row>
    <row r="32" customFormat="false" ht="15" hidden="false" customHeight="false" outlineLevel="0" collapsed="false">
      <c r="D32" s="27" t="s">
        <v>41</v>
      </c>
      <c r="I32" s="28" t="s">
        <v>45</v>
      </c>
    </row>
    <row r="33" customFormat="false" ht="15" hidden="false" customHeight="false" outlineLevel="0" collapsed="false">
      <c r="A33" s="22" t="n">
        <v>13</v>
      </c>
      <c r="B33" s="1" t="n">
        <v>24</v>
      </c>
      <c r="C33" s="16" t="s">
        <v>50</v>
      </c>
      <c r="D33" s="23" t="n">
        <v>2010</v>
      </c>
      <c r="E33" s="24" t="n">
        <v>44368</v>
      </c>
      <c r="F33" s="25" t="n">
        <v>95.9</v>
      </c>
      <c r="G33" s="25" t="n">
        <v>92.6</v>
      </c>
      <c r="H33" s="25" t="n">
        <v>88.7</v>
      </c>
      <c r="I33" s="26" t="n">
        <v>277.2</v>
      </c>
    </row>
    <row r="34" customFormat="false" ht="15" hidden="false" customHeight="false" outlineLevel="0" collapsed="false">
      <c r="D34" s="27" t="s">
        <v>51</v>
      </c>
      <c r="I34" s="28" t="s">
        <v>52</v>
      </c>
    </row>
    <row r="35" customFormat="false" ht="15" hidden="false" customHeight="false" outlineLevel="0" collapsed="false">
      <c r="A35" s="22" t="n">
        <v>14</v>
      </c>
      <c r="B35" s="1" t="n">
        <v>2</v>
      </c>
      <c r="C35" s="16" t="s">
        <v>53</v>
      </c>
      <c r="D35" s="23" t="n">
        <v>2010</v>
      </c>
      <c r="E35" s="24" t="n">
        <v>43665</v>
      </c>
      <c r="F35" s="25" t="n">
        <v>86.8</v>
      </c>
      <c r="G35" s="25" t="n">
        <v>94.1</v>
      </c>
      <c r="H35" s="25" t="n">
        <v>93.5</v>
      </c>
      <c r="I35" s="26" t="n">
        <v>274.4</v>
      </c>
    </row>
    <row r="36" customFormat="false" ht="15" hidden="false" customHeight="false" outlineLevel="0" collapsed="false">
      <c r="D36" s="27" t="s">
        <v>54</v>
      </c>
      <c r="I36" s="28" t="s">
        <v>52</v>
      </c>
    </row>
    <row r="37" customFormat="false" ht="15" hidden="false" customHeight="false" outlineLevel="0" collapsed="false">
      <c r="A37" s="22" t="n">
        <v>15</v>
      </c>
      <c r="B37" s="1" t="n">
        <v>37</v>
      </c>
      <c r="C37" s="16" t="s">
        <v>55</v>
      </c>
      <c r="D37" s="23" t="n">
        <v>2011</v>
      </c>
      <c r="E37" s="24" t="n">
        <v>0</v>
      </c>
      <c r="F37" s="25" t="n">
        <v>95.6</v>
      </c>
      <c r="G37" s="25" t="n">
        <v>90.7</v>
      </c>
      <c r="H37" s="25" t="n">
        <v>84.3</v>
      </c>
      <c r="I37" s="26" t="n">
        <v>270.6</v>
      </c>
    </row>
    <row r="38" customFormat="false" ht="15" hidden="false" customHeight="false" outlineLevel="0" collapsed="false">
      <c r="D38" s="27" t="s">
        <v>56</v>
      </c>
      <c r="I38" s="28" t="s">
        <v>57</v>
      </c>
    </row>
    <row r="39" customFormat="false" ht="15" hidden="false" customHeight="false" outlineLevel="0" collapsed="false">
      <c r="A39" s="22" t="n">
        <v>16</v>
      </c>
      <c r="B39" s="1" t="n">
        <v>33</v>
      </c>
      <c r="C39" s="16" t="s">
        <v>58</v>
      </c>
      <c r="D39" s="23" t="n">
        <v>2010</v>
      </c>
      <c r="E39" s="24" t="n">
        <v>44389</v>
      </c>
      <c r="F39" s="25" t="n">
        <v>89.4</v>
      </c>
      <c r="G39" s="25" t="n">
        <v>74.5</v>
      </c>
      <c r="H39" s="25" t="n">
        <v>90.6</v>
      </c>
      <c r="I39" s="26" t="n">
        <v>254.5</v>
      </c>
    </row>
    <row r="40" customFormat="false" ht="15" hidden="false" customHeight="false" outlineLevel="0" collapsed="false">
      <c r="D40" s="27" t="s">
        <v>51</v>
      </c>
      <c r="I40" s="28" t="s">
        <v>52</v>
      </c>
    </row>
    <row r="41" customFormat="false" ht="15" hidden="false" customHeight="false" outlineLevel="0" collapsed="false">
      <c r="A41" s="22" t="n">
        <v>17</v>
      </c>
      <c r="B41" s="1" t="n">
        <v>32</v>
      </c>
      <c r="C41" s="16" t="s">
        <v>59</v>
      </c>
      <c r="D41" s="23" t="n">
        <v>2010</v>
      </c>
      <c r="E41" s="24" t="n">
        <v>44388</v>
      </c>
      <c r="F41" s="25" t="n">
        <v>81.2</v>
      </c>
      <c r="G41" s="25" t="n">
        <v>81.8</v>
      </c>
      <c r="H41" s="25" t="n">
        <v>91.4</v>
      </c>
      <c r="I41" s="26" t="n">
        <v>254.4</v>
      </c>
    </row>
    <row r="42" customFormat="false" ht="15" hidden="false" customHeight="false" outlineLevel="0" collapsed="false">
      <c r="D42" s="27" t="s">
        <v>51</v>
      </c>
      <c r="I42" s="28" t="s">
        <v>57</v>
      </c>
    </row>
    <row r="43" customFormat="false" ht="12.75" hidden="false" customHeight="false" outlineLevel="0" collapsed="false">
      <c r="A43" s="29" t="s">
        <v>60</v>
      </c>
      <c r="F43" s="14" t="s">
        <v>11</v>
      </c>
      <c r="G43" s="14"/>
      <c r="H43" s="14"/>
      <c r="I43" s="14"/>
    </row>
  </sheetData>
  <mergeCells count="3">
    <mergeCell ref="A1:H1"/>
    <mergeCell ref="H3:I3"/>
    <mergeCell ref="F43:I43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.75" hidden="false" customHeight="false" outlineLevel="0" collapsed="false">
      <c r="A2" s="16" t="s">
        <v>12</v>
      </c>
      <c r="C2" s="17" t="n">
        <v>2</v>
      </c>
    </row>
    <row r="3" customFormat="false" ht="15.75" hidden="false" customHeight="false" outlineLevel="0" collapsed="false">
      <c r="A3" s="16" t="s">
        <v>13</v>
      </c>
      <c r="C3" s="17" t="s">
        <v>14</v>
      </c>
      <c r="H3" s="18" t="s">
        <v>15</v>
      </c>
      <c r="I3" s="18"/>
    </row>
    <row r="4" customFormat="false" ht="15.75" hidden="false" customHeight="false" outlineLevel="0" collapsed="false">
      <c r="A4" s="16" t="s">
        <v>16</v>
      </c>
      <c r="C4" s="17" t="s">
        <v>61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/>
      <c r="G7" s="20"/>
      <c r="H7" s="20"/>
      <c r="I7" s="20" t="s">
        <v>2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35</v>
      </c>
      <c r="C9" s="16" t="s">
        <v>62</v>
      </c>
      <c r="D9" s="23" t="n">
        <v>2008</v>
      </c>
      <c r="E9" s="24" t="n">
        <v>42203</v>
      </c>
      <c r="F9" s="25" t="n">
        <v>106.2</v>
      </c>
      <c r="G9" s="25" t="n">
        <v>104.9</v>
      </c>
      <c r="H9" s="25" t="n">
        <v>104.8</v>
      </c>
      <c r="I9" s="26" t="n">
        <v>315.9</v>
      </c>
    </row>
    <row r="10" customFormat="false" ht="15" hidden="false" customHeight="false" outlineLevel="0" collapsed="false">
      <c r="D10" s="27" t="s">
        <v>35</v>
      </c>
      <c r="I10" s="28" t="s">
        <v>63</v>
      </c>
    </row>
    <row r="11" customFormat="false" ht="15" hidden="false" customHeight="false" outlineLevel="0" collapsed="false">
      <c r="A11" s="22" t="n">
        <v>2</v>
      </c>
      <c r="B11" s="1" t="n">
        <v>11</v>
      </c>
      <c r="C11" s="16" t="s">
        <v>64</v>
      </c>
      <c r="D11" s="23" t="n">
        <v>2008</v>
      </c>
      <c r="E11" s="24" t="n">
        <v>43156</v>
      </c>
      <c r="F11" s="25" t="n">
        <v>105</v>
      </c>
      <c r="G11" s="25" t="n">
        <v>105.2</v>
      </c>
      <c r="H11" s="25" t="n">
        <v>103.9</v>
      </c>
      <c r="I11" s="26" t="n">
        <v>314.1</v>
      </c>
    </row>
    <row r="12" customFormat="false" ht="15" hidden="false" customHeight="false" outlineLevel="0" collapsed="false">
      <c r="D12" s="27" t="s">
        <v>65</v>
      </c>
      <c r="I12" s="28" t="s">
        <v>66</v>
      </c>
    </row>
    <row r="13" customFormat="false" ht="15" hidden="false" customHeight="false" outlineLevel="0" collapsed="false">
      <c r="A13" s="22" t="n">
        <v>3</v>
      </c>
      <c r="B13" s="1" t="n">
        <v>38</v>
      </c>
      <c r="C13" s="16" t="s">
        <v>67</v>
      </c>
      <c r="D13" s="23" t="n">
        <v>2008</v>
      </c>
      <c r="E13" s="24" t="n">
        <v>43155</v>
      </c>
      <c r="F13" s="25" t="n">
        <v>104.1</v>
      </c>
      <c r="G13" s="25" t="n">
        <v>105.1</v>
      </c>
      <c r="H13" s="25" t="n">
        <v>104.7</v>
      </c>
      <c r="I13" s="26" t="n">
        <v>313.9</v>
      </c>
    </row>
    <row r="14" customFormat="false" ht="15" hidden="false" customHeight="false" outlineLevel="0" collapsed="false">
      <c r="D14" s="27" t="s">
        <v>65</v>
      </c>
      <c r="I14" s="28" t="s">
        <v>68</v>
      </c>
    </row>
    <row r="15" customFormat="false" ht="15" hidden="false" customHeight="false" outlineLevel="0" collapsed="false">
      <c r="A15" s="22" t="n">
        <v>4</v>
      </c>
      <c r="B15" s="1" t="n">
        <v>28</v>
      </c>
      <c r="C15" s="16" t="s">
        <v>69</v>
      </c>
      <c r="D15" s="23" t="n">
        <v>2007</v>
      </c>
      <c r="E15" s="24" t="n">
        <v>43455</v>
      </c>
      <c r="F15" s="25" t="n">
        <v>103.4</v>
      </c>
      <c r="G15" s="25" t="n">
        <v>104.4</v>
      </c>
      <c r="H15" s="25" t="n">
        <v>104.1</v>
      </c>
      <c r="I15" s="26" t="n">
        <v>311.9</v>
      </c>
    </row>
    <row r="16" customFormat="false" ht="15" hidden="false" customHeight="false" outlineLevel="0" collapsed="false">
      <c r="D16" s="27" t="s">
        <v>29</v>
      </c>
      <c r="I16" s="28" t="s">
        <v>70</v>
      </c>
    </row>
    <row r="17" customFormat="false" ht="15" hidden="false" customHeight="false" outlineLevel="0" collapsed="false">
      <c r="A17" s="22" t="n">
        <v>5</v>
      </c>
      <c r="B17" s="1" t="n">
        <v>10</v>
      </c>
      <c r="C17" s="16" t="s">
        <v>71</v>
      </c>
      <c r="D17" s="23" t="n">
        <v>2008</v>
      </c>
      <c r="E17" s="24" t="n">
        <v>44162</v>
      </c>
      <c r="F17" s="25" t="n">
        <v>103.8</v>
      </c>
      <c r="G17" s="25" t="n">
        <v>102.8</v>
      </c>
      <c r="H17" s="25" t="n">
        <v>104.5</v>
      </c>
      <c r="I17" s="26" t="n">
        <v>311.1</v>
      </c>
    </row>
    <row r="18" customFormat="false" ht="15" hidden="false" customHeight="false" outlineLevel="0" collapsed="false">
      <c r="D18" s="27" t="s">
        <v>54</v>
      </c>
      <c r="I18" s="28" t="s">
        <v>27</v>
      </c>
    </row>
    <row r="19" customFormat="false" ht="15" hidden="false" customHeight="false" outlineLevel="0" collapsed="false">
      <c r="A19" s="22" t="n">
        <v>6</v>
      </c>
      <c r="B19" s="1" t="n">
        <v>3</v>
      </c>
      <c r="C19" s="16" t="s">
        <v>72</v>
      </c>
      <c r="D19" s="23" t="n">
        <v>2007</v>
      </c>
      <c r="E19" s="24" t="n">
        <v>41458</v>
      </c>
      <c r="F19" s="25" t="n">
        <v>103.3</v>
      </c>
      <c r="G19" s="25" t="n">
        <v>104.1</v>
      </c>
      <c r="H19" s="25" t="n">
        <v>103.5</v>
      </c>
      <c r="I19" s="26" t="n">
        <v>310.9</v>
      </c>
    </row>
    <row r="20" customFormat="false" ht="15" hidden="false" customHeight="false" outlineLevel="0" collapsed="false">
      <c r="D20" s="27" t="s">
        <v>44</v>
      </c>
      <c r="I20" s="28" t="s">
        <v>73</v>
      </c>
    </row>
    <row r="21" customFormat="false" ht="15" hidden="false" customHeight="false" outlineLevel="0" collapsed="false">
      <c r="A21" s="22" t="n">
        <v>7</v>
      </c>
      <c r="B21" s="1" t="n">
        <v>34</v>
      </c>
      <c r="C21" s="16" t="s">
        <v>74</v>
      </c>
      <c r="D21" s="23" t="n">
        <v>2008</v>
      </c>
      <c r="E21" s="24" t="n">
        <v>42581</v>
      </c>
      <c r="F21" s="25" t="n">
        <v>104.5</v>
      </c>
      <c r="G21" s="25" t="n">
        <v>105</v>
      </c>
      <c r="H21" s="25" t="n">
        <v>100.8</v>
      </c>
      <c r="I21" s="26" t="n">
        <v>310.3</v>
      </c>
    </row>
    <row r="22" customFormat="false" ht="15" hidden="false" customHeight="false" outlineLevel="0" collapsed="false">
      <c r="D22" s="27" t="s">
        <v>54</v>
      </c>
      <c r="I22" s="28" t="s">
        <v>73</v>
      </c>
    </row>
    <row r="23" customFormat="false" ht="15" hidden="false" customHeight="false" outlineLevel="0" collapsed="false">
      <c r="A23" s="22" t="n">
        <v>8</v>
      </c>
      <c r="B23" s="1" t="n">
        <v>12</v>
      </c>
      <c r="C23" s="16" t="s">
        <v>75</v>
      </c>
      <c r="D23" s="23" t="n">
        <v>2008</v>
      </c>
      <c r="E23" s="24" t="n">
        <v>43626</v>
      </c>
      <c r="F23" s="25" t="n">
        <v>103.3</v>
      </c>
      <c r="G23" s="25" t="n">
        <v>105.2</v>
      </c>
      <c r="H23" s="25" t="n">
        <v>101.4</v>
      </c>
      <c r="I23" s="26" t="n">
        <v>309.9</v>
      </c>
    </row>
    <row r="24" customFormat="false" ht="15" hidden="false" customHeight="false" outlineLevel="0" collapsed="false">
      <c r="D24" s="27" t="s">
        <v>76</v>
      </c>
      <c r="I24" s="28" t="s">
        <v>73</v>
      </c>
    </row>
    <row r="25" customFormat="false" ht="15" hidden="false" customHeight="false" outlineLevel="0" collapsed="false">
      <c r="A25" s="22" t="n">
        <v>9</v>
      </c>
      <c r="B25" s="1" t="n">
        <v>14</v>
      </c>
      <c r="C25" s="16" t="s">
        <v>77</v>
      </c>
      <c r="D25" s="23" t="n">
        <v>2008</v>
      </c>
      <c r="E25" s="24" t="n">
        <v>43159</v>
      </c>
      <c r="F25" s="25" t="n">
        <v>103</v>
      </c>
      <c r="G25" s="25" t="n">
        <v>101.8</v>
      </c>
      <c r="H25" s="25" t="n">
        <v>104.8</v>
      </c>
      <c r="I25" s="26" t="n">
        <v>309.6</v>
      </c>
    </row>
    <row r="26" customFormat="false" ht="15" hidden="false" customHeight="false" outlineLevel="0" collapsed="false">
      <c r="D26" s="27" t="s">
        <v>26</v>
      </c>
      <c r="I26" s="28" t="s">
        <v>73</v>
      </c>
    </row>
    <row r="27" customFormat="false" ht="15" hidden="false" customHeight="false" outlineLevel="0" collapsed="false">
      <c r="A27" s="22" t="n">
        <v>10</v>
      </c>
      <c r="B27" s="1" t="n">
        <v>25</v>
      </c>
      <c r="C27" s="16" t="s">
        <v>78</v>
      </c>
      <c r="D27" s="23" t="n">
        <v>2008</v>
      </c>
      <c r="E27" s="24" t="n">
        <v>43650</v>
      </c>
      <c r="F27" s="25" t="n">
        <v>102.7</v>
      </c>
      <c r="G27" s="25" t="n">
        <v>103</v>
      </c>
      <c r="H27" s="25" t="n">
        <v>103</v>
      </c>
      <c r="I27" s="26" t="n">
        <v>308.7</v>
      </c>
    </row>
    <row r="28" customFormat="false" ht="15" hidden="false" customHeight="false" outlineLevel="0" collapsed="false">
      <c r="D28" s="27" t="s">
        <v>35</v>
      </c>
      <c r="I28" s="28" t="s">
        <v>79</v>
      </c>
    </row>
    <row r="29" customFormat="false" ht="15" hidden="false" customHeight="false" outlineLevel="0" collapsed="false">
      <c r="A29" s="22" t="n">
        <v>11</v>
      </c>
      <c r="B29" s="1" t="n">
        <v>16</v>
      </c>
      <c r="C29" s="16" t="s">
        <v>80</v>
      </c>
      <c r="D29" s="23" t="n">
        <v>2007</v>
      </c>
      <c r="E29" s="24" t="n">
        <v>43090</v>
      </c>
      <c r="F29" s="25" t="n">
        <v>100.9</v>
      </c>
      <c r="G29" s="25" t="n">
        <v>101.6</v>
      </c>
      <c r="H29" s="25" t="n">
        <v>104</v>
      </c>
      <c r="I29" s="26" t="n">
        <v>306.5</v>
      </c>
    </row>
    <row r="30" customFormat="false" ht="15" hidden="false" customHeight="false" outlineLevel="0" collapsed="false">
      <c r="D30" s="27" t="s">
        <v>44</v>
      </c>
      <c r="I30" s="28" t="s">
        <v>81</v>
      </c>
    </row>
    <row r="31" customFormat="false" ht="15" hidden="false" customHeight="false" outlineLevel="0" collapsed="false">
      <c r="A31" s="22" t="n">
        <v>12</v>
      </c>
      <c r="B31" s="1" t="n">
        <v>27</v>
      </c>
      <c r="C31" s="16" t="s">
        <v>82</v>
      </c>
      <c r="D31" s="23" t="n">
        <v>2007</v>
      </c>
      <c r="E31" s="24" t="n">
        <v>43656</v>
      </c>
      <c r="F31" s="25" t="n">
        <v>100.4</v>
      </c>
      <c r="G31" s="25" t="n">
        <v>103.5</v>
      </c>
      <c r="H31" s="25" t="n">
        <v>102</v>
      </c>
      <c r="I31" s="26" t="n">
        <v>305.9</v>
      </c>
    </row>
    <row r="32" customFormat="false" ht="15" hidden="false" customHeight="false" outlineLevel="0" collapsed="false">
      <c r="D32" s="27" t="s">
        <v>35</v>
      </c>
      <c r="I32" s="28" t="s">
        <v>83</v>
      </c>
    </row>
    <row r="33" customFormat="false" ht="15" hidden="false" customHeight="false" outlineLevel="0" collapsed="false">
      <c r="A33" s="22" t="n">
        <v>13</v>
      </c>
      <c r="B33" s="1" t="n">
        <v>36</v>
      </c>
      <c r="C33" s="16" t="s">
        <v>84</v>
      </c>
      <c r="D33" s="23" t="n">
        <v>2008</v>
      </c>
      <c r="E33" s="24" t="n">
        <v>0</v>
      </c>
      <c r="F33" s="25" t="n">
        <v>100.9</v>
      </c>
      <c r="G33" s="25" t="n">
        <v>101</v>
      </c>
      <c r="H33" s="25" t="n">
        <v>102.5</v>
      </c>
      <c r="I33" s="26" t="n">
        <v>304.4</v>
      </c>
    </row>
    <row r="34" customFormat="false" ht="15" hidden="false" customHeight="false" outlineLevel="0" collapsed="false">
      <c r="D34" s="27" t="s">
        <v>56</v>
      </c>
      <c r="I34" s="28" t="s">
        <v>33</v>
      </c>
    </row>
    <row r="35" customFormat="false" ht="15" hidden="false" customHeight="false" outlineLevel="0" collapsed="false">
      <c r="A35" s="22" t="n">
        <v>14</v>
      </c>
      <c r="B35" s="1" t="n">
        <v>30</v>
      </c>
      <c r="C35" s="16" t="s">
        <v>85</v>
      </c>
      <c r="D35" s="23" t="n">
        <v>2008</v>
      </c>
      <c r="E35" s="24" t="n">
        <v>42977</v>
      </c>
      <c r="F35" s="25" t="n">
        <v>101.2</v>
      </c>
      <c r="G35" s="25" t="n">
        <v>102.9</v>
      </c>
      <c r="H35" s="25" t="n">
        <v>100.2</v>
      </c>
      <c r="I35" s="26" t="n">
        <v>304.3</v>
      </c>
    </row>
    <row r="36" customFormat="false" ht="15" hidden="false" customHeight="false" outlineLevel="0" collapsed="false">
      <c r="D36" s="27" t="s">
        <v>29</v>
      </c>
      <c r="I36" s="28" t="s">
        <v>36</v>
      </c>
    </row>
    <row r="37" customFormat="false" ht="15" hidden="false" customHeight="false" outlineLevel="0" collapsed="false">
      <c r="A37" s="22" t="n">
        <v>15</v>
      </c>
      <c r="B37" s="1" t="n">
        <v>26</v>
      </c>
      <c r="C37" s="16" t="s">
        <v>86</v>
      </c>
      <c r="D37" s="23" t="n">
        <v>2007</v>
      </c>
      <c r="E37" s="24" t="n">
        <v>42618</v>
      </c>
      <c r="F37" s="25" t="n">
        <v>102.2</v>
      </c>
      <c r="G37" s="25" t="n">
        <v>101.4</v>
      </c>
      <c r="H37" s="25" t="n">
        <v>99.3</v>
      </c>
      <c r="I37" s="26" t="n">
        <v>302.9</v>
      </c>
    </row>
    <row r="38" customFormat="false" ht="15" hidden="false" customHeight="false" outlineLevel="0" collapsed="false">
      <c r="D38" s="27" t="s">
        <v>35</v>
      </c>
      <c r="I38" s="28" t="s">
        <v>83</v>
      </c>
    </row>
    <row r="39" customFormat="false" ht="15" hidden="false" customHeight="false" outlineLevel="0" collapsed="false">
      <c r="A39" s="22" t="n">
        <v>16</v>
      </c>
      <c r="B39" s="1" t="n">
        <v>17</v>
      </c>
      <c r="C39" s="16" t="s">
        <v>87</v>
      </c>
      <c r="D39" s="23" t="n">
        <v>2007</v>
      </c>
      <c r="E39" s="24" t="n">
        <v>0</v>
      </c>
      <c r="F39" s="25" t="n">
        <v>100</v>
      </c>
      <c r="G39" s="25" t="n">
        <v>99.6</v>
      </c>
      <c r="H39" s="25" t="n">
        <v>100.5</v>
      </c>
      <c r="I39" s="26" t="n">
        <v>300.1</v>
      </c>
    </row>
    <row r="40" customFormat="false" ht="15" hidden="false" customHeight="false" outlineLevel="0" collapsed="false">
      <c r="D40" s="27" t="s">
        <v>44</v>
      </c>
      <c r="I40" s="28" t="s">
        <v>83</v>
      </c>
    </row>
    <row r="41" customFormat="false" ht="15" hidden="false" customHeight="false" outlineLevel="0" collapsed="false">
      <c r="A41" s="22" t="n">
        <v>17</v>
      </c>
      <c r="B41" s="1" t="n">
        <v>1</v>
      </c>
      <c r="C41" s="16" t="s">
        <v>88</v>
      </c>
      <c r="D41" s="23" t="n">
        <v>2008</v>
      </c>
      <c r="E41" s="24" t="n">
        <v>43666</v>
      </c>
      <c r="F41" s="25" t="n">
        <v>97.5</v>
      </c>
      <c r="G41" s="25" t="n">
        <v>100.5</v>
      </c>
      <c r="H41" s="25" t="n">
        <v>101.3</v>
      </c>
      <c r="I41" s="26" t="n">
        <v>299.3</v>
      </c>
    </row>
    <row r="42" customFormat="false" ht="15" hidden="false" customHeight="false" outlineLevel="0" collapsed="false">
      <c r="D42" s="27" t="s">
        <v>54</v>
      </c>
      <c r="I42" s="28" t="s">
        <v>83</v>
      </c>
    </row>
    <row r="43" customFormat="false" ht="15" hidden="false" customHeight="false" outlineLevel="0" collapsed="false">
      <c r="A43" s="22" t="n">
        <v>18</v>
      </c>
      <c r="B43" s="1" t="n">
        <v>7</v>
      </c>
      <c r="C43" s="16" t="s">
        <v>89</v>
      </c>
      <c r="D43" s="23" t="n">
        <v>2007</v>
      </c>
      <c r="E43" s="24" t="n">
        <v>43781</v>
      </c>
      <c r="F43" s="25" t="n">
        <v>98.4</v>
      </c>
      <c r="G43" s="25" t="n">
        <v>98.5</v>
      </c>
      <c r="H43" s="25" t="n">
        <v>101.2</v>
      </c>
      <c r="I43" s="26" t="n">
        <v>298.1</v>
      </c>
    </row>
    <row r="44" customFormat="false" ht="15" hidden="false" customHeight="false" outlineLevel="0" collapsed="false">
      <c r="D44" s="27" t="s">
        <v>44</v>
      </c>
      <c r="I44" s="28" t="s">
        <v>36</v>
      </c>
    </row>
    <row r="45" customFormat="false" ht="15" hidden="false" customHeight="false" outlineLevel="0" collapsed="false">
      <c r="A45" s="22" t="n">
        <v>19</v>
      </c>
      <c r="B45" s="1" t="n">
        <v>20</v>
      </c>
      <c r="C45" s="16" t="s">
        <v>90</v>
      </c>
      <c r="D45" s="23" t="n">
        <v>2008</v>
      </c>
      <c r="E45" s="24" t="n">
        <v>0</v>
      </c>
      <c r="F45" s="25" t="n">
        <v>98.3</v>
      </c>
      <c r="G45" s="25" t="n">
        <v>100.4</v>
      </c>
      <c r="H45" s="25" t="n">
        <v>98.8</v>
      </c>
      <c r="I45" s="26" t="n">
        <v>297.5</v>
      </c>
    </row>
    <row r="46" customFormat="false" ht="15" hidden="false" customHeight="false" outlineLevel="0" collapsed="false">
      <c r="D46" s="27" t="s">
        <v>41</v>
      </c>
      <c r="I46" s="28" t="s">
        <v>36</v>
      </c>
    </row>
    <row r="47" customFormat="false" ht="15" hidden="false" customHeight="false" outlineLevel="0" collapsed="false">
      <c r="A47" s="22" t="n">
        <v>20</v>
      </c>
      <c r="B47" s="1" t="n">
        <v>6</v>
      </c>
      <c r="C47" s="16" t="s">
        <v>91</v>
      </c>
      <c r="D47" s="23" t="n">
        <v>2007</v>
      </c>
      <c r="E47" s="24" t="n">
        <v>43091</v>
      </c>
      <c r="F47" s="25" t="n">
        <v>97.7</v>
      </c>
      <c r="G47" s="25" t="n">
        <v>98.5</v>
      </c>
      <c r="H47" s="25" t="n">
        <v>100</v>
      </c>
      <c r="I47" s="26" t="n">
        <v>296.2</v>
      </c>
    </row>
    <row r="48" customFormat="false" ht="15" hidden="false" customHeight="false" outlineLevel="0" collapsed="false">
      <c r="D48" s="27" t="s">
        <v>44</v>
      </c>
      <c r="I48" s="28" t="s">
        <v>42</v>
      </c>
    </row>
    <row r="49" customFormat="false" ht="12.75" hidden="false" customHeight="false" outlineLevel="0" collapsed="false">
      <c r="A49" s="29" t="s">
        <v>60</v>
      </c>
      <c r="F49" s="14" t="s">
        <v>11</v>
      </c>
      <c r="G49" s="14"/>
      <c r="H49" s="14"/>
      <c r="I49" s="14"/>
    </row>
  </sheetData>
  <mergeCells count="3">
    <mergeCell ref="A1:H1"/>
    <mergeCell ref="H3:I3"/>
    <mergeCell ref="F49:I49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6" t="s">
        <v>12</v>
      </c>
      <c r="C2" s="17" t="n">
        <v>3</v>
      </c>
    </row>
    <row r="3" customFormat="false" ht="15.75" hidden="false" customHeight="false" outlineLevel="0" collapsed="false">
      <c r="A3" s="16" t="s">
        <v>13</v>
      </c>
      <c r="C3" s="17" t="s">
        <v>92</v>
      </c>
      <c r="I3" s="18" t="s">
        <v>15</v>
      </c>
      <c r="J3" s="18"/>
    </row>
    <row r="4" customFormat="false" ht="15.75" hidden="false" customHeight="false" outlineLevel="0" collapsed="false">
      <c r="A4" s="16" t="s">
        <v>16</v>
      </c>
      <c r="C4" s="17" t="s">
        <v>93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94</v>
      </c>
      <c r="G7" s="20" t="s">
        <v>95</v>
      </c>
      <c r="H7" s="20" t="s">
        <v>96</v>
      </c>
      <c r="I7" s="20" t="s">
        <v>97</v>
      </c>
      <c r="J7" s="20" t="s">
        <v>24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303</v>
      </c>
      <c r="C9" s="16" t="s">
        <v>98</v>
      </c>
      <c r="D9" s="23" t="n">
        <v>2004</v>
      </c>
      <c r="E9" s="24" t="n">
        <v>41053</v>
      </c>
      <c r="F9" s="25" t="n">
        <v>100.1</v>
      </c>
      <c r="G9" s="25" t="n">
        <v>100.6</v>
      </c>
      <c r="H9" s="25" t="n">
        <v>101.6</v>
      </c>
      <c r="I9" s="25" t="n">
        <v>103.8</v>
      </c>
      <c r="J9" s="26" t="n">
        <v>406.1</v>
      </c>
    </row>
    <row r="10" customFormat="false" ht="15" hidden="false" customHeight="false" outlineLevel="0" collapsed="false">
      <c r="D10" s="27" t="s">
        <v>35</v>
      </c>
      <c r="J10" s="28" t="s">
        <v>99</v>
      </c>
    </row>
    <row r="11" customFormat="false" ht="15" hidden="false" customHeight="false" outlineLevel="0" collapsed="false">
      <c r="A11" s="22" t="n">
        <v>2</v>
      </c>
      <c r="B11" s="1" t="n">
        <v>304</v>
      </c>
      <c r="C11" s="16" t="s">
        <v>100</v>
      </c>
      <c r="D11" s="23" t="n">
        <v>2004</v>
      </c>
      <c r="E11" s="24" t="n">
        <v>41329</v>
      </c>
      <c r="F11" s="25" t="n">
        <v>100.8</v>
      </c>
      <c r="G11" s="25" t="n">
        <v>101</v>
      </c>
      <c r="H11" s="25" t="n">
        <v>102.3</v>
      </c>
      <c r="I11" s="25" t="n">
        <v>101.9</v>
      </c>
      <c r="J11" s="26" t="n">
        <v>406</v>
      </c>
    </row>
    <row r="12" customFormat="false" ht="15" hidden="false" customHeight="false" outlineLevel="0" collapsed="false">
      <c r="D12" s="27" t="s">
        <v>35</v>
      </c>
      <c r="J12" s="28" t="s">
        <v>70</v>
      </c>
    </row>
    <row r="13" customFormat="false" ht="15" hidden="false" customHeight="false" outlineLevel="0" collapsed="false">
      <c r="A13" s="22" t="n">
        <v>3</v>
      </c>
      <c r="B13" s="1" t="n">
        <v>305</v>
      </c>
      <c r="C13" s="16" t="s">
        <v>101</v>
      </c>
      <c r="D13" s="23" t="n">
        <v>2005</v>
      </c>
      <c r="E13" s="24" t="n">
        <v>39967</v>
      </c>
      <c r="F13" s="25" t="n">
        <v>101.8</v>
      </c>
      <c r="G13" s="25" t="n">
        <v>101.2</v>
      </c>
      <c r="H13" s="25" t="n">
        <v>101.1</v>
      </c>
      <c r="I13" s="25" t="n">
        <v>101.5</v>
      </c>
      <c r="J13" s="26" t="n">
        <v>405.6</v>
      </c>
    </row>
    <row r="14" customFormat="false" ht="15" hidden="false" customHeight="false" outlineLevel="0" collapsed="false">
      <c r="D14" s="27" t="s">
        <v>35</v>
      </c>
      <c r="J14" s="28" t="s">
        <v>73</v>
      </c>
    </row>
    <row r="15" customFormat="false" ht="15" hidden="false" customHeight="false" outlineLevel="0" collapsed="false">
      <c r="A15" s="22" t="n">
        <v>4</v>
      </c>
      <c r="B15" s="1" t="n">
        <v>201</v>
      </c>
      <c r="C15" s="16" t="s">
        <v>102</v>
      </c>
      <c r="D15" s="23" t="n">
        <v>2004</v>
      </c>
      <c r="E15" s="24" t="n">
        <v>43782</v>
      </c>
      <c r="F15" s="25" t="n">
        <v>102.5</v>
      </c>
      <c r="G15" s="25" t="n">
        <v>101.4</v>
      </c>
      <c r="H15" s="25" t="n">
        <v>101.6</v>
      </c>
      <c r="I15" s="25" t="n">
        <v>99.1</v>
      </c>
      <c r="J15" s="26" t="n">
        <v>404.6</v>
      </c>
    </row>
    <row r="16" customFormat="false" ht="15" hidden="false" customHeight="false" outlineLevel="0" collapsed="false">
      <c r="D16" s="27" t="s">
        <v>44</v>
      </c>
      <c r="J16" s="28" t="s">
        <v>73</v>
      </c>
    </row>
    <row r="17" customFormat="false" ht="15" hidden="false" customHeight="false" outlineLevel="0" collapsed="false">
      <c r="A17" s="22" t="n">
        <v>5</v>
      </c>
      <c r="B17" s="1" t="n">
        <v>307</v>
      </c>
      <c r="C17" s="16" t="s">
        <v>103</v>
      </c>
      <c r="D17" s="23" t="n">
        <v>2004</v>
      </c>
      <c r="E17" s="24" t="n">
        <v>41188</v>
      </c>
      <c r="F17" s="25" t="n">
        <v>99.1</v>
      </c>
      <c r="G17" s="25" t="n">
        <v>100.2</v>
      </c>
      <c r="H17" s="25" t="n">
        <v>100.8</v>
      </c>
      <c r="I17" s="25" t="n">
        <v>100.8</v>
      </c>
      <c r="J17" s="26" t="n">
        <v>400.9</v>
      </c>
    </row>
    <row r="18" customFormat="false" ht="15" hidden="false" customHeight="false" outlineLevel="0" collapsed="false">
      <c r="D18" s="27" t="s">
        <v>35</v>
      </c>
      <c r="J18" s="28" t="s">
        <v>83</v>
      </c>
    </row>
    <row r="19" customFormat="false" ht="15" hidden="false" customHeight="false" outlineLevel="0" collapsed="false">
      <c r="A19" s="22" t="n">
        <v>6</v>
      </c>
      <c r="B19" s="1" t="n">
        <v>308</v>
      </c>
      <c r="C19" s="16" t="s">
        <v>104</v>
      </c>
      <c r="D19" s="23" t="n">
        <v>2004</v>
      </c>
      <c r="E19" s="24" t="n">
        <v>41251</v>
      </c>
      <c r="F19" s="25" t="n">
        <v>100.2</v>
      </c>
      <c r="G19" s="25" t="n">
        <v>100.2</v>
      </c>
      <c r="H19" s="25" t="n">
        <v>99</v>
      </c>
      <c r="I19" s="25" t="n">
        <v>101.3</v>
      </c>
      <c r="J19" s="26" t="n">
        <v>400.7</v>
      </c>
    </row>
    <row r="20" customFormat="false" ht="15" hidden="false" customHeight="false" outlineLevel="0" collapsed="false">
      <c r="D20" s="27" t="s">
        <v>54</v>
      </c>
      <c r="J20" s="28" t="s">
        <v>33</v>
      </c>
    </row>
    <row r="21" customFormat="false" ht="15" hidden="false" customHeight="false" outlineLevel="0" collapsed="false">
      <c r="A21" s="22" t="n">
        <v>8</v>
      </c>
      <c r="B21" s="1" t="n">
        <v>102</v>
      </c>
      <c r="C21" s="16" t="s">
        <v>105</v>
      </c>
      <c r="D21" s="23" t="n">
        <v>2005</v>
      </c>
      <c r="E21" s="24" t="n">
        <v>41660</v>
      </c>
      <c r="F21" s="25" t="n">
        <v>96.9</v>
      </c>
      <c r="G21" s="25" t="n">
        <v>99.4</v>
      </c>
      <c r="H21" s="25" t="n">
        <v>97.8</v>
      </c>
      <c r="I21" s="25" t="n">
        <v>100.1</v>
      </c>
      <c r="J21" s="26" t="n">
        <v>394.2</v>
      </c>
    </row>
    <row r="22" customFormat="false" ht="15" hidden="false" customHeight="false" outlineLevel="0" collapsed="false">
      <c r="D22" s="27" t="s">
        <v>26</v>
      </c>
      <c r="J22" s="28" t="s">
        <v>36</v>
      </c>
    </row>
    <row r="23" customFormat="false" ht="15" hidden="false" customHeight="false" outlineLevel="0" collapsed="false">
      <c r="A23" s="22" t="n">
        <v>9</v>
      </c>
      <c r="B23" s="1" t="n">
        <v>207</v>
      </c>
      <c r="C23" s="16" t="s">
        <v>106</v>
      </c>
      <c r="D23" s="23" t="n">
        <v>2005</v>
      </c>
      <c r="E23" s="24" t="n">
        <v>43194</v>
      </c>
      <c r="F23" s="25" t="n">
        <v>95.8</v>
      </c>
      <c r="G23" s="25" t="n">
        <v>97.7</v>
      </c>
      <c r="H23" s="25" t="n">
        <v>99.6</v>
      </c>
      <c r="I23" s="25" t="n">
        <v>96.6</v>
      </c>
      <c r="J23" s="26" t="n">
        <v>389.7</v>
      </c>
    </row>
    <row r="24" customFormat="false" ht="15" hidden="false" customHeight="false" outlineLevel="0" collapsed="false">
      <c r="D24" s="27" t="s">
        <v>35</v>
      </c>
      <c r="J24" s="28" t="s">
        <v>107</v>
      </c>
    </row>
    <row r="25" customFormat="false" ht="15" hidden="false" customHeight="false" outlineLevel="0" collapsed="false">
      <c r="A25" s="22" t="n">
        <v>10</v>
      </c>
      <c r="B25" s="1" t="n">
        <v>107</v>
      </c>
      <c r="C25" s="16" t="s">
        <v>108</v>
      </c>
      <c r="D25" s="23" t="n">
        <v>2005</v>
      </c>
      <c r="E25" s="24" t="n">
        <v>43667</v>
      </c>
      <c r="F25" s="25" t="n">
        <v>98.6</v>
      </c>
      <c r="G25" s="25" t="n">
        <v>96.1</v>
      </c>
      <c r="H25" s="25" t="n">
        <v>97.4</v>
      </c>
      <c r="I25" s="25" t="n">
        <v>96.7</v>
      </c>
      <c r="J25" s="26" t="n">
        <v>388.8</v>
      </c>
    </row>
    <row r="26" customFormat="false" ht="15" hidden="false" customHeight="false" outlineLevel="0" collapsed="false">
      <c r="D26" s="27" t="s">
        <v>54</v>
      </c>
      <c r="J26" s="28" t="s">
        <v>109</v>
      </c>
    </row>
    <row r="27" customFormat="false" ht="15" hidden="false" customHeight="false" outlineLevel="0" collapsed="false">
      <c r="A27" s="22" t="n">
        <v>11</v>
      </c>
      <c r="B27" s="1" t="n">
        <v>105</v>
      </c>
      <c r="C27" s="16" t="s">
        <v>110</v>
      </c>
      <c r="D27" s="23" t="n">
        <v>2006</v>
      </c>
      <c r="E27" s="24" t="n">
        <v>41336</v>
      </c>
      <c r="F27" s="25" t="n">
        <v>93</v>
      </c>
      <c r="G27" s="25" t="n">
        <v>97.9</v>
      </c>
      <c r="H27" s="25" t="n">
        <v>97</v>
      </c>
      <c r="I27" s="25" t="n">
        <v>99.4</v>
      </c>
      <c r="J27" s="26" t="n">
        <v>387.3</v>
      </c>
    </row>
    <row r="28" customFormat="false" ht="15" hidden="false" customHeight="false" outlineLevel="0" collapsed="false">
      <c r="D28" s="27" t="s">
        <v>44</v>
      </c>
      <c r="J28" s="28" t="s">
        <v>42</v>
      </c>
    </row>
    <row r="29" customFormat="false" ht="15" hidden="false" customHeight="false" outlineLevel="0" collapsed="false">
      <c r="A29" s="22" t="n">
        <v>12</v>
      </c>
      <c r="B29" s="1" t="n">
        <v>202</v>
      </c>
      <c r="C29" s="16" t="s">
        <v>72</v>
      </c>
      <c r="D29" s="23" t="n">
        <v>2007</v>
      </c>
      <c r="E29" s="24" t="n">
        <v>41458</v>
      </c>
      <c r="F29" s="25" t="n">
        <v>95.4</v>
      </c>
      <c r="G29" s="25" t="n">
        <v>96.7</v>
      </c>
      <c r="H29" s="25" t="n">
        <v>96.1</v>
      </c>
      <c r="I29" s="25" t="n">
        <v>99.1</v>
      </c>
      <c r="J29" s="26" t="n">
        <v>387.3</v>
      </c>
    </row>
    <row r="30" customFormat="false" ht="15" hidden="false" customHeight="false" outlineLevel="0" collapsed="false">
      <c r="D30" s="27" t="s">
        <v>44</v>
      </c>
      <c r="J30" s="28" t="s">
        <v>36</v>
      </c>
    </row>
    <row r="31" customFormat="false" ht="15" hidden="false" customHeight="false" outlineLevel="0" collapsed="false">
      <c r="A31" s="22" t="n">
        <v>13</v>
      </c>
      <c r="B31" s="1" t="n">
        <v>306</v>
      </c>
      <c r="C31" s="16" t="s">
        <v>111</v>
      </c>
      <c r="D31" s="23" t="n">
        <v>2005</v>
      </c>
      <c r="E31" s="24" t="n">
        <v>43885</v>
      </c>
      <c r="F31" s="25" t="n">
        <v>93.6</v>
      </c>
      <c r="G31" s="25" t="n">
        <v>93.7</v>
      </c>
      <c r="H31" s="25" t="n">
        <v>99.6</v>
      </c>
      <c r="I31" s="25" t="n">
        <v>96.6</v>
      </c>
      <c r="J31" s="26" t="n">
        <v>383.5</v>
      </c>
    </row>
    <row r="32" customFormat="false" ht="15" hidden="false" customHeight="false" outlineLevel="0" collapsed="false">
      <c r="D32" s="27" t="s">
        <v>35</v>
      </c>
      <c r="J32" s="28" t="s">
        <v>112</v>
      </c>
    </row>
    <row r="33" customFormat="false" ht="15" hidden="false" customHeight="false" outlineLevel="0" collapsed="false">
      <c r="A33" s="22" t="n">
        <v>14</v>
      </c>
      <c r="B33" s="1" t="n">
        <v>101</v>
      </c>
      <c r="C33" s="16" t="s">
        <v>113</v>
      </c>
      <c r="D33" s="23" t="n">
        <v>2005</v>
      </c>
      <c r="E33" s="24" t="n">
        <v>41407</v>
      </c>
      <c r="F33" s="25" t="n">
        <v>92</v>
      </c>
      <c r="G33" s="25" t="n">
        <v>98</v>
      </c>
      <c r="H33" s="25" t="n">
        <v>95.3</v>
      </c>
      <c r="I33" s="25" t="n">
        <v>96.2</v>
      </c>
      <c r="J33" s="26" t="n">
        <v>381.5</v>
      </c>
    </row>
    <row r="34" customFormat="false" ht="15" hidden="false" customHeight="false" outlineLevel="0" collapsed="false">
      <c r="D34" s="27" t="s">
        <v>26</v>
      </c>
      <c r="J34" s="28" t="s">
        <v>112</v>
      </c>
    </row>
    <row r="35" customFormat="false" ht="15" hidden="false" customHeight="false" outlineLevel="0" collapsed="false">
      <c r="A35" s="22" t="n">
        <v>15</v>
      </c>
      <c r="B35" s="1" t="n">
        <v>204</v>
      </c>
      <c r="C35" s="16" t="s">
        <v>114</v>
      </c>
      <c r="D35" s="23" t="n">
        <v>2005</v>
      </c>
      <c r="E35" s="24" t="n">
        <v>41614</v>
      </c>
      <c r="F35" s="25" t="n">
        <v>90.2</v>
      </c>
      <c r="G35" s="25" t="n">
        <v>97.9</v>
      </c>
      <c r="H35" s="25" t="n">
        <v>93</v>
      </c>
      <c r="I35" s="25" t="n">
        <v>100.2</v>
      </c>
      <c r="J35" s="26" t="n">
        <v>381.3</v>
      </c>
    </row>
    <row r="36" customFormat="false" ht="15" hidden="false" customHeight="false" outlineLevel="0" collapsed="false">
      <c r="D36" s="27" t="s">
        <v>29</v>
      </c>
      <c r="J36" s="28" t="s">
        <v>45</v>
      </c>
    </row>
    <row r="37" customFormat="false" ht="15" hidden="false" customHeight="false" outlineLevel="0" collapsed="false">
      <c r="A37" s="22" t="n">
        <v>16</v>
      </c>
      <c r="B37" s="1" t="n">
        <v>104</v>
      </c>
      <c r="C37" s="16" t="s">
        <v>115</v>
      </c>
      <c r="D37" s="23" t="n">
        <v>2005</v>
      </c>
      <c r="E37" s="24" t="n">
        <v>42587</v>
      </c>
      <c r="F37" s="25" t="n">
        <v>91</v>
      </c>
      <c r="G37" s="25" t="n">
        <v>93.7</v>
      </c>
      <c r="H37" s="25" t="n">
        <v>91.6</v>
      </c>
      <c r="I37" s="25" t="n">
        <v>98.7</v>
      </c>
      <c r="J37" s="26" t="n">
        <v>375</v>
      </c>
    </row>
    <row r="38" customFormat="false" ht="15" hidden="false" customHeight="false" outlineLevel="0" collapsed="false">
      <c r="D38" s="27" t="s">
        <v>44</v>
      </c>
      <c r="J38" s="28" t="s">
        <v>107</v>
      </c>
    </row>
    <row r="39" customFormat="false" ht="15" hidden="false" customHeight="false" outlineLevel="0" collapsed="false">
      <c r="A39" s="22" t="n">
        <v>17</v>
      </c>
      <c r="B39" s="1" t="n">
        <v>301</v>
      </c>
      <c r="C39" s="16" t="s">
        <v>64</v>
      </c>
      <c r="D39" s="23" t="n">
        <v>2008</v>
      </c>
      <c r="E39" s="24" t="n">
        <v>43156</v>
      </c>
      <c r="F39" s="25" t="n">
        <v>89.6</v>
      </c>
      <c r="G39" s="25" t="n">
        <v>90.7</v>
      </c>
      <c r="H39" s="25" t="n">
        <v>97</v>
      </c>
      <c r="I39" s="25" t="n">
        <v>93.5</v>
      </c>
      <c r="J39" s="26" t="n">
        <v>370.8</v>
      </c>
    </row>
    <row r="40" customFormat="false" ht="15" hidden="false" customHeight="false" outlineLevel="0" collapsed="false">
      <c r="D40" s="27" t="s">
        <v>65</v>
      </c>
      <c r="J40" s="28" t="s">
        <v>45</v>
      </c>
    </row>
    <row r="41" customFormat="false" ht="15" hidden="false" customHeight="false" outlineLevel="0" collapsed="false">
      <c r="A41" s="22" t="n">
        <v>18</v>
      </c>
      <c r="B41" s="1" t="n">
        <v>205</v>
      </c>
      <c r="C41" s="16" t="s">
        <v>116</v>
      </c>
      <c r="D41" s="23" t="n">
        <v>2006</v>
      </c>
      <c r="E41" s="24" t="n">
        <v>41979</v>
      </c>
      <c r="F41" s="25" t="n">
        <v>91.8</v>
      </c>
      <c r="G41" s="25" t="n">
        <v>93.4</v>
      </c>
      <c r="H41" s="25" t="n">
        <v>91.3</v>
      </c>
      <c r="I41" s="25" t="n">
        <v>94.2</v>
      </c>
      <c r="J41" s="26" t="n">
        <v>370.7</v>
      </c>
    </row>
    <row r="42" customFormat="false" ht="15" hidden="false" customHeight="false" outlineLevel="0" collapsed="false">
      <c r="D42" s="27" t="s">
        <v>29</v>
      </c>
      <c r="J42" s="28" t="s">
        <v>57</v>
      </c>
    </row>
    <row r="43" customFormat="false" ht="15" hidden="false" customHeight="false" outlineLevel="0" collapsed="false">
      <c r="A43" s="22" t="n">
        <v>19</v>
      </c>
      <c r="B43" s="1" t="n">
        <v>108</v>
      </c>
      <c r="C43" s="16" t="s">
        <v>117</v>
      </c>
      <c r="D43" s="23" t="n">
        <v>2007</v>
      </c>
      <c r="E43" s="24" t="n">
        <v>41927</v>
      </c>
      <c r="F43" s="25" t="n">
        <v>89</v>
      </c>
      <c r="G43" s="25" t="n">
        <v>84.8</v>
      </c>
      <c r="H43" s="25" t="n">
        <v>93.8</v>
      </c>
      <c r="I43" s="25" t="n">
        <v>98</v>
      </c>
      <c r="J43" s="26" t="n">
        <v>365.6</v>
      </c>
    </row>
    <row r="44" customFormat="false" ht="15" hidden="false" customHeight="false" outlineLevel="0" collapsed="false">
      <c r="D44" s="27" t="s">
        <v>54</v>
      </c>
      <c r="J44" s="28" t="s">
        <v>57</v>
      </c>
    </row>
    <row r="45" customFormat="false" ht="15" hidden="false" customHeight="false" outlineLevel="0" collapsed="false">
      <c r="A45" s="22" t="n">
        <v>20</v>
      </c>
      <c r="B45" s="1" t="n">
        <v>206</v>
      </c>
      <c r="C45" s="16" t="s">
        <v>118</v>
      </c>
      <c r="D45" s="23" t="n">
        <v>2004</v>
      </c>
      <c r="E45" s="24" t="n">
        <v>42045</v>
      </c>
      <c r="F45" s="25" t="n">
        <v>77.4</v>
      </c>
      <c r="G45" s="25" t="n">
        <v>86.9</v>
      </c>
      <c r="H45" s="25" t="n">
        <v>95.7</v>
      </c>
      <c r="I45" s="25" t="n">
        <v>90.7</v>
      </c>
      <c r="J45" s="26" t="n">
        <v>350.7</v>
      </c>
    </row>
    <row r="46" customFormat="false" ht="15" hidden="false" customHeight="false" outlineLevel="0" collapsed="false">
      <c r="D46" s="27" t="s">
        <v>41</v>
      </c>
      <c r="J46" s="28" t="s">
        <v>119</v>
      </c>
    </row>
    <row r="47" customFormat="false" ht="15" hidden="false" customHeight="false" outlineLevel="0" collapsed="false">
      <c r="A47" s="22" t="n">
        <v>21</v>
      </c>
      <c r="B47" s="1" t="n">
        <v>402</v>
      </c>
      <c r="C47" s="16" t="s">
        <v>120</v>
      </c>
      <c r="D47" s="23" t="n">
        <v>2005</v>
      </c>
      <c r="E47" s="24" t="n">
        <v>43505</v>
      </c>
      <c r="F47" s="25" t="n">
        <v>80.8</v>
      </c>
      <c r="G47" s="25" t="n">
        <v>84.3</v>
      </c>
      <c r="H47" s="25" t="n">
        <v>90.9</v>
      </c>
      <c r="I47" s="25" t="n">
        <v>94.1</v>
      </c>
      <c r="J47" s="26" t="n">
        <v>350.1</v>
      </c>
    </row>
    <row r="48" customFormat="false" ht="15" hidden="false" customHeight="false" outlineLevel="0" collapsed="false">
      <c r="D48" s="27" t="s">
        <v>51</v>
      </c>
      <c r="J48" s="28" t="s">
        <v>121</v>
      </c>
    </row>
    <row r="49" customFormat="false" ht="15" hidden="false" customHeight="false" outlineLevel="0" collapsed="false">
      <c r="A49" s="22" t="n">
        <v>22</v>
      </c>
      <c r="B49" s="1" t="n">
        <v>203</v>
      </c>
      <c r="C49" s="16" t="s">
        <v>122</v>
      </c>
      <c r="D49" s="23" t="n">
        <v>2006</v>
      </c>
      <c r="E49" s="24" t="n">
        <v>43087</v>
      </c>
      <c r="F49" s="25" t="n">
        <v>65.8</v>
      </c>
      <c r="G49" s="25" t="n">
        <v>83.6</v>
      </c>
      <c r="H49" s="25" t="n">
        <v>81.3</v>
      </c>
      <c r="I49" s="25" t="n">
        <v>85.4</v>
      </c>
      <c r="J49" s="26" t="n">
        <v>316.1</v>
      </c>
    </row>
    <row r="50" customFormat="false" ht="15" hidden="false" customHeight="false" outlineLevel="0" collapsed="false">
      <c r="D50" s="27" t="s">
        <v>44</v>
      </c>
      <c r="J50" s="28" t="s">
        <v>52</v>
      </c>
    </row>
    <row r="51" customFormat="false" ht="15" hidden="false" customHeight="false" outlineLevel="0" collapsed="false">
      <c r="A51" s="22" t="n">
        <v>23</v>
      </c>
      <c r="B51" s="1" t="n">
        <v>403</v>
      </c>
      <c r="C51" s="16" t="s">
        <v>123</v>
      </c>
      <c r="D51" s="23" t="n">
        <v>2007</v>
      </c>
      <c r="E51" s="24" t="n">
        <v>44385</v>
      </c>
      <c r="F51" s="25" t="n">
        <v>68.7</v>
      </c>
      <c r="G51" s="25" t="n">
        <v>73.5</v>
      </c>
      <c r="H51" s="25" t="n">
        <v>76.9</v>
      </c>
      <c r="I51" s="25" t="n">
        <v>68.2</v>
      </c>
      <c r="J51" s="26" t="n">
        <v>287.3</v>
      </c>
    </row>
    <row r="52" customFormat="false" ht="15" hidden="false" customHeight="false" outlineLevel="0" collapsed="false">
      <c r="D52" s="27" t="s">
        <v>51</v>
      </c>
    </row>
    <row r="53" customFormat="false" ht="12.75" hidden="false" customHeight="false" outlineLevel="0" collapsed="false">
      <c r="A53" s="29" t="s">
        <v>60</v>
      </c>
      <c r="G53" s="14" t="s">
        <v>11</v>
      </c>
      <c r="H53" s="14"/>
      <c r="I53" s="14"/>
      <c r="J53" s="14"/>
    </row>
  </sheetData>
  <mergeCells count="3">
    <mergeCell ref="A1:I1"/>
    <mergeCell ref="I3:J3"/>
    <mergeCell ref="G53:J5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Y9" activeCellId="0" sqref="Y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5.85"/>
    <col collapsed="false" customWidth="true" hidden="true" outlineLevel="0" max="4" min="4" style="0" width="5.85"/>
    <col collapsed="false" customWidth="true" hidden="false" outlineLevel="0" max="18" min="5" style="0" width="8.28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3.28"/>
    <col collapsed="false" customWidth="true" hidden="false" outlineLevel="0" max="22" min="22" style="0" width="6.85"/>
  </cols>
  <sheetData>
    <row r="1" customFormat="false" ht="20.25" hidden="false" customHeight="false" outlineLevel="0" collapsed="false">
      <c r="A1" s="30" t="s">
        <v>12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/>
      <c r="B2" s="32"/>
      <c r="C2" s="31"/>
      <c r="D2" s="33"/>
      <c r="E2" s="31"/>
      <c r="F2" s="31"/>
      <c r="G2" s="31"/>
      <c r="H2" s="31"/>
      <c r="I2" s="31"/>
    </row>
    <row r="3" customFormat="false" ht="20.25" hidden="false" customHeight="fals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6" t="s">
        <v>12</v>
      </c>
      <c r="B4" s="1"/>
      <c r="C4" s="17" t="s">
        <v>1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6" t="s">
        <v>13</v>
      </c>
      <c r="B5" s="1"/>
      <c r="C5" s="17" t="s">
        <v>92</v>
      </c>
      <c r="D5" s="1"/>
      <c r="E5" s="1"/>
      <c r="F5" s="1"/>
      <c r="G5" s="1"/>
      <c r="H5" s="1"/>
      <c r="I5" s="1"/>
      <c r="J5" s="1"/>
      <c r="K5" s="1"/>
      <c r="L5" s="18" t="s">
        <v>15</v>
      </c>
      <c r="M5" s="18"/>
      <c r="N5" s="18"/>
    </row>
    <row r="6" customFormat="false" ht="15.75" hidden="false" customHeight="false" outlineLevel="0" collapsed="false">
      <c r="A6" s="16" t="s">
        <v>16</v>
      </c>
      <c r="B6" s="1"/>
      <c r="C6" s="17" t="s">
        <v>9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6" t="s">
        <v>18</v>
      </c>
      <c r="B7" s="1"/>
      <c r="C7" s="17" t="s">
        <v>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57" hidden="false" customHeight="false" outlineLevel="0" collapsed="false">
      <c r="B8" s="34"/>
      <c r="E8" s="35" t="s">
        <v>126</v>
      </c>
      <c r="F8" s="35" t="s">
        <v>127</v>
      </c>
      <c r="G8" s="35" t="s">
        <v>128</v>
      </c>
      <c r="H8" s="36" t="s">
        <v>129</v>
      </c>
      <c r="I8" s="35" t="s">
        <v>130</v>
      </c>
      <c r="J8" s="37" t="s">
        <v>131</v>
      </c>
      <c r="K8" s="35" t="s">
        <v>132</v>
      </c>
      <c r="L8" s="37" t="s">
        <v>133</v>
      </c>
      <c r="M8" s="35" t="s">
        <v>134</v>
      </c>
      <c r="N8" s="37" t="s">
        <v>135</v>
      </c>
      <c r="O8" s="35" t="s">
        <v>136</v>
      </c>
      <c r="P8" s="37" t="s">
        <v>137</v>
      </c>
      <c r="Q8" s="35" t="s">
        <v>138</v>
      </c>
      <c r="R8" s="37" t="s">
        <v>139</v>
      </c>
      <c r="S8" s="35" t="s">
        <v>140</v>
      </c>
      <c r="T8" s="35"/>
    </row>
    <row r="9" customFormat="false" ht="66.75" hidden="false" customHeight="true" outlineLevel="0" collapsed="false">
      <c r="A9" s="38" t="s">
        <v>94</v>
      </c>
      <c r="B9" s="39" t="s">
        <v>101</v>
      </c>
      <c r="C9" s="40" t="s">
        <v>141</v>
      </c>
      <c r="E9" s="41" t="n">
        <v>51.2</v>
      </c>
      <c r="F9" s="42" t="n">
        <v>50.6</v>
      </c>
      <c r="G9" s="41" t="n">
        <v>10.3</v>
      </c>
      <c r="H9" s="43" t="n">
        <v>10.7</v>
      </c>
      <c r="I9" s="44" t="n">
        <v>10.5</v>
      </c>
      <c r="J9" s="43" t="n">
        <v>10</v>
      </c>
      <c r="K9" s="41" t="n">
        <v>10.6</v>
      </c>
      <c r="L9" s="43" t="n">
        <v>10.6</v>
      </c>
      <c r="M9" s="41" t="n">
        <v>10.7</v>
      </c>
      <c r="N9" s="43" t="n">
        <v>10.7</v>
      </c>
      <c r="O9" s="41" t="n">
        <v>10.7</v>
      </c>
      <c r="P9" s="43" t="n">
        <v>10.5</v>
      </c>
      <c r="Q9" s="41" t="n">
        <v>10.8</v>
      </c>
      <c r="R9" s="43" t="n">
        <v>10.4</v>
      </c>
      <c r="S9" s="44" t="n">
        <v>10</v>
      </c>
      <c r="T9" s="43" t="n">
        <v>10.8</v>
      </c>
      <c r="U9" s="45" t="n">
        <f aca="false">SUM(E9:T9)</f>
        <v>249.1</v>
      </c>
    </row>
    <row r="10" customFormat="false" ht="35.1" hidden="false" customHeight="true" outlineLevel="0" collapsed="false">
      <c r="A10" s="46" t="s">
        <v>95</v>
      </c>
      <c r="B10" s="39" t="s">
        <v>104</v>
      </c>
      <c r="C10" s="47" t="s">
        <v>142</v>
      </c>
      <c r="E10" s="41" t="n">
        <v>48.9</v>
      </c>
      <c r="F10" s="42" t="n">
        <v>51.9</v>
      </c>
      <c r="G10" s="41" t="n">
        <v>9.7</v>
      </c>
      <c r="H10" s="43" t="n">
        <v>9.5</v>
      </c>
      <c r="I10" s="44" t="n">
        <v>10.5</v>
      </c>
      <c r="J10" s="43" t="n">
        <v>9.7</v>
      </c>
      <c r="K10" s="41" t="n">
        <v>8.5</v>
      </c>
      <c r="L10" s="43" t="n">
        <v>10.6</v>
      </c>
      <c r="M10" s="41" t="n">
        <v>10</v>
      </c>
      <c r="N10" s="43" t="n">
        <v>10.8</v>
      </c>
      <c r="O10" s="41" t="n">
        <v>9.5</v>
      </c>
      <c r="P10" s="43" t="n">
        <v>10.2</v>
      </c>
      <c r="Q10" s="41" t="n">
        <v>10.7</v>
      </c>
      <c r="R10" s="43" t="n">
        <v>9.9</v>
      </c>
      <c r="S10" s="41" t="n">
        <v>9.5</v>
      </c>
      <c r="T10" s="43" t="n">
        <v>9.3</v>
      </c>
      <c r="U10" s="45" t="n">
        <f aca="false">SUM(E10:T10)</f>
        <v>239.2</v>
      </c>
      <c r="V10" s="48" t="n">
        <f aca="false">U9-U10</f>
        <v>9.90000000000001</v>
      </c>
    </row>
    <row r="11" customFormat="false" ht="35.1" hidden="false" customHeight="true" outlineLevel="0" collapsed="false">
      <c r="A11" s="49" t="s">
        <v>96</v>
      </c>
      <c r="B11" s="39" t="s">
        <v>100</v>
      </c>
      <c r="C11" s="47" t="s">
        <v>143</v>
      </c>
      <c r="E11" s="41" t="n">
        <v>50.2</v>
      </c>
      <c r="F11" s="42" t="n">
        <v>48.1</v>
      </c>
      <c r="G11" s="41" t="n">
        <v>10.1</v>
      </c>
      <c r="H11" s="43" t="n">
        <v>8</v>
      </c>
      <c r="I11" s="44" t="n">
        <v>10.2</v>
      </c>
      <c r="J11" s="43" t="n">
        <v>10</v>
      </c>
      <c r="K11" s="41" t="n">
        <v>10.3</v>
      </c>
      <c r="L11" s="43" t="n">
        <v>10</v>
      </c>
      <c r="M11" s="41" t="n">
        <v>10.6</v>
      </c>
      <c r="N11" s="43" t="n">
        <v>10.3</v>
      </c>
      <c r="O11" s="41" t="n">
        <v>9.8</v>
      </c>
      <c r="P11" s="43" t="n">
        <v>10.5</v>
      </c>
      <c r="Q11" s="41" t="n">
        <v>10.1</v>
      </c>
      <c r="R11" s="43" t="n">
        <v>9.9</v>
      </c>
      <c r="S11" s="50"/>
      <c r="T11" s="51"/>
      <c r="U11" s="45" t="n">
        <f aca="false">SUM(E11:T11)</f>
        <v>218.1</v>
      </c>
      <c r="V11" s="48" t="n">
        <f aca="false">U10-U11</f>
        <v>21.1</v>
      </c>
    </row>
    <row r="12" customFormat="false" ht="35.1" hidden="false" customHeight="true" outlineLevel="0" collapsed="false">
      <c r="A12" s="47" t="s">
        <v>97</v>
      </c>
      <c r="B12" s="39" t="s">
        <v>102</v>
      </c>
      <c r="C12" s="47" t="s">
        <v>144</v>
      </c>
      <c r="E12" s="41" t="n">
        <v>49.7</v>
      </c>
      <c r="F12" s="42" t="n">
        <v>47.9</v>
      </c>
      <c r="G12" s="41" t="n">
        <v>10.4</v>
      </c>
      <c r="H12" s="43" t="n">
        <v>9.6</v>
      </c>
      <c r="I12" s="44" t="n">
        <v>8.8</v>
      </c>
      <c r="J12" s="43" t="n">
        <v>10.4</v>
      </c>
      <c r="K12" s="41" t="n">
        <v>10.4</v>
      </c>
      <c r="L12" s="43" t="n">
        <v>10.6</v>
      </c>
      <c r="M12" s="41" t="n">
        <v>10.9</v>
      </c>
      <c r="N12" s="43" t="n">
        <v>9.7</v>
      </c>
      <c r="O12" s="41" t="n">
        <v>10</v>
      </c>
      <c r="P12" s="43" t="n">
        <v>9.7</v>
      </c>
      <c r="Q12" s="50"/>
      <c r="R12" s="51"/>
      <c r="S12" s="52"/>
      <c r="T12" s="52"/>
      <c r="U12" s="45" t="n">
        <f aca="false">SUM(E12:T12)</f>
        <v>198.1</v>
      </c>
      <c r="V12" s="48" t="n">
        <f aca="false">U11-U12</f>
        <v>20</v>
      </c>
    </row>
    <row r="13" customFormat="false" ht="33.95" hidden="false" customHeight="true" outlineLevel="0" collapsed="false">
      <c r="A13" s="47" t="s">
        <v>145</v>
      </c>
      <c r="B13" s="39" t="s">
        <v>98</v>
      </c>
      <c r="C13" s="47" t="s">
        <v>146</v>
      </c>
      <c r="E13" s="41" t="n">
        <v>48.6</v>
      </c>
      <c r="F13" s="42" t="n">
        <v>49.8</v>
      </c>
      <c r="G13" s="41" t="n">
        <v>9.9</v>
      </c>
      <c r="H13" s="43" t="n">
        <v>10.2</v>
      </c>
      <c r="I13" s="44" t="n">
        <v>10.6</v>
      </c>
      <c r="J13" s="43" t="n">
        <v>9.7</v>
      </c>
      <c r="K13" s="41" t="n">
        <v>9.4</v>
      </c>
      <c r="L13" s="43" t="n">
        <v>9.6</v>
      </c>
      <c r="M13" s="41" t="n">
        <v>9.2</v>
      </c>
      <c r="N13" s="43" t="n">
        <v>10.3</v>
      </c>
      <c r="O13" s="50"/>
      <c r="P13" s="51"/>
      <c r="Q13" s="52"/>
      <c r="R13" s="52"/>
      <c r="S13" s="52"/>
      <c r="T13" s="52"/>
      <c r="U13" s="45" t="n">
        <f aca="false">SUM(E13:T13)</f>
        <v>177.3</v>
      </c>
      <c r="V13" s="48" t="n">
        <f aca="false">U12-U13</f>
        <v>20.8</v>
      </c>
    </row>
    <row r="14" customFormat="false" ht="36" hidden="false" customHeight="true" outlineLevel="0" collapsed="false">
      <c r="A14" s="47" t="s">
        <v>147</v>
      </c>
      <c r="B14" s="39" t="s">
        <v>106</v>
      </c>
      <c r="C14" s="47" t="s">
        <v>148</v>
      </c>
      <c r="E14" s="41" t="n">
        <v>48.4</v>
      </c>
      <c r="F14" s="42" t="n">
        <v>48.4</v>
      </c>
      <c r="G14" s="41" t="n">
        <v>9.4</v>
      </c>
      <c r="H14" s="43" t="n">
        <v>8.9</v>
      </c>
      <c r="I14" s="44" t="n">
        <v>10.5</v>
      </c>
      <c r="J14" s="43" t="n">
        <v>9.9</v>
      </c>
      <c r="K14" s="41" t="n">
        <v>8.9</v>
      </c>
      <c r="L14" s="43" t="n">
        <v>9.5</v>
      </c>
      <c r="M14" s="50"/>
      <c r="N14" s="51"/>
      <c r="O14" s="52"/>
      <c r="P14" s="52"/>
      <c r="Q14" s="52"/>
      <c r="R14" s="52"/>
      <c r="S14" s="52"/>
      <c r="T14" s="52"/>
      <c r="U14" s="45" t="n">
        <f aca="false">SUM(E14:T14)</f>
        <v>153.9</v>
      </c>
      <c r="V14" s="48" t="n">
        <f aca="false">U13-U14</f>
        <v>23.4</v>
      </c>
    </row>
    <row r="15" customFormat="false" ht="33" hidden="false" customHeight="true" outlineLevel="0" collapsed="false">
      <c r="A15" s="47" t="s">
        <v>149</v>
      </c>
      <c r="B15" s="39" t="s">
        <v>108</v>
      </c>
      <c r="C15" s="47" t="s">
        <v>150</v>
      </c>
      <c r="E15" s="41" t="n">
        <v>48.5</v>
      </c>
      <c r="F15" s="42" t="n">
        <v>47</v>
      </c>
      <c r="G15" s="41" t="n">
        <v>9.4</v>
      </c>
      <c r="H15" s="43" t="n">
        <v>8.7</v>
      </c>
      <c r="I15" s="41" t="n">
        <v>10.9</v>
      </c>
      <c r="J15" s="43" t="n">
        <v>10.6</v>
      </c>
      <c r="K15" s="50"/>
      <c r="L15" s="51"/>
      <c r="M15" s="52"/>
      <c r="N15" s="52"/>
      <c r="O15" s="52"/>
      <c r="P15" s="52"/>
      <c r="Q15" s="52"/>
      <c r="R15" s="52"/>
      <c r="S15" s="52"/>
      <c r="T15" s="52"/>
      <c r="U15" s="45" t="n">
        <f aca="false">SUM(E15:T15)</f>
        <v>135.1</v>
      </c>
      <c r="V15" s="48" t="n">
        <f aca="false">U14-U15</f>
        <v>18.8</v>
      </c>
    </row>
    <row r="16" customFormat="false" ht="36.95" hidden="false" customHeight="true" outlineLevel="0" collapsed="false">
      <c r="A16" s="47" t="s">
        <v>151</v>
      </c>
      <c r="B16" s="39" t="s">
        <v>103</v>
      </c>
      <c r="C16" s="47" t="s">
        <v>152</v>
      </c>
      <c r="E16" s="41" t="n">
        <v>46</v>
      </c>
      <c r="F16" s="42" t="n">
        <v>48.5</v>
      </c>
      <c r="G16" s="41" t="n">
        <v>8.7</v>
      </c>
      <c r="H16" s="43" t="n">
        <v>10</v>
      </c>
      <c r="I16" s="50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5" t="n">
        <f aca="false">SUM(E16:T16)</f>
        <v>113.2</v>
      </c>
      <c r="V16" s="48" t="n">
        <f aca="false">U15-U16</f>
        <v>21.9</v>
      </c>
    </row>
    <row r="17" customFormat="false" ht="38.1" hidden="false" customHeight="true" outlineLevel="0" collapsed="false"/>
    <row r="18" customFormat="false" ht="19.5" hidden="false" customHeight="true" outlineLevel="0" collapsed="false"/>
  </sheetData>
  <mergeCells count="3">
    <mergeCell ref="A1:I1"/>
    <mergeCell ref="A3:N3"/>
    <mergeCell ref="L5:N5"/>
  </mergeCells>
  <hyperlinks>
    <hyperlink ref="L5" location="Program!B2" display="Program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dcterms:modified xsi:type="dcterms:W3CDTF">2021-10-11T06:21:03Z</dcterms:modified>
  <cp:revision>0</cp:revision>
  <dc:subject/>
  <dc:title/>
</cp:coreProperties>
</file>