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VÝSLEDKOVÁ LISTINA  - 16.1.2022- Týniště nad Orlicí</t>
  </si>
  <si>
    <t xml:space="preserve">I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ml.dorost</t>
  </si>
  <si>
    <t xml:space="preserve">Vzpu 40 st.dorost</t>
  </si>
  <si>
    <t xml:space="preserve">Vzpi40</t>
  </si>
  <si>
    <t xml:space="preserve"> </t>
  </si>
  <si>
    <t xml:space="preserve">VzPu 30 ML.ŽÁCI 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Navrátil Vilém</t>
  </si>
  <si>
    <t xml:space="preserve">Tichý Jakub</t>
  </si>
  <si>
    <t xml:space="preserve">č</t>
  </si>
  <si>
    <t xml:space="preserve">Malinský František</t>
  </si>
  <si>
    <t xml:space="preserve">Hehl Radek</t>
  </si>
  <si>
    <t xml:space="preserve">Rumštuk Filip</t>
  </si>
  <si>
    <t xml:space="preserve">č.</t>
  </si>
  <si>
    <t xml:space="preserve">VzPu 30 ML.ŽÁCI – DÍVKY</t>
  </si>
  <si>
    <t xml:space="preserve">Štursová Vanessa</t>
  </si>
  <si>
    <t xml:space="preserve">Nováková Magdaléna</t>
  </si>
  <si>
    <t xml:space="preserve">Vrbenská Eliška</t>
  </si>
  <si>
    <t xml:space="preserve">VzPu 30 ST.ŽÁCI – CHLAPCI</t>
  </si>
  <si>
    <t xml:space="preserve">Varečka Lukáš</t>
  </si>
  <si>
    <t xml:space="preserve">Kudýnek Tomáš</t>
  </si>
  <si>
    <t xml:space="preserve">Valenta Lukáš</t>
  </si>
  <si>
    <t xml:space="preserve">Daňo Jan</t>
  </si>
  <si>
    <t xml:space="preserve">Varečka Ondřej</t>
  </si>
  <si>
    <t xml:space="preserve">Herman Vojtěch</t>
  </si>
  <si>
    <t xml:space="preserve">MIKÁDO</t>
  </si>
  <si>
    <t xml:space="preserve">Novák Filip</t>
  </si>
  <si>
    <t xml:space="preserve">VzPu 30 ST.ŽÁCI - DÍVKY</t>
  </si>
  <si>
    <t xml:space="preserve">Krejčová Anna</t>
  </si>
  <si>
    <t xml:space="preserve">Kaďorková Kristýna</t>
  </si>
  <si>
    <t xml:space="preserve">Horáková Klára</t>
  </si>
  <si>
    <t xml:space="preserve">Tobišková Petra</t>
  </si>
  <si>
    <t xml:space="preserve">Michalová Silvie</t>
  </si>
  <si>
    <t xml:space="preserve">Mládková Lucie</t>
  </si>
  <si>
    <t xml:space="preserve">VzPu 40 ML.DOROST CHLAPCI</t>
  </si>
  <si>
    <t xml:space="preserve">4.</t>
  </si>
  <si>
    <t xml:space="preserve">Jozíf Filip</t>
  </si>
  <si>
    <t xml:space="preserve">Salavec Michal</t>
  </si>
  <si>
    <t xml:space="preserve">Kohout Miroslav</t>
  </si>
  <si>
    <t xml:space="preserve">Mauer Martin</t>
  </si>
  <si>
    <t xml:space="preserve">Vícha Oldřich</t>
  </si>
  <si>
    <t xml:space="preserve">VzPu 40 ML.DOROST DÍVKY</t>
  </si>
  <si>
    <t xml:space="preserve">Kalvodová Elen</t>
  </si>
  <si>
    <t xml:space="preserve">Řehounková Nela</t>
  </si>
  <si>
    <t xml:space="preserve">Hanzlová Lea</t>
  </si>
  <si>
    <t xml:space="preserve">Drahošová Petra</t>
  </si>
  <si>
    <t xml:space="preserve">Poslušná Nikola</t>
  </si>
  <si>
    <t xml:space="preserve">VzPu 40 ST.DOROST </t>
  </si>
  <si>
    <t xml:space="preserve">Müllerová Michaela</t>
  </si>
  <si>
    <t xml:space="preserve">Svobodová Marie</t>
  </si>
  <si>
    <t xml:space="preserve">Marek Jakub</t>
  </si>
  <si>
    <t xml:space="preserve">Denisa Váleková</t>
  </si>
  <si>
    <t xml:space="preserve">VzPi 40</t>
  </si>
  <si>
    <t xml:space="preserve">Winterová Samantha</t>
  </si>
  <si>
    <t xml:space="preserve">Hrubešová Karolína</t>
  </si>
  <si>
    <t xml:space="preserve">Sehnoutková 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4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u val="single"/>
      <sz val="15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1"/>
      <color rgb="FF00A933"/>
      <name val="Calibri"/>
      <family val="2"/>
      <charset val="238"/>
    </font>
    <font>
      <sz val="8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55" activeCellId="0" sqref="K5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/>
      <c r="G6" s="5"/>
    </row>
    <row r="7" customFormat="false" ht="15.75" hidden="false" customHeight="false" outlineLevel="0" collapsed="false">
      <c r="B7" s="5" t="s">
        <v>6</v>
      </c>
      <c r="G7" s="5"/>
    </row>
    <row r="8" customFormat="false" ht="15.75" hidden="false" customHeight="false" outlineLevel="0" collapsed="false">
      <c r="B8" s="5" t="s">
        <v>7</v>
      </c>
      <c r="G8" s="5"/>
    </row>
    <row r="9" customFormat="false" ht="15.75" hidden="false" customHeight="false" outlineLevel="0" collapsed="false">
      <c r="B9" s="5" t="s">
        <v>8</v>
      </c>
      <c r="G9" s="5"/>
    </row>
    <row r="10" customFormat="false" ht="15.75" hidden="false" customHeight="false" outlineLevel="0" collapsed="false">
      <c r="B10" s="5" t="s">
        <v>9</v>
      </c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  <c r="D12" s="0" t="s">
        <v>10</v>
      </c>
    </row>
    <row r="13" customFormat="false" ht="18.75" hidden="false" customHeight="false" outlineLevel="0" collapsed="false">
      <c r="A13" s="6" t="s">
        <v>11</v>
      </c>
      <c r="B13" s="7"/>
    </row>
    <row r="15" customFormat="false" ht="15" hidden="false" customHeight="fals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</row>
    <row r="16" customFormat="false" ht="18.75" hidden="false" customHeight="false" outlineLevel="0" collapsed="false">
      <c r="A16" s="9" t="n">
        <v>1</v>
      </c>
      <c r="B16" s="10" t="s">
        <v>21</v>
      </c>
      <c r="C16" s="11" t="n">
        <v>10</v>
      </c>
      <c r="D16" s="12" t="n">
        <v>60</v>
      </c>
      <c r="E16" s="13" t="n">
        <v>43672</v>
      </c>
      <c r="F16" s="13" t="n">
        <v>101.1</v>
      </c>
      <c r="G16" s="13" t="n">
        <v>100.2</v>
      </c>
      <c r="H16" s="13" t="n">
        <v>103.8</v>
      </c>
      <c r="I16" s="14" t="n">
        <f aca="false">SUM(F16:H16)</f>
        <v>305.1</v>
      </c>
    </row>
    <row r="17" customFormat="false" ht="18.75" hidden="false" customHeight="false" outlineLevel="0" collapsed="false">
      <c r="A17" s="9" t="n">
        <v>2</v>
      </c>
      <c r="B17" s="10" t="s">
        <v>22</v>
      </c>
      <c r="C17" s="11" t="n">
        <v>10</v>
      </c>
      <c r="D17" s="12" t="n">
        <v>147</v>
      </c>
      <c r="E17" s="13" t="s">
        <v>23</v>
      </c>
      <c r="F17" s="13" t="n">
        <v>101.6</v>
      </c>
      <c r="G17" s="13" t="n">
        <v>101.3</v>
      </c>
      <c r="H17" s="13" t="n">
        <v>98.1</v>
      </c>
      <c r="I17" s="14" t="n">
        <f aca="false">SUM(F17:H17)</f>
        <v>301</v>
      </c>
    </row>
    <row r="18" customFormat="false" ht="18.75" hidden="false" customHeight="false" outlineLevel="0" collapsed="false">
      <c r="A18" s="9" t="n">
        <v>3</v>
      </c>
      <c r="B18" s="10" t="s">
        <v>24</v>
      </c>
      <c r="C18" s="11" t="n">
        <v>11</v>
      </c>
      <c r="D18" s="12" t="n">
        <v>253</v>
      </c>
      <c r="E18" s="13" t="s">
        <v>23</v>
      </c>
      <c r="F18" s="13" t="n">
        <v>99.6</v>
      </c>
      <c r="G18" s="13" t="n">
        <v>98.4</v>
      </c>
      <c r="H18" s="13" t="n">
        <v>96.2</v>
      </c>
      <c r="I18" s="14" t="n">
        <f aca="false">SUM(F18:H18)</f>
        <v>294.2</v>
      </c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.75" hidden="false" customHeight="false" outlineLevel="0" collapsed="false">
      <c r="A19" s="9" t="n">
        <v>4</v>
      </c>
      <c r="B19" s="10" t="s">
        <v>25</v>
      </c>
      <c r="C19" s="11" t="n">
        <v>10</v>
      </c>
      <c r="D19" s="12" t="n">
        <v>119</v>
      </c>
      <c r="E19" s="13" t="s">
        <v>23</v>
      </c>
      <c r="F19" s="13" t="n">
        <v>97.9</v>
      </c>
      <c r="G19" s="13" t="n">
        <v>99</v>
      </c>
      <c r="H19" s="13" t="n">
        <v>93.9</v>
      </c>
      <c r="I19" s="14" t="n">
        <f aca="false">SUM(F19:H19)</f>
        <v>290.8</v>
      </c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false" outlineLevel="0" collapsed="false">
      <c r="A20" s="9" t="n">
        <v>5</v>
      </c>
      <c r="B20" s="10" t="s">
        <v>26</v>
      </c>
      <c r="C20" s="11" t="n">
        <v>10</v>
      </c>
      <c r="D20" s="12" t="n">
        <v>54</v>
      </c>
      <c r="E20" s="13" t="s">
        <v>27</v>
      </c>
      <c r="F20" s="13" t="n">
        <v>88.8</v>
      </c>
      <c r="G20" s="13" t="n">
        <v>80.1</v>
      </c>
      <c r="H20" s="13" t="n">
        <v>89.4</v>
      </c>
      <c r="I20" s="14" t="n">
        <f aca="false">SUM(F20:H20)</f>
        <v>258.3</v>
      </c>
      <c r="M20" s="16"/>
      <c r="N20" s="17"/>
      <c r="O20" s="18"/>
      <c r="P20" s="18"/>
      <c r="Q20" s="18"/>
      <c r="R20" s="18"/>
      <c r="S20" s="18"/>
      <c r="T20" s="18"/>
      <c r="U20" s="15"/>
    </row>
    <row r="21" customFormat="false" ht="18.75" hidden="false" customHeight="false" outlineLevel="0" collapsed="false">
      <c r="A21" s="19"/>
      <c r="B21" s="20"/>
      <c r="C21" s="21"/>
      <c r="D21" s="22"/>
      <c r="E21" s="23"/>
      <c r="F21" s="20"/>
      <c r="G21" s="20"/>
      <c r="H21" s="20"/>
      <c r="I21" s="24"/>
      <c r="M21" s="16"/>
      <c r="N21" s="17"/>
      <c r="O21" s="18"/>
      <c r="P21" s="18"/>
      <c r="Q21" s="18"/>
      <c r="R21" s="18"/>
      <c r="S21" s="18"/>
      <c r="T21" s="18"/>
      <c r="U21" s="15"/>
    </row>
    <row r="22" customFormat="false" ht="18.75" hidden="false" customHeight="false" outlineLevel="0" collapsed="false">
      <c r="A22" s="6" t="s">
        <v>28</v>
      </c>
      <c r="B22" s="7"/>
      <c r="C22" s="15"/>
      <c r="D22" s="15"/>
      <c r="E22" s="15"/>
      <c r="F22" s="15"/>
      <c r="G22" s="15"/>
      <c r="H22" s="15"/>
      <c r="I22" s="15"/>
      <c r="J22" s="17"/>
      <c r="M22" s="17"/>
      <c r="N22" s="17"/>
      <c r="O22" s="17"/>
      <c r="P22" s="17"/>
      <c r="Q22" s="17"/>
      <c r="R22" s="17"/>
      <c r="S22" s="17"/>
      <c r="T22" s="17"/>
      <c r="U22" s="15"/>
    </row>
    <row r="23" customFormat="false" ht="18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5"/>
      <c r="J23" s="17"/>
      <c r="M23" s="17"/>
      <c r="N23" s="17"/>
      <c r="O23" s="17"/>
      <c r="P23" s="17"/>
      <c r="Q23" s="17"/>
      <c r="R23" s="17"/>
      <c r="S23" s="17"/>
      <c r="T23" s="17"/>
      <c r="U23" s="15"/>
    </row>
    <row r="24" customFormat="false" ht="15" hidden="false" customHeight="false" outlineLevel="0" collapsed="false">
      <c r="A24" s="14" t="s">
        <v>12</v>
      </c>
      <c r="B24" s="14" t="s">
        <v>13</v>
      </c>
      <c r="C24" s="14" t="s">
        <v>14</v>
      </c>
      <c r="D24" s="14" t="s">
        <v>15</v>
      </c>
      <c r="E24" s="14" t="s">
        <v>16</v>
      </c>
      <c r="F24" s="14" t="s">
        <v>17</v>
      </c>
      <c r="G24" s="14" t="s">
        <v>18</v>
      </c>
      <c r="H24" s="14" t="s">
        <v>19</v>
      </c>
      <c r="I24" s="14" t="s">
        <v>20</v>
      </c>
      <c r="J24" s="17"/>
      <c r="M24" s="17"/>
      <c r="N24" s="17"/>
      <c r="O24" s="17"/>
      <c r="P24" s="17"/>
      <c r="Q24" s="17"/>
      <c r="R24" s="17"/>
      <c r="S24" s="17"/>
      <c r="T24" s="17"/>
      <c r="U24" s="15"/>
    </row>
    <row r="25" customFormat="false" ht="18.75" hidden="false" customHeight="false" outlineLevel="0" collapsed="false">
      <c r="A25" s="9" t="n">
        <v>1</v>
      </c>
      <c r="B25" s="10" t="s">
        <v>29</v>
      </c>
      <c r="C25" s="11" t="n">
        <v>10</v>
      </c>
      <c r="D25" s="12" t="n">
        <v>119</v>
      </c>
      <c r="E25" s="13" t="s">
        <v>23</v>
      </c>
      <c r="F25" s="13" t="n">
        <v>100.8</v>
      </c>
      <c r="G25" s="13" t="n">
        <v>94.7</v>
      </c>
      <c r="H25" s="13" t="n">
        <v>98.6</v>
      </c>
      <c r="I25" s="14" t="n">
        <f aca="false">SUM(F25:H25)</f>
        <v>294.1</v>
      </c>
      <c r="J25" s="17"/>
      <c r="M25" s="17"/>
      <c r="N25" s="17"/>
      <c r="O25" s="17"/>
      <c r="P25" s="17"/>
      <c r="Q25" s="17"/>
      <c r="R25" s="17"/>
      <c r="S25" s="17"/>
      <c r="T25" s="17"/>
      <c r="U25" s="17"/>
    </row>
    <row r="26" s="17" customFormat="true" ht="18.75" hidden="false" customHeight="false" outlineLevel="0" collapsed="false">
      <c r="A26" s="9" t="n">
        <v>2</v>
      </c>
      <c r="B26" s="10" t="s">
        <v>30</v>
      </c>
      <c r="C26" s="11" t="n">
        <v>10</v>
      </c>
      <c r="D26" s="12" t="n">
        <v>119</v>
      </c>
      <c r="E26" s="13" t="s">
        <v>23</v>
      </c>
      <c r="F26" s="13" t="n">
        <v>98.7</v>
      </c>
      <c r="G26" s="13" t="n">
        <v>93.6</v>
      </c>
      <c r="H26" s="13" t="n">
        <v>98.5</v>
      </c>
      <c r="I26" s="14" t="n">
        <f aca="false">SUM(F26:H26)</f>
        <v>290.8</v>
      </c>
    </row>
    <row r="27" s="17" customFormat="true" ht="18.75" hidden="false" customHeight="false" outlineLevel="0" collapsed="false">
      <c r="A27" s="9" t="n">
        <v>3</v>
      </c>
      <c r="B27" s="10" t="s">
        <v>31</v>
      </c>
      <c r="C27" s="11" t="n">
        <v>11</v>
      </c>
      <c r="D27" s="12" t="n">
        <v>253</v>
      </c>
      <c r="E27" s="13" t="s">
        <v>23</v>
      </c>
      <c r="F27" s="13" t="n">
        <v>93.6</v>
      </c>
      <c r="G27" s="13" t="n">
        <v>98.7</v>
      </c>
      <c r="H27" s="13" t="n">
        <v>90</v>
      </c>
      <c r="I27" s="14" t="n">
        <f aca="false">SUM(F27:H27)</f>
        <v>282.3</v>
      </c>
    </row>
    <row r="28" customFormat="false" ht="18.75" hidden="false" customHeight="false" outlineLevel="0" collapsed="false">
      <c r="A28" s="16"/>
      <c r="B28" s="17"/>
      <c r="C28" s="18"/>
      <c r="D28" s="17"/>
      <c r="E28" s="17"/>
      <c r="F28" s="18"/>
      <c r="G28" s="18"/>
      <c r="H28" s="18"/>
      <c r="I28" s="15"/>
    </row>
    <row r="29" customFormat="false" ht="18.75" hidden="false" customHeight="false" outlineLevel="0" collapsed="false">
      <c r="A29" s="6" t="s">
        <v>32</v>
      </c>
      <c r="B29" s="25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8" t="s">
        <v>12</v>
      </c>
      <c r="B31" s="8" t="s">
        <v>13</v>
      </c>
      <c r="C31" s="8" t="s">
        <v>14</v>
      </c>
      <c r="D31" s="8" t="s">
        <v>15</v>
      </c>
      <c r="E31" s="8" t="s">
        <v>16</v>
      </c>
      <c r="F31" s="8" t="s">
        <v>17</v>
      </c>
      <c r="G31" s="8" t="s">
        <v>18</v>
      </c>
      <c r="H31" s="8" t="s">
        <v>19</v>
      </c>
      <c r="I31" s="8" t="s">
        <v>20</v>
      </c>
      <c r="J31" s="17"/>
    </row>
    <row r="32" customFormat="false" ht="18.75" hidden="false" customHeight="false" outlineLevel="0" collapsed="false">
      <c r="A32" s="9" t="n">
        <v>1</v>
      </c>
      <c r="B32" s="10" t="s">
        <v>33</v>
      </c>
      <c r="C32" s="11" t="n">
        <v>8</v>
      </c>
      <c r="D32" s="12" t="n">
        <v>253</v>
      </c>
      <c r="E32" s="13" t="n">
        <v>43798</v>
      </c>
      <c r="F32" s="13" t="n">
        <v>104.4</v>
      </c>
      <c r="G32" s="13" t="n">
        <v>102.9</v>
      </c>
      <c r="H32" s="13" t="n">
        <v>102.9</v>
      </c>
      <c r="I32" s="14" t="n">
        <f aca="false">SUM(F32:H32)</f>
        <v>310.2</v>
      </c>
      <c r="J32" s="17"/>
    </row>
    <row r="33" customFormat="false" ht="18.75" hidden="false" customHeight="false" outlineLevel="0" collapsed="false">
      <c r="A33" s="9" t="n">
        <v>2</v>
      </c>
      <c r="B33" s="10" t="s">
        <v>34</v>
      </c>
      <c r="C33" s="11" t="n">
        <v>8</v>
      </c>
      <c r="D33" s="12" t="n">
        <v>119</v>
      </c>
      <c r="E33" s="13" t="s">
        <v>27</v>
      </c>
      <c r="F33" s="13" t="n">
        <v>99</v>
      </c>
      <c r="G33" s="13" t="n">
        <v>100.1</v>
      </c>
      <c r="H33" s="13" t="n">
        <v>103</v>
      </c>
      <c r="I33" s="14" t="n">
        <f aca="false">SUM(F33:H33)</f>
        <v>302.1</v>
      </c>
      <c r="J33" s="17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8.75" hidden="false" customHeight="false" outlineLevel="0" collapsed="false">
      <c r="A34" s="9" t="n">
        <v>3</v>
      </c>
      <c r="B34" s="10" t="s">
        <v>35</v>
      </c>
      <c r="C34" s="11" t="n">
        <v>9</v>
      </c>
      <c r="D34" s="12" t="n">
        <v>253</v>
      </c>
      <c r="E34" s="13" t="n">
        <v>43799</v>
      </c>
      <c r="F34" s="13" t="n">
        <v>100.6</v>
      </c>
      <c r="G34" s="13" t="n">
        <v>101.9</v>
      </c>
      <c r="H34" s="13" t="n">
        <v>98.9</v>
      </c>
      <c r="I34" s="14" t="n">
        <f aca="false">SUM(F34:H34)</f>
        <v>301.4</v>
      </c>
      <c r="J34" s="17"/>
      <c r="M34" s="16"/>
      <c r="N34" s="26"/>
      <c r="O34" s="27"/>
      <c r="P34" s="27"/>
      <c r="Q34" s="27"/>
      <c r="R34" s="27"/>
      <c r="S34" s="27"/>
      <c r="T34" s="27"/>
      <c r="U34" s="27"/>
      <c r="V34" s="15"/>
    </row>
    <row r="35" customFormat="false" ht="18.75" hidden="false" customHeight="false" outlineLevel="0" collapsed="false">
      <c r="A35" s="28" t="n">
        <v>4</v>
      </c>
      <c r="B35" s="10" t="s">
        <v>36</v>
      </c>
      <c r="C35" s="11" t="n">
        <v>9</v>
      </c>
      <c r="D35" s="12" t="n">
        <v>54</v>
      </c>
      <c r="E35" s="13" t="s">
        <v>27</v>
      </c>
      <c r="F35" s="13" t="n">
        <v>96.7</v>
      </c>
      <c r="G35" s="13" t="n">
        <v>99</v>
      </c>
      <c r="H35" s="13" t="n">
        <v>98.8</v>
      </c>
      <c r="I35" s="14" t="n">
        <f aca="false">SUM(F35:H35)</f>
        <v>294.5</v>
      </c>
      <c r="J35" s="17"/>
      <c r="M35" s="16"/>
      <c r="N35" s="26"/>
      <c r="O35" s="27"/>
      <c r="P35" s="27"/>
      <c r="Q35" s="27"/>
      <c r="R35" s="27"/>
      <c r="S35" s="27"/>
      <c r="T35" s="27"/>
      <c r="U35" s="27"/>
      <c r="V35" s="15"/>
    </row>
    <row r="36" customFormat="false" ht="18.75" hidden="false" customHeight="false" outlineLevel="0" collapsed="false">
      <c r="A36" s="28" t="n">
        <v>5</v>
      </c>
      <c r="B36" s="10" t="s">
        <v>37</v>
      </c>
      <c r="C36" s="11" t="n">
        <v>9</v>
      </c>
      <c r="D36" s="12" t="n">
        <v>253</v>
      </c>
      <c r="E36" s="13" t="n">
        <v>44403</v>
      </c>
      <c r="F36" s="13" t="n">
        <v>97.5</v>
      </c>
      <c r="G36" s="13" t="n">
        <v>96.9</v>
      </c>
      <c r="H36" s="13" t="n">
        <v>98.7</v>
      </c>
      <c r="I36" s="14" t="n">
        <f aca="false">SUM(F36:H36)</f>
        <v>293.1</v>
      </c>
      <c r="J36" s="17"/>
      <c r="M36" s="16"/>
      <c r="N36" s="29"/>
      <c r="O36" s="27"/>
      <c r="P36" s="27"/>
      <c r="Q36" s="27"/>
      <c r="R36" s="27"/>
      <c r="S36" s="27"/>
      <c r="T36" s="27"/>
      <c r="U36" s="27"/>
      <c r="V36" s="15"/>
    </row>
    <row r="37" customFormat="false" ht="18.75" hidden="false" customHeight="false" outlineLevel="0" collapsed="false">
      <c r="A37" s="28" t="n">
        <v>6</v>
      </c>
      <c r="B37" s="10" t="s">
        <v>38</v>
      </c>
      <c r="C37" s="11" t="n">
        <v>8</v>
      </c>
      <c r="D37" s="12" t="s">
        <v>39</v>
      </c>
      <c r="E37" s="13" t="s">
        <v>23</v>
      </c>
      <c r="F37" s="13" t="n">
        <v>96.8</v>
      </c>
      <c r="G37" s="13" t="n">
        <v>96.7</v>
      </c>
      <c r="H37" s="13" t="n">
        <v>99.2</v>
      </c>
      <c r="I37" s="30" t="n">
        <f aca="false">SUM(F37:H37)</f>
        <v>292.7</v>
      </c>
      <c r="J37" s="15"/>
      <c r="M37" s="16"/>
      <c r="N37" s="29"/>
      <c r="O37" s="27"/>
      <c r="P37" s="27"/>
      <c r="Q37" s="27"/>
      <c r="R37" s="27"/>
      <c r="S37" s="27"/>
      <c r="T37" s="27"/>
      <c r="U37" s="27"/>
      <c r="V37" s="15"/>
    </row>
    <row r="38" customFormat="false" ht="18.75" hidden="false" customHeight="false" outlineLevel="0" collapsed="false">
      <c r="A38" s="28" t="n">
        <v>7</v>
      </c>
      <c r="B38" s="10" t="s">
        <v>40</v>
      </c>
      <c r="C38" s="11" t="n">
        <v>8</v>
      </c>
      <c r="D38" s="12" t="s">
        <v>39</v>
      </c>
      <c r="E38" s="13" t="s">
        <v>23</v>
      </c>
      <c r="F38" s="13" t="n">
        <v>83</v>
      </c>
      <c r="G38" s="13" t="n">
        <v>81.4</v>
      </c>
      <c r="H38" s="13" t="n">
        <v>76.4</v>
      </c>
      <c r="I38" s="14" t="n">
        <f aca="false">SUM(F38:H38)</f>
        <v>240.8</v>
      </c>
      <c r="J38" s="8"/>
      <c r="M38" s="16"/>
      <c r="N38" s="29"/>
      <c r="O38" s="27"/>
      <c r="P38" s="27"/>
      <c r="Q38" s="27"/>
      <c r="R38" s="27"/>
      <c r="S38" s="27"/>
      <c r="T38" s="27"/>
      <c r="U38" s="27"/>
      <c r="V38" s="15"/>
    </row>
    <row r="39" customFormat="false" ht="18.75" hidden="false" customHeight="false" outlineLevel="0" collapsed="false">
      <c r="A39" s="16"/>
      <c r="B39" s="31"/>
      <c r="C39" s="32"/>
      <c r="D39" s="33"/>
      <c r="E39" s="27"/>
      <c r="F39" s="31"/>
      <c r="G39" s="31"/>
      <c r="H39" s="31"/>
      <c r="I39" s="31"/>
      <c r="J39" s="15"/>
      <c r="M39" s="16"/>
      <c r="N39" s="17"/>
      <c r="O39" s="17"/>
      <c r="P39" s="17"/>
      <c r="Q39" s="17"/>
      <c r="R39" s="17"/>
      <c r="S39" s="17"/>
      <c r="T39" s="17"/>
      <c r="U39" s="17"/>
      <c r="V39" s="15"/>
    </row>
    <row r="40" customFormat="false" ht="18.75" hidden="false" customHeight="false" outlineLevel="0" collapsed="false">
      <c r="A40" s="6" t="s">
        <v>41</v>
      </c>
      <c r="B40" s="25"/>
      <c r="C40" s="17"/>
      <c r="D40" s="17"/>
      <c r="E40" s="17"/>
      <c r="F40" s="17"/>
      <c r="G40" s="17"/>
      <c r="H40" s="17"/>
      <c r="I40" s="17"/>
      <c r="J40" s="15"/>
      <c r="M40" s="16"/>
      <c r="N40" s="17"/>
      <c r="O40" s="17"/>
      <c r="P40" s="17"/>
      <c r="Q40" s="17"/>
      <c r="R40" s="17"/>
      <c r="S40" s="17"/>
      <c r="T40" s="17"/>
      <c r="U40" s="17"/>
      <c r="V40" s="15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5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" hidden="false" customHeight="false" outlineLevel="0" collapsed="false">
      <c r="A42" s="8" t="s">
        <v>12</v>
      </c>
      <c r="B42" s="8" t="s">
        <v>13</v>
      </c>
      <c r="C42" s="8" t="s">
        <v>14</v>
      </c>
      <c r="D42" s="8" t="s">
        <v>15</v>
      </c>
      <c r="E42" s="8" t="s">
        <v>16</v>
      </c>
      <c r="F42" s="8" t="s">
        <v>17</v>
      </c>
      <c r="G42" s="8" t="s">
        <v>18</v>
      </c>
      <c r="H42" s="8" t="s">
        <v>19</v>
      </c>
      <c r="I42" s="8" t="s">
        <v>20</v>
      </c>
      <c r="J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8.75" hidden="false" customHeight="false" outlineLevel="0" collapsed="false">
      <c r="A43" s="9" t="n">
        <v>1</v>
      </c>
      <c r="B43" s="10" t="s">
        <v>42</v>
      </c>
      <c r="C43" s="11" t="n">
        <v>9</v>
      </c>
      <c r="D43" s="12" t="n">
        <v>54</v>
      </c>
      <c r="E43" s="13" t="s">
        <v>27</v>
      </c>
      <c r="F43" s="13" t="n">
        <v>103.6</v>
      </c>
      <c r="G43" s="13" t="n">
        <v>104.7</v>
      </c>
      <c r="H43" s="13" t="n">
        <v>102.7</v>
      </c>
      <c r="I43" s="14" t="n">
        <f aca="false">SUM(F43:H43)</f>
        <v>311</v>
      </c>
      <c r="J43" s="15"/>
      <c r="M43" s="16"/>
      <c r="N43" s="26"/>
      <c r="O43" s="27"/>
      <c r="P43" s="27"/>
      <c r="Q43" s="27"/>
      <c r="R43" s="27"/>
      <c r="S43" s="27"/>
      <c r="T43" s="27"/>
      <c r="U43" s="27"/>
      <c r="V43" s="15"/>
    </row>
    <row r="44" customFormat="false" ht="18.75" hidden="false" customHeight="false" outlineLevel="0" collapsed="false">
      <c r="A44" s="9" t="n">
        <v>2</v>
      </c>
      <c r="B44" s="10" t="s">
        <v>43</v>
      </c>
      <c r="C44" s="11" t="n">
        <v>9</v>
      </c>
      <c r="D44" s="12" t="n">
        <v>60</v>
      </c>
      <c r="E44" s="13" t="n">
        <v>43456</v>
      </c>
      <c r="F44" s="13" t="n">
        <v>102.9</v>
      </c>
      <c r="G44" s="13" t="n">
        <v>103.6</v>
      </c>
      <c r="H44" s="13" t="n">
        <v>103.5</v>
      </c>
      <c r="I44" s="14" t="n">
        <f aca="false">SUM(F44:H44)</f>
        <v>310</v>
      </c>
      <c r="J44" s="15"/>
      <c r="M44" s="16"/>
      <c r="N44" s="26"/>
      <c r="O44" s="27"/>
      <c r="P44" s="27"/>
      <c r="Q44" s="27"/>
      <c r="R44" s="27"/>
      <c r="S44" s="27"/>
      <c r="T44" s="27"/>
      <c r="U44" s="27"/>
      <c r="V44" s="15"/>
    </row>
    <row r="45" customFormat="false" ht="18.75" hidden="false" customHeight="false" outlineLevel="0" collapsed="false">
      <c r="A45" s="9" t="n">
        <v>3</v>
      </c>
      <c r="B45" s="10" t="s">
        <v>44</v>
      </c>
      <c r="C45" s="11" t="n">
        <v>8</v>
      </c>
      <c r="D45" s="12" t="n">
        <v>60</v>
      </c>
      <c r="E45" s="13" t="n">
        <v>42977</v>
      </c>
      <c r="F45" s="13" t="n">
        <v>104.4</v>
      </c>
      <c r="G45" s="13" t="n">
        <v>101.4</v>
      </c>
      <c r="H45" s="13" t="n">
        <v>102.9</v>
      </c>
      <c r="I45" s="14" t="n">
        <f aca="false">SUM(F45:H45)</f>
        <v>308.7</v>
      </c>
      <c r="J45" s="15"/>
      <c r="M45" s="16"/>
      <c r="N45" s="26"/>
      <c r="O45" s="27"/>
      <c r="P45" s="27"/>
      <c r="Q45" s="18"/>
      <c r="R45" s="27"/>
      <c r="S45" s="27"/>
      <c r="T45" s="27"/>
      <c r="U45" s="27"/>
      <c r="V45" s="15"/>
    </row>
    <row r="46" s="17" customFormat="true" ht="18.75" hidden="false" customHeight="false" outlineLevel="0" collapsed="false">
      <c r="A46" s="28" t="n">
        <v>4</v>
      </c>
      <c r="B46" s="10" t="s">
        <v>45</v>
      </c>
      <c r="C46" s="11" t="n">
        <v>9</v>
      </c>
      <c r="D46" s="12" t="s">
        <v>39</v>
      </c>
      <c r="E46" s="13" t="s">
        <v>23</v>
      </c>
      <c r="F46" s="13" t="n">
        <v>95</v>
      </c>
      <c r="G46" s="13" t="n">
        <v>95.3</v>
      </c>
      <c r="H46" s="13" t="n">
        <v>98.9</v>
      </c>
      <c r="I46" s="14" t="n">
        <f aca="false">SUM(F46:H46)</f>
        <v>289.2</v>
      </c>
      <c r="J46" s="15"/>
    </row>
    <row r="47" s="17" customFormat="true" ht="18.75" hidden="false" customHeight="false" outlineLevel="0" collapsed="false">
      <c r="A47" s="28" t="n">
        <v>5</v>
      </c>
      <c r="B47" s="10" t="s">
        <v>46</v>
      </c>
      <c r="C47" s="11" t="n">
        <v>9</v>
      </c>
      <c r="D47" s="12" t="n">
        <v>119</v>
      </c>
      <c r="E47" s="13" t="s">
        <v>27</v>
      </c>
      <c r="F47" s="13" t="n">
        <v>94.3</v>
      </c>
      <c r="G47" s="13" t="n">
        <v>92</v>
      </c>
      <c r="H47" s="13" t="n">
        <v>94.6</v>
      </c>
      <c r="I47" s="14" t="n">
        <f aca="false">SUM(F47:H47)</f>
        <v>280.9</v>
      </c>
      <c r="J47" s="15"/>
    </row>
    <row r="48" s="17" customFormat="true" ht="18.75" hidden="false" customHeight="false" outlineLevel="0" collapsed="false">
      <c r="A48" s="28" t="n">
        <v>6</v>
      </c>
      <c r="B48" s="10" t="s">
        <v>47</v>
      </c>
      <c r="C48" s="11" t="n">
        <v>8</v>
      </c>
      <c r="D48" s="12" t="s">
        <v>39</v>
      </c>
      <c r="E48" s="13" t="s">
        <v>27</v>
      </c>
      <c r="F48" s="13" t="n">
        <v>89.4</v>
      </c>
      <c r="G48" s="13" t="n">
        <v>88.7</v>
      </c>
      <c r="H48" s="13" t="n">
        <v>86.8</v>
      </c>
      <c r="I48" s="14" t="n">
        <f aca="false">SUM(F48:H48)</f>
        <v>264.9</v>
      </c>
      <c r="J48" s="15"/>
    </row>
    <row r="49" s="17" customFormat="tru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s="17" customFormat="true" ht="15" hidden="false" customHeight="false" outlineLevel="0" collapsed="false">
      <c r="A50" s="34" t="s">
        <v>48</v>
      </c>
      <c r="C50" s="18"/>
      <c r="D50" s="18"/>
      <c r="F50" s="18"/>
      <c r="G50" s="18"/>
      <c r="H50" s="18"/>
      <c r="I50" s="15"/>
    </row>
    <row r="51" s="17" customFormat="true" ht="15" hidden="false" customHeight="false" outlineLevel="0" collapsed="false">
      <c r="A51" s="8" t="s">
        <v>12</v>
      </c>
      <c r="B51" s="8" t="s">
        <v>13</v>
      </c>
      <c r="C51" s="8" t="s">
        <v>14</v>
      </c>
      <c r="D51" s="8" t="s">
        <v>15</v>
      </c>
      <c r="E51" s="8" t="s">
        <v>16</v>
      </c>
      <c r="F51" s="8" t="s">
        <v>17</v>
      </c>
      <c r="G51" s="8" t="s">
        <v>18</v>
      </c>
      <c r="H51" s="8" t="s">
        <v>19</v>
      </c>
      <c r="I51" s="8" t="s">
        <v>49</v>
      </c>
      <c r="J51" s="8" t="s">
        <v>20</v>
      </c>
    </row>
    <row r="52" s="17" customFormat="true" ht="18.75" hidden="false" customHeight="false" outlineLevel="0" collapsed="false">
      <c r="A52" s="9" t="n">
        <v>1</v>
      </c>
      <c r="B52" s="10" t="s">
        <v>50</v>
      </c>
      <c r="C52" s="11" t="n">
        <v>7</v>
      </c>
      <c r="D52" s="12" t="n">
        <v>253</v>
      </c>
      <c r="E52" s="13" t="n">
        <v>42496</v>
      </c>
      <c r="F52" s="13" t="n">
        <v>91.1</v>
      </c>
      <c r="G52" s="13" t="n">
        <v>90.5</v>
      </c>
      <c r="H52" s="13" t="n">
        <v>95</v>
      </c>
      <c r="I52" s="13" t="n">
        <v>98.5</v>
      </c>
      <c r="J52" s="14" t="n">
        <f aca="false">SUM(F52:I52)</f>
        <v>375.1</v>
      </c>
    </row>
    <row r="53" customFormat="false" ht="18.75" hidden="false" customHeight="false" outlineLevel="0" collapsed="false">
      <c r="A53" s="9" t="n">
        <v>2</v>
      </c>
      <c r="B53" s="10" t="s">
        <v>51</v>
      </c>
      <c r="C53" s="11" t="n">
        <v>6</v>
      </c>
      <c r="D53" s="12" t="n">
        <v>54</v>
      </c>
      <c r="E53" s="13"/>
      <c r="F53" s="13" t="n">
        <v>91.4</v>
      </c>
      <c r="G53" s="13" t="n">
        <v>91</v>
      </c>
      <c r="H53" s="13" t="n">
        <v>90.3</v>
      </c>
      <c r="I53" s="13" t="n">
        <v>84.1</v>
      </c>
      <c r="J53" s="14" t="n">
        <f aca="false">SUM(F53:I53)</f>
        <v>356.8</v>
      </c>
    </row>
    <row r="54" customFormat="false" ht="18.75" hidden="false" customHeight="false" outlineLevel="0" collapsed="false">
      <c r="A54" s="9" t="n">
        <v>3</v>
      </c>
      <c r="B54" s="10" t="s">
        <v>52</v>
      </c>
      <c r="C54" s="11" t="n">
        <v>6</v>
      </c>
      <c r="D54" s="12" t="n">
        <v>253</v>
      </c>
      <c r="E54" s="13" t="n">
        <v>43178</v>
      </c>
      <c r="F54" s="13" t="n">
        <v>83.6</v>
      </c>
      <c r="G54" s="13" t="n">
        <v>88</v>
      </c>
      <c r="H54" s="13" t="n">
        <v>92</v>
      </c>
      <c r="I54" s="13" t="n">
        <v>88.9</v>
      </c>
      <c r="J54" s="14" t="n">
        <f aca="false">SUM(F54:I54)</f>
        <v>352.5</v>
      </c>
    </row>
    <row r="55" customFormat="false" ht="18.75" hidden="false" customHeight="false" outlineLevel="0" collapsed="false">
      <c r="A55" s="9" t="n">
        <v>4</v>
      </c>
      <c r="B55" s="10" t="s">
        <v>53</v>
      </c>
      <c r="C55" s="11" t="n">
        <v>6</v>
      </c>
      <c r="D55" s="12" t="s">
        <v>39</v>
      </c>
      <c r="E55" s="13" t="s">
        <v>23</v>
      </c>
      <c r="F55" s="13" t="n">
        <v>79.5</v>
      </c>
      <c r="G55" s="13" t="n">
        <v>84.4</v>
      </c>
      <c r="H55" s="13" t="n">
        <v>87.9</v>
      </c>
      <c r="I55" s="13" t="n">
        <v>74.7</v>
      </c>
      <c r="J55" s="14" t="n">
        <f aca="false">SUM(F55:I55)</f>
        <v>326.5</v>
      </c>
    </row>
    <row r="56" customFormat="false" ht="18.75" hidden="false" customHeight="false" outlineLevel="0" collapsed="false">
      <c r="A56" s="9" t="n">
        <v>5</v>
      </c>
      <c r="B56" s="10" t="s">
        <v>54</v>
      </c>
      <c r="C56" s="11" t="n">
        <v>7</v>
      </c>
      <c r="D56" s="35" t="n">
        <v>54</v>
      </c>
      <c r="E56" s="36" t="n">
        <v>44064</v>
      </c>
      <c r="F56" s="13" t="n">
        <v>62.5</v>
      </c>
      <c r="G56" s="13" t="n">
        <v>63.7</v>
      </c>
      <c r="H56" s="13" t="n">
        <v>57.7</v>
      </c>
      <c r="I56" s="13" t="n">
        <v>52.2</v>
      </c>
      <c r="J56" s="14" t="n">
        <f aca="false">SUM(F56:I56)</f>
        <v>236.1</v>
      </c>
    </row>
    <row r="57" customFormat="false" ht="18.75" hidden="false" customHeight="false" outlineLevel="0" collapsed="false">
      <c r="A57" s="16"/>
      <c r="B57" s="31"/>
      <c r="C57" s="32"/>
      <c r="D57" s="33"/>
      <c r="E57" s="27"/>
      <c r="F57" s="31"/>
      <c r="G57" s="31"/>
      <c r="H57" s="31"/>
      <c r="I57" s="31"/>
      <c r="J57" s="15"/>
    </row>
    <row r="58" customFormat="false" ht="15" hidden="false" customHeight="false" outlineLevel="0" collapsed="false">
      <c r="A58" s="34" t="s">
        <v>55</v>
      </c>
      <c r="B58" s="17"/>
      <c r="C58" s="18"/>
      <c r="D58" s="18"/>
      <c r="E58" s="17"/>
      <c r="F58" s="18"/>
      <c r="G58" s="18"/>
      <c r="H58" s="18"/>
      <c r="I58" s="15"/>
      <c r="J58" s="17"/>
    </row>
    <row r="59" customFormat="false" ht="15" hidden="false" customHeight="false" outlineLevel="0" collapsed="false">
      <c r="A59" s="8" t="s">
        <v>12</v>
      </c>
      <c r="B59" s="8" t="s">
        <v>13</v>
      </c>
      <c r="C59" s="8" t="s">
        <v>14</v>
      </c>
      <c r="D59" s="8" t="s">
        <v>15</v>
      </c>
      <c r="E59" s="8" t="s">
        <v>16</v>
      </c>
      <c r="F59" s="8" t="s">
        <v>17</v>
      </c>
      <c r="G59" s="8" t="s">
        <v>18</v>
      </c>
      <c r="H59" s="8" t="s">
        <v>19</v>
      </c>
      <c r="I59" s="8" t="s">
        <v>49</v>
      </c>
      <c r="J59" s="8" t="s">
        <v>20</v>
      </c>
    </row>
    <row r="60" customFormat="false" ht="18.75" hidden="false" customHeight="false" outlineLevel="0" collapsed="false">
      <c r="A60" s="9" t="n">
        <v>1</v>
      </c>
      <c r="B60" s="10" t="s">
        <v>56</v>
      </c>
      <c r="C60" s="11" t="n">
        <v>6</v>
      </c>
      <c r="D60" s="12" t="n">
        <v>147</v>
      </c>
      <c r="E60" s="13" t="n">
        <v>41931</v>
      </c>
      <c r="F60" s="13" t="n">
        <v>97.9</v>
      </c>
      <c r="G60" s="13" t="n">
        <v>93.8</v>
      </c>
      <c r="H60" s="13" t="n">
        <v>101</v>
      </c>
      <c r="I60" s="13" t="n">
        <v>93.1</v>
      </c>
      <c r="J60" s="14" t="n">
        <f aca="false">SUM(F60:I60)</f>
        <v>385.8</v>
      </c>
    </row>
    <row r="61" customFormat="false" ht="18.75" hidden="false" customHeight="false" outlineLevel="0" collapsed="false">
      <c r="A61" s="9" t="n">
        <v>2</v>
      </c>
      <c r="B61" s="10" t="s">
        <v>57</v>
      </c>
      <c r="C61" s="11" t="n">
        <v>6</v>
      </c>
      <c r="D61" s="12" t="n">
        <v>54</v>
      </c>
      <c r="E61" s="13" t="n">
        <v>43065</v>
      </c>
      <c r="F61" s="13" t="n">
        <v>89.4</v>
      </c>
      <c r="G61" s="13" t="n">
        <v>97.6</v>
      </c>
      <c r="H61" s="13" t="n">
        <v>97</v>
      </c>
      <c r="I61" s="13" t="n">
        <v>92.4</v>
      </c>
      <c r="J61" s="14" t="n">
        <f aca="false">SUM(F61:I61)</f>
        <v>376.4</v>
      </c>
    </row>
    <row r="62" customFormat="false" ht="18.75" hidden="false" customHeight="false" outlineLevel="0" collapsed="false">
      <c r="A62" s="9" t="n">
        <v>3</v>
      </c>
      <c r="B62" s="10" t="s">
        <v>58</v>
      </c>
      <c r="C62" s="11" t="n">
        <v>6</v>
      </c>
      <c r="D62" s="12" t="n">
        <v>147</v>
      </c>
      <c r="E62" s="13" t="s">
        <v>23</v>
      </c>
      <c r="F62" s="13" t="n">
        <v>81</v>
      </c>
      <c r="G62" s="13" t="n">
        <v>87.8</v>
      </c>
      <c r="H62" s="13" t="n">
        <v>86.8</v>
      </c>
      <c r="I62" s="13" t="n">
        <v>86.5</v>
      </c>
      <c r="J62" s="14" t="n">
        <f aca="false">SUM(F62:I62)</f>
        <v>342.1</v>
      </c>
    </row>
    <row r="63" customFormat="false" ht="18.75" hidden="false" customHeight="false" outlineLevel="0" collapsed="false">
      <c r="A63" s="9" t="n">
        <v>4</v>
      </c>
      <c r="B63" s="10" t="s">
        <v>59</v>
      </c>
      <c r="C63" s="11" t="n">
        <v>7</v>
      </c>
      <c r="D63" s="12" t="s">
        <v>39</v>
      </c>
      <c r="E63" s="13" t="s">
        <v>23</v>
      </c>
      <c r="F63" s="13" t="n">
        <v>72</v>
      </c>
      <c r="G63" s="13" t="n">
        <v>70.8</v>
      </c>
      <c r="H63" s="13" t="n">
        <v>86.1</v>
      </c>
      <c r="I63" s="13" t="n">
        <v>76.1</v>
      </c>
      <c r="J63" s="14" t="n">
        <f aca="false">SUM(F63:I63)</f>
        <v>305</v>
      </c>
      <c r="K63" s="15"/>
      <c r="L63" s="15"/>
    </row>
    <row r="64" customFormat="false" ht="18.75" hidden="false" customHeight="false" outlineLevel="0" collapsed="false">
      <c r="A64" s="9" t="n">
        <v>5</v>
      </c>
      <c r="B64" s="10" t="s">
        <v>60</v>
      </c>
      <c r="C64" s="11" t="n">
        <v>7</v>
      </c>
      <c r="D64" s="12" t="s">
        <v>39</v>
      </c>
      <c r="E64" s="13" t="s">
        <v>23</v>
      </c>
      <c r="F64" s="13" t="n">
        <v>69.4</v>
      </c>
      <c r="G64" s="13" t="n">
        <v>65</v>
      </c>
      <c r="H64" s="13" t="n">
        <v>59.6</v>
      </c>
      <c r="I64" s="13" t="n">
        <v>70</v>
      </c>
      <c r="J64" s="14" t="n">
        <f aca="false">SUM(F64:I64)</f>
        <v>264</v>
      </c>
      <c r="K64" s="18"/>
      <c r="L64" s="15"/>
    </row>
    <row r="65" customFormat="false" ht="18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27"/>
      <c r="K65" s="18"/>
      <c r="L65" s="15"/>
    </row>
    <row r="66" customFormat="false" ht="15" hidden="false" customHeight="false" outlineLevel="0" collapsed="false">
      <c r="A66" s="34" t="s">
        <v>61</v>
      </c>
      <c r="B66" s="17"/>
      <c r="C66" s="18"/>
      <c r="D66" s="18"/>
      <c r="E66" s="17"/>
      <c r="F66" s="18"/>
      <c r="G66" s="18"/>
      <c r="H66" s="18"/>
      <c r="I66" s="15"/>
      <c r="J66" s="17"/>
      <c r="K66" s="18"/>
      <c r="L66" s="15"/>
    </row>
    <row r="67" customFormat="false" ht="15" hidden="false" customHeight="false" outlineLevel="0" collapsed="false">
      <c r="A67" s="8" t="s">
        <v>12</v>
      </c>
      <c r="B67" s="8" t="s">
        <v>13</v>
      </c>
      <c r="C67" s="8" t="s">
        <v>14</v>
      </c>
      <c r="D67" s="8" t="s">
        <v>15</v>
      </c>
      <c r="E67" s="8" t="s">
        <v>16</v>
      </c>
      <c r="F67" s="8" t="s">
        <v>17</v>
      </c>
      <c r="G67" s="8" t="s">
        <v>18</v>
      </c>
      <c r="H67" s="8" t="s">
        <v>19</v>
      </c>
      <c r="I67" s="8" t="s">
        <v>49</v>
      </c>
      <c r="J67" s="8" t="s">
        <v>20</v>
      </c>
      <c r="K67" s="18"/>
      <c r="L67" s="15"/>
    </row>
    <row r="68" customFormat="false" ht="18.75" hidden="false" customHeight="false" outlineLevel="0" collapsed="false">
      <c r="A68" s="9" t="n">
        <v>1</v>
      </c>
      <c r="B68" s="10" t="s">
        <v>62</v>
      </c>
      <c r="C68" s="11" t="n">
        <v>5</v>
      </c>
      <c r="D68" s="12" t="n">
        <v>253</v>
      </c>
      <c r="E68" s="13" t="n">
        <v>43180</v>
      </c>
      <c r="F68" s="13" t="n">
        <v>98.9</v>
      </c>
      <c r="G68" s="13" t="n">
        <v>102.6</v>
      </c>
      <c r="H68" s="13" t="n">
        <v>95.5</v>
      </c>
      <c r="I68" s="13" t="n">
        <v>100.2</v>
      </c>
      <c r="J68" s="14" t="n">
        <f aca="false">SUM(F68:I68)</f>
        <v>397.2</v>
      </c>
      <c r="K68" s="18"/>
      <c r="L68" s="15"/>
    </row>
    <row r="69" customFormat="false" ht="18.75" hidden="false" customHeight="false" outlineLevel="0" collapsed="false">
      <c r="A69" s="9" t="n">
        <v>2</v>
      </c>
      <c r="B69" s="10" t="s">
        <v>63</v>
      </c>
      <c r="C69" s="11" t="n">
        <v>5</v>
      </c>
      <c r="D69" s="12" t="n">
        <v>253</v>
      </c>
      <c r="E69" s="13" t="n">
        <v>42495</v>
      </c>
      <c r="F69" s="13" t="n">
        <v>98.2</v>
      </c>
      <c r="G69" s="13" t="n">
        <v>94.8</v>
      </c>
      <c r="H69" s="13" t="n">
        <v>100.3</v>
      </c>
      <c r="I69" s="13" t="n">
        <v>100.1</v>
      </c>
      <c r="J69" s="14" t="n">
        <f aca="false">SUM(F69:I69)</f>
        <v>393.4</v>
      </c>
      <c r="K69" s="18"/>
      <c r="L69" s="15"/>
    </row>
    <row r="70" customFormat="false" ht="18.75" hidden="false" customHeight="false" outlineLevel="0" collapsed="false">
      <c r="A70" s="9" t="n">
        <v>3</v>
      </c>
      <c r="B70" s="10" t="s">
        <v>64</v>
      </c>
      <c r="C70" s="11" t="n">
        <v>4</v>
      </c>
      <c r="D70" s="12" t="n">
        <v>54</v>
      </c>
      <c r="E70" s="13" t="n">
        <v>42625</v>
      </c>
      <c r="F70" s="13" t="n">
        <v>96.8</v>
      </c>
      <c r="G70" s="13" t="n">
        <v>94.7</v>
      </c>
      <c r="H70" s="13" t="n">
        <v>94.3</v>
      </c>
      <c r="I70" s="13" t="n">
        <v>100</v>
      </c>
      <c r="J70" s="14" t="n">
        <f aca="false">SUM(F70:I70)</f>
        <v>385.8</v>
      </c>
      <c r="K70" s="17"/>
      <c r="L70" s="17"/>
    </row>
    <row r="71" customFormat="false" ht="18.75" hidden="false" customHeight="false" outlineLevel="0" collapsed="false">
      <c r="A71" s="9" t="n">
        <v>4</v>
      </c>
      <c r="B71" s="10" t="s">
        <v>65</v>
      </c>
      <c r="C71" s="11" t="n">
        <v>4</v>
      </c>
      <c r="D71" s="12" t="n">
        <v>253</v>
      </c>
      <c r="E71" s="13" t="s">
        <v>23</v>
      </c>
      <c r="F71" s="13" t="n">
        <v>97.3</v>
      </c>
      <c r="G71" s="13" t="n">
        <v>95.4</v>
      </c>
      <c r="H71" s="13" t="n">
        <v>96</v>
      </c>
      <c r="I71" s="13" t="n">
        <v>96</v>
      </c>
      <c r="J71" s="14" t="n">
        <f aca="false">SUM(F71:I71)</f>
        <v>384.7</v>
      </c>
      <c r="K71" s="15"/>
      <c r="L71" s="15"/>
    </row>
    <row r="72" customFormat="false" ht="18.75" hidden="false" customHeight="false" outlineLevel="0" collapsed="false">
      <c r="A72" s="16"/>
      <c r="B72" s="31"/>
      <c r="C72" s="32"/>
      <c r="D72" s="33"/>
      <c r="E72" s="27"/>
      <c r="F72" s="31"/>
      <c r="G72" s="31"/>
      <c r="H72" s="31"/>
      <c r="I72" s="31"/>
      <c r="J72" s="31"/>
      <c r="K72" s="31"/>
      <c r="L72" s="15"/>
    </row>
    <row r="73" customFormat="false" ht="15" hidden="false" customHeight="false" outlineLevel="0" collapsed="false">
      <c r="A73" s="34" t="s">
        <v>66</v>
      </c>
      <c r="B73" s="17"/>
      <c r="C73" s="18"/>
      <c r="D73" s="18"/>
      <c r="E73" s="17"/>
      <c r="F73" s="18"/>
      <c r="G73" s="18"/>
      <c r="H73" s="18"/>
      <c r="I73" s="15"/>
      <c r="J73" s="17"/>
      <c r="K73" s="31"/>
      <c r="L73" s="15"/>
    </row>
    <row r="74" customFormat="false" ht="15" hidden="false" customHeight="false" outlineLevel="0" collapsed="false">
      <c r="A74" s="8" t="s">
        <v>12</v>
      </c>
      <c r="B74" s="8" t="s">
        <v>13</v>
      </c>
      <c r="C74" s="8" t="s">
        <v>14</v>
      </c>
      <c r="D74" s="8" t="s">
        <v>15</v>
      </c>
      <c r="E74" s="8" t="s">
        <v>16</v>
      </c>
      <c r="F74" s="8" t="s">
        <v>17</v>
      </c>
      <c r="G74" s="8" t="s">
        <v>18</v>
      </c>
      <c r="H74" s="8" t="s">
        <v>19</v>
      </c>
      <c r="I74" s="8" t="s">
        <v>49</v>
      </c>
      <c r="J74" s="8" t="s">
        <v>20</v>
      </c>
      <c r="K74" s="31"/>
      <c r="L74" s="15"/>
    </row>
    <row r="75" customFormat="false" ht="18.75" hidden="false" customHeight="false" outlineLevel="0" collapsed="false">
      <c r="A75" s="9" t="n">
        <v>1</v>
      </c>
      <c r="B75" s="10" t="s">
        <v>67</v>
      </c>
      <c r="C75" s="11" t="n">
        <v>4</v>
      </c>
      <c r="D75" s="12" t="n">
        <v>147</v>
      </c>
      <c r="E75" s="13" t="s">
        <v>23</v>
      </c>
      <c r="F75" s="13" t="n">
        <v>83</v>
      </c>
      <c r="G75" s="13" t="n">
        <v>81</v>
      </c>
      <c r="H75" s="13" t="n">
        <v>87</v>
      </c>
      <c r="I75" s="13" t="n">
        <v>86</v>
      </c>
      <c r="J75" s="14" t="n">
        <f aca="false">SUM(F75:I75)</f>
        <v>337</v>
      </c>
      <c r="K75" s="31"/>
      <c r="L75" s="15"/>
    </row>
    <row r="76" customFormat="false" ht="18.75" hidden="false" customHeight="false" outlineLevel="0" collapsed="false">
      <c r="A76" s="9" t="n">
        <v>2</v>
      </c>
      <c r="B76" s="10" t="s">
        <v>68</v>
      </c>
      <c r="C76" s="11" t="n">
        <v>5</v>
      </c>
      <c r="D76" s="12" t="n">
        <v>253</v>
      </c>
      <c r="E76" s="13" t="n">
        <v>43179</v>
      </c>
      <c r="F76" s="13" t="n">
        <v>83</v>
      </c>
      <c r="G76" s="13" t="n">
        <v>85</v>
      </c>
      <c r="H76" s="13" t="n">
        <v>85</v>
      </c>
      <c r="I76" s="13" t="n">
        <v>83</v>
      </c>
      <c r="J76" s="14" t="n">
        <f aca="false">SUM(F76:I76)</f>
        <v>336</v>
      </c>
      <c r="K76" s="18"/>
      <c r="L76" s="15"/>
    </row>
    <row r="77" customFormat="false" ht="18.75" hidden="false" customHeight="false" outlineLevel="0" collapsed="false">
      <c r="A77" s="9" t="n">
        <v>3</v>
      </c>
      <c r="B77" s="10" t="s">
        <v>69</v>
      </c>
      <c r="C77" s="11" t="n">
        <v>4</v>
      </c>
      <c r="D77" s="12" t="n">
        <v>147</v>
      </c>
      <c r="E77" s="13" t="s">
        <v>23</v>
      </c>
      <c r="F77" s="13" t="n">
        <v>81</v>
      </c>
      <c r="G77" s="13" t="n">
        <v>77</v>
      </c>
      <c r="H77" s="13" t="n">
        <v>84</v>
      </c>
      <c r="I77" s="13" t="n">
        <v>76</v>
      </c>
      <c r="J77" s="14" t="n">
        <f aca="false">SUM(F77:I77)</f>
        <v>318</v>
      </c>
      <c r="K77" s="15"/>
      <c r="L77" s="15"/>
    </row>
    <row r="78" customFormat="false" ht="18.75" hidden="false" customHeight="false" outlineLevel="0" collapsed="false">
      <c r="A78" s="16"/>
      <c r="B78" s="31"/>
      <c r="C78" s="32"/>
      <c r="D78" s="33"/>
      <c r="E78" s="27"/>
      <c r="F78" s="27"/>
      <c r="G78" s="27"/>
      <c r="H78" s="27"/>
      <c r="I78" s="27"/>
      <c r="J78" s="27"/>
      <c r="K78" s="27"/>
      <c r="L78" s="15"/>
    </row>
    <row r="79" customFormat="false" ht="18.75" hidden="false" customHeight="false" outlineLevel="0" collapsed="false">
      <c r="A79" s="16"/>
      <c r="B79" s="31"/>
      <c r="C79" s="32"/>
      <c r="D79" s="33"/>
      <c r="E79" s="27"/>
      <c r="F79" s="27"/>
      <c r="G79" s="27"/>
      <c r="H79" s="27"/>
      <c r="I79" s="27"/>
      <c r="J79" s="27"/>
      <c r="K79" s="27"/>
      <c r="L79" s="15"/>
    </row>
    <row r="80" customFormat="false" ht="18.75" hidden="false" customHeight="false" outlineLevel="0" collapsed="false">
      <c r="A80" s="16"/>
      <c r="B80" s="31"/>
      <c r="C80" s="32"/>
      <c r="D80" s="33"/>
      <c r="E80" s="27"/>
      <c r="F80" s="27"/>
      <c r="G80" s="27"/>
      <c r="H80" s="27"/>
      <c r="I80" s="27"/>
      <c r="J80" s="27"/>
      <c r="K80" s="27"/>
      <c r="L80" s="15"/>
    </row>
    <row r="81" customFormat="false" ht="18.75" hidden="false" customHeight="false" outlineLevel="0" collapsed="false">
      <c r="A81" s="16"/>
      <c r="B81" s="31"/>
      <c r="C81" s="32"/>
      <c r="D81" s="33"/>
      <c r="E81" s="27"/>
      <c r="F81" s="27"/>
      <c r="G81" s="27"/>
      <c r="H81" s="27"/>
      <c r="I81" s="27"/>
      <c r="J81" s="27"/>
      <c r="K81" s="27"/>
      <c r="L81" s="15"/>
    </row>
    <row r="82" customFormat="false" ht="18.75" hidden="false" customHeight="false" outlineLevel="0" collapsed="false">
      <c r="A82" s="16"/>
      <c r="B82" s="31"/>
      <c r="C82" s="32"/>
      <c r="D82" s="33"/>
      <c r="E82" s="27"/>
      <c r="F82" s="27"/>
      <c r="G82" s="27"/>
      <c r="H82" s="27"/>
      <c r="I82" s="27"/>
      <c r="J82" s="27"/>
      <c r="K82" s="27"/>
      <c r="L82" s="15"/>
    </row>
    <row r="83" customFormat="false" ht="18.75" hidden="false" customHeight="false" outlineLevel="0" collapsed="false">
      <c r="A83" s="16"/>
      <c r="B83" s="31"/>
      <c r="C83" s="32"/>
      <c r="D83" s="33"/>
      <c r="E83" s="27"/>
      <c r="F83" s="27"/>
      <c r="G83" s="27"/>
      <c r="H83" s="27"/>
      <c r="I83" s="27"/>
      <c r="J83" s="27"/>
      <c r="K83" s="27"/>
      <c r="L83" s="15"/>
    </row>
    <row r="84" customFormat="false" ht="18.75" hidden="false" customHeight="false" outlineLevel="0" collapsed="false">
      <c r="A84" s="16"/>
      <c r="B84" s="31"/>
      <c r="C84" s="32"/>
      <c r="D84" s="33"/>
      <c r="E84" s="27"/>
      <c r="F84" s="27"/>
      <c r="G84" s="27"/>
      <c r="H84" s="27"/>
      <c r="I84" s="27"/>
      <c r="J84" s="27"/>
      <c r="K84" s="27"/>
      <c r="L84" s="15"/>
    </row>
    <row r="85" customFormat="false" ht="18.75" hidden="false" customHeight="false" outlineLevel="0" collapsed="false">
      <c r="A85" s="16"/>
      <c r="B85" s="31"/>
      <c r="C85" s="32"/>
      <c r="D85" s="33"/>
      <c r="E85" s="27"/>
      <c r="F85" s="27"/>
      <c r="G85" s="27"/>
      <c r="H85" s="27"/>
      <c r="I85" s="27"/>
      <c r="J85" s="27"/>
      <c r="K85" s="27"/>
      <c r="L85" s="15"/>
    </row>
    <row r="86" customFormat="false" ht="18.75" hidden="false" customHeight="false" outlineLevel="0" collapsed="false">
      <c r="A86" s="16"/>
      <c r="B86" s="31"/>
      <c r="C86" s="32"/>
      <c r="D86" s="33"/>
      <c r="E86" s="18"/>
      <c r="F86" s="27"/>
      <c r="G86" s="27"/>
      <c r="H86" s="27"/>
      <c r="I86" s="27"/>
      <c r="J86" s="27"/>
      <c r="K86" s="27"/>
      <c r="L86" s="15"/>
    </row>
    <row r="87" customFormat="false" ht="17.65" hidden="false" customHeight="true" outlineLevel="0" collapsed="false">
      <c r="A87" s="16"/>
      <c r="B87" s="31"/>
      <c r="C87" s="32"/>
      <c r="D87" s="33"/>
      <c r="E87" s="18"/>
      <c r="F87" s="27"/>
      <c r="G87" s="27"/>
      <c r="H87" s="27"/>
      <c r="I87" s="27"/>
      <c r="J87" s="27"/>
      <c r="K87" s="27"/>
      <c r="L87" s="15"/>
    </row>
    <row r="88" customFormat="false" ht="16.7" hidden="false" customHeight="true" outlineLevel="0" collapsed="false">
      <c r="A88" s="16"/>
      <c r="B88" s="31"/>
      <c r="C88" s="32"/>
      <c r="D88" s="33"/>
      <c r="E88" s="18"/>
      <c r="F88" s="27"/>
      <c r="G88" s="27"/>
      <c r="H88" s="27"/>
      <c r="I88" s="27"/>
      <c r="J88" s="27"/>
      <c r="K88" s="27"/>
      <c r="L88" s="15"/>
    </row>
    <row r="89" customFormat="false" ht="17.65" hidden="false" customHeight="true" outlineLevel="0" collapsed="false">
      <c r="A89" s="16"/>
      <c r="B89" s="31"/>
      <c r="C89" s="32"/>
      <c r="D89" s="33"/>
      <c r="E89" s="18"/>
      <c r="F89" s="27"/>
      <c r="G89" s="27"/>
      <c r="H89" s="27"/>
      <c r="I89" s="27"/>
      <c r="J89" s="27"/>
      <c r="K89" s="27"/>
      <c r="L89" s="15"/>
    </row>
    <row r="90" customFormat="false" ht="17.65" hidden="false" customHeight="true" outlineLevel="0" collapsed="false">
      <c r="A90" s="16"/>
      <c r="B90" s="31"/>
      <c r="C90" s="32"/>
      <c r="D90" s="33"/>
      <c r="E90" s="18"/>
      <c r="F90" s="27"/>
      <c r="G90" s="27"/>
      <c r="H90" s="27"/>
      <c r="I90" s="27"/>
      <c r="J90" s="27"/>
      <c r="K90" s="27"/>
      <c r="L90" s="15"/>
    </row>
    <row r="91" customFormat="false" ht="17.65" hidden="false" customHeight="true" outlineLevel="0" collapsed="false">
      <c r="A91" s="16"/>
      <c r="B91" s="31"/>
      <c r="C91" s="32"/>
      <c r="D91" s="33"/>
      <c r="E91" s="18"/>
      <c r="F91" s="27"/>
      <c r="G91" s="27"/>
      <c r="H91" s="27"/>
      <c r="I91" s="27"/>
      <c r="J91" s="27"/>
      <c r="K91" s="27"/>
      <c r="L91" s="15"/>
    </row>
    <row r="92" customFormat="false" ht="17.65" hidden="false" customHeight="true" outlineLevel="0" collapsed="false">
      <c r="A92" s="16"/>
      <c r="B92" s="31"/>
      <c r="C92" s="32"/>
      <c r="D92" s="33"/>
      <c r="E92" s="18"/>
      <c r="F92" s="27"/>
      <c r="G92" s="27"/>
      <c r="H92" s="27"/>
      <c r="I92" s="27"/>
      <c r="J92" s="27"/>
      <c r="K92" s="27"/>
      <c r="L92" s="15"/>
    </row>
    <row r="93" customFormat="false" ht="19.5" hidden="false" customHeight="true" outlineLevel="0" collapsed="false">
      <c r="A93" s="16"/>
      <c r="B93" s="31"/>
      <c r="C93" s="32"/>
      <c r="D93" s="37"/>
      <c r="E93" s="18"/>
      <c r="F93" s="27"/>
      <c r="G93" s="27"/>
      <c r="H93" s="27"/>
      <c r="I93" s="27"/>
      <c r="J93" s="27"/>
      <c r="K93" s="27"/>
      <c r="L93" s="15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21-12-12T11:02:01Z</cp:lastPrinted>
  <dcterms:modified xsi:type="dcterms:W3CDTF">2022-01-17T09:33:5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