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3.2.2022" sheetId="1" state="visible" r:id="rId2"/>
    <sheet name="konečné výsled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6">
  <si>
    <t xml:space="preserve">Chomutovská extraliga – výsledková listina VII. kolo</t>
  </si>
  <si>
    <t xml:space="preserve">Místo: Chomutov</t>
  </si>
  <si>
    <t xml:space="preserve">Datum: 13.2.2022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Běla Šplíchalová VzPu 40</t>
  </si>
  <si>
    <t xml:space="preserve">43997/0630 Kadaň</t>
  </si>
  <si>
    <t xml:space="preserve">Hlaváčková Veronika VzPu 40</t>
  </si>
  <si>
    <t xml:space="preserve">AVZO Klášterec n/Ohří</t>
  </si>
  <si>
    <t xml:space="preserve">Jan Krejčí VzPu 60</t>
  </si>
  <si>
    <t xml:space="preserve">06361/0420 Teplice</t>
  </si>
  <si>
    <t xml:space="preserve">Andrea Hölzelová VzPu 40</t>
  </si>
  <si>
    <t xml:space="preserve">AVZO Teplice</t>
  </si>
  <si>
    <t xml:space="preserve">Barbora Zachová VzPu 40</t>
  </si>
  <si>
    <t xml:space="preserve">Kryštof Hanžl VzPu 40</t>
  </si>
  <si>
    <t xml:space="preserve">Filipovský Jiří VzPi 60</t>
  </si>
  <si>
    <t xml:space="preserve">29592/0715 Bílina</t>
  </si>
  <si>
    <t xml:space="preserve">Němeček Václav ml.</t>
  </si>
  <si>
    <t xml:space="preserve">41124/0523 Duchcov</t>
  </si>
  <si>
    <t xml:space="preserve">Adéla Tomanová VzPi 60</t>
  </si>
  <si>
    <t xml:space="preserve">41223/0587 Unitop LN</t>
  </si>
  <si>
    <t xml:space="preserve">Karfík Zdeněk VzPi 60</t>
  </si>
  <si>
    <t xml:space="preserve">41225/0587Unitop LN</t>
  </si>
  <si>
    <t xml:space="preserve">Hlaváček Zdeněk VzPi 60</t>
  </si>
  <si>
    <t xml:space="preserve">17785/0523 Duchcov</t>
  </si>
  <si>
    <t xml:space="preserve">Kosová Petra</t>
  </si>
  <si>
    <t xml:space="preserve">39791/0251 Slaný</t>
  </si>
  <si>
    <t xml:space="preserve">Kos Petr</t>
  </si>
  <si>
    <t xml:space="preserve">22269/0251 Slaný</t>
  </si>
  <si>
    <t xml:space="preserve">Menhardová Kateřina VzPi 40</t>
  </si>
  <si>
    <t xml:space="preserve">42989/0405 Chomutov</t>
  </si>
  <si>
    <t xml:space="preserve">Nosová Martina</t>
  </si>
  <si>
    <t xml:space="preserve">18641/0523 </t>
  </si>
  <si>
    <t xml:space="preserve">Petrů Matěj VzPi 40</t>
  </si>
  <si>
    <t xml:space="preserve">41041/0405 Chomutov</t>
  </si>
  <si>
    <t xml:space="preserve">Milan Slavík VzPi 40</t>
  </si>
  <si>
    <t xml:space="preserve">Koblitzová Lucie VzPu 30</t>
  </si>
  <si>
    <t xml:space="preserve">Adéla Nečasová VzPu 30</t>
  </si>
  <si>
    <t xml:space="preserve">Matěj Nečas VzPu 30</t>
  </si>
  <si>
    <t xml:space="preserve">Kudr Michal VzPu 30</t>
  </si>
  <si>
    <t xml:space="preserve">Natan Dorochov VzPu 30</t>
  </si>
  <si>
    <t xml:space="preserve">Vzpi 40,60 Vzpu 30,40,60</t>
  </si>
  <si>
    <t xml:space="preserve">II.směna</t>
  </si>
  <si>
    <t xml:space="preserve">st.č.</t>
  </si>
  <si>
    <t xml:space="preserve">čísla terčů</t>
  </si>
  <si>
    <t xml:space="preserve">Roland Hase VzPu 60</t>
  </si>
  <si>
    <t xml:space="preserve">04963/0067 Jiříkov</t>
  </si>
  <si>
    <t xml:space="preserve">Václav Stejskal</t>
  </si>
  <si>
    <t xml:space="preserve">41767/0294 Meziboří</t>
  </si>
  <si>
    <t xml:space="preserve">Lucie Švejkarová VzPu 40</t>
  </si>
  <si>
    <t xml:space="preserve">/0294 Meziboří</t>
  </si>
  <si>
    <t xml:space="preserve">Rudolf Mark VzPu 60</t>
  </si>
  <si>
    <t xml:space="preserve">40802/0067 Jiříkov</t>
  </si>
  <si>
    <t xml:space="preserve">Barbora Mänzelová VzPu 40</t>
  </si>
  <si>
    <t xml:space="preserve">43152/0067 Jiříkov</t>
  </si>
  <si>
    <t xml:space="preserve">Ing. Krása Jaroslav VzPi 60</t>
  </si>
  <si>
    <t xml:space="preserve">17071/0657 Teplice</t>
  </si>
  <si>
    <t xml:space="preserve">Tadeáš Kočí VzPi 40</t>
  </si>
  <si>
    <t xml:space="preserve">42972/0405 Chomutov</t>
  </si>
  <si>
    <t xml:space="preserve">Jiří Čuba</t>
  </si>
  <si>
    <t xml:space="preserve">44114/0405 Chomutov</t>
  </si>
  <si>
    <t xml:space="preserve">Petrlíková Anna</t>
  </si>
  <si>
    <t xml:space="preserve">44396/0543 Louny</t>
  </si>
  <si>
    <t xml:space="preserve">Šlechta Radek</t>
  </si>
  <si>
    <t xml:space="preserve">43379/0543 Louny</t>
  </si>
  <si>
    <t xml:space="preserve">Vincík Václav</t>
  </si>
  <si>
    <t xml:space="preserve">44397/0543 Louny</t>
  </si>
  <si>
    <t xml:space="preserve">Skopový Pavel VzPi 60</t>
  </si>
  <si>
    <t xml:space="preserve">04025/00232 SSKP Rapid</t>
  </si>
  <si>
    <t xml:space="preserve">Bernáth Milan VzPi 40</t>
  </si>
  <si>
    <t xml:space="preserve">01794/0038 Ústí</t>
  </si>
  <si>
    <t xml:space="preserve">Kučera Ladislav VzPi 40</t>
  </si>
  <si>
    <t xml:space="preserve">19431/0038 Ústí</t>
  </si>
  <si>
    <t xml:space="preserve">Šimon Plachý</t>
  </si>
  <si>
    <t xml:space="preserve">Litera Jiří</t>
  </si>
  <si>
    <t xml:space="preserve">02020/ 0069 Duel</t>
  </si>
  <si>
    <t xml:space="preserve">Jan Suchopárek</t>
  </si>
  <si>
    <t xml:space="preserve">42988/0405 Chomutov</t>
  </si>
  <si>
    <t xml:space="preserve">Voříšková Anna</t>
  </si>
  <si>
    <t xml:space="preserve">40408/0405 Chomutov</t>
  </si>
  <si>
    <t xml:space="preserve">Voříšek Jan</t>
  </si>
  <si>
    <t xml:space="preserve">41042/0405 Chomutov</t>
  </si>
  <si>
    <t xml:space="preserve">Kudr Matěj VzPu 3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kopový</t>
  </si>
  <si>
    <t xml:space="preserve">04025/0232 SSKP Rapid</t>
  </si>
  <si>
    <t xml:space="preserve">Ing. Jan Voříšek</t>
  </si>
  <si>
    <t xml:space="preserve">Milan Zábranský </t>
  </si>
  <si>
    <t xml:space="preserve">23072/0715 Bílina</t>
  </si>
  <si>
    <t xml:space="preserve">Vadim Pečerica</t>
  </si>
  <si>
    <t xml:space="preserve">41067/0893 Praha</t>
  </si>
  <si>
    <t xml:space="preserve">Jiří Filipovský </t>
  </si>
  <si>
    <t xml:space="preserve">Jakub Rottenberg</t>
  </si>
  <si>
    <t xml:space="preserve">39538/0405 Chomutov</t>
  </si>
  <si>
    <t xml:space="preserve">Zdeněk Karfík</t>
  </si>
  <si>
    <t xml:space="preserve">41225/0587 Unitop LN</t>
  </si>
  <si>
    <t xml:space="preserve">Václav Němeček</t>
  </si>
  <si>
    <t xml:space="preserve">41122/0523 Duchcov</t>
  </si>
  <si>
    <t xml:space="preserve">Plamen Petkov</t>
  </si>
  <si>
    <t xml:space="preserve">32516/0069 Duel</t>
  </si>
  <si>
    <t xml:space="preserve">David Horváth</t>
  </si>
  <si>
    <t xml:space="preserve">39924/0258 Sokolov</t>
  </si>
  <si>
    <t xml:space="preserve">Jiří Litera</t>
  </si>
  <si>
    <t xml:space="preserve">2020/0069 Praha</t>
  </si>
  <si>
    <t xml:space="preserve">Petr Ngo </t>
  </si>
  <si>
    <t xml:space="preserve">43199/0115 Karlovy Vary</t>
  </si>
  <si>
    <t xml:space="preserve">David Ambrož</t>
  </si>
  <si>
    <t xml:space="preserve">40186/0523 Duchcov</t>
  </si>
  <si>
    <t xml:space="preserve">Jaroslav Klíma</t>
  </si>
  <si>
    <t xml:space="preserve">29768/0258 Sokolov</t>
  </si>
  <si>
    <t xml:space="preserve">Michal Sodomka</t>
  </si>
  <si>
    <t xml:space="preserve">43198/0115 Karlovy Vary</t>
  </si>
  <si>
    <t xml:space="preserve">Tomáš Hábl</t>
  </si>
  <si>
    <t xml:space="preserve">44392/0523 Duchcov</t>
  </si>
  <si>
    <t xml:space="preserve">Petr Kožíšek</t>
  </si>
  <si>
    <t xml:space="preserve">38055/0543 Louny</t>
  </si>
  <si>
    <t xml:space="preserve">Pavel Šlechta</t>
  </si>
  <si>
    <t xml:space="preserve">36948/0543 Louny</t>
  </si>
  <si>
    <t xml:space="preserve">Jindřich Lát</t>
  </si>
  <si>
    <t xml:space="preserve">43057/0115 Karlovy Vary</t>
  </si>
  <si>
    <t xml:space="preserve">Jan Tomšíček</t>
  </si>
  <si>
    <t xml:space="preserve">43911/0121 Chaloupky</t>
  </si>
  <si>
    <t xml:space="preserve">Jaroslav Petrů</t>
  </si>
  <si>
    <t xml:space="preserve">42450/0405 Chomutov</t>
  </si>
  <si>
    <t xml:space="preserve">Martin Drtina</t>
  </si>
  <si>
    <t xml:space="preserve">39744/0121 Chaloupky</t>
  </si>
  <si>
    <t xml:space="preserve">kategorie B1</t>
  </si>
  <si>
    <t xml:space="preserve">Jiří Kouňovský</t>
  </si>
  <si>
    <t xml:space="preserve">40663/0069 Praha</t>
  </si>
  <si>
    <t xml:space="preserve">kategorie C1                </t>
  </si>
  <si>
    <t xml:space="preserve">Renata Červenková</t>
  </si>
  <si>
    <t xml:space="preserve">40692/0069 Duel</t>
  </si>
  <si>
    <t xml:space="preserve">Adéla Tomanová</t>
  </si>
  <si>
    <t xml:space="preserve">Martina Nosová </t>
  </si>
  <si>
    <t xml:space="preserve">18641/0523 Duchcov</t>
  </si>
  <si>
    <t xml:space="preserve">Blanka Slezáková</t>
  </si>
  <si>
    <t xml:space="preserve">32672/0294 Meziboří</t>
  </si>
  <si>
    <t xml:space="preserve">Anna Voříšková</t>
  </si>
  <si>
    <t xml:space="preserve">Markéta Poláchová</t>
  </si>
  <si>
    <t xml:space="preserve">40210/0543 Louny</t>
  </si>
  <si>
    <t xml:space="preserve">Petra Kosová</t>
  </si>
  <si>
    <t xml:space="preserve">Miloslava Marešová</t>
  </si>
  <si>
    <t xml:space="preserve">40195/0251 Slaný</t>
  </si>
  <si>
    <t xml:space="preserve">Renata Vrtišková</t>
  </si>
  <si>
    <t xml:space="preserve">17780/0069 Duel</t>
  </si>
  <si>
    <t xml:space="preserve">Jana Wohlgemuthová</t>
  </si>
  <si>
    <t xml:space="preserve">42451/0405 Chomutov</t>
  </si>
  <si>
    <t xml:space="preserve">Jana Kurková</t>
  </si>
  <si>
    <t xml:space="preserve">3719/0587 Unitop LN</t>
  </si>
  <si>
    <t xml:space="preserve">Jarmila Zámyslická</t>
  </si>
  <si>
    <t xml:space="preserve">32606/0069 Praha</t>
  </si>
  <si>
    <t xml:space="preserve">Marie Koričanská</t>
  </si>
  <si>
    <t xml:space="preserve">44541/0121 Chaloupky</t>
  </si>
  <si>
    <t xml:space="preserve">kategorie D1</t>
  </si>
  <si>
    <t xml:space="preserve">Jaromír Jech</t>
  </si>
  <si>
    <t xml:space="preserve">3766/0023 Praha</t>
  </si>
  <si>
    <t xml:space="preserve">Ladislav Kučera</t>
  </si>
  <si>
    <t xml:space="preserve">Pavel Hubáček</t>
  </si>
  <si>
    <t xml:space="preserve">3651/0715 Bílina</t>
  </si>
  <si>
    <t xml:space="preserve">Karel Hubáček</t>
  </si>
  <si>
    <t xml:space="preserve">9050/0251 Slaný</t>
  </si>
  <si>
    <t xml:space="preserve">Ivan Křikava</t>
  </si>
  <si>
    <t xml:space="preserve">41071/0069 Duel</t>
  </si>
  <si>
    <t xml:space="preserve">Ing. Vladimír Kousal</t>
  </si>
  <si>
    <t xml:space="preserve">02539/0405 Chomutov</t>
  </si>
  <si>
    <t xml:space="preserve">Zdeněk Hlaváček</t>
  </si>
  <si>
    <t xml:space="preserve">Ing. Jaroslav Krása</t>
  </si>
  <si>
    <t xml:space="preserve">17785/0657 Teplice</t>
  </si>
  <si>
    <t xml:space="preserve">Miloš Cvrk</t>
  </si>
  <si>
    <t xml:space="preserve">03751/0023 Praha</t>
  </si>
  <si>
    <t xml:space="preserve">Petr Kos</t>
  </si>
  <si>
    <t xml:space="preserve">Milan Bernáth</t>
  </si>
  <si>
    <t xml:space="preserve">01794/0038 Ústí n/L</t>
  </si>
  <si>
    <t xml:space="preserve">Petr Vrabec</t>
  </si>
  <si>
    <t xml:space="preserve">04323/0141 Chaloupky</t>
  </si>
  <si>
    <t xml:space="preserve">Milan Slavík</t>
  </si>
  <si>
    <t xml:space="preserve">AVZO Klášterec n/O</t>
  </si>
  <si>
    <t xml:space="preserve">Václav Dvořák</t>
  </si>
  <si>
    <t xml:space="preserve">26466/0115 Karlovy Vary</t>
  </si>
  <si>
    <t xml:space="preserve">Zdeněk Isák</t>
  </si>
  <si>
    <t xml:space="preserve">11835/0630 Kadaň</t>
  </si>
  <si>
    <t xml:space="preserve">kategorie E1</t>
  </si>
  <si>
    <t xml:space="preserve">Anna Miřejovská</t>
  </si>
  <si>
    <t xml:space="preserve">43003/0156 Hvězda K.V.</t>
  </si>
  <si>
    <t xml:space="preserve">Kateřina Menhardová</t>
  </si>
  <si>
    <t xml:space="preserve">Matěj Petrů</t>
  </si>
  <si>
    <t xml:space="preserve">Jan Bartoš</t>
  </si>
  <si>
    <t xml:space="preserve">43511/0405 Chomutov</t>
  </si>
  <si>
    <t xml:space="preserve">Václav Vincík</t>
  </si>
  <si>
    <t xml:space="preserve">Tadeáš Kočí</t>
  </si>
  <si>
    <t xml:space="preserve">Anna Petrlíková</t>
  </si>
  <si>
    <t xml:space="preserve">Radek Josef Šlechta</t>
  </si>
  <si>
    <t xml:space="preserve">Radek Kočiš</t>
  </si>
  <si>
    <t xml:space="preserve">44243/0405 Chomutov</t>
  </si>
  <si>
    <t xml:space="preserve">Václav Petrů</t>
  </si>
  <si>
    <t xml:space="preserve">NČ/0405 Chomutov</t>
  </si>
  <si>
    <t xml:space="preserve">Ellen Červenková</t>
  </si>
  <si>
    <t xml:space="preserve">43592/0523 Duchcov</t>
  </si>
  <si>
    <t xml:space="preserve">Jan Fiedler</t>
  </si>
  <si>
    <t xml:space="preserve">44394/0543 Louny</t>
  </si>
  <si>
    <t xml:space="preserve">Ilona Ilieš</t>
  </si>
  <si>
    <t xml:space="preserve">44393/0543 Louny</t>
  </si>
  <si>
    <t xml:space="preserve">Klára Floderová</t>
  </si>
  <si>
    <t xml:space="preserve">42886/0156 Hvězda K.V.</t>
  </si>
  <si>
    <t xml:space="preserve">Lukáš Vymyslický</t>
  </si>
  <si>
    <t xml:space="preserve">42452/0405 Chomutov</t>
  </si>
  <si>
    <t xml:space="preserve">Matěj Rjaško</t>
  </si>
  <si>
    <t xml:space="preserve">43843/0156 Hvězda K.V.</t>
  </si>
  <si>
    <t xml:space="preserve">Anna Papcunová</t>
  </si>
  <si>
    <t xml:space="preserve">42967/0543 Louny</t>
  </si>
  <si>
    <t xml:space="preserve">Gabriela Maříková</t>
  </si>
  <si>
    <t xml:space="preserve">43056/0156 Hvězda K.V.</t>
  </si>
  <si>
    <t xml:space="preserve">Klára Hlaváčková</t>
  </si>
  <si>
    <t xml:space="preserve">43590/0523 Duchcov</t>
  </si>
  <si>
    <t xml:space="preserve">Klára Urbanová</t>
  </si>
  <si>
    <t xml:space="preserve">Duchcov</t>
  </si>
  <si>
    <t xml:space="preserve">kategorie A2</t>
  </si>
  <si>
    <t xml:space="preserve">Rudolf Mark</t>
  </si>
  <si>
    <t xml:space="preserve">Jakub Burdych</t>
  </si>
  <si>
    <t xml:space="preserve">39305/0294 Meziboří</t>
  </si>
  <si>
    <t xml:space="preserve">Jan Krejčí</t>
  </si>
  <si>
    <t xml:space="preserve">Josef Rajnoha</t>
  </si>
  <si>
    <t xml:space="preserve">8332/0159 Chrastava</t>
  </si>
  <si>
    <t xml:space="preserve">Zdeněk Šťastný</t>
  </si>
  <si>
    <t xml:space="preserve">6809/0438 Stará Lysá</t>
  </si>
  <si>
    <t xml:space="preserve">Roland Hase</t>
  </si>
  <si>
    <t xml:space="preserve">Radek Tichý</t>
  </si>
  <si>
    <t xml:space="preserve">02696/0108 Rakovník</t>
  </si>
  <si>
    <t xml:space="preserve">38829/0370 Plzeň</t>
  </si>
  <si>
    <t xml:space="preserve">Jan Helikar</t>
  </si>
  <si>
    <t xml:space="preserve">40214/0067 Jiříkov</t>
  </si>
  <si>
    <t xml:space="preserve">kategorie B2</t>
  </si>
  <si>
    <t xml:space="preserve">Ivana Krejčová</t>
  </si>
  <si>
    <t xml:space="preserve">06374/ 0420 Teplice</t>
  </si>
  <si>
    <t xml:space="preserve">Kateřina Mastná</t>
  </si>
  <si>
    <t xml:space="preserve">40782/0370 Plzeň</t>
  </si>
  <si>
    <t xml:space="preserve">kategorie C2</t>
  </si>
  <si>
    <t xml:space="preserve">Lucie Švejkarová</t>
  </si>
  <si>
    <t xml:space="preserve">43507/0294 Meziboří</t>
  </si>
  <si>
    <t xml:space="preserve">Běla Šplíchalová</t>
  </si>
  <si>
    <t xml:space="preserve">Veronika Hlaváčková</t>
  </si>
  <si>
    <t xml:space="preserve">Barbora Mänzelová</t>
  </si>
  <si>
    <t xml:space="preserve">Kryštof Hanžl</t>
  </si>
  <si>
    <t xml:space="preserve">Tomáš Plíšek</t>
  </si>
  <si>
    <t xml:space="preserve">Andrea Hölzelová</t>
  </si>
  <si>
    <t xml:space="preserve">Barbora Zachová</t>
  </si>
  <si>
    <t xml:space="preserve">Jakub Krejčí</t>
  </si>
  <si>
    <t xml:space="preserve">42332/0069 Praha</t>
  </si>
  <si>
    <t xml:space="preserve">Pavel Matějka</t>
  </si>
  <si>
    <t xml:space="preserve">42430/0038 Ústí n/L</t>
  </si>
  <si>
    <t xml:space="preserve"> </t>
  </si>
  <si>
    <t xml:space="preserve">Kategorie ležák VzPu 30</t>
  </si>
  <si>
    <t xml:space="preserve">Adéla Nečasová</t>
  </si>
  <si>
    <t xml:space="preserve">Lucie Koblitzová</t>
  </si>
  <si>
    <t xml:space="preserve">Michal Kudr</t>
  </si>
  <si>
    <t xml:space="preserve">Matěj Nečas</t>
  </si>
  <si>
    <t xml:space="preserve">Natan Dorochov</t>
  </si>
  <si>
    <t xml:space="preserve">Matěj Ku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CE181E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7" activeCellId="0" sqref="D7:E37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19.28"/>
    <col collapsed="false" customWidth="true" hidden="false" outlineLevel="0" max="5" min="5" style="0" width="4.85"/>
    <col collapsed="false" customWidth="true" hidden="false" outlineLevel="0" max="7" min="6" style="0" width="3.56"/>
    <col collapsed="false" customWidth="true" hidden="false" outlineLevel="0" max="8" min="8" style="0" width="3.7"/>
    <col collapsed="false" customWidth="true" hidden="false" outlineLevel="0" max="23" min="9" style="0" width="3.56"/>
    <col collapsed="false" customWidth="true" hidden="false" outlineLevel="0" max="24" min="24" style="0" width="5.85"/>
    <col collapsed="false" customWidth="true" hidden="false" outlineLevel="0" max="25" min="25" style="0" width="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4"/>
    </row>
    <row r="3" customFormat="false" ht="12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5"/>
      <c r="Y3" s="4"/>
    </row>
    <row r="4" customFormat="false" ht="12.75" hidden="false" customHeight="true" outlineLevel="0" collapsed="false">
      <c r="A4" s="6" t="s">
        <v>3</v>
      </c>
      <c r="B4" s="6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5"/>
      <c r="Y4" s="4"/>
    </row>
    <row r="5" customFormat="false" ht="12.75" hidden="false" customHeight="true" outlineLevel="0" collapsed="false">
      <c r="A5" s="8" t="s">
        <v>4</v>
      </c>
      <c r="B5" s="9"/>
      <c r="C5" s="9"/>
      <c r="D5" s="3"/>
      <c r="E5" s="3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5"/>
      <c r="Y5" s="4"/>
    </row>
    <row r="6" customFormat="false" ht="12.75" hidden="false" customHeight="true" outlineLevel="0" collapsed="false">
      <c r="F6" s="12"/>
      <c r="G6" s="13" t="s">
        <v>5</v>
      </c>
      <c r="H6" s="14"/>
      <c r="I6" s="13"/>
      <c r="J6" s="13" t="s">
        <v>6</v>
      </c>
      <c r="K6" s="14"/>
      <c r="L6" s="13"/>
      <c r="M6" s="13" t="s">
        <v>7</v>
      </c>
      <c r="N6" s="14"/>
      <c r="O6" s="13"/>
      <c r="P6" s="13" t="s">
        <v>8</v>
      </c>
      <c r="Q6" s="14"/>
      <c r="R6" s="13"/>
      <c r="S6" s="13" t="s">
        <v>9</v>
      </c>
      <c r="T6" s="14"/>
      <c r="U6" s="13"/>
      <c r="V6" s="13" t="s">
        <v>10</v>
      </c>
      <c r="W6" s="14"/>
      <c r="X6" s="15"/>
    </row>
    <row r="7" customFormat="false" ht="12.75" hidden="false" customHeight="true" outlineLevel="0" collapsed="false">
      <c r="A7" s="16" t="s">
        <v>11</v>
      </c>
      <c r="B7" s="17"/>
      <c r="C7" s="18" t="s">
        <v>12</v>
      </c>
      <c r="D7" s="17" t="s">
        <v>13</v>
      </c>
      <c r="E7" s="17" t="s">
        <v>14</v>
      </c>
      <c r="F7" s="19" t="s">
        <v>15</v>
      </c>
      <c r="G7" s="20" t="s">
        <v>16</v>
      </c>
      <c r="H7" s="17" t="s">
        <v>17</v>
      </c>
      <c r="I7" s="19" t="s">
        <v>18</v>
      </c>
      <c r="J7" s="19" t="s">
        <v>19</v>
      </c>
      <c r="K7" s="17" t="s">
        <v>17</v>
      </c>
      <c r="L7" s="21" t="s">
        <v>20</v>
      </c>
      <c r="M7" s="19" t="s">
        <v>21</v>
      </c>
      <c r="N7" s="17" t="s">
        <v>17</v>
      </c>
      <c r="O7" s="19" t="s">
        <v>22</v>
      </c>
      <c r="P7" s="19" t="s">
        <v>23</v>
      </c>
      <c r="Q7" s="17" t="s">
        <v>17</v>
      </c>
      <c r="R7" s="19" t="s">
        <v>24</v>
      </c>
      <c r="S7" s="19" t="s">
        <v>25</v>
      </c>
      <c r="T7" s="17" t="s">
        <v>17</v>
      </c>
      <c r="U7" s="19" t="s">
        <v>26</v>
      </c>
      <c r="V7" s="19" t="s">
        <v>27</v>
      </c>
      <c r="W7" s="18" t="s">
        <v>17</v>
      </c>
      <c r="X7" s="22" t="s">
        <v>28</v>
      </c>
      <c r="Y7" s="23" t="s">
        <v>29</v>
      </c>
    </row>
    <row r="8" customFormat="false" ht="12.75" hidden="false" customHeight="true" outlineLevel="0" collapsed="false">
      <c r="A8" s="24" t="n">
        <v>1</v>
      </c>
      <c r="B8" s="25"/>
      <c r="C8" s="26" t="s">
        <v>30</v>
      </c>
      <c r="D8" s="27" t="s">
        <v>31</v>
      </c>
      <c r="E8" s="27" t="n">
        <v>2006</v>
      </c>
      <c r="F8" s="28"/>
      <c r="G8" s="29"/>
      <c r="H8" s="30" t="n">
        <v>97.7</v>
      </c>
      <c r="I8" s="31"/>
      <c r="J8" s="29"/>
      <c r="K8" s="30" t="n">
        <v>95.5</v>
      </c>
      <c r="L8" s="32"/>
      <c r="M8" s="33"/>
      <c r="N8" s="30" t="n">
        <v>95.1</v>
      </c>
      <c r="O8" s="34"/>
      <c r="P8" s="33"/>
      <c r="Q8" s="30" t="n">
        <v>90.3</v>
      </c>
      <c r="R8" s="34"/>
      <c r="S8" s="33"/>
      <c r="T8" s="30"/>
      <c r="U8" s="34"/>
      <c r="V8" s="33"/>
      <c r="W8" s="30"/>
      <c r="X8" s="35" t="n">
        <f aca="false">H8+K8+N8+Q8+T8+W8</f>
        <v>378.6</v>
      </c>
      <c r="Y8" s="36"/>
    </row>
    <row r="9" customFormat="false" ht="12.75" hidden="false" customHeight="true" outlineLevel="0" collapsed="false">
      <c r="A9" s="37" t="n">
        <v>2</v>
      </c>
      <c r="B9" s="38"/>
      <c r="C9" s="39" t="s">
        <v>32</v>
      </c>
      <c r="D9" s="27" t="s">
        <v>33</v>
      </c>
      <c r="E9" s="27" t="n">
        <v>2006</v>
      </c>
      <c r="F9" s="40"/>
      <c r="G9" s="41"/>
      <c r="H9" s="30" t="n">
        <v>97.4</v>
      </c>
      <c r="I9" s="42"/>
      <c r="J9" s="41"/>
      <c r="K9" s="30" t="n">
        <v>93</v>
      </c>
      <c r="L9" s="43"/>
      <c r="M9" s="44"/>
      <c r="N9" s="30" t="n">
        <v>94</v>
      </c>
      <c r="O9" s="45"/>
      <c r="P9" s="44"/>
      <c r="Q9" s="30" t="n">
        <v>95.8</v>
      </c>
      <c r="R9" s="45"/>
      <c r="S9" s="44"/>
      <c r="T9" s="46"/>
      <c r="U9" s="45"/>
      <c r="V9" s="44"/>
      <c r="W9" s="46"/>
      <c r="X9" s="35" t="n">
        <f aca="false">H9+K9+N9+Q9+T9+W9</f>
        <v>380.2</v>
      </c>
      <c r="Y9" s="47"/>
    </row>
    <row r="10" customFormat="false" ht="12.75" hidden="false" customHeight="true" outlineLevel="0" collapsed="false">
      <c r="A10" s="37" t="n">
        <v>3</v>
      </c>
      <c r="B10" s="38"/>
      <c r="C10" s="48" t="s">
        <v>34</v>
      </c>
      <c r="D10" s="49" t="s">
        <v>35</v>
      </c>
      <c r="E10" s="50" t="n">
        <v>1979</v>
      </c>
      <c r="F10" s="51"/>
      <c r="G10" s="52"/>
      <c r="H10" s="53" t="n">
        <v>88.2</v>
      </c>
      <c r="I10" s="54"/>
      <c r="J10" s="55"/>
      <c r="K10" s="53" t="n">
        <v>87.1</v>
      </c>
      <c r="L10" s="56"/>
      <c r="M10" s="57"/>
      <c r="N10" s="53" t="n">
        <v>91.4</v>
      </c>
      <c r="O10" s="58"/>
      <c r="P10" s="57"/>
      <c r="Q10" s="53" t="n">
        <v>90.9</v>
      </c>
      <c r="R10" s="58"/>
      <c r="S10" s="57"/>
      <c r="T10" s="53" t="n">
        <v>98</v>
      </c>
      <c r="U10" s="58"/>
      <c r="V10" s="57"/>
      <c r="W10" s="53" t="n">
        <v>90.7</v>
      </c>
      <c r="X10" s="35" t="n">
        <f aca="false">H10+K10+N10+Q10+T10+W10</f>
        <v>546.3</v>
      </c>
      <c r="Y10" s="47"/>
    </row>
    <row r="11" customFormat="false" ht="12.75" hidden="false" customHeight="true" outlineLevel="0" collapsed="false">
      <c r="A11" s="37" t="n">
        <v>4</v>
      </c>
      <c r="B11" s="38"/>
      <c r="C11" s="48" t="s">
        <v>36</v>
      </c>
      <c r="D11" s="59" t="s">
        <v>37</v>
      </c>
      <c r="E11" s="27" t="n">
        <v>2008</v>
      </c>
      <c r="F11" s="60"/>
      <c r="G11" s="61"/>
      <c r="H11" s="53" t="n">
        <v>88.5</v>
      </c>
      <c r="I11" s="54"/>
      <c r="J11" s="55"/>
      <c r="K11" s="53" t="n">
        <v>84.7</v>
      </c>
      <c r="L11" s="56"/>
      <c r="M11" s="57"/>
      <c r="N11" s="53" t="n">
        <v>88.3</v>
      </c>
      <c r="O11" s="58"/>
      <c r="P11" s="57"/>
      <c r="Q11" s="53" t="n">
        <v>83.3</v>
      </c>
      <c r="R11" s="58"/>
      <c r="S11" s="57"/>
      <c r="T11" s="53"/>
      <c r="U11" s="58"/>
      <c r="V11" s="57"/>
      <c r="W11" s="53"/>
      <c r="X11" s="35" t="n">
        <f aca="false">H11+K11+N11+Q11+T11+W11</f>
        <v>344.8</v>
      </c>
      <c r="Y11" s="47"/>
    </row>
    <row r="12" customFormat="false" ht="12.75" hidden="false" customHeight="true" outlineLevel="0" collapsed="false">
      <c r="A12" s="37" t="n">
        <v>5</v>
      </c>
      <c r="B12" s="38"/>
      <c r="C12" s="48" t="s">
        <v>38</v>
      </c>
      <c r="D12" s="59" t="s">
        <v>37</v>
      </c>
      <c r="E12" s="50" t="n">
        <v>2006</v>
      </c>
      <c r="F12" s="60"/>
      <c r="G12" s="61"/>
      <c r="H12" s="53" t="n">
        <v>58.8</v>
      </c>
      <c r="I12" s="54"/>
      <c r="J12" s="55"/>
      <c r="K12" s="53" t="n">
        <v>70.8</v>
      </c>
      <c r="L12" s="56"/>
      <c r="M12" s="57"/>
      <c r="N12" s="53" t="n">
        <v>71.2</v>
      </c>
      <c r="O12" s="58"/>
      <c r="P12" s="57"/>
      <c r="Q12" s="53" t="n">
        <v>63.8</v>
      </c>
      <c r="R12" s="58"/>
      <c r="S12" s="57"/>
      <c r="T12" s="53"/>
      <c r="U12" s="58"/>
      <c r="V12" s="57"/>
      <c r="W12" s="53"/>
      <c r="X12" s="35" t="n">
        <f aca="false">H12+K12+N12+Q12+T12+W12</f>
        <v>264.6</v>
      </c>
      <c r="Y12" s="47"/>
    </row>
    <row r="13" customFormat="false" ht="12.75" hidden="false" customHeight="true" outlineLevel="0" collapsed="false">
      <c r="A13" s="37" t="n">
        <v>6</v>
      </c>
      <c r="B13" s="38"/>
      <c r="C13" s="48"/>
      <c r="D13" s="50"/>
      <c r="E13" s="50"/>
      <c r="F13" s="60"/>
      <c r="G13" s="61"/>
      <c r="H13" s="53"/>
      <c r="I13" s="54"/>
      <c r="J13" s="55"/>
      <c r="K13" s="53"/>
      <c r="L13" s="56"/>
      <c r="M13" s="57"/>
      <c r="N13" s="53"/>
      <c r="O13" s="58"/>
      <c r="P13" s="57"/>
      <c r="Q13" s="53"/>
      <c r="R13" s="58"/>
      <c r="S13" s="57"/>
      <c r="T13" s="53"/>
      <c r="U13" s="58"/>
      <c r="V13" s="57"/>
      <c r="W13" s="53"/>
      <c r="X13" s="35" t="n">
        <f aca="false">H13+K13+N13+Q13+T13+W13</f>
        <v>0</v>
      </c>
      <c r="Y13" s="47"/>
    </row>
    <row r="14" customFormat="false" ht="12.75" hidden="false" customHeight="true" outlineLevel="0" collapsed="false">
      <c r="A14" s="37" t="n">
        <v>7</v>
      </c>
      <c r="B14" s="62"/>
      <c r="C14" s="63" t="s">
        <v>39</v>
      </c>
      <c r="D14" s="50" t="s">
        <v>37</v>
      </c>
      <c r="E14" s="64" t="n">
        <v>2005</v>
      </c>
      <c r="F14" s="60"/>
      <c r="G14" s="61"/>
      <c r="H14" s="53" t="n">
        <v>91.1</v>
      </c>
      <c r="I14" s="54"/>
      <c r="J14" s="55"/>
      <c r="K14" s="53" t="n">
        <v>98</v>
      </c>
      <c r="L14" s="56"/>
      <c r="M14" s="57"/>
      <c r="N14" s="53" t="n">
        <v>88.1</v>
      </c>
      <c r="O14" s="58"/>
      <c r="P14" s="57"/>
      <c r="Q14" s="53" t="n">
        <v>91.1</v>
      </c>
      <c r="R14" s="58"/>
      <c r="S14" s="57"/>
      <c r="T14" s="53"/>
      <c r="U14" s="58"/>
      <c r="V14" s="57"/>
      <c r="W14" s="53"/>
      <c r="X14" s="35" t="n">
        <f aca="false">H14+K14+N14+Q14+T14+W14</f>
        <v>368.3</v>
      </c>
      <c r="Y14" s="47"/>
    </row>
    <row r="15" customFormat="false" ht="12.75" hidden="false" customHeight="true" outlineLevel="0" collapsed="false">
      <c r="A15" s="37" t="n">
        <v>8</v>
      </c>
      <c r="B15" s="62"/>
      <c r="C15" s="48" t="s">
        <v>40</v>
      </c>
      <c r="D15" s="50" t="s">
        <v>41</v>
      </c>
      <c r="E15" s="50" t="n">
        <v>1970</v>
      </c>
      <c r="F15" s="60"/>
      <c r="G15" s="61"/>
      <c r="H15" s="65" t="n">
        <v>89</v>
      </c>
      <c r="I15" s="66"/>
      <c r="J15" s="61"/>
      <c r="K15" s="65" t="n">
        <v>88</v>
      </c>
      <c r="L15" s="67"/>
      <c r="M15" s="68"/>
      <c r="N15" s="65" t="n">
        <v>88</v>
      </c>
      <c r="O15" s="69"/>
      <c r="P15" s="68"/>
      <c r="Q15" s="65" t="n">
        <v>86</v>
      </c>
      <c r="R15" s="69"/>
      <c r="S15" s="68"/>
      <c r="T15" s="65" t="n">
        <v>86</v>
      </c>
      <c r="U15" s="69"/>
      <c r="V15" s="68"/>
      <c r="W15" s="65" t="n">
        <v>90</v>
      </c>
      <c r="X15" s="70" t="n">
        <f aca="false">H15+K15+N15+Q15+T15+W15</f>
        <v>527</v>
      </c>
      <c r="Y15" s="47"/>
    </row>
    <row r="16" customFormat="false" ht="12.75" hidden="false" customHeight="true" outlineLevel="0" collapsed="false">
      <c r="A16" s="37" t="n">
        <v>9</v>
      </c>
      <c r="B16" s="38"/>
      <c r="C16" s="71" t="s">
        <v>42</v>
      </c>
      <c r="D16" s="72" t="s">
        <v>43</v>
      </c>
      <c r="E16" s="72" t="n">
        <v>2001</v>
      </c>
      <c r="F16" s="60"/>
      <c r="G16" s="61"/>
      <c r="H16" s="65" t="n">
        <v>89</v>
      </c>
      <c r="I16" s="66"/>
      <c r="J16" s="61"/>
      <c r="K16" s="65" t="n">
        <v>91</v>
      </c>
      <c r="L16" s="67"/>
      <c r="M16" s="68"/>
      <c r="N16" s="65" t="n">
        <v>81</v>
      </c>
      <c r="O16" s="69"/>
      <c r="P16" s="68"/>
      <c r="Q16" s="65" t="n">
        <v>93</v>
      </c>
      <c r="R16" s="69"/>
      <c r="S16" s="68"/>
      <c r="T16" s="65" t="n">
        <v>88</v>
      </c>
      <c r="U16" s="69"/>
      <c r="V16" s="68"/>
      <c r="W16" s="65" t="n">
        <v>85</v>
      </c>
      <c r="X16" s="70" t="n">
        <f aca="false">H16+K16+N16+Q16+T16+W16</f>
        <v>527</v>
      </c>
      <c r="Y16" s="47"/>
    </row>
    <row r="17" customFormat="false" ht="12.75" hidden="false" customHeight="true" outlineLevel="0" collapsed="false">
      <c r="A17" s="37" t="n">
        <v>10</v>
      </c>
      <c r="B17" s="38"/>
      <c r="C17" s="73" t="s">
        <v>44</v>
      </c>
      <c r="D17" s="74" t="s">
        <v>45</v>
      </c>
      <c r="E17" s="74" t="n">
        <v>1999</v>
      </c>
      <c r="F17" s="60"/>
      <c r="G17" s="61"/>
      <c r="H17" s="65" t="n">
        <v>97</v>
      </c>
      <c r="I17" s="66"/>
      <c r="J17" s="61"/>
      <c r="K17" s="65" t="n">
        <v>91</v>
      </c>
      <c r="L17" s="67"/>
      <c r="M17" s="68"/>
      <c r="N17" s="65" t="n">
        <v>96</v>
      </c>
      <c r="O17" s="69"/>
      <c r="P17" s="68"/>
      <c r="Q17" s="65" t="n">
        <v>93</v>
      </c>
      <c r="R17" s="69"/>
      <c r="S17" s="68"/>
      <c r="T17" s="65" t="n">
        <v>93</v>
      </c>
      <c r="U17" s="69"/>
      <c r="V17" s="68"/>
      <c r="W17" s="65" t="n">
        <v>94</v>
      </c>
      <c r="X17" s="70" t="n">
        <f aca="false">H17+K17+N17+Q17+T17+W17</f>
        <v>564</v>
      </c>
      <c r="Y17" s="47"/>
    </row>
    <row r="18" customFormat="false" ht="12.75" hidden="false" customHeight="true" outlineLevel="0" collapsed="false">
      <c r="A18" s="37" t="n">
        <v>11</v>
      </c>
      <c r="B18" s="38"/>
      <c r="C18" s="73" t="s">
        <v>46</v>
      </c>
      <c r="D18" s="74" t="s">
        <v>47</v>
      </c>
      <c r="E18" s="74" t="n">
        <v>1977</v>
      </c>
      <c r="F18" s="60"/>
      <c r="G18" s="61"/>
      <c r="H18" s="65" t="n">
        <v>92</v>
      </c>
      <c r="I18" s="66"/>
      <c r="J18" s="61"/>
      <c r="K18" s="65" t="n">
        <v>94</v>
      </c>
      <c r="L18" s="67"/>
      <c r="M18" s="68"/>
      <c r="N18" s="65" t="n">
        <v>87</v>
      </c>
      <c r="O18" s="69"/>
      <c r="P18" s="68"/>
      <c r="Q18" s="65" t="n">
        <v>86</v>
      </c>
      <c r="R18" s="69"/>
      <c r="S18" s="68"/>
      <c r="T18" s="65" t="n">
        <v>89</v>
      </c>
      <c r="U18" s="69"/>
      <c r="V18" s="68"/>
      <c r="W18" s="65" t="n">
        <v>83</v>
      </c>
      <c r="X18" s="70" t="n">
        <f aca="false">H18+K18+N18+Q18+T18+W18</f>
        <v>531</v>
      </c>
      <c r="Y18" s="47"/>
    </row>
    <row r="19" customFormat="false" ht="12.75" hidden="false" customHeight="true" outlineLevel="0" collapsed="false">
      <c r="A19" s="37" t="n">
        <v>12</v>
      </c>
      <c r="B19" s="38"/>
      <c r="C19" s="39" t="s">
        <v>48</v>
      </c>
      <c r="D19" s="27" t="s">
        <v>49</v>
      </c>
      <c r="E19" s="75" t="n">
        <v>1954</v>
      </c>
      <c r="F19" s="76"/>
      <c r="G19" s="68"/>
      <c r="H19" s="65" t="n">
        <v>83</v>
      </c>
      <c r="I19" s="69"/>
      <c r="J19" s="68"/>
      <c r="K19" s="65" t="n">
        <v>91</v>
      </c>
      <c r="L19" s="67"/>
      <c r="M19" s="68"/>
      <c r="N19" s="65" t="n">
        <v>89</v>
      </c>
      <c r="O19" s="69"/>
      <c r="P19" s="68"/>
      <c r="Q19" s="65" t="n">
        <v>68</v>
      </c>
      <c r="R19" s="69" t="n">
        <f aca="false">SUM(H19:Q19)</f>
        <v>331</v>
      </c>
      <c r="S19" s="68"/>
      <c r="T19" s="65" t="n">
        <v>82</v>
      </c>
      <c r="U19" s="69"/>
      <c r="V19" s="68"/>
      <c r="W19" s="65" t="n">
        <v>86</v>
      </c>
      <c r="X19" s="70" t="n">
        <f aca="false">H19+K19+N19+Q19+T19+W19</f>
        <v>499</v>
      </c>
      <c r="Y19" s="47"/>
    </row>
    <row r="20" customFormat="false" ht="12.75" hidden="false" customHeight="true" outlineLevel="0" collapsed="false">
      <c r="A20" s="37" t="n">
        <v>13</v>
      </c>
      <c r="B20" s="38"/>
      <c r="C20" s="48" t="s">
        <v>50</v>
      </c>
      <c r="D20" s="77" t="s">
        <v>51</v>
      </c>
      <c r="E20" s="78" t="n">
        <v>1981</v>
      </c>
      <c r="F20" s="76"/>
      <c r="G20" s="68"/>
      <c r="H20" s="65" t="n">
        <v>87</v>
      </c>
      <c r="I20" s="69"/>
      <c r="J20" s="68"/>
      <c r="K20" s="65" t="n">
        <v>87</v>
      </c>
      <c r="L20" s="67"/>
      <c r="M20" s="68"/>
      <c r="N20" s="65" t="n">
        <v>90</v>
      </c>
      <c r="O20" s="69"/>
      <c r="P20" s="68"/>
      <c r="Q20" s="65" t="n">
        <v>75</v>
      </c>
      <c r="R20" s="69"/>
      <c r="S20" s="68"/>
      <c r="T20" s="65" t="n">
        <v>82</v>
      </c>
      <c r="U20" s="69"/>
      <c r="V20" s="68"/>
      <c r="W20" s="65" t="n">
        <v>80</v>
      </c>
      <c r="X20" s="70" t="n">
        <f aca="false">H20+K20+N20+Q20+T20+W20</f>
        <v>501</v>
      </c>
      <c r="Y20" s="47"/>
    </row>
    <row r="21" customFormat="false" ht="12.75" hidden="false" customHeight="true" outlineLevel="0" collapsed="false">
      <c r="A21" s="37" t="n">
        <v>14</v>
      </c>
      <c r="B21" s="38"/>
      <c r="C21" s="71" t="s">
        <v>52</v>
      </c>
      <c r="D21" s="79" t="s">
        <v>53</v>
      </c>
      <c r="E21" s="27" t="n">
        <v>1953</v>
      </c>
      <c r="F21" s="76"/>
      <c r="G21" s="68"/>
      <c r="H21" s="65" t="n">
        <v>83</v>
      </c>
      <c r="I21" s="69"/>
      <c r="J21" s="68"/>
      <c r="K21" s="65" t="n">
        <v>66</v>
      </c>
      <c r="L21" s="67"/>
      <c r="M21" s="68"/>
      <c r="N21" s="65" t="n">
        <v>83</v>
      </c>
      <c r="O21" s="69"/>
      <c r="P21" s="68"/>
      <c r="Q21" s="65" t="n">
        <v>86</v>
      </c>
      <c r="R21" s="69"/>
      <c r="S21" s="68"/>
      <c r="T21" s="65"/>
      <c r="U21" s="69"/>
      <c r="V21" s="68"/>
      <c r="W21" s="65"/>
      <c r="X21" s="70" t="n">
        <f aca="false">H21+K21+N21+Q21+T21+W21</f>
        <v>318</v>
      </c>
      <c r="Y21" s="47"/>
    </row>
    <row r="22" customFormat="false" ht="12.75" hidden="false" customHeight="true" outlineLevel="0" collapsed="false">
      <c r="A22" s="37" t="n">
        <v>15</v>
      </c>
      <c r="B22" s="38"/>
      <c r="C22" s="80" t="s">
        <v>54</v>
      </c>
      <c r="D22" s="27" t="s">
        <v>55</v>
      </c>
      <c r="E22" s="27" t="n">
        <v>2005</v>
      </c>
      <c r="F22" s="76"/>
      <c r="G22" s="68"/>
      <c r="H22" s="65" t="n">
        <v>83</v>
      </c>
      <c r="I22" s="69"/>
      <c r="J22" s="68"/>
      <c r="K22" s="65" t="n">
        <v>90</v>
      </c>
      <c r="L22" s="67"/>
      <c r="M22" s="68"/>
      <c r="N22" s="65" t="n">
        <v>87</v>
      </c>
      <c r="O22" s="69"/>
      <c r="P22" s="68"/>
      <c r="Q22" s="65" t="n">
        <v>90</v>
      </c>
      <c r="R22" s="69"/>
      <c r="S22" s="68"/>
      <c r="T22" s="65"/>
      <c r="U22" s="69"/>
      <c r="V22" s="68"/>
      <c r="W22" s="65"/>
      <c r="X22" s="70" t="n">
        <f aca="false">H22+K22+N22+Q22+T22+W22</f>
        <v>350</v>
      </c>
      <c r="Y22" s="47"/>
    </row>
    <row r="23" customFormat="false" ht="12.75" hidden="false" customHeight="true" outlineLevel="0" collapsed="false">
      <c r="A23" s="37" t="n">
        <v>16</v>
      </c>
      <c r="B23" s="38"/>
      <c r="C23" s="73" t="s">
        <v>56</v>
      </c>
      <c r="D23" s="81" t="s">
        <v>57</v>
      </c>
      <c r="E23" s="82" t="n">
        <v>1981</v>
      </c>
      <c r="F23" s="76"/>
      <c r="G23" s="68"/>
      <c r="H23" s="65" t="n">
        <v>90</v>
      </c>
      <c r="I23" s="69"/>
      <c r="J23" s="68"/>
      <c r="K23" s="65" t="n">
        <v>90</v>
      </c>
      <c r="L23" s="67"/>
      <c r="M23" s="68"/>
      <c r="N23" s="65" t="n">
        <v>87</v>
      </c>
      <c r="O23" s="69"/>
      <c r="P23" s="68"/>
      <c r="Q23" s="65" t="n">
        <v>93</v>
      </c>
      <c r="R23" s="69"/>
      <c r="S23" s="68"/>
      <c r="T23" s="65" t="n">
        <v>93</v>
      </c>
      <c r="U23" s="69"/>
      <c r="V23" s="68"/>
      <c r="W23" s="65" t="n">
        <v>87</v>
      </c>
      <c r="X23" s="70" t="n">
        <f aca="false">H23+K23+N23+Q23+T23+W23</f>
        <v>540</v>
      </c>
      <c r="Y23" s="47"/>
    </row>
    <row r="24" customFormat="false" ht="12.75" hidden="false" customHeight="true" outlineLevel="0" collapsed="false">
      <c r="A24" s="37" t="n">
        <v>17</v>
      </c>
      <c r="B24" s="38"/>
      <c r="C24" s="39" t="s">
        <v>58</v>
      </c>
      <c r="D24" s="27" t="s">
        <v>59</v>
      </c>
      <c r="E24" s="27" t="n">
        <v>2004</v>
      </c>
      <c r="F24" s="83"/>
      <c r="G24" s="84"/>
      <c r="H24" s="65" t="n">
        <v>89</v>
      </c>
      <c r="I24" s="85"/>
      <c r="J24" s="84"/>
      <c r="K24" s="65" t="n">
        <v>87</v>
      </c>
      <c r="L24" s="86"/>
      <c r="M24" s="84"/>
      <c r="N24" s="65" t="n">
        <v>86</v>
      </c>
      <c r="O24" s="85"/>
      <c r="P24" s="84"/>
      <c r="Q24" s="65" t="n">
        <v>88</v>
      </c>
      <c r="R24" s="85"/>
      <c r="S24" s="84"/>
      <c r="T24" s="65"/>
      <c r="U24" s="85"/>
      <c r="V24" s="84"/>
      <c r="W24" s="65"/>
      <c r="X24" s="70" t="n">
        <f aca="false">H24+K24+N24+Q24+T24+W24</f>
        <v>350</v>
      </c>
      <c r="Y24" s="47"/>
    </row>
    <row r="25" customFormat="false" ht="12.75" hidden="false" customHeight="true" outlineLevel="0" collapsed="false">
      <c r="A25" s="37" t="n">
        <v>18</v>
      </c>
      <c r="B25" s="87"/>
      <c r="C25" s="39"/>
      <c r="D25" s="74"/>
      <c r="E25" s="27"/>
      <c r="F25" s="88"/>
      <c r="G25" s="89"/>
      <c r="H25" s="90"/>
      <c r="I25" s="91"/>
      <c r="J25" s="89"/>
      <c r="K25" s="90"/>
      <c r="L25" s="91"/>
      <c r="M25" s="89"/>
      <c r="N25" s="90"/>
      <c r="O25" s="91"/>
      <c r="P25" s="89"/>
      <c r="Q25" s="90"/>
      <c r="R25" s="91"/>
      <c r="S25" s="89"/>
      <c r="T25" s="90"/>
      <c r="U25" s="91"/>
      <c r="V25" s="89"/>
      <c r="W25" s="90"/>
      <c r="X25" s="35" t="n">
        <f aca="false">H25+K25+N25+Q25+T25+W25</f>
        <v>0</v>
      </c>
      <c r="Y25" s="47"/>
    </row>
    <row r="26" customFormat="false" ht="12.75" hidden="false" customHeight="true" outlineLevel="0" collapsed="false">
      <c r="A26" s="37" t="n">
        <v>19</v>
      </c>
      <c r="B26" s="87"/>
      <c r="C26" s="48"/>
      <c r="D26" s="59"/>
      <c r="E26" s="50"/>
      <c r="F26" s="92"/>
      <c r="G26" s="93"/>
      <c r="H26" s="53"/>
      <c r="I26" s="58"/>
      <c r="J26" s="57"/>
      <c r="K26" s="53"/>
      <c r="L26" s="58"/>
      <c r="M26" s="57"/>
      <c r="N26" s="53"/>
      <c r="O26" s="58"/>
      <c r="P26" s="57"/>
      <c r="Q26" s="53"/>
      <c r="R26" s="58"/>
      <c r="S26" s="57"/>
      <c r="T26" s="53"/>
      <c r="U26" s="58"/>
      <c r="V26" s="57"/>
      <c r="W26" s="53"/>
      <c r="X26" s="35" t="n">
        <f aca="false">H26+K26+N26+Q26+T26+W26</f>
        <v>0</v>
      </c>
      <c r="Y26" s="47"/>
    </row>
    <row r="27" customFormat="false" ht="12.75" hidden="false" customHeight="true" outlineLevel="0" collapsed="false">
      <c r="A27" s="37" t="n">
        <v>20</v>
      </c>
      <c r="B27" s="94"/>
      <c r="C27" s="48"/>
      <c r="D27" s="59"/>
      <c r="E27" s="95"/>
      <c r="F27" s="96"/>
      <c r="G27" s="97"/>
      <c r="H27" s="53"/>
      <c r="I27" s="98"/>
      <c r="J27" s="99"/>
      <c r="K27" s="53"/>
      <c r="L27" s="100"/>
      <c r="M27" s="99"/>
      <c r="N27" s="53"/>
      <c r="O27" s="98"/>
      <c r="P27" s="99"/>
      <c r="Q27" s="53"/>
      <c r="R27" s="98"/>
      <c r="S27" s="99"/>
      <c r="T27" s="53"/>
      <c r="U27" s="98"/>
      <c r="V27" s="99"/>
      <c r="W27" s="53"/>
      <c r="X27" s="35" t="n">
        <f aca="false">H27+K27+N27+Q27+T27+W27</f>
        <v>0</v>
      </c>
      <c r="Y27" s="47"/>
    </row>
    <row r="28" customFormat="false" ht="12.75" hidden="false" customHeight="true" outlineLevel="0" collapsed="false">
      <c r="A28" s="101" t="n">
        <v>21</v>
      </c>
      <c r="B28" s="102"/>
      <c r="C28" s="39"/>
      <c r="D28" s="27"/>
      <c r="E28" s="103"/>
      <c r="F28" s="88"/>
      <c r="G28" s="89"/>
      <c r="H28" s="53"/>
      <c r="I28" s="104"/>
      <c r="J28" s="105"/>
      <c r="K28" s="53"/>
      <c r="L28" s="104"/>
      <c r="M28" s="105"/>
      <c r="N28" s="53"/>
      <c r="O28" s="104"/>
      <c r="P28" s="105"/>
      <c r="Q28" s="53"/>
      <c r="R28" s="104"/>
      <c r="S28" s="105"/>
      <c r="T28" s="53"/>
      <c r="U28" s="104"/>
      <c r="V28" s="105"/>
      <c r="W28" s="53"/>
      <c r="X28" s="35" t="n">
        <f aca="false">H28+K28+N28+Q28+T28+W28</f>
        <v>0</v>
      </c>
      <c r="Y28" s="106"/>
    </row>
    <row r="29" customFormat="false" ht="12.75" hidden="false" customHeight="true" outlineLevel="0" collapsed="false">
      <c r="A29" s="101" t="n">
        <v>22</v>
      </c>
      <c r="B29" s="102"/>
      <c r="C29" s="39"/>
      <c r="D29" s="27"/>
      <c r="E29" s="27"/>
      <c r="F29" s="88"/>
      <c r="G29" s="89"/>
      <c r="H29" s="90"/>
      <c r="I29" s="91"/>
      <c r="J29" s="89"/>
      <c r="K29" s="90"/>
      <c r="L29" s="91"/>
      <c r="M29" s="89"/>
      <c r="N29" s="90"/>
      <c r="O29" s="91"/>
      <c r="P29" s="89"/>
      <c r="Q29" s="90"/>
      <c r="R29" s="91"/>
      <c r="S29" s="89"/>
      <c r="T29" s="90"/>
      <c r="U29" s="91"/>
      <c r="V29" s="89"/>
      <c r="W29" s="90"/>
      <c r="X29" s="35" t="n">
        <f aca="false">H29+K29+N29+Q29+T29+W29</f>
        <v>0</v>
      </c>
      <c r="Y29" s="106"/>
    </row>
    <row r="30" customFormat="false" ht="12.75" hidden="false" customHeight="true" outlineLevel="0" collapsed="false">
      <c r="A30" s="101" t="n">
        <v>23</v>
      </c>
      <c r="B30" s="102"/>
      <c r="C30" s="39"/>
      <c r="D30" s="27"/>
      <c r="E30" s="27"/>
      <c r="F30" s="88"/>
      <c r="G30" s="89"/>
      <c r="H30" s="90"/>
      <c r="I30" s="91"/>
      <c r="J30" s="89"/>
      <c r="K30" s="90"/>
      <c r="L30" s="91"/>
      <c r="M30" s="89"/>
      <c r="N30" s="90"/>
      <c r="O30" s="91"/>
      <c r="P30" s="89"/>
      <c r="Q30" s="90"/>
      <c r="R30" s="91"/>
      <c r="S30" s="89"/>
      <c r="T30" s="90"/>
      <c r="U30" s="91"/>
      <c r="V30" s="89"/>
      <c r="W30" s="90"/>
      <c r="X30" s="107"/>
      <c r="Y30" s="106"/>
    </row>
    <row r="31" customFormat="false" ht="12.75" hidden="false" customHeight="true" outlineLevel="0" collapsed="false">
      <c r="A31" s="101" t="n">
        <v>24</v>
      </c>
      <c r="B31" s="102"/>
      <c r="C31" s="39" t="s">
        <v>60</v>
      </c>
      <c r="D31" s="108" t="s">
        <v>33</v>
      </c>
      <c r="E31" s="27" t="n">
        <v>1955</v>
      </c>
      <c r="F31" s="88"/>
      <c r="G31" s="89"/>
      <c r="H31" s="90" t="n">
        <f aca="false">39+26+8</f>
        <v>73</v>
      </c>
      <c r="I31" s="91"/>
      <c r="J31" s="89"/>
      <c r="K31" s="90" t="n">
        <f aca="false">35+44</f>
        <v>79</v>
      </c>
      <c r="L31" s="91"/>
      <c r="M31" s="89"/>
      <c r="N31" s="90" t="n">
        <f aca="false">39+44</f>
        <v>83</v>
      </c>
      <c r="O31" s="91"/>
      <c r="P31" s="89"/>
      <c r="Q31" s="90" t="n">
        <f aca="false">36+37</f>
        <v>73</v>
      </c>
      <c r="R31" s="91"/>
      <c r="S31" s="89"/>
      <c r="T31" s="90"/>
      <c r="U31" s="91"/>
      <c r="V31" s="89"/>
      <c r="W31" s="90"/>
      <c r="X31" s="107" t="n">
        <f aca="false">SUM(H31,K31,N31,Q31)</f>
        <v>308</v>
      </c>
      <c r="Y31" s="106"/>
    </row>
    <row r="32" customFormat="false" ht="12.75" hidden="false" customHeight="true" outlineLevel="0" collapsed="false">
      <c r="A32" s="101" t="n">
        <v>25</v>
      </c>
      <c r="B32" s="102"/>
      <c r="C32" s="109"/>
      <c r="D32" s="27"/>
      <c r="E32" s="27"/>
      <c r="F32" s="88"/>
      <c r="G32" s="89"/>
      <c r="H32" s="90"/>
      <c r="I32" s="91"/>
      <c r="J32" s="89"/>
      <c r="K32" s="90"/>
      <c r="L32" s="91"/>
      <c r="M32" s="89"/>
      <c r="N32" s="90"/>
      <c r="O32" s="91"/>
      <c r="P32" s="89"/>
      <c r="Q32" s="90"/>
      <c r="R32" s="91"/>
      <c r="S32" s="89"/>
      <c r="T32" s="90"/>
      <c r="U32" s="91"/>
      <c r="V32" s="89"/>
      <c r="W32" s="90"/>
      <c r="X32" s="107" t="n">
        <f aca="false">SUM(H32,K32,N32,Q32)</f>
        <v>0</v>
      </c>
      <c r="Y32" s="106"/>
    </row>
    <row r="33" customFormat="false" ht="12.75" hidden="false" customHeight="true" outlineLevel="0" collapsed="false">
      <c r="A33" s="101" t="n">
        <v>26</v>
      </c>
      <c r="B33" s="110"/>
      <c r="C33" s="111" t="s">
        <v>61</v>
      </c>
      <c r="D33" s="27" t="s">
        <v>33</v>
      </c>
      <c r="E33" s="27" t="n">
        <v>2011</v>
      </c>
      <c r="F33" s="88"/>
      <c r="G33" s="89"/>
      <c r="H33" s="53" t="n">
        <v>94.5</v>
      </c>
      <c r="I33" s="104"/>
      <c r="J33" s="105"/>
      <c r="K33" s="53" t="n">
        <v>95.7</v>
      </c>
      <c r="L33" s="104"/>
      <c r="M33" s="105"/>
      <c r="N33" s="53" t="n">
        <v>97</v>
      </c>
      <c r="O33" s="104"/>
      <c r="P33" s="105"/>
      <c r="Q33" s="53"/>
      <c r="R33" s="104"/>
      <c r="S33" s="105"/>
      <c r="T33" s="53"/>
      <c r="U33" s="104"/>
      <c r="V33" s="105"/>
      <c r="W33" s="53"/>
      <c r="X33" s="107" t="n">
        <f aca="false">SUM(H33,K33,N33,Q33)</f>
        <v>287.2</v>
      </c>
      <c r="Y33" s="106"/>
    </row>
    <row r="34" customFormat="false" ht="12.75" hidden="false" customHeight="true" outlineLevel="0" collapsed="false">
      <c r="A34" s="101" t="n">
        <v>27</v>
      </c>
      <c r="B34" s="110"/>
      <c r="C34" s="109" t="s">
        <v>62</v>
      </c>
      <c r="D34" s="27" t="s">
        <v>33</v>
      </c>
      <c r="E34" s="27" t="n">
        <v>2009</v>
      </c>
      <c r="F34" s="88"/>
      <c r="G34" s="89"/>
      <c r="H34" s="53" t="n">
        <v>93.7</v>
      </c>
      <c r="I34" s="104"/>
      <c r="J34" s="105"/>
      <c r="K34" s="53" t="n">
        <v>92.8</v>
      </c>
      <c r="L34" s="104"/>
      <c r="M34" s="105"/>
      <c r="N34" s="53" t="n">
        <v>80.6</v>
      </c>
      <c r="O34" s="104"/>
      <c r="P34" s="105"/>
      <c r="Q34" s="53"/>
      <c r="R34" s="104"/>
      <c r="S34" s="105"/>
      <c r="T34" s="53"/>
      <c r="U34" s="104"/>
      <c r="V34" s="105"/>
      <c r="W34" s="53"/>
      <c r="X34" s="107" t="n">
        <f aca="false">SUM(H34,K34,N34,Q34)</f>
        <v>267.1</v>
      </c>
      <c r="Y34" s="106"/>
    </row>
    <row r="35" customFormat="false" ht="12.75" hidden="false" customHeight="true" outlineLevel="0" collapsed="false">
      <c r="A35" s="112" t="n">
        <v>28</v>
      </c>
      <c r="B35" s="113"/>
      <c r="C35" s="39" t="s">
        <v>63</v>
      </c>
      <c r="D35" s="27" t="s">
        <v>33</v>
      </c>
      <c r="E35" s="27" t="n">
        <v>2009</v>
      </c>
      <c r="F35" s="96"/>
      <c r="G35" s="97"/>
      <c r="H35" s="114" t="n">
        <v>95.4</v>
      </c>
      <c r="I35" s="98"/>
      <c r="J35" s="99"/>
      <c r="K35" s="114" t="n">
        <v>88.3</v>
      </c>
      <c r="L35" s="98"/>
      <c r="M35" s="99"/>
      <c r="N35" s="114" t="n">
        <v>92.9</v>
      </c>
      <c r="O35" s="98"/>
      <c r="P35" s="99"/>
      <c r="Q35" s="114"/>
      <c r="R35" s="98"/>
      <c r="S35" s="99"/>
      <c r="T35" s="114"/>
      <c r="U35" s="98"/>
      <c r="V35" s="99"/>
      <c r="W35" s="114"/>
      <c r="X35" s="115" t="n">
        <f aca="false">SUM(H35,K35,N35,Q35)</f>
        <v>276.6</v>
      </c>
      <c r="Y35" s="106"/>
    </row>
    <row r="36" customFormat="false" ht="12.75" hidden="false" customHeight="true" outlineLevel="0" collapsed="false">
      <c r="A36" s="116"/>
      <c r="B36" s="116"/>
      <c r="C36" s="117" t="s">
        <v>64</v>
      </c>
      <c r="D36" s="95" t="s">
        <v>37</v>
      </c>
      <c r="E36" s="118" t="n">
        <v>2009</v>
      </c>
      <c r="F36" s="119"/>
      <c r="G36" s="120"/>
      <c r="H36" s="121" t="n">
        <v>96.7</v>
      </c>
      <c r="I36" s="120"/>
      <c r="J36" s="120"/>
      <c r="K36" s="121" t="n">
        <v>97.7</v>
      </c>
      <c r="L36" s="122"/>
      <c r="M36" s="120"/>
      <c r="N36" s="121" t="n">
        <v>90.5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3" t="n">
        <f aca="false">SUM(H36,K36,N36,Q36)</f>
        <v>284.9</v>
      </c>
      <c r="Y36" s="124"/>
    </row>
    <row r="37" customFormat="false" ht="12.75" hidden="false" customHeight="true" outlineLevel="0" collapsed="false">
      <c r="A37" s="116"/>
      <c r="B37" s="116"/>
      <c r="C37" s="125" t="s">
        <v>65</v>
      </c>
      <c r="D37" s="126"/>
      <c r="E37" s="127"/>
      <c r="F37" s="128"/>
      <c r="G37" s="129"/>
      <c r="H37" s="130" t="n">
        <v>92.5</v>
      </c>
      <c r="I37" s="129"/>
      <c r="J37" s="129"/>
      <c r="K37" s="130" t="n">
        <v>95.6</v>
      </c>
      <c r="L37" s="131"/>
      <c r="M37" s="129"/>
      <c r="N37" s="130" t="n">
        <v>93.1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32" t="n">
        <f aca="false">SUM(H37,K37,N37,Q37)</f>
        <v>281.2</v>
      </c>
      <c r="Y37" s="133"/>
    </row>
    <row r="38" customFormat="false" ht="4.5" hidden="false" customHeight="true" outlineLevel="0" collapsed="false">
      <c r="A38" s="116"/>
      <c r="B38" s="116"/>
      <c r="F38" s="4"/>
      <c r="G38" s="4"/>
      <c r="H38" s="4"/>
      <c r="I38" s="4"/>
      <c r="J38" s="4"/>
      <c r="K38" s="4"/>
      <c r="L38" s="13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</row>
    <row r="39" customFormat="false" ht="12.75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</row>
    <row r="41" customFormat="false" ht="12.75" hidden="false" customHeight="true" outlineLevel="0" collapsed="false">
      <c r="A41" s="2" t="s">
        <v>2</v>
      </c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</row>
    <row r="42" customFormat="false" ht="12.75" hidden="false" customHeight="true" outlineLevel="0" collapsed="false">
      <c r="A42" s="6" t="s">
        <v>66</v>
      </c>
      <c r="B42" s="6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</row>
    <row r="43" customFormat="false" ht="12.75" hidden="false" customHeight="true" outlineLevel="0" collapsed="false">
      <c r="A43" s="9"/>
      <c r="B43" s="9"/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</row>
    <row r="44" customFormat="false" ht="12.75" hidden="false" customHeight="true" outlineLevel="0" collapsed="false">
      <c r="A44" s="8" t="s">
        <v>67</v>
      </c>
      <c r="B44" s="9"/>
      <c r="C44" s="9"/>
      <c r="D44" s="3"/>
      <c r="E44" s="3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5"/>
      <c r="Y44" s="4"/>
    </row>
    <row r="45" customFormat="false" ht="12.75" hidden="false" customHeight="true" outlineLevel="0" collapsed="false">
      <c r="F45" s="12"/>
      <c r="G45" s="13"/>
      <c r="H45" s="14"/>
      <c r="I45" s="13"/>
      <c r="J45" s="13"/>
      <c r="K45" s="14"/>
      <c r="L45" s="13"/>
      <c r="M45" s="13"/>
      <c r="N45" s="14"/>
      <c r="O45" s="13"/>
      <c r="P45" s="13"/>
      <c r="Q45" s="14"/>
      <c r="R45" s="13"/>
      <c r="S45" s="13"/>
      <c r="T45" s="14"/>
      <c r="U45" s="13"/>
      <c r="V45" s="13"/>
      <c r="W45" s="14"/>
      <c r="X45" s="15"/>
    </row>
    <row r="46" customFormat="false" ht="12.75" hidden="false" customHeight="true" outlineLevel="0" collapsed="false">
      <c r="A46" s="16" t="s">
        <v>68</v>
      </c>
      <c r="B46" s="17" t="s">
        <v>69</v>
      </c>
      <c r="C46" s="18" t="s">
        <v>12</v>
      </c>
      <c r="D46" s="17" t="s">
        <v>13</v>
      </c>
      <c r="E46" s="17" t="s">
        <v>14</v>
      </c>
      <c r="F46" s="19"/>
      <c r="G46" s="20"/>
      <c r="H46" s="17"/>
      <c r="I46" s="19"/>
      <c r="J46" s="19"/>
      <c r="K46" s="17"/>
      <c r="L46" s="21"/>
      <c r="M46" s="19"/>
      <c r="N46" s="17"/>
      <c r="O46" s="19"/>
      <c r="P46" s="19"/>
      <c r="Q46" s="17"/>
      <c r="R46" s="19"/>
      <c r="S46" s="19"/>
      <c r="T46" s="17"/>
      <c r="U46" s="19"/>
      <c r="V46" s="19"/>
      <c r="W46" s="17"/>
      <c r="X46" s="135"/>
      <c r="Y46" s="136" t="s">
        <v>29</v>
      </c>
    </row>
    <row r="47" customFormat="false" ht="12.75" hidden="false" customHeight="true" outlineLevel="0" collapsed="false">
      <c r="A47" s="24" t="n">
        <v>1</v>
      </c>
      <c r="B47" s="25"/>
      <c r="C47" s="39" t="s">
        <v>70</v>
      </c>
      <c r="D47" s="27" t="s">
        <v>71</v>
      </c>
      <c r="E47" s="27" t="n">
        <v>1969</v>
      </c>
      <c r="F47" s="137"/>
      <c r="G47" s="138"/>
      <c r="H47" s="139" t="n">
        <v>85.8</v>
      </c>
      <c r="I47" s="140"/>
      <c r="J47" s="138"/>
      <c r="K47" s="30" t="n">
        <v>92.8</v>
      </c>
      <c r="L47" s="141"/>
      <c r="M47" s="142"/>
      <c r="N47" s="30" t="n">
        <v>87.6</v>
      </c>
      <c r="O47" s="143"/>
      <c r="P47" s="142"/>
      <c r="Q47" s="30" t="n">
        <v>87.8</v>
      </c>
      <c r="R47" s="143"/>
      <c r="S47" s="142"/>
      <c r="T47" s="144" t="n">
        <v>88.7</v>
      </c>
      <c r="U47" s="143"/>
      <c r="V47" s="142"/>
      <c r="W47" s="144" t="n">
        <v>82.2</v>
      </c>
      <c r="X47" s="35" t="n">
        <f aca="false">H47+K47+N47+Q47+T47+W47</f>
        <v>524.9</v>
      </c>
      <c r="Y47" s="36"/>
    </row>
    <row r="48" customFormat="false" ht="12.75" hidden="false" customHeight="true" outlineLevel="0" collapsed="false">
      <c r="A48" s="37" t="n">
        <v>2</v>
      </c>
      <c r="B48" s="38"/>
      <c r="C48" s="80" t="s">
        <v>72</v>
      </c>
      <c r="D48" s="145" t="s">
        <v>73</v>
      </c>
      <c r="E48" s="145" t="n">
        <v>2003</v>
      </c>
      <c r="F48" s="40"/>
      <c r="G48" s="41"/>
      <c r="H48" s="146" t="n">
        <v>101.6</v>
      </c>
      <c r="I48" s="147"/>
      <c r="J48" s="148"/>
      <c r="K48" s="149" t="n">
        <v>100.9</v>
      </c>
      <c r="L48" s="150"/>
      <c r="M48" s="151"/>
      <c r="N48" s="149" t="n">
        <v>99.9</v>
      </c>
      <c r="O48" s="152"/>
      <c r="P48" s="151"/>
      <c r="Q48" s="149" t="n">
        <v>100.5</v>
      </c>
      <c r="R48" s="152"/>
      <c r="S48" s="151"/>
      <c r="T48" s="149" t="n">
        <v>102.5</v>
      </c>
      <c r="U48" s="152"/>
      <c r="V48" s="151"/>
      <c r="W48" s="149" t="n">
        <v>101.5</v>
      </c>
      <c r="X48" s="35" t="n">
        <f aca="false">H48+K48+N48+Q48+T48+W48</f>
        <v>606.9</v>
      </c>
      <c r="Y48" s="47"/>
    </row>
    <row r="49" customFormat="false" ht="12.75" hidden="false" customHeight="true" outlineLevel="0" collapsed="false">
      <c r="A49" s="37" t="n">
        <v>3</v>
      </c>
      <c r="B49" s="38"/>
      <c r="C49" s="117" t="s">
        <v>74</v>
      </c>
      <c r="D49" s="95" t="s">
        <v>75</v>
      </c>
      <c r="E49" s="95" t="n">
        <v>1975</v>
      </c>
      <c r="F49" s="153"/>
      <c r="G49" s="41"/>
      <c r="H49" s="154" t="n">
        <v>94.6</v>
      </c>
      <c r="I49" s="42"/>
      <c r="J49" s="41"/>
      <c r="K49" s="53" t="n">
        <v>97.3</v>
      </c>
      <c r="L49" s="43"/>
      <c r="M49" s="44"/>
      <c r="N49" s="53" t="n">
        <v>98.7</v>
      </c>
      <c r="O49" s="45"/>
      <c r="P49" s="44"/>
      <c r="Q49" s="53" t="n">
        <v>97.4</v>
      </c>
      <c r="R49" s="45"/>
      <c r="S49" s="44"/>
      <c r="T49" s="46"/>
      <c r="U49" s="45"/>
      <c r="V49" s="44"/>
      <c r="W49" s="46"/>
      <c r="X49" s="35" t="n">
        <f aca="false">H49+K49+N49+Q49+T49+W49</f>
        <v>388</v>
      </c>
      <c r="Y49" s="47"/>
    </row>
    <row r="50" customFormat="false" ht="12.75" hidden="false" customHeight="true" outlineLevel="0" collapsed="false">
      <c r="A50" s="37" t="n">
        <v>4</v>
      </c>
      <c r="B50" s="38"/>
      <c r="C50" s="39" t="s">
        <v>76</v>
      </c>
      <c r="D50" s="27" t="s">
        <v>77</v>
      </c>
      <c r="E50" s="27" t="n">
        <v>2003</v>
      </c>
      <c r="F50" s="51"/>
      <c r="G50" s="52"/>
      <c r="H50" s="154" t="n">
        <v>97.7</v>
      </c>
      <c r="I50" s="54"/>
      <c r="J50" s="55"/>
      <c r="K50" s="149" t="n">
        <v>100.2</v>
      </c>
      <c r="L50" s="150"/>
      <c r="M50" s="151"/>
      <c r="N50" s="149" t="n">
        <v>100.5</v>
      </c>
      <c r="O50" s="152"/>
      <c r="P50" s="151"/>
      <c r="Q50" s="149" t="n">
        <v>102</v>
      </c>
      <c r="R50" s="58"/>
      <c r="S50" s="57"/>
      <c r="T50" s="53" t="n">
        <v>93.7</v>
      </c>
      <c r="U50" s="58"/>
      <c r="V50" s="57"/>
      <c r="W50" s="53" t="n">
        <v>96.5</v>
      </c>
      <c r="X50" s="35" t="n">
        <f aca="false">H50+K50+N50+Q50+T50+W50</f>
        <v>590.6</v>
      </c>
      <c r="Y50" s="47"/>
    </row>
    <row r="51" customFormat="false" ht="12.75" hidden="false" customHeight="true" outlineLevel="0" collapsed="false">
      <c r="A51" s="37" t="n">
        <v>5</v>
      </c>
      <c r="B51" s="38"/>
      <c r="C51" s="39" t="s">
        <v>78</v>
      </c>
      <c r="D51" s="27" t="s">
        <v>79</v>
      </c>
      <c r="E51" s="27" t="n">
        <v>2006</v>
      </c>
      <c r="F51" s="60"/>
      <c r="G51" s="61"/>
      <c r="H51" s="53" t="n">
        <v>96.5</v>
      </c>
      <c r="I51" s="54"/>
      <c r="J51" s="55"/>
      <c r="K51" s="53" t="n">
        <v>90.4</v>
      </c>
      <c r="L51" s="56"/>
      <c r="M51" s="57"/>
      <c r="N51" s="53" t="n">
        <v>97.3</v>
      </c>
      <c r="O51" s="58"/>
      <c r="P51" s="57"/>
      <c r="Q51" s="53" t="n">
        <v>95</v>
      </c>
      <c r="R51" s="58"/>
      <c r="S51" s="57"/>
      <c r="T51" s="53"/>
      <c r="U51" s="58"/>
      <c r="V51" s="57"/>
      <c r="W51" s="53"/>
      <c r="X51" s="35" t="n">
        <f aca="false">H51+K51+N51+Q51+T51+W51</f>
        <v>379.2</v>
      </c>
      <c r="Y51" s="47"/>
    </row>
    <row r="52" customFormat="false" ht="12.75" hidden="false" customHeight="true" outlineLevel="0" collapsed="false">
      <c r="A52" s="37" t="n">
        <v>6</v>
      </c>
      <c r="B52" s="38"/>
      <c r="C52" s="155"/>
      <c r="D52" s="27"/>
      <c r="E52" s="108"/>
      <c r="F52" s="60"/>
      <c r="G52" s="61"/>
      <c r="H52" s="53"/>
      <c r="I52" s="54"/>
      <c r="J52" s="55"/>
      <c r="K52" s="53"/>
      <c r="L52" s="56"/>
      <c r="M52" s="57"/>
      <c r="N52" s="53"/>
      <c r="O52" s="58"/>
      <c r="P52" s="57"/>
      <c r="Q52" s="53"/>
      <c r="R52" s="58"/>
      <c r="S52" s="57"/>
      <c r="T52" s="53"/>
      <c r="U52" s="58"/>
      <c r="V52" s="57"/>
      <c r="W52" s="53"/>
      <c r="X52" s="35" t="n">
        <f aca="false">H52+K52+N52+Q52+T52+W52</f>
        <v>0</v>
      </c>
      <c r="Y52" s="47"/>
    </row>
    <row r="53" customFormat="false" ht="12.75" hidden="false" customHeight="true" outlineLevel="0" collapsed="false">
      <c r="A53" s="37" t="n">
        <v>7</v>
      </c>
      <c r="B53" s="38"/>
      <c r="D53" s="156"/>
      <c r="E53" s="156"/>
      <c r="F53" s="60"/>
      <c r="G53" s="61"/>
      <c r="H53" s="65"/>
      <c r="I53" s="66"/>
      <c r="J53" s="61"/>
      <c r="K53" s="65"/>
      <c r="L53" s="67"/>
      <c r="M53" s="68"/>
      <c r="N53" s="65"/>
      <c r="O53" s="69"/>
      <c r="P53" s="68"/>
      <c r="Q53" s="65"/>
      <c r="R53" s="69"/>
      <c r="S53" s="68"/>
      <c r="T53" s="65"/>
      <c r="U53" s="69"/>
      <c r="V53" s="68"/>
      <c r="W53" s="65"/>
      <c r="X53" s="35" t="n">
        <f aca="false">H53+K53+N53+Q53+T53+W53</f>
        <v>0</v>
      </c>
      <c r="Y53" s="47"/>
    </row>
    <row r="54" customFormat="false" ht="12.75" hidden="false" customHeight="true" outlineLevel="0" collapsed="false">
      <c r="A54" s="37" t="n">
        <v>8</v>
      </c>
      <c r="B54" s="38"/>
      <c r="C54" s="39"/>
      <c r="D54" s="27"/>
      <c r="E54" s="27"/>
      <c r="F54" s="60"/>
      <c r="G54" s="61"/>
      <c r="H54" s="65"/>
      <c r="I54" s="66"/>
      <c r="J54" s="61"/>
      <c r="K54" s="65"/>
      <c r="L54" s="67"/>
      <c r="M54" s="68"/>
      <c r="N54" s="65"/>
      <c r="O54" s="69"/>
      <c r="P54" s="68"/>
      <c r="Q54" s="65"/>
      <c r="R54" s="69"/>
      <c r="S54" s="68"/>
      <c r="T54" s="65"/>
      <c r="U54" s="69"/>
      <c r="V54" s="68"/>
      <c r="W54" s="65"/>
      <c r="X54" s="35" t="n">
        <f aca="false">H54+K54+N54+Q54+T54+W54</f>
        <v>0</v>
      </c>
      <c r="Y54" s="47"/>
    </row>
    <row r="55" customFormat="false" ht="12.75" hidden="false" customHeight="true" outlineLevel="0" collapsed="false">
      <c r="A55" s="37" t="n">
        <v>9</v>
      </c>
      <c r="B55" s="38"/>
      <c r="C55" s="26" t="s">
        <v>80</v>
      </c>
      <c r="D55" s="27" t="s">
        <v>81</v>
      </c>
      <c r="E55" s="27" t="n">
        <v>1955</v>
      </c>
      <c r="F55" s="60"/>
      <c r="G55" s="61"/>
      <c r="H55" s="65" t="n">
        <v>88</v>
      </c>
      <c r="I55" s="66"/>
      <c r="J55" s="61"/>
      <c r="K55" s="65" t="n">
        <v>81</v>
      </c>
      <c r="L55" s="67"/>
      <c r="M55" s="68"/>
      <c r="N55" s="65" t="n">
        <v>85</v>
      </c>
      <c r="O55" s="69"/>
      <c r="P55" s="68"/>
      <c r="Q55" s="65" t="n">
        <v>85</v>
      </c>
      <c r="R55" s="69" t="n">
        <f aca="false">SUM(H55:Q55)</f>
        <v>339</v>
      </c>
      <c r="S55" s="68"/>
      <c r="T55" s="65" t="n">
        <v>91</v>
      </c>
      <c r="U55" s="69"/>
      <c r="V55" s="68"/>
      <c r="W55" s="65" t="n">
        <v>91</v>
      </c>
      <c r="X55" s="35" t="n">
        <f aca="false">H55+K55+N55+Q55+T55+W55</f>
        <v>521</v>
      </c>
      <c r="Y55" s="47"/>
    </row>
    <row r="56" customFormat="false" ht="12.75" hidden="false" customHeight="true" outlineLevel="0" collapsed="false">
      <c r="A56" s="37" t="n">
        <v>10</v>
      </c>
      <c r="B56" s="38"/>
      <c r="C56" s="39" t="s">
        <v>82</v>
      </c>
      <c r="D56" s="27" t="s">
        <v>83</v>
      </c>
      <c r="E56" s="27" t="n">
        <v>2004</v>
      </c>
      <c r="F56" s="60"/>
      <c r="G56" s="61"/>
      <c r="H56" s="65" t="n">
        <v>78</v>
      </c>
      <c r="I56" s="66"/>
      <c r="J56" s="61"/>
      <c r="K56" s="65" t="n">
        <v>87</v>
      </c>
      <c r="L56" s="67"/>
      <c r="M56" s="68"/>
      <c r="N56" s="65" t="n">
        <v>85</v>
      </c>
      <c r="O56" s="69"/>
      <c r="P56" s="68"/>
      <c r="Q56" s="65" t="n">
        <v>86</v>
      </c>
      <c r="R56" s="69"/>
      <c r="S56" s="68"/>
      <c r="T56" s="65"/>
      <c r="U56" s="69"/>
      <c r="V56" s="68"/>
      <c r="W56" s="65"/>
      <c r="X56" s="35" t="n">
        <f aca="false">H56+K56+N56+Q56+T56+W56</f>
        <v>336</v>
      </c>
      <c r="Y56" s="47"/>
    </row>
    <row r="57" customFormat="false" ht="12.75" hidden="false" customHeight="true" outlineLevel="0" collapsed="false">
      <c r="A57" s="37" t="n">
        <v>11</v>
      </c>
      <c r="B57" s="38"/>
      <c r="C57" s="48" t="s">
        <v>84</v>
      </c>
      <c r="D57" s="103" t="s">
        <v>85</v>
      </c>
      <c r="E57" s="157" t="n">
        <v>1955</v>
      </c>
      <c r="F57" s="60"/>
      <c r="G57" s="61"/>
      <c r="H57" s="65" t="n">
        <v>92</v>
      </c>
      <c r="I57" s="66"/>
      <c r="J57" s="61"/>
      <c r="K57" s="65" t="n">
        <v>89</v>
      </c>
      <c r="L57" s="67"/>
      <c r="M57" s="68"/>
      <c r="N57" s="65" t="n">
        <v>89</v>
      </c>
      <c r="O57" s="69"/>
      <c r="P57" s="68"/>
      <c r="Q57" s="65" t="n">
        <v>89</v>
      </c>
      <c r="R57" s="69"/>
      <c r="S57" s="68"/>
      <c r="T57" s="65"/>
      <c r="U57" s="69"/>
      <c r="V57" s="68"/>
      <c r="W57" s="65"/>
      <c r="X57" s="35" t="n">
        <f aca="false">H57+K57+N57+Q57+T57+W57</f>
        <v>359</v>
      </c>
      <c r="Y57" s="47"/>
    </row>
    <row r="58" customFormat="false" ht="12.75" hidden="false" customHeight="true" outlineLevel="0" collapsed="false">
      <c r="A58" s="37" t="n">
        <v>12</v>
      </c>
      <c r="B58" s="38"/>
      <c r="C58" s="48" t="s">
        <v>86</v>
      </c>
      <c r="D58" s="103" t="s">
        <v>87</v>
      </c>
      <c r="E58" s="157" t="n">
        <v>2008</v>
      </c>
      <c r="F58" s="76"/>
      <c r="G58" s="68"/>
      <c r="H58" s="65" t="n">
        <v>79</v>
      </c>
      <c r="I58" s="69"/>
      <c r="J58" s="68"/>
      <c r="K58" s="65" t="n">
        <v>78</v>
      </c>
      <c r="L58" s="67"/>
      <c r="M58" s="68"/>
      <c r="N58" s="65" t="n">
        <v>75</v>
      </c>
      <c r="O58" s="69"/>
      <c r="P58" s="68"/>
      <c r="Q58" s="65" t="n">
        <v>76</v>
      </c>
      <c r="R58" s="69"/>
      <c r="S58" s="68"/>
      <c r="T58" s="65"/>
      <c r="U58" s="69"/>
      <c r="V58" s="68"/>
      <c r="W58" s="65"/>
      <c r="X58" s="35" t="n">
        <f aca="false">H58+K58+N58+Q58+T58+W58</f>
        <v>308</v>
      </c>
      <c r="Y58" s="47"/>
    </row>
    <row r="59" customFormat="false" ht="12.75" hidden="false" customHeight="true" outlineLevel="0" collapsed="false">
      <c r="A59" s="37" t="n">
        <v>13</v>
      </c>
      <c r="B59" s="38"/>
      <c r="C59" s="48" t="s">
        <v>88</v>
      </c>
      <c r="D59" s="103" t="s">
        <v>89</v>
      </c>
      <c r="E59" s="157" t="n">
        <v>2006</v>
      </c>
      <c r="F59" s="76"/>
      <c r="G59" s="68"/>
      <c r="H59" s="65" t="n">
        <v>71</v>
      </c>
      <c r="I59" s="69"/>
      <c r="J59" s="68"/>
      <c r="K59" s="65" t="n">
        <v>83</v>
      </c>
      <c r="L59" s="67"/>
      <c r="M59" s="68"/>
      <c r="N59" s="65" t="n">
        <v>76</v>
      </c>
      <c r="O59" s="69"/>
      <c r="P59" s="68"/>
      <c r="Q59" s="65" t="n">
        <v>72</v>
      </c>
      <c r="R59" s="69"/>
      <c r="S59" s="68"/>
      <c r="T59" s="65"/>
      <c r="U59" s="69"/>
      <c r="V59" s="68"/>
      <c r="W59" s="65"/>
      <c r="X59" s="35" t="n">
        <f aca="false">H59+K59+N59+Q59+T59+W59</f>
        <v>302</v>
      </c>
      <c r="Y59" s="47"/>
    </row>
    <row r="60" customFormat="false" ht="12.75" hidden="false" customHeight="true" outlineLevel="0" collapsed="false">
      <c r="A60" s="37" t="n">
        <v>14</v>
      </c>
      <c r="B60" s="38"/>
      <c r="C60" s="48" t="s">
        <v>90</v>
      </c>
      <c r="D60" s="103" t="s">
        <v>91</v>
      </c>
      <c r="E60" s="157" t="n">
        <v>2010</v>
      </c>
      <c r="F60" s="76"/>
      <c r="G60" s="68"/>
      <c r="H60" s="65" t="n">
        <v>84</v>
      </c>
      <c r="I60" s="69"/>
      <c r="J60" s="68"/>
      <c r="K60" s="65" t="n">
        <v>84</v>
      </c>
      <c r="L60" s="67"/>
      <c r="M60" s="68"/>
      <c r="N60" s="65" t="n">
        <v>92</v>
      </c>
      <c r="O60" s="69"/>
      <c r="P60" s="68"/>
      <c r="Q60" s="65" t="n">
        <v>89</v>
      </c>
      <c r="R60" s="69"/>
      <c r="S60" s="68"/>
      <c r="T60" s="65"/>
      <c r="U60" s="69"/>
      <c r="V60" s="68"/>
      <c r="W60" s="65"/>
      <c r="X60" s="35" t="n">
        <f aca="false">H60+K60+N60+Q60+T60+W60</f>
        <v>349</v>
      </c>
      <c r="Y60" s="47"/>
    </row>
    <row r="61" customFormat="false" ht="12.75" hidden="false" customHeight="true" outlineLevel="0" collapsed="false">
      <c r="A61" s="37" t="n">
        <v>15</v>
      </c>
      <c r="B61" s="38"/>
      <c r="C61" s="158" t="s">
        <v>92</v>
      </c>
      <c r="D61" s="74" t="s">
        <v>93</v>
      </c>
      <c r="E61" s="74" t="n">
        <v>1969</v>
      </c>
      <c r="F61" s="76"/>
      <c r="G61" s="68"/>
      <c r="H61" s="65" t="n">
        <v>94</v>
      </c>
      <c r="I61" s="69"/>
      <c r="J61" s="68"/>
      <c r="K61" s="65" t="n">
        <v>95</v>
      </c>
      <c r="L61" s="67"/>
      <c r="M61" s="68"/>
      <c r="N61" s="65" t="n">
        <v>90</v>
      </c>
      <c r="O61" s="69"/>
      <c r="P61" s="68"/>
      <c r="Q61" s="65" t="n">
        <v>92</v>
      </c>
      <c r="R61" s="69"/>
      <c r="S61" s="68"/>
      <c r="T61" s="65" t="n">
        <v>95</v>
      </c>
      <c r="U61" s="69"/>
      <c r="V61" s="68"/>
      <c r="W61" s="65" t="n">
        <v>89</v>
      </c>
      <c r="X61" s="35" t="n">
        <f aca="false">H61+K61+N61+Q61+T61+W61</f>
        <v>555</v>
      </c>
      <c r="Y61" s="47"/>
    </row>
    <row r="62" customFormat="false" ht="12.75" hidden="false" customHeight="true" outlineLevel="0" collapsed="false">
      <c r="A62" s="37" t="n">
        <v>16</v>
      </c>
      <c r="B62" s="38"/>
      <c r="C62" s="159" t="s">
        <v>94</v>
      </c>
      <c r="D62" s="95" t="s">
        <v>95</v>
      </c>
      <c r="E62" s="95" t="n">
        <v>1935</v>
      </c>
      <c r="F62" s="76"/>
      <c r="G62" s="68"/>
      <c r="H62" s="65" t="n">
        <v>73</v>
      </c>
      <c r="I62" s="69"/>
      <c r="J62" s="68"/>
      <c r="K62" s="65" t="n">
        <v>73</v>
      </c>
      <c r="L62" s="67"/>
      <c r="M62" s="68"/>
      <c r="N62" s="65" t="n">
        <v>84</v>
      </c>
      <c r="O62" s="69"/>
      <c r="P62" s="68"/>
      <c r="Q62" s="65" t="n">
        <v>88</v>
      </c>
      <c r="R62" s="69"/>
      <c r="S62" s="68"/>
      <c r="T62" s="65"/>
      <c r="U62" s="69"/>
      <c r="V62" s="68"/>
      <c r="W62" s="65"/>
      <c r="X62" s="35" t="n">
        <f aca="false">H62+K62+N62+Q62+T62+W62</f>
        <v>318</v>
      </c>
      <c r="Y62" s="47"/>
    </row>
    <row r="63" customFormat="false" ht="12.75" hidden="false" customHeight="true" outlineLevel="0" collapsed="false">
      <c r="A63" s="37" t="n">
        <v>17</v>
      </c>
      <c r="B63" s="38"/>
      <c r="C63" s="160" t="s">
        <v>96</v>
      </c>
      <c r="D63" s="95" t="s">
        <v>97</v>
      </c>
      <c r="E63" s="95" t="n">
        <v>1953</v>
      </c>
      <c r="F63" s="83"/>
      <c r="G63" s="84"/>
      <c r="H63" s="65" t="n">
        <v>87</v>
      </c>
      <c r="I63" s="85"/>
      <c r="J63" s="84"/>
      <c r="K63" s="65" t="n">
        <v>87</v>
      </c>
      <c r="L63" s="86"/>
      <c r="M63" s="84"/>
      <c r="N63" s="65" t="n">
        <v>83</v>
      </c>
      <c r="O63" s="85"/>
      <c r="P63" s="84"/>
      <c r="Q63" s="65" t="n">
        <v>89</v>
      </c>
      <c r="R63" s="85"/>
      <c r="S63" s="84"/>
      <c r="T63" s="65"/>
      <c r="U63" s="85"/>
      <c r="V63" s="84"/>
      <c r="W63" s="65"/>
      <c r="X63" s="35" t="n">
        <f aca="false">H63+K63+N63+Q63+T63+W63</f>
        <v>346</v>
      </c>
      <c r="Y63" s="47"/>
    </row>
    <row r="64" customFormat="false" ht="12.75" hidden="false" customHeight="true" outlineLevel="0" collapsed="false">
      <c r="A64" s="37" t="n">
        <v>18</v>
      </c>
      <c r="B64" s="87"/>
      <c r="C64" s="39"/>
      <c r="D64" s="74"/>
      <c r="E64" s="27"/>
      <c r="F64" s="83"/>
      <c r="G64" s="84"/>
      <c r="H64" s="65"/>
      <c r="I64" s="85"/>
      <c r="J64" s="84"/>
      <c r="K64" s="65"/>
      <c r="L64" s="85"/>
      <c r="M64" s="84"/>
      <c r="N64" s="65"/>
      <c r="O64" s="85"/>
      <c r="P64" s="84"/>
      <c r="Q64" s="65"/>
      <c r="R64" s="85"/>
      <c r="S64" s="84"/>
      <c r="T64" s="65"/>
      <c r="U64" s="85"/>
      <c r="V64" s="84"/>
      <c r="W64" s="65"/>
      <c r="X64" s="35" t="n">
        <f aca="false">H64+K64+N64+Q64+T64+W64</f>
        <v>0</v>
      </c>
      <c r="Y64" s="47"/>
    </row>
    <row r="65" customFormat="false" ht="12.75" hidden="false" customHeight="true" outlineLevel="0" collapsed="false">
      <c r="A65" s="37" t="n">
        <v>19</v>
      </c>
      <c r="B65" s="87"/>
      <c r="C65" s="39" t="s">
        <v>98</v>
      </c>
      <c r="D65" s="50" t="s">
        <v>37</v>
      </c>
      <c r="E65" s="103" t="n">
        <v>2006</v>
      </c>
      <c r="F65" s="161"/>
      <c r="G65" s="57"/>
      <c r="H65" s="53" t="n">
        <v>79.9</v>
      </c>
      <c r="I65" s="58"/>
      <c r="J65" s="57"/>
      <c r="K65" s="53" t="n">
        <v>83.6</v>
      </c>
      <c r="L65" s="58"/>
      <c r="M65" s="57"/>
      <c r="N65" s="53" t="n">
        <v>88.6</v>
      </c>
      <c r="O65" s="98"/>
      <c r="P65" s="99"/>
      <c r="Q65" s="53" t="n">
        <v>78.2</v>
      </c>
      <c r="R65" s="58"/>
      <c r="S65" s="57"/>
      <c r="T65" s="53"/>
      <c r="U65" s="58"/>
      <c r="V65" s="57"/>
      <c r="W65" s="53"/>
      <c r="X65" s="35" t="n">
        <f aca="false">H65+K65+N65+Q65+T65+W65</f>
        <v>330.3</v>
      </c>
      <c r="Y65" s="47"/>
    </row>
    <row r="66" customFormat="false" ht="12.75" hidden="false" customHeight="true" outlineLevel="0" collapsed="false">
      <c r="A66" s="37" t="n">
        <v>20</v>
      </c>
      <c r="B66" s="94"/>
      <c r="C66" s="159" t="s">
        <v>99</v>
      </c>
      <c r="D66" s="162" t="s">
        <v>100</v>
      </c>
      <c r="E66" s="95"/>
      <c r="F66" s="163" t="n">
        <v>41</v>
      </c>
      <c r="G66" s="164" t="n">
        <v>39</v>
      </c>
      <c r="H66" s="65" t="n">
        <f aca="false">F66+G66</f>
        <v>80</v>
      </c>
      <c r="I66" s="165" t="n">
        <v>45</v>
      </c>
      <c r="J66" s="164" t="n">
        <v>42</v>
      </c>
      <c r="K66" s="65" t="n">
        <f aca="false">I66+J66</f>
        <v>87</v>
      </c>
      <c r="L66" s="166" t="n">
        <v>43</v>
      </c>
      <c r="M66" s="164" t="n">
        <v>42</v>
      </c>
      <c r="N66" s="65" t="n">
        <f aca="false">L66+M66</f>
        <v>85</v>
      </c>
      <c r="O66" s="165" t="n">
        <v>41</v>
      </c>
      <c r="P66" s="164" t="n">
        <v>42</v>
      </c>
      <c r="Q66" s="65" t="n">
        <f aca="false">O66+P66</f>
        <v>83</v>
      </c>
      <c r="R66" s="165" t="n">
        <v>42</v>
      </c>
      <c r="S66" s="164" t="n">
        <v>36</v>
      </c>
      <c r="T66" s="65" t="n">
        <f aca="false">R66+S66</f>
        <v>78</v>
      </c>
      <c r="U66" s="165" t="n">
        <v>37</v>
      </c>
      <c r="V66" s="164" t="n">
        <v>38</v>
      </c>
      <c r="W66" s="65" t="n">
        <f aca="false">U66+V66</f>
        <v>75</v>
      </c>
      <c r="X66" s="35" t="n">
        <f aca="false">H66+K66+N66+Q66+T66+W66</f>
        <v>488</v>
      </c>
      <c r="Y66" s="47"/>
    </row>
    <row r="67" customFormat="false" ht="12.75" hidden="false" customHeight="true" outlineLevel="0" collapsed="false">
      <c r="A67" s="101" t="n">
        <v>21</v>
      </c>
      <c r="B67" s="102"/>
      <c r="C67" s="48" t="s">
        <v>101</v>
      </c>
      <c r="D67" s="103" t="s">
        <v>102</v>
      </c>
      <c r="E67" s="157" t="n">
        <v>2005</v>
      </c>
      <c r="F67" s="83" t="n">
        <v>40</v>
      </c>
      <c r="G67" s="84" t="n">
        <v>35</v>
      </c>
      <c r="H67" s="65" t="n">
        <f aca="false">F67+G67</f>
        <v>75</v>
      </c>
      <c r="I67" s="85" t="n">
        <v>36</v>
      </c>
      <c r="J67" s="84" t="n">
        <v>36</v>
      </c>
      <c r="K67" s="65" t="n">
        <f aca="false">I67+J67</f>
        <v>72</v>
      </c>
      <c r="L67" s="85" t="n">
        <v>41</v>
      </c>
      <c r="M67" s="84" t="n">
        <v>41</v>
      </c>
      <c r="N67" s="65" t="n">
        <f aca="false">L67+M67</f>
        <v>82</v>
      </c>
      <c r="O67" s="85" t="n">
        <v>37</v>
      </c>
      <c r="P67" s="84" t="n">
        <v>33</v>
      </c>
      <c r="Q67" s="65" t="n">
        <f aca="false">O67+P67</f>
        <v>70</v>
      </c>
      <c r="R67" s="85"/>
      <c r="S67" s="84"/>
      <c r="T67" s="65" t="n">
        <f aca="false">R67+S67</f>
        <v>0</v>
      </c>
      <c r="U67" s="85"/>
      <c r="V67" s="84"/>
      <c r="W67" s="65" t="n">
        <f aca="false">U67+V67</f>
        <v>0</v>
      </c>
      <c r="X67" s="35" t="n">
        <f aca="false">H67+K67+N67+Q67+T67+W67</f>
        <v>299</v>
      </c>
      <c r="Y67" s="106"/>
    </row>
    <row r="68" customFormat="false" ht="12.75" hidden="false" customHeight="true" outlineLevel="0" collapsed="false">
      <c r="A68" s="101" t="n">
        <v>22</v>
      </c>
      <c r="B68" s="102"/>
      <c r="C68" s="63" t="s">
        <v>103</v>
      </c>
      <c r="D68" s="145" t="s">
        <v>104</v>
      </c>
      <c r="E68" s="50" t="n">
        <v>1996</v>
      </c>
      <c r="F68" s="83" t="n">
        <v>40</v>
      </c>
      <c r="G68" s="84" t="n">
        <v>43</v>
      </c>
      <c r="H68" s="65" t="n">
        <f aca="false">F68+G68</f>
        <v>83</v>
      </c>
      <c r="I68" s="85" t="n">
        <v>42</v>
      </c>
      <c r="J68" s="84" t="n">
        <v>44</v>
      </c>
      <c r="K68" s="65" t="n">
        <f aca="false">I68+J68</f>
        <v>86</v>
      </c>
      <c r="L68" s="85" t="n">
        <v>41</v>
      </c>
      <c r="M68" s="84" t="n">
        <v>42</v>
      </c>
      <c r="N68" s="65" t="n">
        <f aca="false">L68+M68</f>
        <v>83</v>
      </c>
      <c r="O68" s="85" t="n">
        <v>48</v>
      </c>
      <c r="P68" s="84" t="n">
        <v>43</v>
      </c>
      <c r="Q68" s="65" t="n">
        <f aca="false">O68+P68</f>
        <v>91</v>
      </c>
      <c r="R68" s="85" t="n">
        <v>37</v>
      </c>
      <c r="S68" s="84" t="n">
        <v>43</v>
      </c>
      <c r="T68" s="65" t="n">
        <f aca="false">R68+S68</f>
        <v>80</v>
      </c>
      <c r="U68" s="85" t="n">
        <v>41</v>
      </c>
      <c r="V68" s="84" t="n">
        <v>42</v>
      </c>
      <c r="W68" s="65" t="n">
        <f aca="false">U68+V68</f>
        <v>83</v>
      </c>
      <c r="X68" s="35" t="n">
        <f aca="false">H68+K68+N68+Q68+T68+W68</f>
        <v>506</v>
      </c>
      <c r="Y68" s="106"/>
    </row>
    <row r="69" customFormat="false" ht="12.75" hidden="false" customHeight="true" outlineLevel="0" collapsed="false">
      <c r="A69" s="101" t="n">
        <v>23</v>
      </c>
      <c r="B69" s="102"/>
      <c r="C69" s="109" t="s">
        <v>105</v>
      </c>
      <c r="D69" s="74" t="s">
        <v>106</v>
      </c>
      <c r="E69" s="27" t="n">
        <v>1991</v>
      </c>
      <c r="F69" s="83" t="n">
        <v>45</v>
      </c>
      <c r="G69" s="84" t="n">
        <v>43</v>
      </c>
      <c r="H69" s="65" t="n">
        <f aca="false">F69+G69</f>
        <v>88</v>
      </c>
      <c r="I69" s="85" t="n">
        <v>44</v>
      </c>
      <c r="J69" s="84" t="n">
        <v>44</v>
      </c>
      <c r="K69" s="65" t="n">
        <f aca="false">I69+J69</f>
        <v>88</v>
      </c>
      <c r="L69" s="85" t="n">
        <v>44</v>
      </c>
      <c r="M69" s="84" t="n">
        <v>45</v>
      </c>
      <c r="N69" s="65" t="n">
        <f aca="false">L69+M69</f>
        <v>89</v>
      </c>
      <c r="O69" s="85" t="n">
        <v>45</v>
      </c>
      <c r="P69" s="84" t="n">
        <v>47</v>
      </c>
      <c r="Q69" s="65" t="n">
        <f aca="false">O69+P69</f>
        <v>92</v>
      </c>
      <c r="R69" s="85" t="n">
        <v>47</v>
      </c>
      <c r="S69" s="84" t="n">
        <v>45</v>
      </c>
      <c r="T69" s="65" t="n">
        <f aca="false">R69+S69</f>
        <v>92</v>
      </c>
      <c r="U69" s="85" t="n">
        <v>46</v>
      </c>
      <c r="V69" s="84" t="n">
        <v>45</v>
      </c>
      <c r="W69" s="65" t="n">
        <f aca="false">U69+V69</f>
        <v>91</v>
      </c>
      <c r="X69" s="35" t="n">
        <f aca="false">H69+K69+N69+Q69+T69+W69</f>
        <v>540</v>
      </c>
      <c r="Y69" s="106"/>
    </row>
    <row r="70" customFormat="false" ht="12.75" hidden="false" customHeight="true" outlineLevel="0" collapsed="false">
      <c r="A70" s="101" t="n">
        <v>24</v>
      </c>
      <c r="B70" s="102"/>
      <c r="C70" s="48"/>
      <c r="D70" s="145"/>
      <c r="E70" s="50"/>
      <c r="F70" s="83"/>
      <c r="G70" s="84"/>
      <c r="H70" s="65"/>
      <c r="I70" s="85"/>
      <c r="J70" s="84"/>
      <c r="K70" s="65"/>
      <c r="L70" s="85"/>
      <c r="M70" s="84"/>
      <c r="N70" s="65"/>
      <c r="O70" s="85"/>
      <c r="P70" s="84"/>
      <c r="Q70" s="65"/>
      <c r="R70" s="85"/>
      <c r="S70" s="84"/>
      <c r="T70" s="65"/>
      <c r="U70" s="85"/>
      <c r="V70" s="84"/>
      <c r="W70" s="65"/>
      <c r="X70" s="35" t="n">
        <f aca="false">H70+K70+N70+Q70+T70+W70</f>
        <v>0</v>
      </c>
      <c r="Y70" s="106"/>
    </row>
    <row r="71" customFormat="false" ht="12.75" hidden="false" customHeight="true" outlineLevel="0" collapsed="false">
      <c r="A71" s="101" t="n">
        <v>25</v>
      </c>
      <c r="B71" s="102"/>
      <c r="C71" s="39"/>
      <c r="D71" s="74"/>
      <c r="E71" s="27"/>
      <c r="F71" s="83"/>
      <c r="G71" s="84"/>
      <c r="H71" s="65"/>
      <c r="I71" s="85"/>
      <c r="J71" s="84"/>
      <c r="K71" s="65"/>
      <c r="L71" s="85"/>
      <c r="M71" s="84"/>
      <c r="N71" s="65"/>
      <c r="O71" s="85"/>
      <c r="P71" s="84"/>
      <c r="Q71" s="65"/>
      <c r="R71" s="85"/>
      <c r="S71" s="84"/>
      <c r="T71" s="65"/>
      <c r="U71" s="85"/>
      <c r="V71" s="84"/>
      <c r="W71" s="65"/>
      <c r="X71" s="35" t="n">
        <f aca="false">H71+K71+N71+Q71+T71+W71</f>
        <v>0</v>
      </c>
      <c r="Y71" s="106"/>
    </row>
    <row r="72" customFormat="false" ht="12.75" hidden="false" customHeight="true" outlineLevel="0" collapsed="false">
      <c r="A72" s="101" t="n">
        <v>26</v>
      </c>
      <c r="B72" s="110"/>
      <c r="C72" s="80"/>
      <c r="D72" s="50"/>
      <c r="E72" s="162"/>
      <c r="F72" s="83"/>
      <c r="G72" s="84"/>
      <c r="H72" s="53"/>
      <c r="I72" s="104"/>
      <c r="J72" s="105"/>
      <c r="K72" s="53"/>
      <c r="L72" s="104"/>
      <c r="M72" s="105"/>
      <c r="N72" s="53"/>
      <c r="O72" s="104"/>
      <c r="P72" s="105"/>
      <c r="Q72" s="53"/>
      <c r="R72" s="104"/>
      <c r="S72" s="105"/>
      <c r="T72" s="53"/>
      <c r="U72" s="104"/>
      <c r="V72" s="105"/>
      <c r="W72" s="53"/>
      <c r="X72" s="35" t="n">
        <f aca="false">H72+K72+N72+Q72+T72+W72</f>
        <v>0</v>
      </c>
      <c r="Y72" s="106"/>
    </row>
    <row r="73" customFormat="false" ht="12.75" hidden="false" customHeight="true" outlineLevel="0" collapsed="false">
      <c r="A73" s="101" t="n">
        <v>27</v>
      </c>
      <c r="B73" s="110"/>
      <c r="C73" s="111" t="s">
        <v>107</v>
      </c>
      <c r="D73" s="50" t="s">
        <v>37</v>
      </c>
      <c r="E73" s="50" t="n">
        <v>2011</v>
      </c>
      <c r="F73" s="83"/>
      <c r="G73" s="84"/>
      <c r="H73" s="53" t="n">
        <v>86.9</v>
      </c>
      <c r="I73" s="104"/>
      <c r="J73" s="105"/>
      <c r="K73" s="53" t="n">
        <v>87.3</v>
      </c>
      <c r="L73" s="104"/>
      <c r="M73" s="105"/>
      <c r="N73" s="53" t="n">
        <v>79.8</v>
      </c>
      <c r="O73" s="104"/>
      <c r="P73" s="105"/>
      <c r="Q73" s="53"/>
      <c r="R73" s="104"/>
      <c r="S73" s="105"/>
      <c r="T73" s="53"/>
      <c r="U73" s="104"/>
      <c r="V73" s="105"/>
      <c r="W73" s="53"/>
      <c r="X73" s="35" t="n">
        <f aca="false">H73+K73+N73+Q73+T73+W73</f>
        <v>254</v>
      </c>
      <c r="Y73" s="106"/>
    </row>
    <row r="74" customFormat="false" ht="12.75" hidden="false" customHeight="true" outlineLevel="0" collapsed="false">
      <c r="A74" s="112" t="n">
        <v>28</v>
      </c>
      <c r="B74" s="167"/>
      <c r="C74" s="125"/>
      <c r="D74" s="126"/>
      <c r="E74" s="126"/>
      <c r="F74" s="168"/>
      <c r="G74" s="169"/>
      <c r="H74" s="53"/>
      <c r="I74" s="170"/>
      <c r="J74" s="171"/>
      <c r="K74" s="53"/>
      <c r="L74" s="170"/>
      <c r="M74" s="171"/>
      <c r="N74" s="53"/>
      <c r="O74" s="170"/>
      <c r="P74" s="171"/>
      <c r="Q74" s="53"/>
      <c r="R74" s="170"/>
      <c r="S74" s="171"/>
      <c r="T74" s="53"/>
      <c r="U74" s="170"/>
      <c r="V74" s="171"/>
      <c r="W74" s="53"/>
      <c r="X74" s="35" t="n">
        <f aca="false">H74+K74+N74+Q74+T74+W74</f>
        <v>0</v>
      </c>
      <c r="Y74" s="172"/>
    </row>
  </sheetData>
  <mergeCells count="6">
    <mergeCell ref="A1:Y1"/>
    <mergeCell ref="A2:C2"/>
    <mergeCell ref="A3:C3"/>
    <mergeCell ref="A39:Y39"/>
    <mergeCell ref="A40:C40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01" activeCellId="0" sqref="B101"/>
    </sheetView>
  </sheetViews>
  <sheetFormatPr defaultColWidth="6.2812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12" min="12" style="0" width="6.85"/>
  </cols>
  <sheetData>
    <row r="1" customFormat="false" ht="22.5" hidden="false" customHeight="false" outlineLevel="0" collapsed="false">
      <c r="A1" s="173" t="s">
        <v>108</v>
      </c>
      <c r="B1" s="173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false" outlineLevel="0" collapsed="false">
      <c r="B2" s="175"/>
      <c r="C2" s="176"/>
      <c r="D2" s="177"/>
      <c r="E2" s="178"/>
      <c r="F2" s="179"/>
      <c r="G2" s="180"/>
      <c r="H2" s="180"/>
      <c r="I2" s="180"/>
      <c r="J2" s="181"/>
      <c r="K2" s="181"/>
    </row>
    <row r="3" customFormat="false" ht="15" hidden="false" customHeight="false" outlineLevel="0" collapsed="false">
      <c r="A3" s="182" t="s">
        <v>109</v>
      </c>
      <c r="B3" s="182" t="s">
        <v>110</v>
      </c>
      <c r="C3" s="182" t="s">
        <v>13</v>
      </c>
      <c r="D3" s="182" t="s">
        <v>14</v>
      </c>
      <c r="E3" s="183" t="s">
        <v>5</v>
      </c>
      <c r="F3" s="183" t="s">
        <v>6</v>
      </c>
      <c r="G3" s="183" t="s">
        <v>7</v>
      </c>
      <c r="H3" s="183" t="s">
        <v>8</v>
      </c>
      <c r="I3" s="183" t="s">
        <v>9</v>
      </c>
      <c r="J3" s="183" t="s">
        <v>10</v>
      </c>
      <c r="K3" s="183" t="s">
        <v>111</v>
      </c>
      <c r="L3" s="184"/>
    </row>
    <row r="4" customFormat="false" ht="15" hidden="false" customHeight="false" outlineLevel="0" collapsed="false">
      <c r="A4" s="185" t="n">
        <v>1</v>
      </c>
      <c r="B4" s="186" t="s">
        <v>112</v>
      </c>
      <c r="C4" s="187" t="s">
        <v>113</v>
      </c>
      <c r="D4" s="187" t="n">
        <v>1969</v>
      </c>
      <c r="E4" s="187" t="n">
        <v>0</v>
      </c>
      <c r="F4" s="177" t="n">
        <v>557</v>
      </c>
      <c r="G4" s="177" t="n">
        <v>0</v>
      </c>
      <c r="H4" s="177" t="n">
        <v>0</v>
      </c>
      <c r="I4" s="177" t="n">
        <v>557</v>
      </c>
      <c r="J4" s="177" t="n">
        <v>0</v>
      </c>
      <c r="K4" s="177" t="n">
        <v>555</v>
      </c>
      <c r="L4" s="179" t="n">
        <f aca="false">SUM(E4:K4)</f>
        <v>1669</v>
      </c>
    </row>
    <row r="5" customFormat="false" ht="15" hidden="false" customHeight="false" outlineLevel="0" collapsed="false">
      <c r="A5" s="185" t="n">
        <v>2</v>
      </c>
      <c r="B5" s="186" t="s">
        <v>114</v>
      </c>
      <c r="C5" s="187" t="s">
        <v>106</v>
      </c>
      <c r="D5" s="187" t="n">
        <v>1991</v>
      </c>
      <c r="E5" s="187" t="n">
        <v>0</v>
      </c>
      <c r="F5" s="188" t="n">
        <v>547</v>
      </c>
      <c r="G5" s="177" t="n">
        <v>0</v>
      </c>
      <c r="H5" s="177" t="n">
        <v>0</v>
      </c>
      <c r="I5" s="188" t="n">
        <v>541</v>
      </c>
      <c r="J5" s="188" t="n">
        <v>557</v>
      </c>
      <c r="K5" s="177" t="n">
        <v>540</v>
      </c>
      <c r="L5" s="179" t="n">
        <v>1645</v>
      </c>
    </row>
    <row r="6" customFormat="false" ht="15" hidden="false" customHeight="false" outlineLevel="0" collapsed="false">
      <c r="A6" s="185" t="n">
        <v>3</v>
      </c>
      <c r="B6" s="189" t="s">
        <v>115</v>
      </c>
      <c r="C6" s="177" t="s">
        <v>116</v>
      </c>
      <c r="D6" s="177" t="n">
        <v>1975</v>
      </c>
      <c r="E6" s="177" t="n">
        <v>547</v>
      </c>
      <c r="F6" s="177" t="n">
        <v>0</v>
      </c>
      <c r="G6" s="177" t="n">
        <v>552</v>
      </c>
      <c r="H6" s="177" t="n">
        <v>530</v>
      </c>
      <c r="I6" s="177" t="n">
        <v>0</v>
      </c>
      <c r="J6" s="177" t="n">
        <v>0</v>
      </c>
      <c r="K6" s="177" t="n">
        <v>0</v>
      </c>
      <c r="L6" s="178" t="n">
        <f aca="false">SUM(E6:K6)</f>
        <v>1629</v>
      </c>
    </row>
    <row r="7" customFormat="false" ht="15" hidden="false" customHeight="false" outlineLevel="0" collapsed="false">
      <c r="A7" s="185" t="n">
        <v>4</v>
      </c>
      <c r="B7" s="186" t="s">
        <v>117</v>
      </c>
      <c r="C7" s="177" t="s">
        <v>118</v>
      </c>
      <c r="D7" s="177" t="n">
        <v>1972</v>
      </c>
      <c r="E7" s="177" t="n">
        <v>534</v>
      </c>
      <c r="F7" s="177" t="n">
        <v>552</v>
      </c>
      <c r="G7" s="177" t="n">
        <v>0</v>
      </c>
      <c r="H7" s="177" t="n">
        <v>0</v>
      </c>
      <c r="I7" s="177" t="n">
        <v>0</v>
      </c>
      <c r="J7" s="177" t="n">
        <v>538</v>
      </c>
      <c r="K7" s="177" t="n">
        <v>0</v>
      </c>
      <c r="L7" s="178" t="n">
        <f aca="false">SUM(E7:K7)</f>
        <v>1624</v>
      </c>
    </row>
    <row r="8" customFormat="false" ht="15" hidden="false" customHeight="false" outlineLevel="0" collapsed="false">
      <c r="A8" s="185" t="n">
        <v>5</v>
      </c>
      <c r="B8" s="186" t="s">
        <v>119</v>
      </c>
      <c r="C8" s="187" t="s">
        <v>41</v>
      </c>
      <c r="D8" s="187" t="n">
        <v>1970</v>
      </c>
      <c r="E8" s="188" t="n">
        <v>542</v>
      </c>
      <c r="F8" s="190" t="n">
        <v>530</v>
      </c>
      <c r="G8" s="181" t="n">
        <v>540</v>
      </c>
      <c r="H8" s="187" t="n">
        <v>0</v>
      </c>
      <c r="I8" s="187" t="n">
        <v>534</v>
      </c>
      <c r="J8" s="181" t="n">
        <v>539</v>
      </c>
      <c r="K8" s="187" t="n">
        <v>527</v>
      </c>
      <c r="L8" s="179" t="n">
        <v>1621</v>
      </c>
    </row>
    <row r="9" customFormat="false" ht="15" hidden="false" customHeight="false" outlineLevel="0" collapsed="false">
      <c r="A9" s="185" t="n">
        <v>6</v>
      </c>
      <c r="B9" s="186" t="s">
        <v>120</v>
      </c>
      <c r="C9" s="177" t="s">
        <v>121</v>
      </c>
      <c r="D9" s="177" t="n">
        <v>1999</v>
      </c>
      <c r="E9" s="177" t="n">
        <v>537</v>
      </c>
      <c r="F9" s="187" t="n">
        <v>0</v>
      </c>
      <c r="G9" s="187" t="n">
        <v>528</v>
      </c>
      <c r="H9" s="187" t="n">
        <v>536</v>
      </c>
      <c r="I9" s="187" t="n">
        <v>0</v>
      </c>
      <c r="J9" s="187" t="n">
        <v>0</v>
      </c>
      <c r="K9" s="187" t="n">
        <v>0</v>
      </c>
      <c r="L9" s="179" t="n">
        <f aca="false">SUM(E9:K9)</f>
        <v>1601</v>
      </c>
    </row>
    <row r="10" customFormat="false" ht="15" hidden="false" customHeight="false" outlineLevel="0" collapsed="false">
      <c r="A10" s="185" t="n">
        <v>7</v>
      </c>
      <c r="B10" s="186" t="s">
        <v>122</v>
      </c>
      <c r="C10" s="187" t="s">
        <v>123</v>
      </c>
      <c r="D10" s="187" t="n">
        <v>1977</v>
      </c>
      <c r="E10" s="187" t="n">
        <v>0</v>
      </c>
      <c r="F10" s="177" t="n">
        <v>0</v>
      </c>
      <c r="G10" s="177" t="n">
        <v>0</v>
      </c>
      <c r="H10" s="177" t="n">
        <v>521</v>
      </c>
      <c r="I10" s="188" t="n">
        <v>535</v>
      </c>
      <c r="J10" s="188" t="n">
        <v>528</v>
      </c>
      <c r="K10" s="188" t="n">
        <v>531</v>
      </c>
      <c r="L10" s="179" t="n">
        <f aca="false">SUM(I10:K10)</f>
        <v>1594</v>
      </c>
    </row>
    <row r="11" customFormat="false" ht="15" hidden="false" customHeight="false" outlineLevel="0" collapsed="false">
      <c r="A11" s="191" t="n">
        <v>8</v>
      </c>
      <c r="B11" s="192" t="s">
        <v>124</v>
      </c>
      <c r="C11" s="193" t="s">
        <v>125</v>
      </c>
      <c r="D11" s="193" t="n">
        <v>1969</v>
      </c>
      <c r="E11" s="193" t="n">
        <v>0</v>
      </c>
      <c r="F11" s="194" t="n">
        <v>528</v>
      </c>
      <c r="G11" s="193" t="n">
        <v>0</v>
      </c>
      <c r="H11" s="193" t="n">
        <v>0</v>
      </c>
      <c r="I11" s="193" t="n">
        <v>521</v>
      </c>
      <c r="J11" s="194" t="n">
        <v>534</v>
      </c>
      <c r="K11" s="194" t="n">
        <v>527</v>
      </c>
      <c r="L11" s="195" t="n">
        <f aca="false">SUM(N11,F11,J11,K11)</f>
        <v>1589</v>
      </c>
    </row>
    <row r="12" customFormat="false" ht="15" hidden="false" customHeight="false" outlineLevel="0" collapsed="false">
      <c r="A12" s="185" t="n">
        <v>9</v>
      </c>
      <c r="B12" s="196" t="s">
        <v>124</v>
      </c>
      <c r="C12" s="177" t="s">
        <v>43</v>
      </c>
      <c r="D12" s="177" t="n">
        <v>2001</v>
      </c>
      <c r="E12" s="188" t="n">
        <v>512</v>
      </c>
      <c r="F12" s="188" t="n">
        <v>515</v>
      </c>
      <c r="G12" s="177" t="n">
        <v>0</v>
      </c>
      <c r="H12" s="177" t="n">
        <v>0</v>
      </c>
      <c r="I12" s="177" t="n">
        <v>503</v>
      </c>
      <c r="J12" s="188" t="n">
        <v>538</v>
      </c>
      <c r="K12" s="177" t="n">
        <v>0</v>
      </c>
      <c r="L12" s="178" t="n">
        <f aca="false">SUM(E12,F12,J12)</f>
        <v>1565</v>
      </c>
    </row>
    <row r="13" customFormat="false" ht="15" hidden="false" customHeight="false" outlineLevel="0" collapsed="false">
      <c r="A13" s="185" t="n">
        <v>10</v>
      </c>
      <c r="B13" s="197" t="s">
        <v>126</v>
      </c>
      <c r="C13" s="187" t="s">
        <v>127</v>
      </c>
      <c r="D13" s="187" t="n">
        <v>1957</v>
      </c>
      <c r="E13" s="187" t="n">
        <v>0</v>
      </c>
      <c r="F13" s="177" t="n">
        <v>499</v>
      </c>
      <c r="G13" s="177" t="n">
        <v>510</v>
      </c>
      <c r="H13" s="177" t="n">
        <v>0</v>
      </c>
      <c r="I13" s="177" t="n">
        <v>0</v>
      </c>
      <c r="J13" s="177" t="n">
        <v>504</v>
      </c>
      <c r="K13" s="177" t="n">
        <v>0</v>
      </c>
      <c r="L13" s="179" t="n">
        <f aca="false">SUM(E13:K13)</f>
        <v>1513</v>
      </c>
    </row>
    <row r="14" customFormat="false" ht="15" hidden="false" customHeight="false" outlineLevel="0" collapsed="false">
      <c r="A14" s="185" t="n">
        <v>11</v>
      </c>
      <c r="B14" s="197" t="s">
        <v>128</v>
      </c>
      <c r="C14" s="177" t="s">
        <v>129</v>
      </c>
      <c r="D14" s="177" t="n">
        <v>1999</v>
      </c>
      <c r="E14" s="177" t="n">
        <v>507</v>
      </c>
      <c r="F14" s="177" t="n">
        <v>504</v>
      </c>
      <c r="G14" s="177" t="n">
        <v>499</v>
      </c>
      <c r="H14" s="177" t="n">
        <v>0</v>
      </c>
      <c r="I14" s="177" t="n">
        <v>0</v>
      </c>
      <c r="J14" s="177" t="n">
        <v>0</v>
      </c>
      <c r="K14" s="177" t="n">
        <v>0</v>
      </c>
      <c r="L14" s="178" t="n">
        <f aca="false">SUM(E14:K14)</f>
        <v>1510</v>
      </c>
    </row>
    <row r="15" customFormat="false" ht="15" hidden="false" customHeight="false" outlineLevel="0" collapsed="false">
      <c r="A15" s="185" t="n">
        <v>12</v>
      </c>
      <c r="B15" s="196" t="s">
        <v>130</v>
      </c>
      <c r="C15" s="187" t="s">
        <v>131</v>
      </c>
      <c r="D15" s="187" t="n">
        <v>1965</v>
      </c>
      <c r="E15" s="187" t="n">
        <v>0</v>
      </c>
      <c r="F15" s="177" t="n">
        <v>0</v>
      </c>
      <c r="G15" s="177" t="n">
        <v>0</v>
      </c>
      <c r="H15" s="177" t="n">
        <v>0</v>
      </c>
      <c r="I15" s="177" t="n">
        <v>475</v>
      </c>
      <c r="J15" s="177" t="n">
        <v>487</v>
      </c>
      <c r="K15" s="177" t="n">
        <v>488</v>
      </c>
      <c r="L15" s="179" t="n">
        <f aca="false">SUM(I15:K15)</f>
        <v>1450</v>
      </c>
    </row>
    <row r="16" customFormat="false" ht="15" hidden="false" customHeight="false" outlineLevel="0" collapsed="false">
      <c r="A16" s="185" t="n">
        <v>13</v>
      </c>
      <c r="B16" s="197" t="s">
        <v>132</v>
      </c>
      <c r="C16" s="180" t="s">
        <v>133</v>
      </c>
      <c r="D16" s="187" t="n">
        <v>1996</v>
      </c>
      <c r="E16" s="187" t="n">
        <v>515</v>
      </c>
      <c r="F16" s="177" t="n">
        <v>542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9" t="n">
        <f aca="false">SUM(E16:K16)</f>
        <v>1057</v>
      </c>
    </row>
    <row r="17" customFormat="false" ht="15" hidden="false" customHeight="false" outlineLevel="0" collapsed="false">
      <c r="A17" s="185" t="n">
        <v>14</v>
      </c>
      <c r="B17" s="197" t="s">
        <v>134</v>
      </c>
      <c r="C17" s="187" t="s">
        <v>135</v>
      </c>
      <c r="D17" s="187" t="n">
        <v>1976</v>
      </c>
      <c r="E17" s="187" t="n">
        <v>0</v>
      </c>
      <c r="F17" s="177" t="n">
        <v>0</v>
      </c>
      <c r="G17" s="177" t="n">
        <v>526</v>
      </c>
      <c r="H17" s="177" t="n">
        <v>0</v>
      </c>
      <c r="I17" s="177" t="n">
        <v>0</v>
      </c>
      <c r="J17" s="177" t="n">
        <v>513</v>
      </c>
      <c r="K17" s="177" t="n">
        <v>0</v>
      </c>
      <c r="L17" s="179" t="n">
        <f aca="false">SUM(E17:K17)</f>
        <v>1039</v>
      </c>
    </row>
    <row r="18" customFormat="false" ht="15" hidden="false" customHeight="false" outlineLevel="0" collapsed="false">
      <c r="A18" s="185" t="n">
        <v>15</v>
      </c>
      <c r="B18" s="198" t="s">
        <v>136</v>
      </c>
      <c r="C18" s="177" t="s">
        <v>137</v>
      </c>
      <c r="D18" s="177" t="n">
        <v>1964</v>
      </c>
      <c r="E18" s="177" t="n">
        <v>0</v>
      </c>
      <c r="F18" s="177" t="n">
        <v>493</v>
      </c>
      <c r="G18" s="177" t="n">
        <v>528</v>
      </c>
      <c r="H18" s="177" t="n">
        <v>0</v>
      </c>
      <c r="I18" s="177" t="n">
        <v>0</v>
      </c>
      <c r="J18" s="177" t="n">
        <v>0</v>
      </c>
      <c r="K18" s="177" t="n">
        <v>0</v>
      </c>
      <c r="L18" s="178" t="n">
        <f aca="false">SUM(E18:K18)</f>
        <v>1021</v>
      </c>
    </row>
    <row r="19" customFormat="false" ht="15" hidden="false" customHeight="false" outlineLevel="0" collapsed="false">
      <c r="A19" s="185" t="n">
        <v>16</v>
      </c>
      <c r="B19" s="197" t="s">
        <v>138</v>
      </c>
      <c r="C19" s="176" t="s">
        <v>139</v>
      </c>
      <c r="D19" s="177" t="n">
        <v>1976</v>
      </c>
      <c r="E19" s="177" t="n">
        <v>510</v>
      </c>
      <c r="F19" s="177" t="n">
        <v>508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8" t="n">
        <f aca="false">SUM(E19:K19)</f>
        <v>1018</v>
      </c>
    </row>
    <row r="20" customFormat="false" ht="15" hidden="false" customHeight="false" outlineLevel="0" collapsed="false">
      <c r="A20" s="185" t="n">
        <v>17</v>
      </c>
      <c r="B20" s="197" t="s">
        <v>140</v>
      </c>
      <c r="C20" s="187" t="s">
        <v>141</v>
      </c>
      <c r="D20" s="187" t="n">
        <v>1987</v>
      </c>
      <c r="E20" s="187" t="n">
        <v>0</v>
      </c>
      <c r="F20" s="177" t="n">
        <v>0</v>
      </c>
      <c r="G20" s="177" t="n">
        <v>487</v>
      </c>
      <c r="H20" s="177" t="n">
        <v>0</v>
      </c>
      <c r="I20" s="177" t="n">
        <v>475</v>
      </c>
      <c r="J20" s="177" t="n">
        <v>0</v>
      </c>
      <c r="K20" s="177" t="n">
        <v>0</v>
      </c>
      <c r="L20" s="179" t="n">
        <f aca="false">SUM(E20:K20)</f>
        <v>962</v>
      </c>
    </row>
    <row r="21" customFormat="false" ht="15" hidden="false" customHeight="false" outlineLevel="0" collapsed="false">
      <c r="A21" s="185" t="n">
        <v>18</v>
      </c>
      <c r="B21" s="196" t="s">
        <v>142</v>
      </c>
      <c r="C21" s="187" t="s">
        <v>143</v>
      </c>
      <c r="D21" s="187" t="n">
        <v>1964</v>
      </c>
      <c r="E21" s="187" t="n">
        <v>0</v>
      </c>
      <c r="F21" s="177" t="n">
        <v>536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9" t="n">
        <f aca="false">SUM(E21:K21)</f>
        <v>536</v>
      </c>
    </row>
    <row r="22" customFormat="false" ht="15" hidden="false" customHeight="false" outlineLevel="0" collapsed="false">
      <c r="A22" s="185" t="n">
        <v>19</v>
      </c>
      <c r="B22" s="197" t="s">
        <v>144</v>
      </c>
      <c r="C22" s="177" t="s">
        <v>145</v>
      </c>
      <c r="D22" s="177" t="n">
        <v>1965</v>
      </c>
      <c r="E22" s="18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527</v>
      </c>
      <c r="K22" s="177" t="n">
        <v>0</v>
      </c>
      <c r="L22" s="179" t="n">
        <v>527</v>
      </c>
    </row>
    <row r="23" customFormat="false" ht="15" hidden="false" customHeight="false" outlineLevel="0" collapsed="false">
      <c r="A23" s="185" t="n">
        <v>20</v>
      </c>
      <c r="B23" s="197" t="s">
        <v>146</v>
      </c>
      <c r="C23" s="180" t="s">
        <v>147</v>
      </c>
      <c r="D23" s="187" t="n">
        <v>1973</v>
      </c>
      <c r="E23" s="187" t="n">
        <v>495</v>
      </c>
      <c r="F23" s="178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9" t="n">
        <f aca="false">SUM(E23:K23)</f>
        <v>495</v>
      </c>
    </row>
    <row r="24" customFormat="false" ht="15" hidden="false" customHeight="false" outlineLevel="0" collapsed="false">
      <c r="A24" s="185" t="n">
        <v>21</v>
      </c>
      <c r="B24" s="197" t="s">
        <v>148</v>
      </c>
      <c r="C24" s="177" t="s">
        <v>149</v>
      </c>
      <c r="D24" s="177" t="n">
        <v>1975</v>
      </c>
      <c r="E24" s="18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485</v>
      </c>
      <c r="K24" s="177" t="n">
        <v>0</v>
      </c>
      <c r="L24" s="179" t="n">
        <v>485</v>
      </c>
    </row>
    <row r="25" customFormat="false" ht="15" hidden="false" customHeight="false" outlineLevel="0" collapsed="false">
      <c r="A25" s="185" t="n">
        <v>22</v>
      </c>
      <c r="B25" s="196" t="s">
        <v>150</v>
      </c>
      <c r="C25" s="187" t="s">
        <v>151</v>
      </c>
      <c r="D25" s="187" t="n">
        <v>1977</v>
      </c>
      <c r="E25" s="187" t="n">
        <v>484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9" t="n">
        <v>484</v>
      </c>
    </row>
    <row r="26" customFormat="false" ht="15" hidden="false" customHeight="false" outlineLevel="0" collapsed="false">
      <c r="A26" s="185" t="n">
        <v>23</v>
      </c>
      <c r="B26" s="197" t="s">
        <v>152</v>
      </c>
      <c r="C26" s="177" t="s">
        <v>153</v>
      </c>
      <c r="D26" s="177" t="n">
        <v>1981</v>
      </c>
      <c r="E26" s="18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462</v>
      </c>
      <c r="K26" s="177" t="n">
        <v>0</v>
      </c>
      <c r="L26" s="179" t="n">
        <v>462</v>
      </c>
    </row>
    <row r="27" customFormat="false" ht="15" hidden="false" customHeight="false" outlineLevel="0" collapsed="false">
      <c r="A27" s="177"/>
      <c r="B27" s="196"/>
      <c r="C27" s="187"/>
      <c r="D27" s="187"/>
      <c r="E27" s="187"/>
      <c r="F27" s="177"/>
      <c r="G27" s="177"/>
      <c r="H27" s="177"/>
      <c r="I27" s="177"/>
      <c r="J27" s="177"/>
      <c r="K27" s="177"/>
      <c r="L27" s="179"/>
    </row>
    <row r="28" customFormat="false" ht="15.75" hidden="false" customHeight="false" outlineLevel="0" collapsed="false">
      <c r="A28" s="173" t="s">
        <v>154</v>
      </c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187"/>
    </row>
    <row r="29" customFormat="false" ht="15" hidden="false" customHeight="false" outlineLevel="0" collapsed="false">
      <c r="B29" s="196"/>
      <c r="C29" s="177"/>
      <c r="D29" s="177"/>
      <c r="E29" s="177"/>
      <c r="F29" s="187"/>
      <c r="G29" s="187"/>
      <c r="H29" s="187"/>
      <c r="I29" s="187"/>
      <c r="J29" s="187"/>
      <c r="K29" s="187"/>
      <c r="L29" s="187"/>
    </row>
    <row r="30" customFormat="false" ht="15" hidden="false" customHeight="false" outlineLevel="0" collapsed="false">
      <c r="A30" s="182" t="s">
        <v>109</v>
      </c>
      <c r="B30" s="182" t="s">
        <v>110</v>
      </c>
      <c r="C30" s="182" t="s">
        <v>13</v>
      </c>
      <c r="D30" s="182" t="s">
        <v>14</v>
      </c>
      <c r="E30" s="183"/>
      <c r="F30" s="183"/>
      <c r="G30" s="183"/>
      <c r="H30" s="183"/>
      <c r="I30" s="183"/>
      <c r="J30" s="183"/>
      <c r="K30" s="183"/>
      <c r="L30" s="193"/>
    </row>
    <row r="31" customFormat="false" ht="15" hidden="false" customHeight="false" outlineLevel="0" collapsed="false">
      <c r="A31" s="201" t="n">
        <v>1</v>
      </c>
      <c r="B31" s="186" t="s">
        <v>155</v>
      </c>
      <c r="C31" s="177" t="s">
        <v>156</v>
      </c>
      <c r="D31" s="177" t="n">
        <v>2002</v>
      </c>
      <c r="E31" s="18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538</v>
      </c>
      <c r="K31" s="177" t="n">
        <v>0</v>
      </c>
      <c r="L31" s="179" t="n">
        <v>538</v>
      </c>
    </row>
    <row r="32" customFormat="false" ht="15" hidden="false" customHeight="false" outlineLevel="0" collapsed="false">
      <c r="A32" s="177"/>
      <c r="B32" s="196"/>
      <c r="C32" s="116"/>
      <c r="D32" s="177"/>
      <c r="E32" s="177"/>
      <c r="F32" s="187"/>
      <c r="G32" s="187"/>
      <c r="H32" s="187"/>
      <c r="I32" s="187"/>
      <c r="J32" s="187"/>
      <c r="K32" s="187"/>
      <c r="L32" s="179"/>
    </row>
    <row r="33" customFormat="false" ht="15.75" hidden="false" customHeight="false" outlineLevel="0" collapsed="false">
      <c r="A33" s="173" t="s">
        <v>157</v>
      </c>
      <c r="B33" s="196"/>
      <c r="C33" s="187"/>
      <c r="D33" s="177"/>
      <c r="E33" s="187"/>
      <c r="F33" s="177"/>
      <c r="G33" s="177"/>
      <c r="H33" s="177"/>
      <c r="I33" s="177"/>
      <c r="J33" s="177"/>
      <c r="K33" s="177"/>
      <c r="L33" s="187"/>
    </row>
    <row r="34" customFormat="false" ht="15.75" hidden="false" customHeight="false" outlineLevel="0" collapsed="false">
      <c r="A34" s="173"/>
      <c r="B34" s="196"/>
      <c r="C34" s="187"/>
      <c r="D34" s="177"/>
      <c r="E34" s="187"/>
      <c r="F34" s="177"/>
      <c r="G34" s="177"/>
      <c r="H34" s="177"/>
      <c r="I34" s="177"/>
      <c r="J34" s="177"/>
      <c r="K34" s="177"/>
      <c r="L34" s="187"/>
    </row>
    <row r="35" customFormat="false" ht="15" hidden="false" customHeight="false" outlineLevel="0" collapsed="false">
      <c r="A35" s="182" t="s">
        <v>109</v>
      </c>
      <c r="B35" s="182" t="s">
        <v>110</v>
      </c>
      <c r="C35" s="182" t="s">
        <v>13</v>
      </c>
      <c r="D35" s="182" t="s">
        <v>14</v>
      </c>
      <c r="E35" s="183"/>
      <c r="F35" s="183"/>
      <c r="G35" s="183"/>
      <c r="H35" s="183"/>
      <c r="I35" s="183"/>
      <c r="J35" s="183"/>
      <c r="K35" s="183"/>
      <c r="L35" s="193"/>
    </row>
    <row r="36" customFormat="false" ht="15" hidden="false" customHeight="false" outlineLevel="0" collapsed="false">
      <c r="A36" s="202" t="n">
        <v>1</v>
      </c>
      <c r="B36" s="186" t="s">
        <v>158</v>
      </c>
      <c r="C36" s="177" t="s">
        <v>159</v>
      </c>
      <c r="D36" s="177" t="n">
        <v>1974</v>
      </c>
      <c r="E36" s="177" t="n">
        <v>0</v>
      </c>
      <c r="F36" s="188" t="n">
        <v>565</v>
      </c>
      <c r="G36" s="188" t="n">
        <v>564</v>
      </c>
      <c r="H36" s="177" t="n">
        <v>0</v>
      </c>
      <c r="I36" s="177" t="n">
        <v>548</v>
      </c>
      <c r="J36" s="188" t="n">
        <v>561</v>
      </c>
      <c r="K36" s="177" t="n">
        <v>0</v>
      </c>
      <c r="L36" s="178" t="n">
        <f aca="false">SUM(F36,G36,J36)</f>
        <v>1690</v>
      </c>
    </row>
    <row r="37" customFormat="false" ht="15" hidden="false" customHeight="false" outlineLevel="0" collapsed="false">
      <c r="A37" s="202" t="n">
        <v>2</v>
      </c>
      <c r="B37" s="203" t="s">
        <v>160</v>
      </c>
      <c r="C37" s="177" t="s">
        <v>45</v>
      </c>
      <c r="D37" s="177" t="n">
        <v>1999</v>
      </c>
      <c r="E37" s="177" t="n">
        <v>0</v>
      </c>
      <c r="F37" s="177" t="n">
        <v>0</v>
      </c>
      <c r="G37" s="177" t="n">
        <v>553</v>
      </c>
      <c r="H37" s="177" t="n">
        <v>0</v>
      </c>
      <c r="I37" s="177" t="n">
        <v>532</v>
      </c>
      <c r="J37" s="177" t="n">
        <v>0</v>
      </c>
      <c r="K37" s="177" t="n">
        <v>564</v>
      </c>
      <c r="L37" s="178" t="n">
        <f aca="false">SUM(G37:K37)</f>
        <v>1649</v>
      </c>
    </row>
    <row r="38" customFormat="false" ht="15" hidden="false" customHeight="false" outlineLevel="0" collapsed="false">
      <c r="A38" s="202" t="n">
        <v>3</v>
      </c>
      <c r="B38" s="186" t="s">
        <v>161</v>
      </c>
      <c r="C38" s="187" t="s">
        <v>162</v>
      </c>
      <c r="D38" s="177" t="n">
        <v>1981</v>
      </c>
      <c r="E38" s="179" t="n">
        <v>520</v>
      </c>
      <c r="F38" s="177" t="n">
        <v>0</v>
      </c>
      <c r="G38" s="177" t="n">
        <v>534</v>
      </c>
      <c r="H38" s="188" t="n">
        <v>534</v>
      </c>
      <c r="I38" s="188" t="n">
        <v>537</v>
      </c>
      <c r="J38" s="177" t="n">
        <v>525</v>
      </c>
      <c r="K38" s="188" t="n">
        <v>540</v>
      </c>
      <c r="L38" s="179" t="n">
        <f aca="false">SUM(H38,I38,K38)</f>
        <v>1611</v>
      </c>
    </row>
    <row r="39" customFormat="false" ht="15" hidden="false" customHeight="false" outlineLevel="0" collapsed="false">
      <c r="A39" s="202" t="n">
        <v>4</v>
      </c>
      <c r="B39" s="203" t="s">
        <v>163</v>
      </c>
      <c r="C39" s="177" t="s">
        <v>164</v>
      </c>
      <c r="D39" s="177" t="n">
        <v>1989</v>
      </c>
      <c r="E39" s="188" t="n">
        <v>525</v>
      </c>
      <c r="F39" s="188" t="n">
        <v>543</v>
      </c>
      <c r="G39" s="177" t="n">
        <v>515</v>
      </c>
      <c r="H39" s="177" t="n">
        <v>0</v>
      </c>
      <c r="I39" s="188" t="n">
        <v>521</v>
      </c>
      <c r="J39" s="177" t="n">
        <v>0</v>
      </c>
      <c r="K39" s="177" t="n">
        <v>0</v>
      </c>
      <c r="L39" s="178" t="n">
        <f aca="false">SUM(E39,F39,I39)</f>
        <v>1589</v>
      </c>
    </row>
    <row r="40" customFormat="false" ht="15" hidden="false" customHeight="false" outlineLevel="0" collapsed="false">
      <c r="A40" s="202" t="n">
        <v>5</v>
      </c>
      <c r="B40" s="186" t="s">
        <v>165</v>
      </c>
      <c r="C40" s="116" t="s">
        <v>59</v>
      </c>
      <c r="D40" s="116" t="n">
        <v>1996</v>
      </c>
      <c r="E40" s="177" t="n">
        <v>0</v>
      </c>
      <c r="F40" s="188" t="n">
        <v>510</v>
      </c>
      <c r="G40" s="177" t="n">
        <v>0</v>
      </c>
      <c r="H40" s="177" t="n">
        <v>0</v>
      </c>
      <c r="I40" s="177" t="n">
        <v>492</v>
      </c>
      <c r="J40" s="188" t="n">
        <v>513</v>
      </c>
      <c r="K40" s="188" t="n">
        <v>506</v>
      </c>
      <c r="L40" s="178" t="n">
        <f aca="false">SUM(F40,J40,K40)</f>
        <v>1529</v>
      </c>
    </row>
    <row r="41" customFormat="false" ht="15" hidden="false" customHeight="false" outlineLevel="0" collapsed="false">
      <c r="A41" s="202" t="n">
        <v>6</v>
      </c>
      <c r="B41" s="203" t="s">
        <v>166</v>
      </c>
      <c r="C41" s="178" t="s">
        <v>167</v>
      </c>
      <c r="D41" s="178" t="n">
        <v>1988</v>
      </c>
      <c r="E41" s="177" t="n">
        <v>0</v>
      </c>
      <c r="F41" s="178" t="n">
        <v>498</v>
      </c>
      <c r="G41" s="177" t="n">
        <v>515</v>
      </c>
      <c r="H41" s="177" t="n">
        <v>495</v>
      </c>
      <c r="I41" s="177" t="n">
        <v>0</v>
      </c>
      <c r="J41" s="177" t="n">
        <v>0</v>
      </c>
      <c r="K41" s="177" t="n">
        <v>0</v>
      </c>
      <c r="L41" s="178" t="n">
        <f aca="false">SUM(E41:K41)</f>
        <v>1508</v>
      </c>
    </row>
    <row r="42" customFormat="false" ht="15" hidden="false" customHeight="false" outlineLevel="0" collapsed="false">
      <c r="A42" s="202" t="n">
        <v>7</v>
      </c>
      <c r="B42" s="204" t="s">
        <v>168</v>
      </c>
      <c r="C42" s="177" t="s">
        <v>51</v>
      </c>
      <c r="D42" s="177" t="n">
        <v>1981</v>
      </c>
      <c r="E42" s="177" t="n">
        <v>0</v>
      </c>
      <c r="F42" s="178" t="n">
        <v>0</v>
      </c>
      <c r="G42" s="177" t="n">
        <v>0</v>
      </c>
      <c r="H42" s="177" t="n">
        <v>0</v>
      </c>
      <c r="I42" s="177" t="n">
        <v>0</v>
      </c>
      <c r="J42" s="177" t="n">
        <v>537</v>
      </c>
      <c r="K42" s="177" t="n">
        <v>501</v>
      </c>
      <c r="L42" s="178" t="n">
        <f aca="false">SUM(J42:K42)</f>
        <v>1038</v>
      </c>
    </row>
    <row r="43" customFormat="false" ht="15" hidden="false" customHeight="false" outlineLevel="0" collapsed="false">
      <c r="A43" s="205" t="n">
        <v>8</v>
      </c>
      <c r="B43" s="206" t="s">
        <v>169</v>
      </c>
      <c r="C43" s="193" t="s">
        <v>170</v>
      </c>
      <c r="D43" s="193" t="n">
        <v>1966</v>
      </c>
      <c r="E43" s="193" t="n">
        <v>0</v>
      </c>
      <c r="F43" s="195" t="n">
        <v>0</v>
      </c>
      <c r="G43" s="193" t="n">
        <v>500</v>
      </c>
      <c r="H43" s="193" t="n">
        <v>503</v>
      </c>
      <c r="I43" s="193" t="n">
        <v>0</v>
      </c>
      <c r="J43" s="193" t="n">
        <v>0</v>
      </c>
      <c r="K43" s="193" t="n">
        <v>0</v>
      </c>
      <c r="L43" s="195" t="n">
        <f aca="false">SUM(E43:K43)</f>
        <v>1003</v>
      </c>
    </row>
    <row r="44" customFormat="false" ht="15" hidden="false" customHeight="false" outlineLevel="0" collapsed="false">
      <c r="A44" s="202" t="n">
        <v>9</v>
      </c>
      <c r="B44" s="197" t="s">
        <v>171</v>
      </c>
      <c r="C44" s="177" t="s">
        <v>172</v>
      </c>
      <c r="D44" s="177" t="n">
        <v>1964</v>
      </c>
      <c r="E44" s="177" t="n">
        <v>0</v>
      </c>
      <c r="F44" s="178" t="n">
        <v>0</v>
      </c>
      <c r="G44" s="177" t="n">
        <v>494</v>
      </c>
      <c r="H44" s="177" t="n">
        <v>0</v>
      </c>
      <c r="I44" s="177" t="n">
        <v>0</v>
      </c>
      <c r="J44" s="177" t="n">
        <v>490</v>
      </c>
      <c r="K44" s="177" t="n">
        <v>0</v>
      </c>
      <c r="L44" s="178" t="n">
        <f aca="false">SUM(E44:K44)</f>
        <v>984</v>
      </c>
    </row>
    <row r="45" customFormat="false" ht="15" hidden="false" customHeight="false" outlineLevel="0" collapsed="false">
      <c r="A45" s="202" t="n">
        <v>10</v>
      </c>
      <c r="B45" s="196" t="s">
        <v>173</v>
      </c>
      <c r="C45" s="177" t="s">
        <v>174</v>
      </c>
      <c r="D45" s="177" t="n">
        <v>2003</v>
      </c>
      <c r="E45" s="177" t="n">
        <v>343</v>
      </c>
      <c r="F45" s="178" t="n">
        <v>510</v>
      </c>
      <c r="G45" s="177" t="n">
        <v>0</v>
      </c>
      <c r="H45" s="177" t="n">
        <v>0</v>
      </c>
      <c r="I45" s="177" t="n">
        <v>0</v>
      </c>
      <c r="J45" s="177" t="n">
        <v>0</v>
      </c>
      <c r="K45" s="177" t="n">
        <v>0</v>
      </c>
      <c r="L45" s="178" t="n">
        <f aca="false">SUM(E45:K45)</f>
        <v>853</v>
      </c>
    </row>
    <row r="46" customFormat="false" ht="15" hidden="false" customHeight="false" outlineLevel="0" collapsed="false">
      <c r="A46" s="202" t="n">
        <v>11</v>
      </c>
      <c r="B46" s="204" t="s">
        <v>175</v>
      </c>
      <c r="C46" s="177" t="s">
        <v>176</v>
      </c>
      <c r="D46" s="177" t="n">
        <v>1989</v>
      </c>
      <c r="E46" s="177" t="n">
        <v>0</v>
      </c>
      <c r="F46" s="178" t="n">
        <v>560</v>
      </c>
      <c r="G46" s="177" t="n">
        <v>0</v>
      </c>
      <c r="H46" s="177" t="n">
        <v>0</v>
      </c>
      <c r="I46" s="177" t="n">
        <v>0</v>
      </c>
      <c r="J46" s="177" t="n">
        <v>0</v>
      </c>
      <c r="K46" s="177" t="n">
        <v>0</v>
      </c>
      <c r="L46" s="178" t="n">
        <f aca="false">SUM(E46:K46)</f>
        <v>560</v>
      </c>
    </row>
    <row r="47" customFormat="false" ht="15" hidden="false" customHeight="false" outlineLevel="0" collapsed="false">
      <c r="A47" s="202" t="n">
        <v>12</v>
      </c>
      <c r="B47" s="197" t="s">
        <v>177</v>
      </c>
      <c r="C47" s="177" t="s">
        <v>178</v>
      </c>
      <c r="D47" s="207" t="n">
        <v>1970</v>
      </c>
      <c r="E47" s="177" t="n">
        <v>0</v>
      </c>
      <c r="F47" s="178" t="n">
        <v>0</v>
      </c>
      <c r="G47" s="177" t="n">
        <v>0</v>
      </c>
      <c r="H47" s="177" t="n">
        <v>0</v>
      </c>
      <c r="I47" s="177" t="n">
        <v>0</v>
      </c>
      <c r="J47" s="177" t="n">
        <v>553</v>
      </c>
      <c r="K47" s="177" t="n">
        <v>0</v>
      </c>
      <c r="L47" s="178" t="n">
        <v>553</v>
      </c>
    </row>
    <row r="48" customFormat="false" ht="15" hidden="false" customHeight="false" outlineLevel="0" collapsed="false">
      <c r="A48" s="202" t="n">
        <v>13</v>
      </c>
      <c r="B48" s="197" t="s">
        <v>179</v>
      </c>
      <c r="C48" s="177" t="s">
        <v>180</v>
      </c>
      <c r="D48" s="207" t="n">
        <v>1987</v>
      </c>
      <c r="E48" s="177" t="n">
        <v>0</v>
      </c>
      <c r="F48" s="178" t="n">
        <v>0</v>
      </c>
      <c r="G48" s="177" t="n">
        <v>0</v>
      </c>
      <c r="H48" s="177" t="n">
        <v>0</v>
      </c>
      <c r="I48" s="177" t="n">
        <v>0</v>
      </c>
      <c r="J48" s="177" t="n">
        <v>398</v>
      </c>
      <c r="K48" s="177" t="n">
        <v>0</v>
      </c>
      <c r="L48" s="178" t="n">
        <v>398</v>
      </c>
    </row>
    <row r="49" customFormat="false" ht="15" hidden="false" customHeight="false" outlineLevel="0" collapsed="false">
      <c r="A49" s="176"/>
      <c r="B49" s="199"/>
      <c r="C49" s="177"/>
      <c r="D49" s="177"/>
      <c r="E49" s="177"/>
      <c r="F49" s="177"/>
      <c r="G49" s="177"/>
      <c r="H49" s="177"/>
      <c r="I49" s="177"/>
      <c r="J49" s="177"/>
      <c r="K49" s="177"/>
      <c r="L49" s="187"/>
    </row>
    <row r="50" customFormat="false" ht="15.75" hidden="false" customHeight="false" outlineLevel="0" collapsed="false">
      <c r="A50" s="173" t="s">
        <v>181</v>
      </c>
      <c r="B50" s="196"/>
      <c r="C50" s="116"/>
      <c r="D50" s="177"/>
      <c r="E50" s="177"/>
      <c r="F50" s="187"/>
      <c r="G50" s="187"/>
      <c r="H50" s="187"/>
      <c r="I50" s="187"/>
      <c r="J50" s="187"/>
      <c r="K50" s="187"/>
      <c r="L50" s="179"/>
    </row>
    <row r="51" customFormat="false" ht="15" hidden="false" customHeight="false" outlineLevel="0" collapsed="false">
      <c r="A51" s="177"/>
      <c r="B51" s="196"/>
      <c r="C51" s="187"/>
      <c r="D51" s="116"/>
      <c r="E51" s="177"/>
      <c r="F51" s="187"/>
      <c r="G51" s="187"/>
      <c r="H51" s="187"/>
      <c r="I51" s="187"/>
      <c r="J51" s="187"/>
      <c r="K51" s="187"/>
      <c r="L51" s="187"/>
    </row>
    <row r="52" customFormat="false" ht="15" hidden="false" customHeight="false" outlineLevel="0" collapsed="false">
      <c r="A52" s="182" t="s">
        <v>109</v>
      </c>
      <c r="B52" s="182" t="s">
        <v>110</v>
      </c>
      <c r="C52" s="182" t="s">
        <v>13</v>
      </c>
      <c r="D52" s="182" t="s">
        <v>14</v>
      </c>
      <c r="E52" s="183"/>
      <c r="F52" s="183"/>
      <c r="G52" s="183"/>
      <c r="H52" s="183"/>
      <c r="I52" s="183"/>
      <c r="J52" s="183"/>
      <c r="K52" s="183"/>
      <c r="L52" s="193"/>
    </row>
    <row r="53" customFormat="false" ht="15" hidden="false" customHeight="false" outlineLevel="0" collapsed="false">
      <c r="A53" s="202" t="n">
        <v>1</v>
      </c>
      <c r="B53" s="186" t="s">
        <v>182</v>
      </c>
      <c r="C53" s="177" t="s">
        <v>183</v>
      </c>
      <c r="D53" s="177" t="n">
        <v>1950</v>
      </c>
      <c r="E53" s="177" t="n">
        <v>0</v>
      </c>
      <c r="F53" s="177" t="n">
        <v>365</v>
      </c>
      <c r="G53" s="177" t="n">
        <v>358</v>
      </c>
      <c r="H53" s="177" t="n">
        <v>0</v>
      </c>
      <c r="I53" s="177" t="n">
        <v>0</v>
      </c>
      <c r="J53" s="116" t="n">
        <v>362</v>
      </c>
      <c r="K53" s="116" t="n">
        <v>0</v>
      </c>
      <c r="L53" s="208" t="n">
        <f aca="false">SUM(E53:K53)</f>
        <v>1085</v>
      </c>
    </row>
    <row r="54" customFormat="false" ht="15" hidden="false" customHeight="false" outlineLevel="0" collapsed="false">
      <c r="A54" s="202" t="n">
        <v>2</v>
      </c>
      <c r="B54" s="186" t="s">
        <v>184</v>
      </c>
      <c r="C54" s="187" t="s">
        <v>97</v>
      </c>
      <c r="D54" s="187" t="n">
        <v>1953</v>
      </c>
      <c r="E54" s="187" t="n">
        <v>350</v>
      </c>
      <c r="F54" s="187" t="n">
        <v>350</v>
      </c>
      <c r="G54" s="181" t="n">
        <v>365</v>
      </c>
      <c r="H54" s="181" t="n">
        <v>353</v>
      </c>
      <c r="I54" s="187" t="n">
        <v>348</v>
      </c>
      <c r="J54" s="181" t="n">
        <v>360</v>
      </c>
      <c r="K54" s="187" t="n">
        <v>346</v>
      </c>
      <c r="L54" s="179" t="n">
        <f aca="false">SUM(G54,H54,J54)</f>
        <v>1078</v>
      </c>
    </row>
    <row r="55" customFormat="false" ht="15" hidden="false" customHeight="false" outlineLevel="0" collapsed="false">
      <c r="A55" s="202" t="n">
        <v>3</v>
      </c>
      <c r="B55" s="186" t="s">
        <v>185</v>
      </c>
      <c r="C55" s="177" t="s">
        <v>186</v>
      </c>
      <c r="D55" s="177" t="n">
        <v>1954</v>
      </c>
      <c r="E55" s="177" t="n">
        <v>0</v>
      </c>
      <c r="F55" s="188" t="n">
        <v>365</v>
      </c>
      <c r="G55" s="188" t="n">
        <v>351</v>
      </c>
      <c r="H55" s="177" t="n">
        <v>0</v>
      </c>
      <c r="I55" s="188" t="n">
        <v>353</v>
      </c>
      <c r="J55" s="177" t="n">
        <v>342</v>
      </c>
      <c r="K55" s="177" t="n">
        <v>0</v>
      </c>
      <c r="L55" s="178" t="n">
        <f aca="false">SUM(F55,G55,I55)</f>
        <v>1069</v>
      </c>
    </row>
    <row r="56" customFormat="false" ht="15" hidden="false" customHeight="false" outlineLevel="0" collapsed="false">
      <c r="A56" s="202" t="n">
        <v>4</v>
      </c>
      <c r="B56" s="186" t="s">
        <v>187</v>
      </c>
      <c r="C56" s="187" t="s">
        <v>188</v>
      </c>
      <c r="D56" s="187" t="n">
        <v>1952</v>
      </c>
      <c r="E56" s="187" t="n">
        <v>0</v>
      </c>
      <c r="F56" s="187" t="n">
        <v>0</v>
      </c>
      <c r="G56" s="181" t="n">
        <v>358</v>
      </c>
      <c r="H56" s="181" t="n">
        <v>352</v>
      </c>
      <c r="I56" s="181" t="n">
        <v>356</v>
      </c>
      <c r="J56" s="187" t="n">
        <v>0</v>
      </c>
      <c r="K56" s="187" t="n">
        <v>0</v>
      </c>
      <c r="L56" s="179" t="n">
        <v>1066</v>
      </c>
    </row>
    <row r="57" customFormat="false" ht="15" hidden="false" customHeight="false" outlineLevel="0" collapsed="false">
      <c r="A57" s="202" t="n">
        <v>5</v>
      </c>
      <c r="B57" s="186" t="s">
        <v>84</v>
      </c>
      <c r="C57" s="180" t="s">
        <v>85</v>
      </c>
      <c r="D57" s="187" t="n">
        <v>1955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345</v>
      </c>
      <c r="J57" s="187" t="n">
        <v>355</v>
      </c>
      <c r="K57" s="187" t="n">
        <v>359</v>
      </c>
      <c r="L57" s="179" t="n">
        <f aca="false">SUM(I57:K57)</f>
        <v>1059</v>
      </c>
    </row>
    <row r="58" customFormat="false" ht="15" hidden="false" customHeight="false" outlineLevel="0" collapsed="false">
      <c r="A58" s="202" t="n">
        <v>6</v>
      </c>
      <c r="B58" s="186" t="s">
        <v>189</v>
      </c>
      <c r="C58" s="187" t="s">
        <v>190</v>
      </c>
      <c r="D58" s="187" t="n">
        <v>1962</v>
      </c>
      <c r="E58" s="187" t="n">
        <v>0</v>
      </c>
      <c r="F58" s="181" t="n">
        <v>343</v>
      </c>
      <c r="G58" s="181" t="n">
        <v>338</v>
      </c>
      <c r="H58" s="187" t="n">
        <v>0</v>
      </c>
      <c r="I58" s="181" t="n">
        <v>364</v>
      </c>
      <c r="J58" s="187" t="n">
        <v>327</v>
      </c>
      <c r="K58" s="187" t="n">
        <v>0</v>
      </c>
      <c r="L58" s="179" t="n">
        <v>1045</v>
      </c>
    </row>
    <row r="59" customFormat="false" ht="15" hidden="false" customHeight="false" outlineLevel="0" collapsed="false">
      <c r="A59" s="202" t="n">
        <v>7</v>
      </c>
      <c r="B59" s="186" t="s">
        <v>191</v>
      </c>
      <c r="C59" s="176" t="s">
        <v>192</v>
      </c>
      <c r="D59" s="177" t="n">
        <v>1962</v>
      </c>
      <c r="E59" s="181" t="n">
        <v>345</v>
      </c>
      <c r="F59" s="181" t="n">
        <v>351</v>
      </c>
      <c r="G59" s="187" t="n">
        <v>338</v>
      </c>
      <c r="H59" s="187" t="n">
        <v>0</v>
      </c>
      <c r="I59" s="181" t="n">
        <v>344</v>
      </c>
      <c r="J59" s="187" t="n">
        <v>0</v>
      </c>
      <c r="K59" s="187" t="n">
        <v>0</v>
      </c>
      <c r="L59" s="179" t="n">
        <f aca="false">SUM(E59,F59,I59)</f>
        <v>1040</v>
      </c>
    </row>
    <row r="60" customFormat="false" ht="15" hidden="false" customHeight="false" outlineLevel="0" collapsed="false">
      <c r="A60" s="205" t="n">
        <v>8</v>
      </c>
      <c r="B60" s="192" t="s">
        <v>193</v>
      </c>
      <c r="C60" s="193" t="s">
        <v>162</v>
      </c>
      <c r="D60" s="193" t="n">
        <v>1954</v>
      </c>
      <c r="E60" s="193" t="n">
        <v>0</v>
      </c>
      <c r="F60" s="193" t="n">
        <v>0</v>
      </c>
      <c r="G60" s="194" t="n">
        <v>352</v>
      </c>
      <c r="H60" s="194" t="n">
        <v>338</v>
      </c>
      <c r="I60" s="194" t="n">
        <v>344</v>
      </c>
      <c r="J60" s="193" t="n">
        <v>0</v>
      </c>
      <c r="K60" s="193" t="n">
        <v>331</v>
      </c>
      <c r="L60" s="195" t="n">
        <v>1034</v>
      </c>
    </row>
    <row r="61" customFormat="false" ht="15" hidden="false" customHeight="false" outlineLevel="0" collapsed="false">
      <c r="A61" s="202" t="n">
        <v>9</v>
      </c>
      <c r="B61" s="197" t="s">
        <v>194</v>
      </c>
      <c r="C61" s="177" t="s">
        <v>195</v>
      </c>
      <c r="D61" s="177" t="n">
        <v>1955</v>
      </c>
      <c r="E61" s="177" t="n">
        <v>338</v>
      </c>
      <c r="F61" s="177" t="n">
        <v>0</v>
      </c>
      <c r="G61" s="188" t="n">
        <v>348</v>
      </c>
      <c r="H61" s="177" t="n">
        <v>0</v>
      </c>
      <c r="I61" s="188" t="n">
        <v>339</v>
      </c>
      <c r="J61" s="177" t="n">
        <v>0</v>
      </c>
      <c r="K61" s="188" t="n">
        <v>339</v>
      </c>
      <c r="L61" s="178" t="n">
        <f aca="false">SUM(G61:K61)</f>
        <v>1026</v>
      </c>
    </row>
    <row r="62" customFormat="false" ht="15" hidden="false" customHeight="false" outlineLevel="0" collapsed="false">
      <c r="A62" s="202" t="n">
        <v>10</v>
      </c>
      <c r="B62" s="197" t="s">
        <v>196</v>
      </c>
      <c r="C62" s="177" t="s">
        <v>197</v>
      </c>
      <c r="D62" s="177" t="n">
        <v>1950</v>
      </c>
      <c r="E62" s="188" t="n">
        <v>336</v>
      </c>
      <c r="F62" s="188" t="n">
        <v>344</v>
      </c>
      <c r="G62" s="188" t="n">
        <v>337</v>
      </c>
      <c r="H62" s="177" t="n">
        <v>0</v>
      </c>
      <c r="I62" s="177" t="n">
        <v>0</v>
      </c>
      <c r="J62" s="177" t="n">
        <v>332</v>
      </c>
      <c r="K62" s="177" t="n">
        <v>0</v>
      </c>
      <c r="L62" s="178" t="n">
        <v>1017</v>
      </c>
    </row>
    <row r="63" customFormat="false" ht="15" hidden="false" customHeight="false" outlineLevel="0" collapsed="false">
      <c r="A63" s="202" t="n">
        <v>11</v>
      </c>
      <c r="B63" s="197" t="s">
        <v>198</v>
      </c>
      <c r="C63" s="187" t="s">
        <v>53</v>
      </c>
      <c r="D63" s="187" t="n">
        <v>1953</v>
      </c>
      <c r="E63" s="187" t="n">
        <v>0</v>
      </c>
      <c r="F63" s="181" t="n">
        <v>350</v>
      </c>
      <c r="G63" s="187" t="n">
        <v>0</v>
      </c>
      <c r="H63" s="181" t="n">
        <v>333</v>
      </c>
      <c r="I63" s="187" t="n">
        <v>0</v>
      </c>
      <c r="J63" s="181" t="n">
        <v>331</v>
      </c>
      <c r="K63" s="187" t="n">
        <v>318</v>
      </c>
      <c r="L63" s="179" t="n">
        <v>1014</v>
      </c>
    </row>
    <row r="64" customFormat="false" ht="15" hidden="false" customHeight="false" outlineLevel="0" collapsed="false">
      <c r="A64" s="202" t="n">
        <v>12</v>
      </c>
      <c r="B64" s="197" t="s">
        <v>199</v>
      </c>
      <c r="C64" s="176" t="s">
        <v>200</v>
      </c>
      <c r="D64" s="177" t="n">
        <v>1935</v>
      </c>
      <c r="E64" s="187" t="n">
        <v>303</v>
      </c>
      <c r="F64" s="187" t="n">
        <v>324</v>
      </c>
      <c r="G64" s="181" t="n">
        <v>327</v>
      </c>
      <c r="H64" s="181" t="n">
        <v>328</v>
      </c>
      <c r="I64" s="187" t="n">
        <v>316</v>
      </c>
      <c r="J64" s="181" t="n">
        <v>331</v>
      </c>
      <c r="K64" s="187" t="n">
        <v>318</v>
      </c>
      <c r="L64" s="179" t="n">
        <f aca="false">SUM(G64,H64,J64)</f>
        <v>986</v>
      </c>
    </row>
    <row r="65" customFormat="false" ht="15" hidden="false" customHeight="false" outlineLevel="0" collapsed="false">
      <c r="A65" s="202" t="n">
        <v>13</v>
      </c>
      <c r="B65" s="197" t="s">
        <v>201</v>
      </c>
      <c r="C65" s="177" t="s">
        <v>202</v>
      </c>
      <c r="D65" s="177" t="n">
        <v>1962</v>
      </c>
      <c r="E65" s="177" t="n">
        <v>317</v>
      </c>
      <c r="F65" s="188" t="n">
        <v>318</v>
      </c>
      <c r="G65" s="188" t="n">
        <v>322</v>
      </c>
      <c r="H65" s="177" t="n">
        <v>0</v>
      </c>
      <c r="I65" s="177" t="n">
        <v>0</v>
      </c>
      <c r="J65" s="188" t="n">
        <v>326</v>
      </c>
      <c r="K65" s="177" t="n">
        <v>0</v>
      </c>
      <c r="L65" s="178" t="n">
        <f aca="false">SUM(F65:K65)</f>
        <v>966</v>
      </c>
    </row>
    <row r="66" customFormat="false" ht="15" hidden="false" customHeight="false" outlineLevel="0" collapsed="false">
      <c r="A66" s="202" t="n">
        <v>14</v>
      </c>
      <c r="B66" s="197" t="s">
        <v>203</v>
      </c>
      <c r="C66" s="176" t="s">
        <v>204</v>
      </c>
      <c r="D66" s="177" t="n">
        <v>1955</v>
      </c>
      <c r="E66" s="181" t="n">
        <v>318</v>
      </c>
      <c r="F66" s="181" t="n">
        <v>313</v>
      </c>
      <c r="G66" s="187" t="n">
        <v>312</v>
      </c>
      <c r="H66" s="187" t="n">
        <v>307</v>
      </c>
      <c r="I66" s="181" t="n">
        <v>321</v>
      </c>
      <c r="J66" s="187" t="n">
        <v>300</v>
      </c>
      <c r="K66" s="187" t="n">
        <v>308</v>
      </c>
      <c r="L66" s="179" t="n">
        <f aca="false">SUM(E66,F66,I66)</f>
        <v>952</v>
      </c>
    </row>
    <row r="67" customFormat="false" ht="15" hidden="false" customHeight="false" outlineLevel="0" collapsed="false">
      <c r="A67" s="202" t="n">
        <v>15</v>
      </c>
      <c r="B67" s="197" t="s">
        <v>205</v>
      </c>
      <c r="C67" s="176" t="s">
        <v>206</v>
      </c>
      <c r="D67" s="177" t="n">
        <v>1944</v>
      </c>
      <c r="E67" s="177" t="n">
        <v>330</v>
      </c>
      <c r="F67" s="179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330</v>
      </c>
    </row>
    <row r="68" customFormat="false" ht="15" hidden="false" customHeight="false" outlineLevel="0" collapsed="false">
      <c r="A68" s="202" t="n">
        <v>16</v>
      </c>
      <c r="B68" s="197" t="s">
        <v>207</v>
      </c>
      <c r="C68" s="187" t="s">
        <v>208</v>
      </c>
      <c r="D68" s="187" t="n">
        <v>1949</v>
      </c>
      <c r="E68" s="187" t="n">
        <v>0</v>
      </c>
      <c r="F68" s="187" t="n">
        <v>327</v>
      </c>
      <c r="G68" s="187" t="n">
        <v>0</v>
      </c>
      <c r="H68" s="187" t="n">
        <v>0</v>
      </c>
      <c r="I68" s="187" t="n">
        <v>0</v>
      </c>
      <c r="J68" s="187" t="n">
        <v>0</v>
      </c>
      <c r="K68" s="187" t="n">
        <v>0</v>
      </c>
      <c r="L68" s="179" t="n">
        <f aca="false">SUM(E68:K68)</f>
        <v>327</v>
      </c>
    </row>
    <row r="69" customFormat="false" ht="15" hidden="false" customHeight="false" outlineLevel="0" collapsed="false">
      <c r="A69" s="176"/>
      <c r="B69" s="116"/>
      <c r="C69" s="177"/>
      <c r="D69" s="177"/>
      <c r="E69" s="177"/>
      <c r="F69" s="177"/>
      <c r="G69" s="177"/>
      <c r="H69" s="177"/>
      <c r="I69" s="177"/>
      <c r="J69" s="177"/>
      <c r="K69" s="177"/>
      <c r="L69" s="179"/>
    </row>
    <row r="70" customFormat="false" ht="15.75" hidden="false" customHeight="false" outlineLevel="0" collapsed="false">
      <c r="A70" s="173" t="s">
        <v>209</v>
      </c>
      <c r="B70" s="209"/>
      <c r="C70" s="210"/>
      <c r="D70" s="210"/>
      <c r="E70" s="187"/>
      <c r="F70" s="187"/>
      <c r="G70" s="187"/>
      <c r="H70" s="187"/>
      <c r="I70" s="187"/>
      <c r="J70" s="187"/>
      <c r="K70" s="187"/>
      <c r="L70" s="187"/>
    </row>
    <row r="71" customFormat="false" ht="15" hidden="false" customHeight="false" outlineLevel="0" collapsed="false">
      <c r="A71" s="176"/>
      <c r="B71" s="196"/>
      <c r="C71" s="177"/>
      <c r="D71" s="177"/>
      <c r="E71" s="187"/>
      <c r="F71" s="177"/>
      <c r="G71" s="177"/>
      <c r="H71" s="177"/>
      <c r="I71" s="177"/>
      <c r="J71" s="177"/>
      <c r="K71" s="177"/>
      <c r="L71" s="187"/>
    </row>
    <row r="72" customFormat="false" ht="15" hidden="false" customHeight="false" outlineLevel="0" collapsed="false">
      <c r="A72" s="182" t="s">
        <v>109</v>
      </c>
      <c r="B72" s="182" t="s">
        <v>110</v>
      </c>
      <c r="C72" s="182" t="s">
        <v>13</v>
      </c>
      <c r="D72" s="182" t="s">
        <v>14</v>
      </c>
      <c r="E72" s="183"/>
      <c r="F72" s="183"/>
      <c r="G72" s="183"/>
      <c r="H72" s="183"/>
      <c r="I72" s="183"/>
      <c r="J72" s="183"/>
      <c r="K72" s="183"/>
      <c r="L72" s="193"/>
    </row>
    <row r="73" customFormat="false" ht="15" hidden="false" customHeight="false" outlineLevel="0" collapsed="false">
      <c r="A73" s="202" t="n">
        <v>1</v>
      </c>
      <c r="B73" s="186" t="s">
        <v>210</v>
      </c>
      <c r="C73" s="180" t="s">
        <v>211</v>
      </c>
      <c r="D73" s="177" t="n">
        <v>2007</v>
      </c>
      <c r="E73" s="177" t="n">
        <v>359</v>
      </c>
      <c r="F73" s="177" t="n">
        <v>350</v>
      </c>
      <c r="G73" s="177" t="n">
        <v>360</v>
      </c>
      <c r="H73" s="177" t="n">
        <v>0</v>
      </c>
      <c r="I73" s="177" t="n">
        <v>0</v>
      </c>
      <c r="J73" s="177" t="n">
        <v>0</v>
      </c>
      <c r="K73" s="177" t="n">
        <v>0</v>
      </c>
      <c r="L73" s="178" t="n">
        <f aca="false">SUM(E73:K73)</f>
        <v>1069</v>
      </c>
    </row>
    <row r="74" customFormat="false" ht="15" hidden="false" customHeight="false" outlineLevel="0" collapsed="false">
      <c r="A74" s="202" t="n">
        <v>2</v>
      </c>
      <c r="B74" s="186" t="s">
        <v>212</v>
      </c>
      <c r="C74" s="177" t="s">
        <v>55</v>
      </c>
      <c r="D74" s="177" t="n">
        <v>2005</v>
      </c>
      <c r="E74" s="188" t="n">
        <v>356</v>
      </c>
      <c r="F74" s="178" t="n">
        <v>351</v>
      </c>
      <c r="G74" s="177" t="n">
        <v>352</v>
      </c>
      <c r="H74" s="188" t="n">
        <v>353</v>
      </c>
      <c r="I74" s="177" t="n">
        <v>544</v>
      </c>
      <c r="J74" s="188" t="n">
        <v>356</v>
      </c>
      <c r="K74" s="177" t="n">
        <v>350</v>
      </c>
      <c r="L74" s="208" t="n">
        <v>1065</v>
      </c>
    </row>
    <row r="75" customFormat="false" ht="15" hidden="false" customHeight="false" outlineLevel="0" collapsed="false">
      <c r="A75" s="202" t="n">
        <v>3</v>
      </c>
      <c r="B75" s="186" t="s">
        <v>213</v>
      </c>
      <c r="C75" s="177" t="s">
        <v>59</v>
      </c>
      <c r="D75" s="177" t="n">
        <v>2004</v>
      </c>
      <c r="E75" s="188" t="n">
        <v>354</v>
      </c>
      <c r="F75" s="188" t="n">
        <v>353</v>
      </c>
      <c r="G75" s="177" t="n">
        <v>348</v>
      </c>
      <c r="H75" s="188" t="n">
        <v>357</v>
      </c>
      <c r="I75" s="177" t="n">
        <v>0</v>
      </c>
      <c r="J75" s="177" t="n">
        <v>0</v>
      </c>
      <c r="K75" s="177" t="n">
        <v>350</v>
      </c>
      <c r="L75" s="178" t="n">
        <f aca="false">SUM(E75,F75,H75)</f>
        <v>1064</v>
      </c>
    </row>
    <row r="76" customFormat="false" ht="15" hidden="false" customHeight="false" outlineLevel="0" collapsed="false">
      <c r="A76" s="202" t="n">
        <v>4</v>
      </c>
      <c r="B76" s="186" t="s">
        <v>214</v>
      </c>
      <c r="C76" s="177" t="s">
        <v>215</v>
      </c>
      <c r="D76" s="177" t="n">
        <v>2008</v>
      </c>
      <c r="E76" s="188" t="n">
        <v>350</v>
      </c>
      <c r="F76" s="177" t="n">
        <v>338</v>
      </c>
      <c r="G76" s="177" t="n">
        <v>341</v>
      </c>
      <c r="H76" s="188" t="n">
        <v>353</v>
      </c>
      <c r="I76" s="177" t="n">
        <v>342</v>
      </c>
      <c r="J76" s="211" t="n">
        <v>359</v>
      </c>
      <c r="K76" s="177" t="n">
        <v>0</v>
      </c>
      <c r="L76" s="178" t="n">
        <f aca="false">SUM(E76,H76,J76)</f>
        <v>1062</v>
      </c>
    </row>
    <row r="77" customFormat="false" ht="15" hidden="false" customHeight="false" outlineLevel="0" collapsed="false">
      <c r="A77" s="202" t="n">
        <v>5</v>
      </c>
      <c r="B77" s="186" t="s">
        <v>216</v>
      </c>
      <c r="C77" s="177" t="s">
        <v>91</v>
      </c>
      <c r="D77" s="177" t="n">
        <v>2010</v>
      </c>
      <c r="E77" s="177" t="n">
        <v>284</v>
      </c>
      <c r="F77" s="177" t="n">
        <v>288</v>
      </c>
      <c r="G77" s="177" t="n">
        <v>323</v>
      </c>
      <c r="H77" s="188" t="n">
        <v>348</v>
      </c>
      <c r="I77" s="177" t="n">
        <v>0</v>
      </c>
      <c r="J77" s="188" t="n">
        <v>323</v>
      </c>
      <c r="K77" s="188" t="n">
        <v>349</v>
      </c>
      <c r="L77" s="178" t="n">
        <f aca="false">SUM(H77:K77)</f>
        <v>1020</v>
      </c>
    </row>
    <row r="78" customFormat="false" ht="15" hidden="false" customHeight="false" outlineLevel="0" collapsed="false">
      <c r="A78" s="202" t="n">
        <v>6</v>
      </c>
      <c r="B78" s="186" t="s">
        <v>217</v>
      </c>
      <c r="C78" s="177" t="s">
        <v>83</v>
      </c>
      <c r="D78" s="177" t="n">
        <v>2004</v>
      </c>
      <c r="E78" s="177" t="n">
        <v>328</v>
      </c>
      <c r="F78" s="177" t="n">
        <v>321</v>
      </c>
      <c r="G78" s="177" t="n">
        <v>305</v>
      </c>
      <c r="H78" s="188" t="n">
        <v>334</v>
      </c>
      <c r="I78" s="188" t="n">
        <v>342</v>
      </c>
      <c r="J78" s="177" t="n">
        <v>305</v>
      </c>
      <c r="K78" s="188" t="n">
        <v>336</v>
      </c>
      <c r="L78" s="178" t="n">
        <f aca="false">SUM(H78,I78,K78)</f>
        <v>1012</v>
      </c>
    </row>
    <row r="79" customFormat="false" ht="15" hidden="false" customHeight="false" outlineLevel="0" collapsed="false">
      <c r="A79" s="202" t="n">
        <v>7</v>
      </c>
      <c r="B79" s="186" t="s">
        <v>218</v>
      </c>
      <c r="C79" s="177" t="s">
        <v>87</v>
      </c>
      <c r="D79" s="177" t="n">
        <v>2008</v>
      </c>
      <c r="E79" s="177" t="n">
        <v>258</v>
      </c>
      <c r="F79" s="177" t="n">
        <v>271</v>
      </c>
      <c r="G79" s="177" t="n">
        <v>0</v>
      </c>
      <c r="H79" s="188" t="n">
        <v>332</v>
      </c>
      <c r="I79" s="177" t="n">
        <v>0</v>
      </c>
      <c r="J79" s="188" t="n">
        <v>318</v>
      </c>
      <c r="K79" s="188" t="n">
        <v>308</v>
      </c>
      <c r="L79" s="178" t="n">
        <f aca="false">SUM(H79:K79)</f>
        <v>958</v>
      </c>
    </row>
    <row r="80" customFormat="false" ht="15" hidden="false" customHeight="false" outlineLevel="0" collapsed="false">
      <c r="A80" s="205" t="n">
        <v>8</v>
      </c>
      <c r="B80" s="192" t="s">
        <v>219</v>
      </c>
      <c r="C80" s="193" t="s">
        <v>89</v>
      </c>
      <c r="D80" s="193" t="n">
        <v>2006</v>
      </c>
      <c r="E80" s="194" t="n">
        <v>310</v>
      </c>
      <c r="F80" s="193" t="n">
        <v>307</v>
      </c>
      <c r="G80" s="194" t="n">
        <v>317</v>
      </c>
      <c r="H80" s="193" t="n">
        <v>0</v>
      </c>
      <c r="I80" s="193" t="n">
        <v>0</v>
      </c>
      <c r="J80" s="194" t="n">
        <v>319</v>
      </c>
      <c r="K80" s="193" t="n">
        <v>302</v>
      </c>
      <c r="L80" s="195" t="n">
        <f aca="false">SUM(E80,G80,J80)</f>
        <v>946</v>
      </c>
    </row>
    <row r="81" customFormat="false" ht="15" hidden="false" customHeight="false" outlineLevel="0" collapsed="false">
      <c r="A81" s="212" t="n">
        <v>9</v>
      </c>
      <c r="B81" s="196" t="s">
        <v>101</v>
      </c>
      <c r="C81" s="177" t="s">
        <v>102</v>
      </c>
      <c r="D81" s="177" t="n">
        <v>2005</v>
      </c>
      <c r="E81" s="188" t="n">
        <v>324</v>
      </c>
      <c r="F81" s="177" t="n">
        <v>292</v>
      </c>
      <c r="G81" s="188" t="n">
        <v>313</v>
      </c>
      <c r="H81" s="177" t="n">
        <v>0</v>
      </c>
      <c r="I81" s="177" t="n">
        <v>0</v>
      </c>
      <c r="J81" s="177" t="n">
        <v>0</v>
      </c>
      <c r="K81" s="188" t="n">
        <v>299</v>
      </c>
      <c r="L81" s="178" t="n">
        <f aca="false">SUM(E81,G81,K81)</f>
        <v>936</v>
      </c>
    </row>
    <row r="82" customFormat="false" ht="15" hidden="false" customHeight="false" outlineLevel="0" collapsed="false">
      <c r="A82" s="202" t="n">
        <v>10</v>
      </c>
      <c r="B82" s="196" t="s">
        <v>220</v>
      </c>
      <c r="C82" s="177" t="s">
        <v>221</v>
      </c>
      <c r="D82" s="177" t="n">
        <v>2009</v>
      </c>
      <c r="E82" s="177" t="n">
        <v>0</v>
      </c>
      <c r="F82" s="177" t="n">
        <v>262</v>
      </c>
      <c r="G82" s="177" t="n">
        <v>0</v>
      </c>
      <c r="H82" s="177" t="n">
        <v>0</v>
      </c>
      <c r="I82" s="177" t="n">
        <v>294</v>
      </c>
      <c r="J82" s="177" t="n">
        <v>277</v>
      </c>
      <c r="K82" s="177" t="n">
        <v>0</v>
      </c>
      <c r="L82" s="178" t="n">
        <f aca="false">SUM(F82:K82)</f>
        <v>833</v>
      </c>
    </row>
    <row r="83" customFormat="false" ht="15" hidden="false" customHeight="false" outlineLevel="0" collapsed="false">
      <c r="A83" s="202" t="n">
        <v>11</v>
      </c>
      <c r="B83" s="196" t="s">
        <v>222</v>
      </c>
      <c r="C83" s="177" t="s">
        <v>223</v>
      </c>
      <c r="D83" s="177" t="n">
        <v>2006</v>
      </c>
      <c r="E83" s="177" t="n">
        <v>247</v>
      </c>
      <c r="F83" s="177" t="n">
        <v>286</v>
      </c>
      <c r="G83" s="177" t="n">
        <v>0</v>
      </c>
      <c r="H83" s="177" t="n">
        <v>253</v>
      </c>
      <c r="I83" s="177" t="n">
        <v>0</v>
      </c>
      <c r="J83" s="177" t="n">
        <v>0</v>
      </c>
      <c r="K83" s="177" t="n">
        <v>0</v>
      </c>
      <c r="L83" s="178" t="n">
        <f aca="false">SUM(E83:K83)</f>
        <v>786</v>
      </c>
    </row>
    <row r="84" customFormat="false" ht="15" hidden="false" customHeight="false" outlineLevel="0" collapsed="false">
      <c r="A84" s="202" t="n">
        <v>12</v>
      </c>
      <c r="B84" s="196" t="s">
        <v>224</v>
      </c>
      <c r="C84" s="177" t="s">
        <v>225</v>
      </c>
      <c r="D84" s="177" t="n">
        <v>2005</v>
      </c>
      <c r="E84" s="177" t="n">
        <v>310</v>
      </c>
      <c r="F84" s="177" t="n">
        <v>0</v>
      </c>
      <c r="G84" s="177" t="n">
        <v>309</v>
      </c>
      <c r="H84" s="177" t="n">
        <v>0</v>
      </c>
      <c r="I84" s="177" t="n">
        <v>0</v>
      </c>
      <c r="J84" s="177" t="n">
        <v>0</v>
      </c>
      <c r="K84" s="177" t="n">
        <v>0</v>
      </c>
      <c r="L84" s="178" t="n">
        <f aca="false">SUM(E84:K84)</f>
        <v>619</v>
      </c>
    </row>
    <row r="85" customFormat="false" ht="15" hidden="false" customHeight="false" outlineLevel="0" collapsed="false">
      <c r="A85" s="202" t="n">
        <v>13</v>
      </c>
      <c r="B85" s="196" t="s">
        <v>226</v>
      </c>
      <c r="C85" s="177" t="s">
        <v>227</v>
      </c>
      <c r="D85" s="177" t="n">
        <v>2009</v>
      </c>
      <c r="E85" s="177" t="n">
        <v>0</v>
      </c>
      <c r="F85" s="177" t="n">
        <v>243</v>
      </c>
      <c r="G85" s="177" t="n">
        <v>0</v>
      </c>
      <c r="H85" s="177" t="n">
        <v>299</v>
      </c>
      <c r="I85" s="177" t="n">
        <v>0</v>
      </c>
      <c r="J85" s="177" t="n">
        <v>0</v>
      </c>
      <c r="K85" s="177" t="n">
        <v>0</v>
      </c>
      <c r="L85" s="178" t="n">
        <f aca="false">SUM(E85:K85)</f>
        <v>542</v>
      </c>
    </row>
    <row r="86" customFormat="false" ht="15" hidden="false" customHeight="false" outlineLevel="0" collapsed="false">
      <c r="A86" s="185" t="n">
        <v>14</v>
      </c>
      <c r="B86" s="196" t="s">
        <v>228</v>
      </c>
      <c r="C86" s="177" t="s">
        <v>229</v>
      </c>
      <c r="D86" s="177" t="n">
        <v>2007</v>
      </c>
      <c r="E86" s="177" t="n">
        <v>274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267</v>
      </c>
      <c r="K86" s="177" t="n">
        <v>0</v>
      </c>
      <c r="L86" s="178" t="n">
        <f aca="false">SUM(E86:K86)</f>
        <v>541</v>
      </c>
    </row>
    <row r="87" customFormat="false" ht="15" hidden="false" customHeight="false" outlineLevel="0" collapsed="false">
      <c r="A87" s="185" t="n">
        <v>15</v>
      </c>
      <c r="B87" s="197" t="s">
        <v>230</v>
      </c>
      <c r="C87" s="180" t="s">
        <v>231</v>
      </c>
      <c r="D87" s="187" t="n">
        <v>2006</v>
      </c>
      <c r="E87" s="187" t="n">
        <v>350</v>
      </c>
      <c r="F87" s="177" t="n">
        <v>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9" t="n">
        <f aca="false">SUM(E87:K87)</f>
        <v>350</v>
      </c>
    </row>
    <row r="88" customFormat="false" ht="15" hidden="false" customHeight="false" outlineLevel="0" collapsed="false">
      <c r="A88" s="185" t="n">
        <v>16</v>
      </c>
      <c r="B88" s="196" t="s">
        <v>232</v>
      </c>
      <c r="C88" s="177" t="s">
        <v>233</v>
      </c>
      <c r="D88" s="177" t="n">
        <v>2004</v>
      </c>
      <c r="E88" s="177" t="n">
        <v>0</v>
      </c>
      <c r="F88" s="177" t="n">
        <v>0</v>
      </c>
      <c r="G88" s="177" t="n">
        <v>0</v>
      </c>
      <c r="H88" s="177" t="n">
        <v>337</v>
      </c>
      <c r="I88" s="177" t="n">
        <v>0</v>
      </c>
      <c r="J88" s="177" t="n">
        <v>0</v>
      </c>
      <c r="K88" s="177" t="n">
        <v>0</v>
      </c>
      <c r="L88" s="178" t="n">
        <v>337</v>
      </c>
    </row>
    <row r="89" customFormat="false" ht="15" hidden="false" customHeight="false" outlineLevel="0" collapsed="false">
      <c r="A89" s="185" t="n">
        <v>17</v>
      </c>
      <c r="B89" s="196" t="s">
        <v>234</v>
      </c>
      <c r="C89" s="177" t="s">
        <v>235</v>
      </c>
      <c r="D89" s="177" t="n">
        <v>2005</v>
      </c>
      <c r="E89" s="177" t="n">
        <v>0</v>
      </c>
      <c r="F89" s="177" t="n">
        <v>0</v>
      </c>
      <c r="G89" s="177" t="n">
        <v>332</v>
      </c>
      <c r="H89" s="177" t="n">
        <v>0</v>
      </c>
      <c r="I89" s="177" t="n">
        <v>0</v>
      </c>
      <c r="J89" s="177" t="n">
        <v>0</v>
      </c>
      <c r="K89" s="177" t="n">
        <v>0</v>
      </c>
      <c r="L89" s="178" t="n">
        <f aca="false">SUM(E89:K89)</f>
        <v>332</v>
      </c>
    </row>
    <row r="90" customFormat="false" ht="15" hidden="false" customHeight="false" outlineLevel="0" collapsed="false">
      <c r="A90" s="185" t="n">
        <v>18</v>
      </c>
      <c r="B90" s="198" t="s">
        <v>236</v>
      </c>
      <c r="C90" s="176" t="s">
        <v>237</v>
      </c>
      <c r="D90" s="177" t="n">
        <v>2007</v>
      </c>
      <c r="E90" s="177" t="n">
        <v>321</v>
      </c>
      <c r="F90" s="177" t="n">
        <v>0</v>
      </c>
      <c r="G90" s="177" t="n">
        <v>0</v>
      </c>
      <c r="H90" s="177" t="n">
        <v>0</v>
      </c>
      <c r="I90" s="177" t="n">
        <v>0</v>
      </c>
      <c r="J90" s="177" t="n">
        <v>0</v>
      </c>
      <c r="K90" s="177" t="n">
        <v>0</v>
      </c>
      <c r="L90" s="177" t="n">
        <v>321</v>
      </c>
    </row>
    <row r="91" customFormat="false" ht="15" hidden="false" customHeight="false" outlineLevel="0" collapsed="false">
      <c r="A91" s="185" t="n">
        <v>19</v>
      </c>
      <c r="B91" s="197" t="s">
        <v>238</v>
      </c>
      <c r="C91" s="177" t="s">
        <v>239</v>
      </c>
      <c r="D91" s="177" t="n">
        <v>2002</v>
      </c>
      <c r="E91" s="177" t="n">
        <v>315</v>
      </c>
      <c r="F91" s="177" t="n">
        <v>0</v>
      </c>
      <c r="G91" s="177" t="n">
        <v>0</v>
      </c>
      <c r="H91" s="177" t="n">
        <v>0</v>
      </c>
      <c r="I91" s="177" t="n">
        <v>0</v>
      </c>
      <c r="J91" s="177" t="n">
        <v>0</v>
      </c>
      <c r="K91" s="177" t="n">
        <v>0</v>
      </c>
      <c r="L91" s="178" t="n">
        <f aca="false">SUM(E91:K91)</f>
        <v>315</v>
      </c>
    </row>
    <row r="92" customFormat="false" ht="15" hidden="false" customHeight="false" outlineLevel="0" collapsed="false">
      <c r="A92" s="185" t="n">
        <v>20</v>
      </c>
      <c r="B92" s="196" t="s">
        <v>240</v>
      </c>
      <c r="C92" s="177" t="s">
        <v>241</v>
      </c>
      <c r="D92" s="177" t="n">
        <v>2007</v>
      </c>
      <c r="E92" s="177" t="n">
        <v>0</v>
      </c>
      <c r="F92" s="177" t="n">
        <v>0</v>
      </c>
      <c r="G92" s="177" t="n">
        <v>300</v>
      </c>
      <c r="H92" s="177" t="n">
        <v>0</v>
      </c>
      <c r="I92" s="177" t="n">
        <v>0</v>
      </c>
      <c r="J92" s="177" t="n">
        <v>0</v>
      </c>
      <c r="K92" s="177" t="n">
        <v>0</v>
      </c>
      <c r="L92" s="178" t="n">
        <f aca="false">SUM(E92:K92)</f>
        <v>300</v>
      </c>
    </row>
    <row r="93" customFormat="false" ht="15" hidden="false" customHeight="false" outlineLevel="0" collapsed="false">
      <c r="A93" s="202" t="n">
        <v>21</v>
      </c>
      <c r="B93" s="196" t="s">
        <v>242</v>
      </c>
      <c r="C93" s="177" t="s">
        <v>243</v>
      </c>
      <c r="D93" s="177" t="n">
        <v>2008</v>
      </c>
      <c r="E93" s="177" t="n">
        <v>0</v>
      </c>
      <c r="F93" s="177" t="n">
        <v>0</v>
      </c>
      <c r="G93" s="177" t="n">
        <v>262</v>
      </c>
      <c r="H93" s="177" t="n">
        <v>0</v>
      </c>
      <c r="I93" s="177" t="n">
        <v>0</v>
      </c>
      <c r="J93" s="177" t="n">
        <v>0</v>
      </c>
      <c r="K93" s="177" t="n">
        <v>0</v>
      </c>
      <c r="L93" s="178" t="n">
        <f aca="false">SUM(E93:K93)</f>
        <v>262</v>
      </c>
    </row>
    <row r="94" customFormat="false" ht="15" hidden="false" customHeight="false" outlineLevel="0" collapsed="false">
      <c r="A94" s="176"/>
      <c r="B94" s="196"/>
      <c r="C94" s="177"/>
      <c r="D94" s="177"/>
      <c r="E94" s="177"/>
      <c r="F94" s="177"/>
      <c r="G94" s="177"/>
      <c r="H94" s="177"/>
      <c r="I94" s="177"/>
      <c r="J94" s="177"/>
      <c r="K94" s="177"/>
      <c r="L94" s="178"/>
    </row>
    <row r="95" customFormat="false" ht="15.75" hidden="false" customHeight="false" outlineLevel="0" collapsed="false">
      <c r="A95" s="173" t="s">
        <v>244</v>
      </c>
      <c r="B95" s="199"/>
      <c r="C95" s="200"/>
      <c r="D95" s="200"/>
      <c r="E95" s="200"/>
      <c r="F95" s="200"/>
      <c r="G95" s="200"/>
      <c r="H95" s="200"/>
      <c r="I95" s="200"/>
      <c r="J95" s="200"/>
      <c r="K95" s="200"/>
      <c r="L95" s="187"/>
    </row>
    <row r="96" customFormat="false" ht="15" hidden="false" customHeight="false" outlineLevel="0" collapsed="false">
      <c r="B96" s="210"/>
      <c r="C96" s="210"/>
      <c r="D96" s="210"/>
      <c r="E96" s="187"/>
      <c r="F96" s="187"/>
      <c r="G96" s="187"/>
      <c r="H96" s="187"/>
      <c r="I96" s="187"/>
      <c r="J96" s="187"/>
      <c r="K96" s="187"/>
      <c r="L96" s="187"/>
    </row>
    <row r="97" customFormat="false" ht="15" hidden="false" customHeight="false" outlineLevel="0" collapsed="false">
      <c r="A97" s="182" t="s">
        <v>109</v>
      </c>
      <c r="B97" s="182" t="s">
        <v>110</v>
      </c>
      <c r="C97" s="182" t="s">
        <v>13</v>
      </c>
      <c r="D97" s="182" t="s">
        <v>14</v>
      </c>
      <c r="E97" s="183"/>
      <c r="F97" s="183"/>
      <c r="G97" s="183"/>
      <c r="H97" s="183"/>
      <c r="I97" s="183"/>
      <c r="J97" s="183"/>
      <c r="K97" s="183"/>
      <c r="L97" s="193"/>
    </row>
    <row r="98" customFormat="false" ht="15" hidden="false" customHeight="false" outlineLevel="0" collapsed="false">
      <c r="A98" s="202" t="n">
        <v>1</v>
      </c>
      <c r="B98" s="186" t="s">
        <v>72</v>
      </c>
      <c r="C98" s="187" t="s">
        <v>73</v>
      </c>
      <c r="D98" s="187" t="n">
        <v>2003</v>
      </c>
      <c r="E98" s="213" t="n">
        <v>0</v>
      </c>
      <c r="F98" s="213" t="n">
        <v>588.9</v>
      </c>
      <c r="G98" s="213" t="n">
        <v>0</v>
      </c>
      <c r="H98" s="214" t="n">
        <v>600.9</v>
      </c>
      <c r="I98" s="214" t="n">
        <v>607.1</v>
      </c>
      <c r="J98" s="213" t="n">
        <v>591.9</v>
      </c>
      <c r="K98" s="181" t="n">
        <v>606.9</v>
      </c>
      <c r="L98" s="215" t="n">
        <f aca="false">SUM(N98,H98,I98,K98)</f>
        <v>1814.9</v>
      </c>
    </row>
    <row r="99" customFormat="false" ht="15" hidden="false" customHeight="false" outlineLevel="0" collapsed="false">
      <c r="A99" s="202" t="n">
        <v>2</v>
      </c>
      <c r="B99" s="186" t="s">
        <v>245</v>
      </c>
      <c r="C99" s="187" t="s">
        <v>77</v>
      </c>
      <c r="D99" s="187" t="n">
        <v>2003</v>
      </c>
      <c r="E99" s="213" t="n">
        <v>0</v>
      </c>
      <c r="F99" s="213" t="n">
        <v>0</v>
      </c>
      <c r="G99" s="213" t="n">
        <v>0</v>
      </c>
      <c r="H99" s="213" t="n">
        <v>0</v>
      </c>
      <c r="I99" s="213" t="n">
        <v>591</v>
      </c>
      <c r="J99" s="213" t="n">
        <v>585.4</v>
      </c>
      <c r="K99" s="187" t="n">
        <v>590.6</v>
      </c>
      <c r="L99" s="215" t="n">
        <f aca="false">SUM(I99:K99)</f>
        <v>1767</v>
      </c>
    </row>
    <row r="100" customFormat="false" ht="15" hidden="false" customHeight="false" outlineLevel="0" collapsed="false">
      <c r="A100" s="202" t="n">
        <v>3</v>
      </c>
      <c r="B100" s="186" t="s">
        <v>246</v>
      </c>
      <c r="C100" s="187" t="s">
        <v>247</v>
      </c>
      <c r="D100" s="187" t="n">
        <v>1997</v>
      </c>
      <c r="E100" s="213" t="n">
        <v>0</v>
      </c>
      <c r="F100" s="213" t="n">
        <v>0</v>
      </c>
      <c r="G100" s="214" t="n">
        <v>540.8</v>
      </c>
      <c r="H100" s="214" t="n">
        <v>558.3</v>
      </c>
      <c r="I100" s="214" t="n">
        <v>535.4</v>
      </c>
      <c r="J100" s="213" t="n">
        <v>524.4</v>
      </c>
      <c r="K100" s="187" t="n">
        <v>0</v>
      </c>
      <c r="L100" s="215" t="n">
        <v>1634.5</v>
      </c>
    </row>
    <row r="101" customFormat="false" ht="15" hidden="false" customHeight="false" outlineLevel="0" collapsed="false">
      <c r="A101" s="202" t="n">
        <v>4</v>
      </c>
      <c r="B101" s="197" t="s">
        <v>248</v>
      </c>
      <c r="C101" s="187" t="s">
        <v>35</v>
      </c>
      <c r="D101" s="187" t="n">
        <v>1979</v>
      </c>
      <c r="E101" s="213" t="n">
        <v>519.7</v>
      </c>
      <c r="F101" s="213" t="n">
        <v>0</v>
      </c>
      <c r="G101" s="216" t="n">
        <v>533.9</v>
      </c>
      <c r="H101" s="213" t="n">
        <v>0</v>
      </c>
      <c r="I101" s="213" t="n">
        <v>527.5</v>
      </c>
      <c r="J101" s="216" t="n">
        <v>543.6</v>
      </c>
      <c r="K101" s="181" t="n">
        <v>546.3</v>
      </c>
      <c r="L101" s="215" t="n">
        <v>1623.8</v>
      </c>
    </row>
    <row r="102" customFormat="false" ht="15" hidden="false" customHeight="false" outlineLevel="0" collapsed="false">
      <c r="A102" s="202" t="n">
        <v>5</v>
      </c>
      <c r="B102" s="197" t="s">
        <v>249</v>
      </c>
      <c r="C102" s="187" t="s">
        <v>250</v>
      </c>
      <c r="D102" s="187" t="n">
        <v>1956</v>
      </c>
      <c r="E102" s="213" t="n">
        <v>0</v>
      </c>
      <c r="F102" s="213" t="n">
        <v>0</v>
      </c>
      <c r="G102" s="213" t="n">
        <v>530.1</v>
      </c>
      <c r="H102" s="213" t="n">
        <v>536.7</v>
      </c>
      <c r="I102" s="213" t="n">
        <v>547.9</v>
      </c>
      <c r="J102" s="213" t="n">
        <v>0</v>
      </c>
      <c r="K102" s="187" t="n">
        <v>0</v>
      </c>
      <c r="L102" s="215" t="n">
        <f aca="false">SUM(E102:K102)</f>
        <v>1614.7</v>
      </c>
    </row>
    <row r="103" customFormat="false" ht="15" hidden="false" customHeight="false" outlineLevel="0" collapsed="false">
      <c r="A103" s="202" t="n">
        <v>6</v>
      </c>
      <c r="B103" s="197" t="s">
        <v>251</v>
      </c>
      <c r="C103" s="187" t="s">
        <v>252</v>
      </c>
      <c r="D103" s="187" t="n">
        <v>1948</v>
      </c>
      <c r="E103" s="213" t="n">
        <v>0</v>
      </c>
      <c r="F103" s="213" t="n">
        <v>0</v>
      </c>
      <c r="G103" s="213" t="n">
        <v>529.7</v>
      </c>
      <c r="H103" s="213" t="n">
        <v>537.4</v>
      </c>
      <c r="I103" s="213" t="n">
        <v>534.4</v>
      </c>
      <c r="J103" s="213" t="n">
        <v>0</v>
      </c>
      <c r="K103" s="187" t="n">
        <v>0</v>
      </c>
      <c r="L103" s="215" t="n">
        <f aca="false">SUM(E103:K103)</f>
        <v>1601.5</v>
      </c>
    </row>
    <row r="104" customFormat="false" ht="15" hidden="false" customHeight="false" outlineLevel="0" collapsed="false">
      <c r="A104" s="202" t="n">
        <v>7</v>
      </c>
      <c r="B104" s="197" t="s">
        <v>253</v>
      </c>
      <c r="C104" s="177" t="s">
        <v>71</v>
      </c>
      <c r="D104" s="177" t="n">
        <v>1969</v>
      </c>
      <c r="E104" s="217" t="n">
        <v>0</v>
      </c>
      <c r="F104" s="217" t="n">
        <v>0</v>
      </c>
      <c r="G104" s="217" t="n">
        <v>0</v>
      </c>
      <c r="H104" s="217" t="n">
        <v>0</v>
      </c>
      <c r="I104" s="217" t="n">
        <v>519.9</v>
      </c>
      <c r="J104" s="217" t="n">
        <v>523.5</v>
      </c>
      <c r="K104" s="177" t="n">
        <v>524.9</v>
      </c>
      <c r="L104" s="218" t="n">
        <f aca="false">SUM(I104:K104)</f>
        <v>1568.3</v>
      </c>
    </row>
    <row r="105" customFormat="false" ht="15" hidden="false" customHeight="false" outlineLevel="0" collapsed="false">
      <c r="A105" s="205" t="n">
        <v>8</v>
      </c>
      <c r="B105" s="219" t="s">
        <v>254</v>
      </c>
      <c r="C105" s="193" t="s">
        <v>255</v>
      </c>
      <c r="D105" s="193" t="n">
        <v>1970</v>
      </c>
      <c r="E105" s="220" t="n">
        <v>588.5</v>
      </c>
      <c r="F105" s="220" t="n">
        <v>581.4</v>
      </c>
      <c r="G105" s="220" t="n">
        <v>0</v>
      </c>
      <c r="H105" s="220" t="n">
        <v>0</v>
      </c>
      <c r="I105" s="220" t="n">
        <v>0</v>
      </c>
      <c r="J105" s="220" t="n">
        <v>0</v>
      </c>
      <c r="K105" s="193" t="n">
        <v>0</v>
      </c>
      <c r="L105" s="221" t="n">
        <f aca="false">SUM(E105:K105)</f>
        <v>1169.9</v>
      </c>
    </row>
    <row r="106" customFormat="false" ht="15" hidden="false" customHeight="false" outlineLevel="0" collapsed="false">
      <c r="A106" s="202" t="n">
        <v>9</v>
      </c>
      <c r="B106" s="196" t="s">
        <v>254</v>
      </c>
      <c r="C106" s="187" t="s">
        <v>256</v>
      </c>
      <c r="D106" s="187" t="n">
        <v>1999</v>
      </c>
      <c r="E106" s="213" t="n">
        <v>619.6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187" t="n">
        <v>0</v>
      </c>
      <c r="L106" s="215" t="n">
        <v>619.6</v>
      </c>
    </row>
    <row r="107" customFormat="false" ht="15" hidden="false" customHeight="false" outlineLevel="0" collapsed="false">
      <c r="A107" s="202" t="n">
        <v>10</v>
      </c>
      <c r="B107" s="196" t="s">
        <v>257</v>
      </c>
      <c r="C107" s="187" t="s">
        <v>258</v>
      </c>
      <c r="D107" s="187" t="n">
        <v>2003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572.6</v>
      </c>
      <c r="J107" s="213" t="n">
        <v>0</v>
      </c>
      <c r="K107" s="187"/>
      <c r="L107" s="215" t="n">
        <v>572.6</v>
      </c>
    </row>
    <row r="108" customFormat="false" ht="15" hidden="false" customHeight="false" outlineLevel="0" collapsed="false">
      <c r="A108" s="176"/>
      <c r="B108" s="210"/>
      <c r="C108" s="210"/>
      <c r="D108" s="210"/>
      <c r="E108" s="187"/>
      <c r="F108" s="187"/>
      <c r="G108" s="187"/>
      <c r="H108" s="187"/>
      <c r="I108" s="187"/>
      <c r="J108" s="187"/>
      <c r="K108" s="187"/>
      <c r="L108" s="187"/>
    </row>
    <row r="109" customFormat="false" ht="15.75" hidden="false" customHeight="false" outlineLevel="0" collapsed="false">
      <c r="A109" s="173" t="s">
        <v>259</v>
      </c>
      <c r="B109" s="199"/>
      <c r="C109" s="210"/>
      <c r="D109" s="210"/>
      <c r="E109" s="187"/>
      <c r="F109" s="187"/>
      <c r="G109" s="187"/>
      <c r="H109" s="187"/>
      <c r="I109" s="187"/>
      <c r="J109" s="187"/>
      <c r="K109" s="187"/>
      <c r="L109" s="187"/>
    </row>
    <row r="110" customFormat="false" ht="15" hidden="false" customHeight="false" outlineLevel="0" collapsed="false">
      <c r="A110" s="176"/>
      <c r="B110" s="210"/>
      <c r="C110" s="210"/>
      <c r="D110" s="210"/>
      <c r="E110" s="187"/>
      <c r="F110" s="187"/>
      <c r="G110" s="187"/>
      <c r="H110" s="187"/>
      <c r="I110" s="187"/>
      <c r="J110" s="187"/>
      <c r="K110" s="187"/>
      <c r="L110" s="187"/>
    </row>
    <row r="111" customFormat="false" ht="15" hidden="false" customHeight="false" outlineLevel="0" collapsed="false">
      <c r="A111" s="222" t="s">
        <v>109</v>
      </c>
      <c r="B111" s="182" t="s">
        <v>110</v>
      </c>
      <c r="C111" s="182" t="s">
        <v>13</v>
      </c>
      <c r="D111" s="182" t="s">
        <v>14</v>
      </c>
      <c r="E111" s="183"/>
      <c r="F111" s="183"/>
      <c r="G111" s="183"/>
      <c r="H111" s="183"/>
      <c r="I111" s="183"/>
      <c r="J111" s="183"/>
      <c r="K111" s="183"/>
      <c r="L111" s="193"/>
    </row>
    <row r="112" customFormat="false" ht="15" hidden="false" customHeight="false" outlineLevel="0" collapsed="false">
      <c r="A112" s="201" t="n">
        <v>1</v>
      </c>
      <c r="B112" s="189" t="s">
        <v>260</v>
      </c>
      <c r="C112" s="187" t="s">
        <v>261</v>
      </c>
      <c r="D112" s="187" t="n">
        <v>1975</v>
      </c>
      <c r="E112" s="214" t="n">
        <v>573</v>
      </c>
      <c r="F112" s="214" t="n">
        <v>556.4</v>
      </c>
      <c r="G112" s="213" t="n">
        <v>556.4</v>
      </c>
      <c r="H112" s="214" t="n">
        <v>576.3</v>
      </c>
      <c r="I112" s="213" t="n">
        <v>550.9</v>
      </c>
      <c r="J112" s="213" t="n">
        <v>0</v>
      </c>
      <c r="K112" s="187" t="n">
        <v>0</v>
      </c>
      <c r="L112" s="223" t="n">
        <f aca="false">SUM(E112,F112,H112)</f>
        <v>1705.7</v>
      </c>
    </row>
    <row r="113" customFormat="false" ht="15" hidden="false" customHeight="false" outlineLevel="0" collapsed="false">
      <c r="A113" s="177" t="n">
        <v>2</v>
      </c>
      <c r="B113" s="224" t="s">
        <v>262</v>
      </c>
      <c r="C113" s="187" t="s">
        <v>263</v>
      </c>
      <c r="D113" s="187" t="n">
        <v>2003</v>
      </c>
      <c r="E113" s="213" t="n">
        <v>581.1</v>
      </c>
      <c r="F113" s="213" t="n">
        <v>0</v>
      </c>
      <c r="G113" s="213" t="n">
        <v>0</v>
      </c>
      <c r="H113" s="213" t="n">
        <v>0</v>
      </c>
      <c r="I113" s="213" t="n">
        <v>0</v>
      </c>
      <c r="J113" s="213" t="n">
        <v>603.8</v>
      </c>
      <c r="K113" s="187" t="n">
        <v>0</v>
      </c>
      <c r="L113" s="223" t="n">
        <f aca="false">SUM(E113:K113)</f>
        <v>1184.9</v>
      </c>
    </row>
    <row r="114" customFormat="false" ht="15" hidden="false" customHeight="false" outlineLevel="0" collapsed="false">
      <c r="A114" s="202" t="n">
        <v>3</v>
      </c>
      <c r="B114" s="224"/>
      <c r="C114" s="187"/>
      <c r="D114" s="187"/>
      <c r="E114" s="213"/>
      <c r="F114" s="213"/>
      <c r="G114" s="213"/>
      <c r="H114" s="214"/>
      <c r="I114" s="187"/>
      <c r="J114" s="181"/>
      <c r="K114" s="181"/>
      <c r="L114" s="223"/>
    </row>
    <row r="115" customFormat="false" ht="15" hidden="false" customHeight="false" outlineLevel="0" collapsed="false">
      <c r="A115" s="176"/>
      <c r="B115" s="210"/>
      <c r="C115" s="187"/>
      <c r="D115" s="187"/>
      <c r="E115" s="187"/>
      <c r="F115" s="187"/>
      <c r="G115" s="187"/>
      <c r="H115" s="225"/>
      <c r="I115" s="187"/>
      <c r="J115" s="187"/>
      <c r="K115" s="187"/>
      <c r="L115" s="187"/>
    </row>
    <row r="116" customFormat="false" ht="15.75" hidden="false" customHeight="false" outlineLevel="0" collapsed="false">
      <c r="A116" s="173" t="s">
        <v>264</v>
      </c>
      <c r="B116" s="199"/>
      <c r="C116" s="210"/>
      <c r="D116" s="210"/>
      <c r="E116" s="187"/>
      <c r="F116" s="187"/>
      <c r="G116" s="187"/>
      <c r="H116" s="187"/>
      <c r="I116" s="187"/>
      <c r="J116" s="187"/>
      <c r="K116" s="187"/>
      <c r="L116" s="187"/>
    </row>
    <row r="117" customFormat="false" ht="15" hidden="false" customHeight="false" outlineLevel="0" collapsed="false">
      <c r="A117" s="176"/>
      <c r="B117" s="210"/>
      <c r="C117" s="210"/>
      <c r="D117" s="210"/>
      <c r="E117" s="187"/>
      <c r="F117" s="187"/>
      <c r="G117" s="187"/>
      <c r="H117" s="187"/>
      <c r="I117" s="187"/>
      <c r="J117" s="187"/>
      <c r="K117" s="187"/>
      <c r="L117" s="187"/>
    </row>
    <row r="118" customFormat="false" ht="15" hidden="false" customHeight="false" outlineLevel="0" collapsed="false">
      <c r="A118" s="222" t="s">
        <v>109</v>
      </c>
      <c r="B118" s="182" t="s">
        <v>110</v>
      </c>
      <c r="C118" s="182" t="s">
        <v>13</v>
      </c>
      <c r="D118" s="182" t="s">
        <v>14</v>
      </c>
      <c r="E118" s="183"/>
      <c r="F118" s="183"/>
      <c r="G118" s="183"/>
      <c r="H118" s="183"/>
      <c r="I118" s="183"/>
      <c r="J118" s="183"/>
      <c r="K118" s="183"/>
      <c r="L118" s="193"/>
    </row>
    <row r="119" customFormat="false" ht="15" hidden="false" customHeight="false" outlineLevel="0" collapsed="false">
      <c r="A119" s="226" t="n">
        <v>1</v>
      </c>
      <c r="B119" s="186" t="s">
        <v>265</v>
      </c>
      <c r="C119" s="116" t="s">
        <v>266</v>
      </c>
      <c r="D119" s="187" t="n">
        <v>2006</v>
      </c>
      <c r="E119" s="213" t="n">
        <v>385.6</v>
      </c>
      <c r="F119" s="223" t="n">
        <v>383.8</v>
      </c>
      <c r="G119" s="213" t="n">
        <v>384.9</v>
      </c>
      <c r="H119" s="214" t="n">
        <v>386.3</v>
      </c>
      <c r="I119" s="213" t="n">
        <v>378.6</v>
      </c>
      <c r="J119" s="214" t="n">
        <v>386</v>
      </c>
      <c r="K119" s="214" t="n">
        <v>388</v>
      </c>
      <c r="L119" s="223" t="n">
        <f aca="false">SUM(N119,H119,J119,K119)</f>
        <v>1160.3</v>
      </c>
    </row>
    <row r="120" customFormat="false" ht="15" hidden="false" customHeight="false" outlineLevel="0" collapsed="false">
      <c r="A120" s="185" t="n">
        <v>2</v>
      </c>
      <c r="B120" s="189" t="s">
        <v>267</v>
      </c>
      <c r="C120" s="179" t="s">
        <v>31</v>
      </c>
      <c r="D120" s="179" t="n">
        <v>2006</v>
      </c>
      <c r="E120" s="214" t="n">
        <v>389.2</v>
      </c>
      <c r="F120" s="214" t="n">
        <v>386</v>
      </c>
      <c r="G120" s="213" t="n">
        <v>374.1</v>
      </c>
      <c r="H120" s="214" t="n">
        <v>382</v>
      </c>
      <c r="I120" s="213" t="n">
        <v>381.8</v>
      </c>
      <c r="J120" s="213" t="n">
        <v>379.6</v>
      </c>
      <c r="K120" s="187" t="n">
        <v>378.6</v>
      </c>
      <c r="L120" s="213" t="n">
        <f aca="false">SUM(E120,F120,H120)</f>
        <v>1157.2</v>
      </c>
    </row>
    <row r="121" customFormat="false" ht="15" hidden="false" customHeight="false" outlineLevel="0" collapsed="false">
      <c r="A121" s="202" t="n">
        <v>3</v>
      </c>
      <c r="B121" s="227" t="s">
        <v>268</v>
      </c>
      <c r="C121" s="180" t="s">
        <v>204</v>
      </c>
      <c r="D121" s="180" t="n">
        <v>2006</v>
      </c>
      <c r="E121" s="216" t="n">
        <v>384.8</v>
      </c>
      <c r="F121" s="213" t="n">
        <v>367.5</v>
      </c>
      <c r="G121" s="228" t="n">
        <v>357.8</v>
      </c>
      <c r="H121" s="228" t="n">
        <v>365</v>
      </c>
      <c r="I121" s="216" t="n">
        <v>375.5</v>
      </c>
      <c r="J121" s="180" t="n">
        <v>0</v>
      </c>
      <c r="K121" s="229" t="n">
        <v>380.2</v>
      </c>
      <c r="L121" s="180" t="n">
        <f aca="false">SUM(E121,I121,K121)</f>
        <v>1140.5</v>
      </c>
    </row>
    <row r="122" customFormat="false" ht="15" hidden="false" customHeight="false" outlineLevel="0" collapsed="false">
      <c r="A122" s="202" t="n">
        <v>4</v>
      </c>
      <c r="B122" s="186" t="s">
        <v>269</v>
      </c>
      <c r="C122" s="116" t="s">
        <v>79</v>
      </c>
      <c r="D122" s="0" t="n">
        <v>2006</v>
      </c>
      <c r="E122" s="180" t="n">
        <v>0</v>
      </c>
      <c r="F122" s="180" t="n">
        <v>0</v>
      </c>
      <c r="G122" s="228" t="n">
        <v>0</v>
      </c>
      <c r="H122" s="228" t="n">
        <v>0</v>
      </c>
      <c r="I122" s="228" t="n">
        <v>370.9</v>
      </c>
      <c r="J122" s="228" t="n">
        <v>372.4</v>
      </c>
      <c r="K122" s="180" t="n">
        <v>379.2</v>
      </c>
      <c r="L122" s="180" t="n">
        <f aca="false">SUM(I122:K122)</f>
        <v>1122.5</v>
      </c>
    </row>
    <row r="123" customFormat="false" ht="15" hidden="false" customHeight="false" outlineLevel="0" collapsed="false">
      <c r="A123" s="202" t="n">
        <v>5</v>
      </c>
      <c r="B123" s="189" t="s">
        <v>270</v>
      </c>
      <c r="C123" s="116" t="s">
        <v>37</v>
      </c>
      <c r="D123" s="180" t="n">
        <v>2005</v>
      </c>
      <c r="E123" s="180" t="n">
        <v>0</v>
      </c>
      <c r="F123" s="213" t="n">
        <v>357.9</v>
      </c>
      <c r="G123" s="228" t="n">
        <v>357.1</v>
      </c>
      <c r="H123" s="216" t="n">
        <v>367.8</v>
      </c>
      <c r="I123" s="216" t="n">
        <v>372.1</v>
      </c>
      <c r="J123" s="228" t="n">
        <v>0</v>
      </c>
      <c r="K123" s="181" t="n">
        <v>368.3</v>
      </c>
      <c r="L123" s="180" t="n">
        <f aca="false">SUM(H123:K123)</f>
        <v>1108.2</v>
      </c>
    </row>
    <row r="124" customFormat="false" ht="15" hidden="false" customHeight="false" outlineLevel="0" collapsed="false">
      <c r="A124" s="202" t="n">
        <v>6</v>
      </c>
      <c r="B124" s="230" t="s">
        <v>271</v>
      </c>
      <c r="C124" s="116" t="s">
        <v>37</v>
      </c>
      <c r="D124" s="187" t="n">
        <v>2004</v>
      </c>
      <c r="E124" s="223" t="n">
        <v>350.2</v>
      </c>
      <c r="F124" s="216" t="n">
        <v>359.1</v>
      </c>
      <c r="G124" s="216" t="n">
        <v>360.5</v>
      </c>
      <c r="H124" s="216" t="n">
        <v>357.4</v>
      </c>
      <c r="I124" s="187" t="n">
        <v>343.5</v>
      </c>
      <c r="J124" s="187" t="n">
        <v>0</v>
      </c>
      <c r="K124" s="187" t="n">
        <v>0</v>
      </c>
      <c r="L124" s="213" t="n">
        <f aca="false">SUM(F124,G124,H124)</f>
        <v>1077</v>
      </c>
    </row>
    <row r="125" customFormat="false" ht="15" hidden="false" customHeight="false" outlineLevel="0" collapsed="false">
      <c r="A125" s="180" t="n">
        <v>7</v>
      </c>
      <c r="B125" s="231" t="s">
        <v>272</v>
      </c>
      <c r="C125" s="116" t="s">
        <v>37</v>
      </c>
      <c r="D125" s="0" t="n">
        <v>2008</v>
      </c>
      <c r="E125" s="180" t="n">
        <v>0</v>
      </c>
      <c r="F125" s="180" t="n">
        <v>0</v>
      </c>
      <c r="G125" s="228" t="n">
        <v>289.2</v>
      </c>
      <c r="H125" s="213" t="n">
        <v>318.5</v>
      </c>
      <c r="I125" s="214" t="n">
        <v>331.4</v>
      </c>
      <c r="J125" s="214" t="n">
        <v>373.9</v>
      </c>
      <c r="K125" s="181" t="n">
        <v>344.8</v>
      </c>
      <c r="L125" s="180" t="n">
        <f aca="false">SUM(I125:K125)</f>
        <v>1050.1</v>
      </c>
    </row>
    <row r="126" customFormat="false" ht="15" hidden="false" customHeight="false" outlineLevel="0" collapsed="false">
      <c r="A126" s="205" t="n">
        <v>8</v>
      </c>
      <c r="B126" s="232" t="s">
        <v>273</v>
      </c>
      <c r="C126" s="233" t="s">
        <v>37</v>
      </c>
      <c r="D126" s="184" t="n">
        <v>2006</v>
      </c>
      <c r="E126" s="234" t="n">
        <v>0</v>
      </c>
      <c r="F126" s="235" t="n">
        <v>315.3</v>
      </c>
      <c r="G126" s="236" t="n">
        <v>325.3</v>
      </c>
      <c r="H126" s="236" t="n">
        <v>331.2</v>
      </c>
      <c r="I126" s="236" t="n">
        <v>363.5</v>
      </c>
      <c r="J126" s="235" t="n">
        <v>255.4</v>
      </c>
      <c r="K126" s="234" t="n">
        <v>264.6</v>
      </c>
      <c r="L126" s="235" t="n">
        <v>1020</v>
      </c>
    </row>
    <row r="127" customFormat="false" ht="15" hidden="false" customHeight="false" outlineLevel="0" collapsed="false">
      <c r="A127" s="202" t="n">
        <v>9</v>
      </c>
      <c r="B127" s="204" t="s">
        <v>98</v>
      </c>
      <c r="C127" s="116" t="s">
        <v>37</v>
      </c>
      <c r="D127" s="237" t="n">
        <v>2006</v>
      </c>
      <c r="E127" s="176" t="n">
        <v>0</v>
      </c>
      <c r="F127" s="238" t="n">
        <v>309.9</v>
      </c>
      <c r="G127" s="217" t="n">
        <v>319.1</v>
      </c>
      <c r="H127" s="239" t="n">
        <v>322.6</v>
      </c>
      <c r="I127" s="239" t="n">
        <v>346.8</v>
      </c>
      <c r="J127" s="238" t="n">
        <v>313.9</v>
      </c>
      <c r="K127" s="188" t="n">
        <v>330.3</v>
      </c>
      <c r="L127" s="176" t="n">
        <f aca="false">SUM(H127,I127,K127)</f>
        <v>999.7</v>
      </c>
    </row>
    <row r="128" customFormat="false" ht="15" hidden="false" customHeight="false" outlineLevel="0" collapsed="false">
      <c r="A128" s="202" t="n">
        <v>10</v>
      </c>
      <c r="B128" s="197" t="s">
        <v>274</v>
      </c>
      <c r="C128" s="116" t="s">
        <v>275</v>
      </c>
      <c r="D128" s="0" t="n">
        <v>2004</v>
      </c>
      <c r="E128" s="180" t="n">
        <v>0</v>
      </c>
      <c r="F128" s="180" t="n">
        <v>0</v>
      </c>
      <c r="G128" s="228" t="n">
        <v>0</v>
      </c>
      <c r="H128" s="228" t="n">
        <v>0</v>
      </c>
      <c r="I128" s="228" t="n">
        <v>397.6</v>
      </c>
      <c r="J128" s="228" t="n">
        <v>391.9</v>
      </c>
      <c r="K128" s="180" t="n">
        <v>0</v>
      </c>
      <c r="L128" s="180" t="n">
        <f aca="false">SUM(I128:K128)</f>
        <v>789.5</v>
      </c>
    </row>
    <row r="129" customFormat="false" ht="15" hidden="false" customHeight="false" outlineLevel="0" collapsed="false">
      <c r="A129" s="202" t="n">
        <v>11</v>
      </c>
      <c r="B129" s="197" t="s">
        <v>276</v>
      </c>
      <c r="C129" s="116" t="s">
        <v>277</v>
      </c>
      <c r="D129" s="0" t="n">
        <v>2006</v>
      </c>
      <c r="E129" s="180" t="n">
        <v>0</v>
      </c>
      <c r="F129" s="180" t="n">
        <v>0</v>
      </c>
      <c r="G129" s="228" t="n">
        <v>343.9</v>
      </c>
      <c r="H129" s="228" t="n">
        <v>0</v>
      </c>
      <c r="I129" s="228" t="n">
        <v>0</v>
      </c>
      <c r="J129" s="228" t="n">
        <v>0</v>
      </c>
      <c r="K129" s="180" t="n">
        <v>0</v>
      </c>
      <c r="L129" s="180" t="n">
        <f aca="false">SUM(E129:K129)</f>
        <v>343.9</v>
      </c>
    </row>
    <row r="130" customFormat="false" ht="15" hidden="false" customHeight="false" outlineLevel="0" collapsed="false">
      <c r="E130" s="180"/>
      <c r="F130" s="180"/>
      <c r="G130" s="180"/>
      <c r="H130" s="180"/>
      <c r="I130" s="180"/>
      <c r="J130" s="180"/>
      <c r="K130" s="180" t="s">
        <v>278</v>
      </c>
      <c r="L130" s="180"/>
    </row>
    <row r="131" customFormat="false" ht="15" hidden="false" customHeight="false" outlineLevel="0" collapsed="false">
      <c r="A131" s="0" t="s">
        <v>279</v>
      </c>
      <c r="E131" s="180"/>
      <c r="F131" s="180"/>
      <c r="G131" s="180"/>
      <c r="H131" s="180"/>
      <c r="I131" s="180"/>
      <c r="J131" s="180"/>
      <c r="K131" s="180"/>
      <c r="L131" s="180"/>
    </row>
    <row r="132" customFormat="false" ht="15" hidden="false" customHeight="false" outlineLevel="0" collapsed="false">
      <c r="E132" s="180"/>
      <c r="F132" s="180"/>
      <c r="G132" s="180"/>
      <c r="H132" s="180"/>
      <c r="I132" s="180"/>
      <c r="J132" s="180"/>
      <c r="K132" s="180"/>
      <c r="L132" s="180"/>
    </row>
    <row r="133" customFormat="false" ht="15" hidden="false" customHeight="false" outlineLevel="0" collapsed="false">
      <c r="A133" s="222" t="s">
        <v>109</v>
      </c>
      <c r="B133" s="182" t="s">
        <v>110</v>
      </c>
      <c r="C133" s="182" t="s">
        <v>13</v>
      </c>
      <c r="D133" s="182" t="s">
        <v>14</v>
      </c>
      <c r="E133" s="183"/>
      <c r="F133" s="183"/>
      <c r="G133" s="183"/>
      <c r="H133" s="183"/>
      <c r="I133" s="183"/>
      <c r="J133" s="183"/>
      <c r="K133" s="183"/>
      <c r="L133" s="193"/>
    </row>
    <row r="134" customFormat="false" ht="15" hidden="false" customHeight="false" outlineLevel="0" collapsed="false">
      <c r="A134" s="226" t="n">
        <v>1</v>
      </c>
      <c r="B134" s="186" t="s">
        <v>280</v>
      </c>
      <c r="C134" s="180" t="s">
        <v>204</v>
      </c>
      <c r="D134" s="187" t="n">
        <v>2009</v>
      </c>
      <c r="E134" s="213" t="n">
        <v>0</v>
      </c>
      <c r="F134" s="213" t="n">
        <v>239</v>
      </c>
      <c r="G134" s="214" t="n">
        <v>284</v>
      </c>
      <c r="H134" s="214" t="n">
        <v>288</v>
      </c>
      <c r="I134" s="214" t="n">
        <v>292</v>
      </c>
      <c r="J134" s="213" t="n">
        <v>273.7</v>
      </c>
      <c r="K134" s="187" t="n">
        <v>267.1</v>
      </c>
      <c r="L134" s="223" t="n">
        <v>864</v>
      </c>
    </row>
    <row r="135" customFormat="false" ht="15" hidden="false" customHeight="false" outlineLevel="0" collapsed="false">
      <c r="A135" s="185" t="n">
        <v>2</v>
      </c>
      <c r="B135" s="189" t="s">
        <v>281</v>
      </c>
      <c r="C135" s="180" t="s">
        <v>204</v>
      </c>
      <c r="D135" s="179" t="n">
        <v>2011</v>
      </c>
      <c r="E135" s="223" t="n">
        <v>0</v>
      </c>
      <c r="F135" s="213" t="n">
        <v>249.4</v>
      </c>
      <c r="G135" s="213" t="n">
        <v>0</v>
      </c>
      <c r="H135" s="213" t="n">
        <v>242.9</v>
      </c>
      <c r="I135" s="214" t="n">
        <v>282.9</v>
      </c>
      <c r="J135" s="214" t="n">
        <v>289.5</v>
      </c>
      <c r="K135" s="181" t="n">
        <v>287.2</v>
      </c>
      <c r="L135" s="213" t="n">
        <f aca="false">SUM(I135:K135)</f>
        <v>859.6</v>
      </c>
    </row>
    <row r="136" customFormat="false" ht="15" hidden="false" customHeight="false" outlineLevel="0" collapsed="false">
      <c r="A136" s="202" t="n">
        <v>3</v>
      </c>
      <c r="B136" s="227" t="s">
        <v>282</v>
      </c>
      <c r="C136" s="116" t="s">
        <v>37</v>
      </c>
      <c r="D136" s="180" t="n">
        <v>2009</v>
      </c>
      <c r="E136" s="228" t="n">
        <v>0</v>
      </c>
      <c r="F136" s="228" t="n">
        <v>0</v>
      </c>
      <c r="G136" s="214" t="n">
        <v>265</v>
      </c>
      <c r="H136" s="228" t="n">
        <v>229.8</v>
      </c>
      <c r="I136" s="214" t="n">
        <v>298.5</v>
      </c>
      <c r="J136" s="213" t="n">
        <v>258.1</v>
      </c>
      <c r="K136" s="181" t="n">
        <v>284.9</v>
      </c>
      <c r="L136" s="180" t="n">
        <f aca="false">SUM(N136,G136,I136,K136)</f>
        <v>848.4</v>
      </c>
    </row>
    <row r="137" customFormat="false" ht="15" hidden="false" customHeight="false" outlineLevel="0" collapsed="false">
      <c r="A137" s="202" t="n">
        <v>4</v>
      </c>
      <c r="B137" s="0" t="s">
        <v>283</v>
      </c>
      <c r="C137" s="180" t="s">
        <v>204</v>
      </c>
      <c r="D137" s="180" t="n">
        <v>2009</v>
      </c>
      <c r="E137" s="228" t="n">
        <v>0</v>
      </c>
      <c r="F137" s="228" t="n">
        <v>229.4</v>
      </c>
      <c r="G137" s="214" t="n">
        <v>264.7</v>
      </c>
      <c r="H137" s="213" t="n">
        <v>258.8</v>
      </c>
      <c r="I137" s="213" t="n">
        <v>250</v>
      </c>
      <c r="J137" s="214" t="n">
        <v>263.9</v>
      </c>
      <c r="K137" s="181" t="n">
        <v>276.6</v>
      </c>
      <c r="L137" s="180" t="n">
        <f aca="false">SUM(G137,J137,K137)</f>
        <v>805.2</v>
      </c>
    </row>
    <row r="138" customFormat="false" ht="15" hidden="false" customHeight="false" outlineLevel="0" collapsed="false">
      <c r="A138" s="202" t="n">
        <v>5</v>
      </c>
      <c r="B138" s="0" t="s">
        <v>284</v>
      </c>
      <c r="C138" s="116" t="s">
        <v>37</v>
      </c>
      <c r="D138" s="180" t="n">
        <v>2014</v>
      </c>
      <c r="E138" s="228" t="n">
        <v>0</v>
      </c>
      <c r="F138" s="228" t="n">
        <v>0</v>
      </c>
      <c r="G138" s="228" t="n">
        <v>248.5</v>
      </c>
      <c r="H138" s="214" t="n">
        <v>256.7</v>
      </c>
      <c r="I138" s="214" t="n">
        <v>259.9</v>
      </c>
      <c r="J138" s="228" t="n">
        <v>0</v>
      </c>
      <c r="K138" s="181" t="n">
        <v>281.2</v>
      </c>
      <c r="L138" s="180" t="n">
        <f aca="false">SUM(H138:K138)</f>
        <v>797.8</v>
      </c>
    </row>
    <row r="139" customFormat="false" ht="15" hidden="false" customHeight="false" outlineLevel="0" collapsed="false">
      <c r="A139" s="202" t="n">
        <v>6</v>
      </c>
      <c r="B139" s="0" t="s">
        <v>285</v>
      </c>
      <c r="C139" s="116" t="s">
        <v>37</v>
      </c>
      <c r="D139" s="180" t="n">
        <v>2011</v>
      </c>
      <c r="E139" s="228" t="n">
        <v>0</v>
      </c>
      <c r="F139" s="228" t="n">
        <v>0</v>
      </c>
      <c r="G139" s="228" t="n">
        <v>177.3</v>
      </c>
      <c r="H139" s="213" t="n">
        <v>179.6</v>
      </c>
      <c r="I139" s="214" t="n">
        <v>198.5</v>
      </c>
      <c r="J139" s="214" t="n">
        <v>208.4</v>
      </c>
      <c r="K139" s="214" t="n">
        <v>254</v>
      </c>
      <c r="L139" s="228" t="n">
        <f aca="false">SUM(I139:K139)</f>
        <v>660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09:22Z</dcterms:created>
  <dc:creator>lenovo</dc:creator>
  <dc:description/>
  <dc:language>en-US</dc:language>
  <cp:lastModifiedBy>lenovo</cp:lastModifiedBy>
  <cp:lastPrinted>2022-02-14T06:28:33Z</cp:lastPrinted>
  <dcterms:modified xsi:type="dcterms:W3CDTF">2022-02-14T08:09:23Z</dcterms:modified>
  <cp:revision>0</cp:revision>
  <dc:subject/>
  <dc:title/>
</cp:coreProperties>
</file>