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1.11.2021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5">
  <si>
    <t xml:space="preserve">Chomutovská extraliga - startovní listina III. kolo</t>
  </si>
  <si>
    <t xml:space="preserve">Místo: Chomutov</t>
  </si>
  <si>
    <t xml:space="preserve">Datum: 21.11.2021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Tomáš Plíšek VzPu 40</t>
  </si>
  <si>
    <t xml:space="preserve">AVZO Teplice</t>
  </si>
  <si>
    <t xml:space="preserve">Kryštof Hanžl VzPu 40</t>
  </si>
  <si>
    <t xml:space="preserve">Barbora Zachová VzPu 40</t>
  </si>
  <si>
    <t xml:space="preserve">Andrea Hölzelová VzPu 40</t>
  </si>
  <si>
    <t xml:space="preserve">Šimon Plachý VzPu 40</t>
  </si>
  <si>
    <t xml:space="preserve">Menhardová Kateřina</t>
  </si>
  <si>
    <t xml:space="preserve">42989/0405 Chomutov</t>
  </si>
  <si>
    <t xml:space="preserve">Filipovský Jiří VzPi 60</t>
  </si>
  <si>
    <t xml:space="preserve">29592/0715 Bílina</t>
  </si>
  <si>
    <t xml:space="preserve">Pavel Hubáček VzPi 60</t>
  </si>
  <si>
    <t xml:space="preserve">3651/0715 Bílina</t>
  </si>
  <si>
    <t xml:space="preserve">Adéla Tomanová VzPi 60</t>
  </si>
  <si>
    <t xml:space="preserve">41223/0587 Unitop LN</t>
  </si>
  <si>
    <t xml:space="preserve">Zábranský Milan VzPi 60</t>
  </si>
  <si>
    <t xml:space="preserve">23072/0715 Bílina</t>
  </si>
  <si>
    <t xml:space="preserve">Šlechta Radek Josef VzPi 40</t>
  </si>
  <si>
    <t xml:space="preserve">42976/0543 SKK Louny</t>
  </si>
  <si>
    <t xml:space="preserve">Červenková Renata VzPi 60</t>
  </si>
  <si>
    <t xml:space="preserve">40692/0069 Praha</t>
  </si>
  <si>
    <t xml:space="preserve">Ambrož David VzPi 60</t>
  </si>
  <si>
    <t xml:space="preserve">40186/0523 Duchcov</t>
  </si>
  <si>
    <t xml:space="preserve">Markéta Poláchová VzPi 60</t>
  </si>
  <si>
    <t xml:space="preserve">40210/ 0543 Louny</t>
  </si>
  <si>
    <t xml:space="preserve">Martina Nosová VzPi 60</t>
  </si>
  <si>
    <t xml:space="preserve">18641/0523 Duchcov</t>
  </si>
  <si>
    <t xml:space="preserve">Jakub Rottenberg</t>
  </si>
  <si>
    <t xml:space="preserve">39538/0405 Chomutov</t>
  </si>
  <si>
    <t xml:space="preserve">Vincík Václav</t>
  </si>
  <si>
    <t xml:space="preserve">44397/0543 Louny</t>
  </si>
  <si>
    <t xml:space="preserve">Hábl Tomáš VzPi 60</t>
  </si>
  <si>
    <t xml:space="preserve">44392/0523 Duchcov</t>
  </si>
  <si>
    <t xml:space="preserve">Hlaváček Zdeněk VzPi 60</t>
  </si>
  <si>
    <t xml:space="preserve">17785/0523 Duchcov</t>
  </si>
  <si>
    <t xml:space="preserve">Červenková Ellen</t>
  </si>
  <si>
    <t xml:space="preserve">43592/0523 Duchcov</t>
  </si>
  <si>
    <t xml:space="preserve">Urbanová</t>
  </si>
  <si>
    <t xml:space="preserve">Duchcov</t>
  </si>
  <si>
    <t xml:space="preserve">Hlaváčková Klára</t>
  </si>
  <si>
    <t xml:space="preserve">43590/0523 Duchcov</t>
  </si>
  <si>
    <t xml:space="preserve">Rjaško Matěj</t>
  </si>
  <si>
    <t xml:space="preserve">43843/0156 Hvězda K.V.</t>
  </si>
  <si>
    <t xml:space="preserve"> </t>
  </si>
  <si>
    <t xml:space="preserve">Miřejovská Anna</t>
  </si>
  <si>
    <t xml:space="preserve">43003/0156 Hvězda K.V.</t>
  </si>
  <si>
    <t xml:space="preserve">Vzpi 40,60 Vzpu 30,40,60</t>
  </si>
  <si>
    <t xml:space="preserve">II.směna</t>
  </si>
  <si>
    <t xml:space="preserve">st.č.</t>
  </si>
  <si>
    <t xml:space="preserve">čísla terčů</t>
  </si>
  <si>
    <t xml:space="preserve">Lucie Švejkarová VzPu 40</t>
  </si>
  <si>
    <t xml:space="preserve">43507/0294 Meziboří</t>
  </si>
  <si>
    <t xml:space="preserve">Josef Rajnoha VzPu 60</t>
  </si>
  <si>
    <t xml:space="preserve">8332/0159 Chrastava</t>
  </si>
  <si>
    <t xml:space="preserve">Zdeněk Šťastný VzPu 60</t>
  </si>
  <si>
    <t xml:space="preserve">6809/0438 Stará Lysá</t>
  </si>
  <si>
    <t xml:space="preserve">Jan Krejčí VzPu 60</t>
  </si>
  <si>
    <t xml:space="preserve">06361/0420 Teplice</t>
  </si>
  <si>
    <t xml:space="preserve">Jakub Burdych VzPu 60</t>
  </si>
  <si>
    <t xml:space="preserve">39305/0294 Meziboří</t>
  </si>
  <si>
    <t xml:space="preserve">Matějka Pavel VzPu 40</t>
  </si>
  <si>
    <t xml:space="preserve">42430/0038 Ústí n/L</t>
  </si>
  <si>
    <t xml:space="preserve">Petr Vrabec VzPi 60</t>
  </si>
  <si>
    <t xml:space="preserve">4323/0141 Chaloupky</t>
  </si>
  <si>
    <t xml:space="preserve">Jaromír Jech VzPi 60</t>
  </si>
  <si>
    <t xml:space="preserve">3766/ 0023 Praha</t>
  </si>
  <si>
    <t xml:space="preserve">Miloš Cvrk VzPi 60</t>
  </si>
  <si>
    <t xml:space="preserve">03751/0023 Praha</t>
  </si>
  <si>
    <t xml:space="preserve">David Horváth VzPi 60</t>
  </si>
  <si>
    <t xml:space="preserve">39924/0258 Sokolov</t>
  </si>
  <si>
    <t xml:space="preserve">Miloslava Marešová VzPi 60</t>
  </si>
  <si>
    <t xml:space="preserve">40195/0251 Slaný</t>
  </si>
  <si>
    <t xml:space="preserve">Plamen Petkov VzPi 60</t>
  </si>
  <si>
    <t xml:space="preserve">32516/0069 Praha</t>
  </si>
  <si>
    <t xml:space="preserve">Mgr. Vrtíšková Renata VzPi 60</t>
  </si>
  <si>
    <t xml:space="preserve">17780/0069 Praha</t>
  </si>
  <si>
    <t xml:space="preserve">Kučera Ladislav VzPi 40</t>
  </si>
  <si>
    <t xml:space="preserve">19431/0038 Ústí</t>
  </si>
  <si>
    <t xml:space="preserve">Hubáček Karel VzPi 40</t>
  </si>
  <si>
    <t xml:space="preserve">9050/0251 SSK Slaný</t>
  </si>
  <si>
    <t xml:space="preserve">Ing. Krása Jaroslav VzPi 60</t>
  </si>
  <si>
    <t xml:space="preserve">17071/0657 Teplice</t>
  </si>
  <si>
    <t xml:space="preserve">Bernáth Milan VzPi 40</t>
  </si>
  <si>
    <t xml:space="preserve">01794/0038 Ústí</t>
  </si>
  <si>
    <t xml:space="preserve">Jaroslav Klíma VzPi 60</t>
  </si>
  <si>
    <t xml:space="preserve">29768/0258 Sokolov</t>
  </si>
  <si>
    <t xml:space="preserve">Křikava Ivan</t>
  </si>
  <si>
    <t xml:space="preserve">41071/0069 Praha</t>
  </si>
  <si>
    <t xml:space="preserve">Kudr Michal VzPu 30</t>
  </si>
  <si>
    <t xml:space="preserve">Kudr Matěj VzPu 30</t>
  </si>
  <si>
    <t xml:space="preserve">Natan Dorochov VzPu 30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Petrů Matěj VzPi 40</t>
  </si>
  <si>
    <t xml:space="preserve">41041/0405 Chomutov</t>
  </si>
  <si>
    <t xml:space="preserve">Tadeáš Kočí VzPi 40</t>
  </si>
  <si>
    <t xml:space="preserve">42972/0405 Chomutov</t>
  </si>
  <si>
    <t xml:space="preserve">Slezáková Blanka VzPi 60</t>
  </si>
  <si>
    <t xml:space="preserve">32672/0294 Meziboří</t>
  </si>
  <si>
    <t xml:space="preserve">Kousal Vladimír VzPi 40</t>
  </si>
  <si>
    <t xml:space="preserve">02539/0405 Chomutov</t>
  </si>
  <si>
    <t xml:space="preserve">Jan Bartoš VzPi 40</t>
  </si>
  <si>
    <t xml:space="preserve">43511/0405 Chomutov</t>
  </si>
  <si>
    <t xml:space="preserve">Suchopárek</t>
  </si>
  <si>
    <t xml:space="preserve">Milan Slavík VzPi 40</t>
  </si>
  <si>
    <t xml:space="preserve">Adéla Nečasová VzPu 30</t>
  </si>
  <si>
    <t xml:space="preserve">Matěj Nečas VzPu 30</t>
  </si>
  <si>
    <t xml:space="preserve">Memoriál Jar. Srkalové 10. roč.</t>
  </si>
  <si>
    <t xml:space="preserve">Datum: 15.1.2022</t>
  </si>
  <si>
    <t xml:space="preserve">Vzpi 40,60,</t>
  </si>
  <si>
    <t xml:space="preserve">Kopřiva Petr</t>
  </si>
  <si>
    <t xml:space="preserve">41483/0543</t>
  </si>
  <si>
    <t xml:space="preserve">Kočí Tadeáš</t>
  </si>
  <si>
    <t xml:space="preserve">42972/0405</t>
  </si>
  <si>
    <t xml:space="preserve">Polách Jan</t>
  </si>
  <si>
    <t xml:space="preserve">38840/0543</t>
  </si>
  <si>
    <t xml:space="preserve">Hubáček Pavel</t>
  </si>
  <si>
    <t xml:space="preserve">03651/0715</t>
  </si>
  <si>
    <t xml:space="preserve">Karfík Zdeněk</t>
  </si>
  <si>
    <t xml:space="preserve">41225/0587</t>
  </si>
  <si>
    <t xml:space="preserve">Petrů Matěj</t>
  </si>
  <si>
    <t xml:space="preserve">41041/0405</t>
  </si>
  <si>
    <t xml:space="preserve">Šlechta Radek</t>
  </si>
  <si>
    <t xml:space="preserve">43379/0543</t>
  </si>
  <si>
    <t xml:space="preserve">Kos Petr</t>
  </si>
  <si>
    <t xml:space="preserve">22269/0251</t>
  </si>
  <si>
    <t xml:space="preserve">Němeček Václav ml.</t>
  </si>
  <si>
    <t xml:space="preserve">41124/0523</t>
  </si>
  <si>
    <t xml:space="preserve">Ambrož David</t>
  </si>
  <si>
    <t xml:space="preserve">40186/0523</t>
  </si>
  <si>
    <t xml:space="preserve">42989/0405</t>
  </si>
  <si>
    <t xml:space="preserve">Kosová Petra</t>
  </si>
  <si>
    <t xml:space="preserve">Bc. Poláchová Markéta</t>
  </si>
  <si>
    <t xml:space="preserve">40210/0543</t>
  </si>
  <si>
    <t xml:space="preserve">Petrlíková Anna</t>
  </si>
  <si>
    <t xml:space="preserve">44396/0543</t>
  </si>
  <si>
    <t xml:space="preserve">Illieš Ilona</t>
  </si>
  <si>
    <t xml:space="preserve">44393/0543</t>
  </si>
  <si>
    <t xml:space="preserve">Dvořák Václav</t>
  </si>
  <si>
    <t xml:space="preserve">26466/0115</t>
  </si>
  <si>
    <t xml:space="preserve">Kočiš Radek</t>
  </si>
  <si>
    <t xml:space="preserve">44243/0405</t>
  </si>
  <si>
    <t xml:space="preserve">Petrů Jaroslav</t>
  </si>
  <si>
    <t xml:space="preserve">42450/0405</t>
  </si>
  <si>
    <t xml:space="preserve">Ruffer Jaroslav</t>
  </si>
  <si>
    <t xml:space="preserve">28336/0019</t>
  </si>
  <si>
    <t xml:space="preserve">Krása Jaroslav</t>
  </si>
  <si>
    <t xml:space="preserve">17071/0657</t>
  </si>
  <si>
    <t xml:space="preserve">Mgr. Plamen Petkov</t>
  </si>
  <si>
    <t xml:space="preserve">32516/0069</t>
  </si>
  <si>
    <t xml:space="preserve">Vrtišková Renata</t>
  </si>
  <si>
    <t xml:space="preserve">17780/0069</t>
  </si>
  <si>
    <t xml:space="preserve">Červenková Renata</t>
  </si>
  <si>
    <t xml:space="preserve">40692/0069</t>
  </si>
  <si>
    <t xml:space="preserve">Boháček Jiří</t>
  </si>
  <si>
    <t xml:space="preserve">01140/0019</t>
  </si>
  <si>
    <t xml:space="preserve">Voříšek Jan</t>
  </si>
  <si>
    <t xml:space="preserve">41042/0405</t>
  </si>
  <si>
    <t xml:space="preserve">Čuba</t>
  </si>
  <si>
    <t xml:space="preserve">Strýčková Monika</t>
  </si>
  <si>
    <t xml:space="preserve">Dědová Alžběta</t>
  </si>
  <si>
    <t xml:space="preserve">40369/0019</t>
  </si>
  <si>
    <t xml:space="preserve">Skopová Lenka</t>
  </si>
  <si>
    <t xml:space="preserve">33993/0232</t>
  </si>
  <si>
    <t xml:space="preserve">Strýček Denis</t>
  </si>
  <si>
    <t xml:space="preserve">Kučera Ladislav</t>
  </si>
  <si>
    <t xml:space="preserve">19431/0038</t>
  </si>
  <si>
    <t xml:space="preserve">Skopový Pavel</t>
  </si>
  <si>
    <t xml:space="preserve">04025/0232</t>
  </si>
  <si>
    <t xml:space="preserve">Slezáková Blanka</t>
  </si>
  <si>
    <t xml:space="preserve">32672/0294</t>
  </si>
  <si>
    <t xml:space="preserve">41071/0069</t>
  </si>
  <si>
    <t xml:space="preserve">Ulip Martin</t>
  </si>
  <si>
    <t xml:space="preserve">42163/0019</t>
  </si>
  <si>
    <t xml:space="preserve">Jírová Kateřina</t>
  </si>
  <si>
    <t xml:space="preserve">/0069</t>
  </si>
  <si>
    <t xml:space="preserve">Voříšková Anna</t>
  </si>
  <si>
    <t xml:space="preserve">40408/0405</t>
  </si>
  <si>
    <t xml:space="preserve">Durilová Tereza </t>
  </si>
  <si>
    <t xml:space="preserve">41690/0069</t>
  </si>
  <si>
    <t xml:space="preserve">Vrabec Petr</t>
  </si>
  <si>
    <t xml:space="preserve">43263/0121</t>
  </si>
  <si>
    <t xml:space="preserve">Bernáth Milan</t>
  </si>
  <si>
    <t xml:space="preserve">01794/0038</t>
  </si>
  <si>
    <t xml:space="preserve">Durila Jan</t>
  </si>
  <si>
    <t xml:space="preserve">41677/0069</t>
  </si>
  <si>
    <t xml:space="preserve">Tomšíček Ámos</t>
  </si>
  <si>
    <t xml:space="preserve">41070/0069</t>
  </si>
  <si>
    <t xml:space="preserve">Drtina Petr</t>
  </si>
  <si>
    <t xml:space="preserve">39744/0121</t>
  </si>
  <si>
    <t xml:space="preserve">Memoriál Jaroslavy Srkalové 10r.</t>
  </si>
  <si>
    <t xml:space="preserve">Chomutov 15.1.2022</t>
  </si>
  <si>
    <t xml:space="preserve">Kat. - ženy, juniorky</t>
  </si>
  <si>
    <t xml:space="preserve">39791/0251</t>
  </si>
  <si>
    <t xml:space="preserve">Poláchová Markéta</t>
  </si>
  <si>
    <t xml:space="preserve">N.Č./0069</t>
  </si>
  <si>
    <t xml:space="preserve">Kat. - dorost</t>
  </si>
  <si>
    <t xml:space="preserve">42350/0175</t>
  </si>
  <si>
    <t xml:space="preserve">41864/0175</t>
  </si>
  <si>
    <t xml:space="preserve">Ilieš Ilona</t>
  </si>
  <si>
    <t xml:space="preserve">Kat. - muži, junioři, senioři</t>
  </si>
  <si>
    <r>
      <rPr>
        <b val="true"/>
        <sz val="11"/>
        <color rgb="FF000000"/>
        <rFont val="Calibri"/>
        <family val="2"/>
        <charset val="238"/>
      </rPr>
      <t xml:space="preserve">Hlavní rozhodčí: </t>
    </r>
    <r>
      <rPr>
        <b val="true"/>
        <sz val="12"/>
        <color rgb="FF000000"/>
        <rFont val="Calibri"/>
        <family val="2"/>
        <charset val="238"/>
      </rPr>
      <t xml:space="preserve">Pavel Šlechta - A 169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C81" activeCellId="0" sqref="C81"/>
    </sheetView>
  </sheetViews>
  <sheetFormatPr defaultColWidth="3.5507812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5" min="5" style="0" width="5.1"/>
    <col collapsed="false" customWidth="true" hidden="false" outlineLevel="0" max="8" min="8" style="0" width="5.55"/>
    <col collapsed="false" customWidth="true" hidden="false" outlineLevel="0" max="11" min="11" style="0" width="6.43"/>
    <col collapsed="false" customWidth="true" hidden="false" outlineLevel="0" max="14" min="14" style="0" width="4.87"/>
    <col collapsed="false" customWidth="true" hidden="false" outlineLevel="0" max="17" min="17" style="0" width="4.99"/>
    <col collapsed="false" customWidth="true" hidden="false" outlineLevel="0" max="20" min="20" style="0" width="5.55"/>
    <col collapsed="false" customWidth="true" hidden="false" outlineLevel="0" max="23" min="23" style="0" width="4.87"/>
    <col collapsed="false" customWidth="true" hidden="false" outlineLevel="0" max="24" min="24" style="1" width="6.55"/>
    <col collapsed="false" customWidth="true" hidden="false" outlineLevel="0" max="26" min="26" style="0" width="7.4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/>
      <c r="C8" s="17" t="s">
        <v>12</v>
      </c>
      <c r="D8" s="17" t="s">
        <v>13</v>
      </c>
      <c r="E8" s="17" t="s">
        <v>14</v>
      </c>
      <c r="F8" s="18" t="s">
        <v>15</v>
      </c>
      <c r="G8" s="19" t="s">
        <v>16</v>
      </c>
      <c r="H8" s="17" t="s">
        <v>17</v>
      </c>
      <c r="I8" s="20" t="s">
        <v>18</v>
      </c>
      <c r="J8" s="20" t="s">
        <v>19</v>
      </c>
      <c r="K8" s="17" t="s">
        <v>17</v>
      </c>
      <c r="L8" s="21" t="s">
        <v>20</v>
      </c>
      <c r="M8" s="20" t="s">
        <v>21</v>
      </c>
      <c r="N8" s="17" t="s">
        <v>17</v>
      </c>
      <c r="O8" s="20" t="s">
        <v>22</v>
      </c>
      <c r="P8" s="20" t="s">
        <v>23</v>
      </c>
      <c r="Q8" s="17" t="s">
        <v>17</v>
      </c>
      <c r="R8" s="20" t="s">
        <v>24</v>
      </c>
      <c r="S8" s="20" t="s">
        <v>25</v>
      </c>
      <c r="T8" s="17" t="s">
        <v>17</v>
      </c>
      <c r="U8" s="20" t="s">
        <v>26</v>
      </c>
      <c r="V8" s="20" t="s">
        <v>27</v>
      </c>
      <c r="W8" s="22" t="s">
        <v>17</v>
      </c>
      <c r="X8" s="23" t="s">
        <v>28</v>
      </c>
      <c r="Y8" s="24" t="s">
        <v>29</v>
      </c>
    </row>
    <row r="9" customFormat="false" ht="12.6" hidden="false" customHeight="true" outlineLevel="0" collapsed="false">
      <c r="A9" s="25" t="n">
        <v>1</v>
      </c>
      <c r="B9" s="26"/>
      <c r="C9" s="27" t="s">
        <v>30</v>
      </c>
      <c r="D9" s="28" t="s">
        <v>31</v>
      </c>
      <c r="E9" s="28" t="n">
        <v>1975</v>
      </c>
      <c r="F9" s="29"/>
      <c r="G9" s="30"/>
      <c r="H9" s="31" t="n">
        <v>94</v>
      </c>
      <c r="I9" s="32"/>
      <c r="J9" s="30"/>
      <c r="K9" s="31" t="n">
        <v>94.1</v>
      </c>
      <c r="L9" s="33"/>
      <c r="M9" s="34"/>
      <c r="N9" s="31" t="n">
        <v>94.6</v>
      </c>
      <c r="O9" s="35"/>
      <c r="P9" s="34"/>
      <c r="Q9" s="31" t="n">
        <v>80.3</v>
      </c>
      <c r="R9" s="35"/>
      <c r="S9" s="34"/>
      <c r="T9" s="31" t="n">
        <v>98.5</v>
      </c>
      <c r="U9" s="35"/>
      <c r="V9" s="34"/>
      <c r="W9" s="31" t="n">
        <v>94.9</v>
      </c>
      <c r="X9" s="36" t="n">
        <f aca="false">SUM(H9,K9,N9,Q9,T9,W9)</f>
        <v>556.4</v>
      </c>
      <c r="Y9" s="37"/>
    </row>
    <row r="10" customFormat="false" ht="12.6" hidden="false" customHeight="true" outlineLevel="0" collapsed="false">
      <c r="A10" s="38" t="n">
        <v>2</v>
      </c>
      <c r="B10" s="39"/>
      <c r="C10" s="40" t="s">
        <v>32</v>
      </c>
      <c r="D10" s="41" t="s">
        <v>33</v>
      </c>
      <c r="E10" s="41" t="n">
        <v>2004</v>
      </c>
      <c r="F10" s="42"/>
      <c r="G10" s="43"/>
      <c r="H10" s="31" t="n">
        <v>91.6</v>
      </c>
      <c r="I10" s="44"/>
      <c r="J10" s="43"/>
      <c r="K10" s="31" t="n">
        <v>93.3</v>
      </c>
      <c r="L10" s="45"/>
      <c r="M10" s="46"/>
      <c r="N10" s="31" t="n">
        <v>90.7</v>
      </c>
      <c r="O10" s="47"/>
      <c r="P10" s="46"/>
      <c r="Q10" s="31" t="n">
        <v>84.9</v>
      </c>
      <c r="R10" s="47"/>
      <c r="S10" s="46"/>
      <c r="T10" s="48"/>
      <c r="U10" s="47"/>
      <c r="V10" s="46"/>
      <c r="W10" s="48"/>
      <c r="X10" s="36" t="n">
        <f aca="false">SUM(H10,K10,N10,Q10,T10,W10)</f>
        <v>360.5</v>
      </c>
      <c r="Y10" s="49"/>
    </row>
    <row r="11" customFormat="false" ht="12.6" hidden="false" customHeight="true" outlineLevel="0" collapsed="false">
      <c r="A11" s="38" t="n">
        <v>3</v>
      </c>
      <c r="B11" s="39"/>
      <c r="C11" s="50" t="s">
        <v>34</v>
      </c>
      <c r="D11" s="41" t="s">
        <v>33</v>
      </c>
      <c r="E11" s="51" t="n">
        <v>2005</v>
      </c>
      <c r="F11" s="52"/>
      <c r="G11" s="53"/>
      <c r="H11" s="54" t="n">
        <v>93</v>
      </c>
      <c r="I11" s="55"/>
      <c r="J11" s="56"/>
      <c r="K11" s="54" t="n">
        <v>86.2</v>
      </c>
      <c r="L11" s="57"/>
      <c r="M11" s="58"/>
      <c r="N11" s="54" t="n">
        <v>88.5</v>
      </c>
      <c r="O11" s="59"/>
      <c r="P11" s="58"/>
      <c r="Q11" s="54" t="n">
        <v>89.4</v>
      </c>
      <c r="R11" s="59"/>
      <c r="S11" s="58"/>
      <c r="T11" s="54"/>
      <c r="U11" s="59"/>
      <c r="V11" s="58"/>
      <c r="W11" s="54"/>
      <c r="X11" s="36" t="n">
        <f aca="false">SUM(H11,K11,N11,Q11,T11,W11)</f>
        <v>357.1</v>
      </c>
      <c r="Y11" s="49"/>
    </row>
    <row r="12" customFormat="false" ht="12.6" hidden="false" customHeight="true" outlineLevel="0" collapsed="false">
      <c r="A12" s="38" t="n">
        <v>4</v>
      </c>
      <c r="B12" s="39"/>
      <c r="C12" s="60" t="s">
        <v>35</v>
      </c>
      <c r="D12" s="61" t="s">
        <v>33</v>
      </c>
      <c r="E12" s="41" t="n">
        <v>2006</v>
      </c>
      <c r="F12" s="52"/>
      <c r="G12" s="53"/>
      <c r="H12" s="54" t="n">
        <v>85.1</v>
      </c>
      <c r="I12" s="55"/>
      <c r="J12" s="56"/>
      <c r="K12" s="54" t="n">
        <v>89.3</v>
      </c>
      <c r="L12" s="57"/>
      <c r="M12" s="58"/>
      <c r="N12" s="54" t="n">
        <v>86.3</v>
      </c>
      <c r="O12" s="59"/>
      <c r="P12" s="58"/>
      <c r="Q12" s="54" t="n">
        <v>64.6</v>
      </c>
      <c r="R12" s="59"/>
      <c r="S12" s="58"/>
      <c r="T12" s="54"/>
      <c r="U12" s="59"/>
      <c r="V12" s="58"/>
      <c r="W12" s="54"/>
      <c r="X12" s="36" t="n">
        <f aca="false">SUM(H12,K12,N12,Q12,T12,W12)</f>
        <v>325.3</v>
      </c>
      <c r="Y12" s="49"/>
    </row>
    <row r="13" customFormat="false" ht="12.6" hidden="false" customHeight="true" outlineLevel="0" collapsed="false">
      <c r="A13" s="38" t="n">
        <v>5</v>
      </c>
      <c r="B13" s="39"/>
      <c r="C13" s="60" t="s">
        <v>36</v>
      </c>
      <c r="D13" s="61" t="s">
        <v>33</v>
      </c>
      <c r="E13" s="62"/>
      <c r="F13" s="52"/>
      <c r="G13" s="53"/>
      <c r="H13" s="54" t="n">
        <v>74.2</v>
      </c>
      <c r="I13" s="55"/>
      <c r="J13" s="56"/>
      <c r="K13" s="54" t="n">
        <v>72.8</v>
      </c>
      <c r="L13" s="57"/>
      <c r="M13" s="58"/>
      <c r="N13" s="54" t="n">
        <v>74.3</v>
      </c>
      <c r="O13" s="59"/>
      <c r="P13" s="58"/>
      <c r="Q13" s="54" t="n">
        <v>67.9</v>
      </c>
      <c r="R13" s="59"/>
      <c r="S13" s="58"/>
      <c r="T13" s="54"/>
      <c r="U13" s="59"/>
      <c r="V13" s="58"/>
      <c r="W13" s="54"/>
      <c r="X13" s="36" t="n">
        <f aca="false">SUM(H13,K13,N13,Q13,T13,W13)</f>
        <v>289.2</v>
      </c>
      <c r="Y13" s="49"/>
    </row>
    <row r="14" customFormat="false" ht="12.6" hidden="false" customHeight="true" outlineLevel="0" collapsed="false">
      <c r="A14" s="38" t="n">
        <v>6</v>
      </c>
      <c r="B14" s="39"/>
      <c r="C14" s="60" t="s">
        <v>37</v>
      </c>
      <c r="D14" s="41" t="s">
        <v>33</v>
      </c>
      <c r="E14" s="41" t="n">
        <v>2006</v>
      </c>
      <c r="F14" s="52"/>
      <c r="G14" s="53"/>
      <c r="H14" s="54" t="n">
        <v>82.2</v>
      </c>
      <c r="I14" s="55"/>
      <c r="J14" s="56"/>
      <c r="K14" s="54" t="n">
        <v>77.2</v>
      </c>
      <c r="L14" s="57"/>
      <c r="M14" s="58"/>
      <c r="N14" s="54" t="n">
        <v>83.7</v>
      </c>
      <c r="O14" s="59"/>
      <c r="P14" s="58"/>
      <c r="Q14" s="54" t="n">
        <v>76</v>
      </c>
      <c r="R14" s="59"/>
      <c r="S14" s="58"/>
      <c r="T14" s="54"/>
      <c r="U14" s="59"/>
      <c r="V14" s="58"/>
      <c r="W14" s="54"/>
      <c r="X14" s="36" t="n">
        <f aca="false">SUM(H14,K14,N14,Q14,T14,W14)</f>
        <v>319.1</v>
      </c>
      <c r="Y14" s="49"/>
    </row>
    <row r="15" customFormat="false" ht="12.6" hidden="false" customHeight="true" outlineLevel="0" collapsed="false">
      <c r="A15" s="38" t="n">
        <v>7</v>
      </c>
      <c r="B15" s="39"/>
      <c r="C15" s="63" t="s">
        <v>38</v>
      </c>
      <c r="D15" s="64" t="s">
        <v>39</v>
      </c>
      <c r="E15" s="64" t="n">
        <v>2005</v>
      </c>
      <c r="F15" s="52"/>
      <c r="G15" s="53"/>
      <c r="H15" s="65" t="n">
        <v>89</v>
      </c>
      <c r="I15" s="66"/>
      <c r="J15" s="53"/>
      <c r="K15" s="65" t="n">
        <v>82</v>
      </c>
      <c r="L15" s="67"/>
      <c r="M15" s="68"/>
      <c r="N15" s="65" t="n">
        <v>89</v>
      </c>
      <c r="O15" s="69"/>
      <c r="P15" s="68"/>
      <c r="Q15" s="65" t="n">
        <v>92</v>
      </c>
      <c r="R15" s="69"/>
      <c r="S15" s="68"/>
      <c r="T15" s="65"/>
      <c r="U15" s="69"/>
      <c r="V15" s="68"/>
      <c r="W15" s="65"/>
      <c r="X15" s="70" t="n">
        <f aca="false">SUM(H15,K15,N15,Q15,T15,W15)</f>
        <v>352</v>
      </c>
      <c r="Y15" s="49"/>
    </row>
    <row r="16" customFormat="false" ht="12.6" hidden="false" customHeight="true" outlineLevel="0" collapsed="false">
      <c r="A16" s="38" t="n">
        <v>8</v>
      </c>
      <c r="B16" s="39"/>
      <c r="C16" s="40" t="s">
        <v>40</v>
      </c>
      <c r="D16" s="41" t="s">
        <v>41</v>
      </c>
      <c r="E16" s="41" t="n">
        <v>1970</v>
      </c>
      <c r="F16" s="52"/>
      <c r="G16" s="53"/>
      <c r="H16" s="65" t="n">
        <v>87</v>
      </c>
      <c r="I16" s="66"/>
      <c r="J16" s="53"/>
      <c r="K16" s="65" t="n">
        <v>88</v>
      </c>
      <c r="L16" s="67"/>
      <c r="M16" s="68"/>
      <c r="N16" s="65" t="n">
        <v>87</v>
      </c>
      <c r="O16" s="69"/>
      <c r="P16" s="68"/>
      <c r="Q16" s="65" t="n">
        <v>93</v>
      </c>
      <c r="R16" s="69"/>
      <c r="S16" s="68"/>
      <c r="T16" s="65" t="n">
        <v>94</v>
      </c>
      <c r="U16" s="69"/>
      <c r="V16" s="68"/>
      <c r="W16" s="65" t="n">
        <v>91</v>
      </c>
      <c r="X16" s="70" t="n">
        <f aca="false">SUM(H16,K16,N16,Q16,T16,W16)</f>
        <v>540</v>
      </c>
      <c r="Y16" s="49"/>
    </row>
    <row r="17" customFormat="false" ht="12.6" hidden="false" customHeight="true" outlineLevel="0" collapsed="false">
      <c r="A17" s="38" t="n">
        <v>9</v>
      </c>
      <c r="B17" s="39"/>
      <c r="C17" s="40" t="s">
        <v>42</v>
      </c>
      <c r="D17" s="71" t="s">
        <v>43</v>
      </c>
      <c r="E17" s="71" t="n">
        <v>1954</v>
      </c>
      <c r="F17" s="52"/>
      <c r="G17" s="53"/>
      <c r="H17" s="65" t="n">
        <v>86</v>
      </c>
      <c r="I17" s="66"/>
      <c r="J17" s="53"/>
      <c r="K17" s="65" t="n">
        <v>90</v>
      </c>
      <c r="L17" s="67"/>
      <c r="M17" s="68"/>
      <c r="N17" s="65" t="n">
        <v>87</v>
      </c>
      <c r="O17" s="69"/>
      <c r="P17" s="68"/>
      <c r="Q17" s="65" t="n">
        <v>88</v>
      </c>
      <c r="R17" s="69"/>
      <c r="S17" s="68"/>
      <c r="T17" s="65" t="n">
        <v>89</v>
      </c>
      <c r="U17" s="69"/>
      <c r="V17" s="68"/>
      <c r="W17" s="65" t="n">
        <v>87</v>
      </c>
      <c r="X17" s="70" t="n">
        <f aca="false">SUM(H17,K17,N17,Q17,T17,W17)</f>
        <v>527</v>
      </c>
      <c r="Y17" s="49"/>
    </row>
    <row r="18" customFormat="false" ht="12.6" hidden="false" customHeight="true" outlineLevel="0" collapsed="false">
      <c r="A18" s="38" t="n">
        <v>10</v>
      </c>
      <c r="B18" s="39"/>
      <c r="C18" s="72" t="s">
        <v>44</v>
      </c>
      <c r="D18" s="73" t="s">
        <v>45</v>
      </c>
      <c r="E18" s="73" t="n">
        <v>1999</v>
      </c>
      <c r="F18" s="52"/>
      <c r="G18" s="53"/>
      <c r="H18" s="65" t="n">
        <v>92</v>
      </c>
      <c r="I18" s="66"/>
      <c r="J18" s="53"/>
      <c r="K18" s="65" t="n">
        <v>93</v>
      </c>
      <c r="L18" s="67"/>
      <c r="M18" s="68"/>
      <c r="N18" s="65" t="n">
        <v>92</v>
      </c>
      <c r="O18" s="69"/>
      <c r="P18" s="68"/>
      <c r="Q18" s="65" t="n">
        <v>90</v>
      </c>
      <c r="R18" s="69"/>
      <c r="S18" s="68"/>
      <c r="T18" s="65" t="n">
        <v>96</v>
      </c>
      <c r="U18" s="69"/>
      <c r="V18" s="68"/>
      <c r="W18" s="65" t="n">
        <v>90</v>
      </c>
      <c r="X18" s="70" t="n">
        <f aca="false">SUM(H18,K18,N18,Q18,T18,W18)</f>
        <v>553</v>
      </c>
      <c r="Y18" s="49"/>
    </row>
    <row r="19" customFormat="false" ht="12.6" hidden="false" customHeight="true" outlineLevel="0" collapsed="false">
      <c r="A19" s="38" t="n">
        <v>11</v>
      </c>
      <c r="B19" s="39"/>
      <c r="C19" s="40" t="s">
        <v>46</v>
      </c>
      <c r="D19" s="41" t="s">
        <v>47</v>
      </c>
      <c r="E19" s="41" t="n">
        <v>1975</v>
      </c>
      <c r="F19" s="52"/>
      <c r="G19" s="53"/>
      <c r="H19" s="65" t="n">
        <v>89</v>
      </c>
      <c r="I19" s="66"/>
      <c r="J19" s="53"/>
      <c r="K19" s="65" t="n">
        <v>92</v>
      </c>
      <c r="L19" s="67"/>
      <c r="M19" s="68"/>
      <c r="N19" s="65" t="n">
        <v>92</v>
      </c>
      <c r="O19" s="69"/>
      <c r="P19" s="68"/>
      <c r="Q19" s="65" t="n">
        <v>96</v>
      </c>
      <c r="R19" s="69"/>
      <c r="S19" s="68"/>
      <c r="T19" s="65" t="n">
        <v>95</v>
      </c>
      <c r="U19" s="69"/>
      <c r="V19" s="68"/>
      <c r="W19" s="65" t="n">
        <v>88</v>
      </c>
      <c r="X19" s="70" t="n">
        <f aca="false">SUM(H19,K19,N19,Q19,T19,W19)</f>
        <v>552</v>
      </c>
      <c r="Y19" s="49"/>
    </row>
    <row r="20" customFormat="false" ht="12.6" hidden="false" customHeight="true" outlineLevel="0" collapsed="false">
      <c r="A20" s="38" t="n">
        <v>12</v>
      </c>
      <c r="B20" s="39"/>
      <c r="C20" s="72" t="s">
        <v>48</v>
      </c>
      <c r="D20" s="73" t="s">
        <v>49</v>
      </c>
      <c r="E20" s="73" t="n">
        <v>2006</v>
      </c>
      <c r="F20" s="74"/>
      <c r="G20" s="68"/>
      <c r="H20" s="65" t="n">
        <v>78</v>
      </c>
      <c r="I20" s="69"/>
      <c r="J20" s="68"/>
      <c r="K20" s="65" t="n">
        <v>81</v>
      </c>
      <c r="L20" s="67"/>
      <c r="M20" s="68"/>
      <c r="N20" s="65" t="n">
        <v>84</v>
      </c>
      <c r="O20" s="69"/>
      <c r="P20" s="68"/>
      <c r="Q20" s="65" t="n">
        <v>74</v>
      </c>
      <c r="R20" s="69"/>
      <c r="S20" s="68"/>
      <c r="T20" s="65"/>
      <c r="U20" s="69"/>
      <c r="V20" s="68"/>
      <c r="W20" s="65"/>
      <c r="X20" s="70" t="n">
        <f aca="false">SUM(H20,K20,N20,Q20,T20,W20)</f>
        <v>317</v>
      </c>
      <c r="Y20" s="49"/>
    </row>
    <row r="21" customFormat="false" ht="12.6" hidden="false" customHeight="true" outlineLevel="0" collapsed="false">
      <c r="A21" s="38" t="n">
        <v>13</v>
      </c>
      <c r="B21" s="39"/>
      <c r="C21" s="40" t="s">
        <v>50</v>
      </c>
      <c r="D21" s="71" t="s">
        <v>51</v>
      </c>
      <c r="E21" s="75" t="n">
        <v>1974</v>
      </c>
      <c r="F21" s="74"/>
      <c r="G21" s="68"/>
      <c r="H21" s="65" t="n">
        <v>96</v>
      </c>
      <c r="I21" s="69"/>
      <c r="J21" s="68"/>
      <c r="K21" s="65" t="n">
        <v>95</v>
      </c>
      <c r="L21" s="67"/>
      <c r="M21" s="68"/>
      <c r="N21" s="65" t="n">
        <v>93</v>
      </c>
      <c r="O21" s="69"/>
      <c r="P21" s="68"/>
      <c r="Q21" s="65" t="n">
        <v>91</v>
      </c>
      <c r="R21" s="69"/>
      <c r="S21" s="68"/>
      <c r="T21" s="65" t="n">
        <v>95</v>
      </c>
      <c r="U21" s="69"/>
      <c r="V21" s="68"/>
      <c r="W21" s="65" t="n">
        <v>94</v>
      </c>
      <c r="X21" s="70" t="n">
        <f aca="false">SUM(H21,K21,N21,Q21,T21,W21)</f>
        <v>564</v>
      </c>
      <c r="Y21" s="49"/>
    </row>
    <row r="22" customFormat="false" ht="12.6" hidden="false" customHeight="true" outlineLevel="0" collapsed="false">
      <c r="A22" s="38" t="n">
        <v>14</v>
      </c>
      <c r="B22" s="39"/>
      <c r="C22" s="76" t="s">
        <v>52</v>
      </c>
      <c r="D22" s="77" t="s">
        <v>53</v>
      </c>
      <c r="E22" s="64" t="n">
        <v>1976</v>
      </c>
      <c r="F22" s="74"/>
      <c r="G22" s="68"/>
      <c r="H22" s="65" t="n">
        <v>90</v>
      </c>
      <c r="I22" s="69"/>
      <c r="J22" s="68"/>
      <c r="K22" s="65" t="n">
        <v>89</v>
      </c>
      <c r="L22" s="67"/>
      <c r="M22" s="68"/>
      <c r="N22" s="65" t="n">
        <v>88</v>
      </c>
      <c r="O22" s="69"/>
      <c r="P22" s="68"/>
      <c r="Q22" s="65" t="n">
        <v>87</v>
      </c>
      <c r="R22" s="69"/>
      <c r="S22" s="68"/>
      <c r="T22" s="65" t="n">
        <v>82</v>
      </c>
      <c r="U22" s="69"/>
      <c r="V22" s="68"/>
      <c r="W22" s="65" t="n">
        <v>90</v>
      </c>
      <c r="X22" s="70" t="n">
        <f aca="false">SUM(H22,K22,N22,Q22,T22,W22)</f>
        <v>526</v>
      </c>
      <c r="Y22" s="49"/>
    </row>
    <row r="23" customFormat="false" ht="12.6" hidden="false" customHeight="true" outlineLevel="0" collapsed="false">
      <c r="A23" s="38" t="n">
        <v>15</v>
      </c>
      <c r="B23" s="39"/>
      <c r="C23" s="72" t="s">
        <v>54</v>
      </c>
      <c r="D23" s="78" t="s">
        <v>55</v>
      </c>
      <c r="E23" s="73" t="n">
        <v>1988</v>
      </c>
      <c r="F23" s="74"/>
      <c r="G23" s="68"/>
      <c r="H23" s="65" t="n">
        <v>91</v>
      </c>
      <c r="I23" s="69"/>
      <c r="J23" s="68"/>
      <c r="K23" s="65" t="n">
        <v>87</v>
      </c>
      <c r="L23" s="67"/>
      <c r="M23" s="68"/>
      <c r="N23" s="65" t="n">
        <v>83</v>
      </c>
      <c r="O23" s="69"/>
      <c r="P23" s="68"/>
      <c r="Q23" s="65" t="n">
        <v>82</v>
      </c>
      <c r="R23" s="69"/>
      <c r="S23" s="68"/>
      <c r="T23" s="65" t="n">
        <v>89</v>
      </c>
      <c r="U23" s="69"/>
      <c r="V23" s="68"/>
      <c r="W23" s="65" t="n">
        <v>83</v>
      </c>
      <c r="X23" s="70" t="n">
        <f aca="false">SUM(H23,K23,N23,Q23,T23,W23)</f>
        <v>515</v>
      </c>
      <c r="Y23" s="49"/>
    </row>
    <row r="24" customFormat="false" ht="12.6" hidden="false" customHeight="true" outlineLevel="0" collapsed="false">
      <c r="A24" s="38" t="n">
        <v>16</v>
      </c>
      <c r="B24" s="39"/>
      <c r="C24" s="72" t="s">
        <v>56</v>
      </c>
      <c r="D24" s="79" t="s">
        <v>57</v>
      </c>
      <c r="E24" s="80" t="n">
        <v>1981</v>
      </c>
      <c r="F24" s="74"/>
      <c r="G24" s="68"/>
      <c r="H24" s="65" t="n">
        <v>85</v>
      </c>
      <c r="I24" s="69"/>
      <c r="J24" s="68"/>
      <c r="K24" s="65" t="n">
        <v>90</v>
      </c>
      <c r="L24" s="67"/>
      <c r="M24" s="68"/>
      <c r="N24" s="65" t="n">
        <v>93</v>
      </c>
      <c r="O24" s="69"/>
      <c r="P24" s="68"/>
      <c r="Q24" s="65" t="n">
        <v>86</v>
      </c>
      <c r="R24" s="69"/>
      <c r="S24" s="68"/>
      <c r="T24" s="65" t="n">
        <v>87</v>
      </c>
      <c r="U24" s="69"/>
      <c r="V24" s="68"/>
      <c r="W24" s="65" t="n">
        <v>93</v>
      </c>
      <c r="X24" s="70" t="n">
        <f aca="false">SUM(H24,K24,N24,Q24,T24,W24)</f>
        <v>534</v>
      </c>
      <c r="Y24" s="49"/>
    </row>
    <row r="25" customFormat="false" ht="12.6" hidden="false" customHeight="true" outlineLevel="0" collapsed="false">
      <c r="A25" s="38" t="n">
        <v>17</v>
      </c>
      <c r="B25" s="39"/>
      <c r="C25" s="72" t="s">
        <v>58</v>
      </c>
      <c r="D25" s="72" t="s">
        <v>59</v>
      </c>
      <c r="E25" s="72" t="n">
        <v>1999</v>
      </c>
      <c r="F25" s="81"/>
      <c r="G25" s="82"/>
      <c r="H25" s="65" t="n">
        <v>88</v>
      </c>
      <c r="I25" s="83"/>
      <c r="J25" s="82"/>
      <c r="K25" s="65" t="n">
        <v>91</v>
      </c>
      <c r="L25" s="84"/>
      <c r="M25" s="82"/>
      <c r="N25" s="65" t="n">
        <v>87</v>
      </c>
      <c r="O25" s="83"/>
      <c r="P25" s="82"/>
      <c r="Q25" s="65" t="n">
        <v>87</v>
      </c>
      <c r="R25" s="83"/>
      <c r="S25" s="82"/>
      <c r="T25" s="65" t="n">
        <v>88</v>
      </c>
      <c r="U25" s="83"/>
      <c r="V25" s="82"/>
      <c r="W25" s="65" t="n">
        <v>87</v>
      </c>
      <c r="X25" s="70" t="n">
        <f aca="false">SUM(H25,K25,N25,Q25,T25,W25)</f>
        <v>528</v>
      </c>
      <c r="Y25" s="49"/>
    </row>
    <row r="26" customFormat="false" ht="12.6" hidden="false" customHeight="true" outlineLevel="0" collapsed="false">
      <c r="A26" s="38" t="n">
        <v>18</v>
      </c>
      <c r="B26" s="85"/>
      <c r="C26" s="86" t="s">
        <v>60</v>
      </c>
      <c r="D26" s="73" t="s">
        <v>61</v>
      </c>
      <c r="E26" s="64" t="n">
        <v>2010</v>
      </c>
      <c r="F26" s="81" t="n">
        <v>42</v>
      </c>
      <c r="G26" s="82" t="n">
        <v>33</v>
      </c>
      <c r="H26" s="65" t="n">
        <f aca="false">SUM(F26:G26)</f>
        <v>75</v>
      </c>
      <c r="I26" s="83" t="n">
        <v>43</v>
      </c>
      <c r="J26" s="82" t="n">
        <v>40</v>
      </c>
      <c r="K26" s="65" t="n">
        <f aca="false">SUM(I26:J26)</f>
        <v>83</v>
      </c>
      <c r="L26" s="83" t="n">
        <v>40</v>
      </c>
      <c r="M26" s="82" t="n">
        <v>39</v>
      </c>
      <c r="N26" s="65" t="n">
        <f aca="false">SUM(L26:M26)</f>
        <v>79</v>
      </c>
      <c r="O26" s="83" t="n">
        <v>43</v>
      </c>
      <c r="P26" s="82" t="n">
        <v>43</v>
      </c>
      <c r="Q26" s="65" t="n">
        <f aca="false">SUM(O26:P26)</f>
        <v>86</v>
      </c>
      <c r="R26" s="83"/>
      <c r="S26" s="82"/>
      <c r="T26" s="65" t="n">
        <f aca="false">SUM(R26:S26)</f>
        <v>0</v>
      </c>
      <c r="U26" s="83"/>
      <c r="V26" s="82"/>
      <c r="W26" s="65" t="n">
        <f aca="false">SUM(U26:V26)</f>
        <v>0</v>
      </c>
      <c r="X26" s="70" t="n">
        <f aca="false">SUM(H26,K26,N26,Q26,T26,W26)</f>
        <v>323</v>
      </c>
      <c r="Y26" s="49"/>
    </row>
    <row r="27" customFormat="false" ht="12.6" hidden="false" customHeight="true" outlineLevel="0" collapsed="false">
      <c r="A27" s="38" t="n">
        <v>19</v>
      </c>
      <c r="B27" s="85"/>
      <c r="C27" s="87" t="s">
        <v>62</v>
      </c>
      <c r="D27" s="73" t="s">
        <v>63</v>
      </c>
      <c r="E27" s="88" t="n">
        <v>1987</v>
      </c>
      <c r="F27" s="74" t="n">
        <v>38</v>
      </c>
      <c r="G27" s="68" t="n">
        <v>40</v>
      </c>
      <c r="H27" s="65" t="n">
        <f aca="false">SUM(F27:G27)</f>
        <v>78</v>
      </c>
      <c r="I27" s="69" t="n">
        <v>43</v>
      </c>
      <c r="J27" s="68" t="n">
        <v>39</v>
      </c>
      <c r="K27" s="65" t="n">
        <f aca="false">SUM(I27:J27)</f>
        <v>82</v>
      </c>
      <c r="L27" s="69" t="n">
        <v>43</v>
      </c>
      <c r="M27" s="68" t="n">
        <v>43</v>
      </c>
      <c r="N27" s="65" t="n">
        <f aca="false">SUM(L27:M27)</f>
        <v>86</v>
      </c>
      <c r="O27" s="69" t="n">
        <v>40</v>
      </c>
      <c r="P27" s="68" t="n">
        <v>47</v>
      </c>
      <c r="Q27" s="65" t="n">
        <f aca="false">SUM(O27:P27)</f>
        <v>87</v>
      </c>
      <c r="R27" s="69" t="n">
        <v>42</v>
      </c>
      <c r="S27" s="68" t="n">
        <v>33</v>
      </c>
      <c r="T27" s="65" t="n">
        <f aca="false">SUM(R27:S27)</f>
        <v>75</v>
      </c>
      <c r="U27" s="69" t="n">
        <v>40</v>
      </c>
      <c r="V27" s="68" t="n">
        <v>39</v>
      </c>
      <c r="W27" s="65" t="n">
        <f aca="false">SUM(U27:V27)</f>
        <v>79</v>
      </c>
      <c r="X27" s="70" t="n">
        <f aca="false">SUM(H27,K27,N27,Q27,T27,W27)</f>
        <v>487</v>
      </c>
      <c r="Y27" s="49"/>
    </row>
    <row r="28" customFormat="false" ht="12.6" hidden="false" customHeight="true" outlineLevel="0" collapsed="false">
      <c r="A28" s="38" t="n">
        <v>20</v>
      </c>
      <c r="B28" s="89"/>
      <c r="C28" s="86" t="s">
        <v>64</v>
      </c>
      <c r="D28" s="64" t="s">
        <v>65</v>
      </c>
      <c r="E28" s="90" t="n">
        <v>1954</v>
      </c>
      <c r="F28" s="91" t="n">
        <v>46</v>
      </c>
      <c r="G28" s="92" t="n">
        <v>42</v>
      </c>
      <c r="H28" s="65" t="n">
        <f aca="false">SUM(F28:G28)</f>
        <v>88</v>
      </c>
      <c r="I28" s="93" t="n">
        <v>41</v>
      </c>
      <c r="J28" s="92" t="n">
        <v>45</v>
      </c>
      <c r="K28" s="65" t="n">
        <f aca="false">SUM(I28:J28)</f>
        <v>86</v>
      </c>
      <c r="L28" s="94" t="n">
        <v>47</v>
      </c>
      <c r="M28" s="92" t="n">
        <v>45</v>
      </c>
      <c r="N28" s="65" t="n">
        <f aca="false">SUM(L28:M28)</f>
        <v>92</v>
      </c>
      <c r="O28" s="93" t="n">
        <v>43</v>
      </c>
      <c r="P28" s="92" t="n">
        <v>43</v>
      </c>
      <c r="Q28" s="65" t="n">
        <f aca="false">SUM(O28:P28)</f>
        <v>86</v>
      </c>
      <c r="R28" s="93" t="n">
        <v>41</v>
      </c>
      <c r="S28" s="92" t="n">
        <v>36</v>
      </c>
      <c r="T28" s="65" t="n">
        <f aca="false">SUM(R28:S28)</f>
        <v>77</v>
      </c>
      <c r="U28" s="93" t="n">
        <v>43</v>
      </c>
      <c r="V28" s="92" t="n">
        <v>44</v>
      </c>
      <c r="W28" s="65" t="n">
        <f aca="false">SUM(U28:V28)</f>
        <v>87</v>
      </c>
      <c r="X28" s="70" t="n">
        <f aca="false">SUM(H28,K28,N28,Q28,T28,W28)</f>
        <v>516</v>
      </c>
      <c r="Y28" s="49"/>
    </row>
    <row r="29" customFormat="false" ht="12.6" hidden="false" customHeight="true" outlineLevel="0" collapsed="false">
      <c r="A29" s="95" t="n">
        <v>21</v>
      </c>
      <c r="B29" s="96"/>
      <c r="C29" s="87" t="s">
        <v>66</v>
      </c>
      <c r="D29" s="64" t="s">
        <v>67</v>
      </c>
      <c r="E29" s="97"/>
      <c r="F29" s="81" t="n">
        <v>36</v>
      </c>
      <c r="G29" s="82" t="n">
        <v>34</v>
      </c>
      <c r="H29" s="65" t="n">
        <f aca="false">SUM(F29:G29)</f>
        <v>70</v>
      </c>
      <c r="I29" s="83" t="n">
        <v>43</v>
      </c>
      <c r="J29" s="82" t="n">
        <v>37</v>
      </c>
      <c r="K29" s="65" t="n">
        <f aca="false">SUM(I29:J29)</f>
        <v>80</v>
      </c>
      <c r="L29" s="83" t="n">
        <v>39</v>
      </c>
      <c r="M29" s="82" t="n">
        <v>38</v>
      </c>
      <c r="N29" s="65" t="n">
        <f aca="false">SUM(L29:M29)</f>
        <v>77</v>
      </c>
      <c r="O29" s="83" t="n">
        <v>46</v>
      </c>
      <c r="P29" s="82" t="n">
        <v>36</v>
      </c>
      <c r="Q29" s="65" t="n">
        <f aca="false">SUM(O29:P29)</f>
        <v>82</v>
      </c>
      <c r="R29" s="83"/>
      <c r="S29" s="82"/>
      <c r="T29" s="65" t="n">
        <f aca="false">SUM(R29:S29)</f>
        <v>0</v>
      </c>
      <c r="U29" s="83"/>
      <c r="V29" s="82"/>
      <c r="W29" s="65" t="n">
        <f aca="false">SUM(U29:V29)</f>
        <v>0</v>
      </c>
      <c r="X29" s="70" t="n">
        <f aca="false">SUM(H29,K29,N29,Q29,T29,W29)</f>
        <v>309</v>
      </c>
      <c r="Y29" s="98"/>
    </row>
    <row r="30" customFormat="false" ht="12.6" hidden="false" customHeight="true" outlineLevel="0" collapsed="false">
      <c r="A30" s="95" t="n">
        <v>22</v>
      </c>
      <c r="B30" s="96"/>
      <c r="C30" s="87" t="s">
        <v>68</v>
      </c>
      <c r="D30" s="64" t="s">
        <v>69</v>
      </c>
      <c r="E30" s="64"/>
      <c r="F30" s="81" t="n">
        <v>36</v>
      </c>
      <c r="G30" s="82" t="n">
        <v>31</v>
      </c>
      <c r="H30" s="65" t="n">
        <f aca="false">SUM(F30:G30)</f>
        <v>67</v>
      </c>
      <c r="I30" s="83" t="n">
        <v>35</v>
      </c>
      <c r="J30" s="82" t="n">
        <v>41</v>
      </c>
      <c r="K30" s="65" t="n">
        <f aca="false">SUM(I30:J30)</f>
        <v>76</v>
      </c>
      <c r="L30" s="83" t="n">
        <v>25</v>
      </c>
      <c r="M30" s="82" t="n">
        <v>31</v>
      </c>
      <c r="N30" s="65" t="n">
        <f aca="false">SUM(L30:M30)</f>
        <v>56</v>
      </c>
      <c r="O30" s="83" t="n">
        <v>34</v>
      </c>
      <c r="P30" s="82" t="n">
        <v>29</v>
      </c>
      <c r="Q30" s="65" t="n">
        <f aca="false">SUM(O30:P30)</f>
        <v>63</v>
      </c>
      <c r="R30" s="83"/>
      <c r="S30" s="82"/>
      <c r="T30" s="65" t="n">
        <f aca="false">SUM(R30:S30)</f>
        <v>0</v>
      </c>
      <c r="U30" s="83"/>
      <c r="V30" s="82"/>
      <c r="W30" s="65" t="n">
        <f aca="false">SUM(U30:V30)</f>
        <v>0</v>
      </c>
      <c r="X30" s="70" t="n">
        <f aca="false">SUM(H30,K30,N30,Q30,T30,W30)</f>
        <v>262</v>
      </c>
      <c r="Y30" s="98"/>
    </row>
    <row r="31" customFormat="false" ht="12.6" hidden="false" customHeight="true" outlineLevel="0" collapsed="false">
      <c r="A31" s="95" t="n">
        <v>23</v>
      </c>
      <c r="B31" s="96"/>
      <c r="C31" s="87" t="s">
        <v>70</v>
      </c>
      <c r="D31" s="64" t="s">
        <v>71</v>
      </c>
      <c r="E31" s="64" t="n">
        <v>2007</v>
      </c>
      <c r="F31" s="81" t="n">
        <v>40</v>
      </c>
      <c r="G31" s="82" t="n">
        <v>34</v>
      </c>
      <c r="H31" s="65" t="n">
        <f aca="false">SUM(F31:G31)</f>
        <v>74</v>
      </c>
      <c r="I31" s="83" t="n">
        <v>39</v>
      </c>
      <c r="J31" s="82" t="n">
        <v>34</v>
      </c>
      <c r="K31" s="65" t="n">
        <f aca="false">SUM(I31:J31)</f>
        <v>73</v>
      </c>
      <c r="L31" s="83" t="n">
        <v>38</v>
      </c>
      <c r="M31" s="82" t="n">
        <v>37</v>
      </c>
      <c r="N31" s="65" t="n">
        <f aca="false">SUM(L31:M31)</f>
        <v>75</v>
      </c>
      <c r="O31" s="83" t="n">
        <v>36</v>
      </c>
      <c r="P31" s="82" t="n">
        <v>42</v>
      </c>
      <c r="Q31" s="65" t="n">
        <f aca="false">SUM(O31:P31)</f>
        <v>78</v>
      </c>
      <c r="R31" s="83"/>
      <c r="S31" s="82"/>
      <c r="T31" s="65" t="n">
        <f aca="false">SUM(R31:S31)</f>
        <v>0</v>
      </c>
      <c r="U31" s="83"/>
      <c r="V31" s="82"/>
      <c r="W31" s="65" t="n">
        <f aca="false">SUM(U31:V31)</f>
        <v>0</v>
      </c>
      <c r="X31" s="70" t="n">
        <f aca="false">SUM(H31,K31,N31,Q31,T31,W31)</f>
        <v>300</v>
      </c>
      <c r="Y31" s="98"/>
    </row>
    <row r="32" customFormat="false" ht="12.6" hidden="false" customHeight="true" outlineLevel="0" collapsed="false">
      <c r="A32" s="95" t="n">
        <v>24</v>
      </c>
      <c r="B32" s="96"/>
      <c r="C32" s="87" t="s">
        <v>72</v>
      </c>
      <c r="D32" s="64" t="s">
        <v>73</v>
      </c>
      <c r="E32" s="64" t="n">
        <v>2002</v>
      </c>
      <c r="F32" s="81" t="n">
        <v>45</v>
      </c>
      <c r="G32" s="82" t="n">
        <v>41</v>
      </c>
      <c r="H32" s="65" t="n">
        <f aca="false">SUM(F32:G32)</f>
        <v>86</v>
      </c>
      <c r="I32" s="83" t="n">
        <v>42</v>
      </c>
      <c r="J32" s="82" t="n">
        <v>40</v>
      </c>
      <c r="K32" s="65" t="n">
        <f aca="false">SUM(I32:J32)</f>
        <v>82</v>
      </c>
      <c r="L32" s="83" t="n">
        <v>38</v>
      </c>
      <c r="M32" s="82" t="n">
        <v>47</v>
      </c>
      <c r="N32" s="65" t="n">
        <f aca="false">SUM(L32:M32)</f>
        <v>85</v>
      </c>
      <c r="O32" s="83" t="n">
        <v>39</v>
      </c>
      <c r="P32" s="82" t="n">
        <v>40</v>
      </c>
      <c r="Q32" s="65" t="n">
        <f aca="false">SUM(O32:P32)</f>
        <v>79</v>
      </c>
      <c r="R32" s="83"/>
      <c r="S32" s="82"/>
      <c r="T32" s="65" t="n">
        <f aca="false">SUM(R32:S32)</f>
        <v>0</v>
      </c>
      <c r="U32" s="83"/>
      <c r="V32" s="82"/>
      <c r="W32" s="65" t="n">
        <f aca="false">SUM(U32:V32)</f>
        <v>0</v>
      </c>
      <c r="X32" s="70" t="n">
        <f aca="false">SUM(H32,K32,N32,Q32,T32,W32)</f>
        <v>332</v>
      </c>
      <c r="Y32" s="98"/>
    </row>
    <row r="33" customFormat="false" ht="12.6" hidden="false" customHeight="true" outlineLevel="0" collapsed="false">
      <c r="A33" s="95" t="n">
        <v>25</v>
      </c>
      <c r="B33" s="96"/>
      <c r="C33" s="99"/>
      <c r="D33" s="64"/>
      <c r="E33" s="64"/>
      <c r="F33" s="81"/>
      <c r="G33" s="82"/>
      <c r="H33" s="65"/>
      <c r="I33" s="83"/>
      <c r="J33" s="82"/>
      <c r="K33" s="65"/>
      <c r="L33" s="83"/>
      <c r="M33" s="82"/>
      <c r="N33" s="65"/>
      <c r="O33" s="83"/>
      <c r="P33" s="82"/>
      <c r="Q33" s="65"/>
      <c r="R33" s="83"/>
      <c r="S33" s="82"/>
      <c r="T33" s="65"/>
      <c r="U33" s="83"/>
      <c r="V33" s="82"/>
      <c r="W33" s="65"/>
      <c r="X33" s="70" t="n">
        <f aca="false">SUM(H33,K33,N33,Q33,T33,W33)</f>
        <v>0</v>
      </c>
      <c r="Y33" s="98"/>
    </row>
    <row r="34" customFormat="false" ht="12.6" hidden="false" customHeight="true" outlineLevel="0" collapsed="false">
      <c r="A34" s="95" t="n">
        <v>26</v>
      </c>
      <c r="B34" s="100"/>
      <c r="C34" s="101" t="s">
        <v>74</v>
      </c>
      <c r="D34" s="64"/>
      <c r="E34" s="64"/>
      <c r="F34" s="81"/>
      <c r="G34" s="82"/>
      <c r="H34" s="54"/>
      <c r="I34" s="102"/>
      <c r="J34" s="103"/>
      <c r="K34" s="54"/>
      <c r="L34" s="102"/>
      <c r="M34" s="103"/>
      <c r="N34" s="54"/>
      <c r="O34" s="102"/>
      <c r="P34" s="103"/>
      <c r="Q34" s="54"/>
      <c r="R34" s="102"/>
      <c r="S34" s="103"/>
      <c r="T34" s="54"/>
      <c r="U34" s="102"/>
      <c r="V34" s="103"/>
      <c r="W34" s="54"/>
      <c r="X34" s="70" t="n">
        <f aca="false">SUM(H34,K34,N34,Q34,T34,W34)</f>
        <v>0</v>
      </c>
      <c r="Y34" s="98"/>
    </row>
    <row r="35" customFormat="false" ht="12.6" hidden="false" customHeight="true" outlineLevel="0" collapsed="false">
      <c r="A35" s="95" t="n">
        <v>27</v>
      </c>
      <c r="B35" s="100"/>
      <c r="C35" s="101"/>
      <c r="D35" s="64"/>
      <c r="E35" s="64"/>
      <c r="F35" s="81"/>
      <c r="G35" s="82"/>
      <c r="H35" s="54"/>
      <c r="I35" s="102"/>
      <c r="J35" s="103"/>
      <c r="K35" s="54"/>
      <c r="L35" s="102"/>
      <c r="M35" s="103"/>
      <c r="N35" s="54"/>
      <c r="O35" s="102"/>
      <c r="P35" s="103"/>
      <c r="Q35" s="54"/>
      <c r="R35" s="102"/>
      <c r="S35" s="103"/>
      <c r="T35" s="54"/>
      <c r="U35" s="102"/>
      <c r="V35" s="103"/>
      <c r="W35" s="54"/>
      <c r="X35" s="70" t="n">
        <f aca="false">SUM(H35,K35,N35,Q35,T35,W35)</f>
        <v>0</v>
      </c>
      <c r="Y35" s="98"/>
    </row>
    <row r="36" customFormat="false" ht="12.6" hidden="false" customHeight="true" outlineLevel="0" collapsed="false">
      <c r="A36" s="104" t="n">
        <v>28</v>
      </c>
      <c r="B36" s="39"/>
      <c r="C36" s="86" t="s">
        <v>75</v>
      </c>
      <c r="D36" s="64" t="s">
        <v>76</v>
      </c>
      <c r="E36" s="88" t="n">
        <v>2002</v>
      </c>
      <c r="F36" s="105"/>
      <c r="G36" s="106"/>
      <c r="H36" s="107" t="n">
        <v>86</v>
      </c>
      <c r="I36" s="108"/>
      <c r="J36" s="109"/>
      <c r="K36" s="107" t="n">
        <v>90</v>
      </c>
      <c r="L36" s="108"/>
      <c r="M36" s="109"/>
      <c r="N36" s="107" t="n">
        <v>90</v>
      </c>
      <c r="O36" s="108"/>
      <c r="P36" s="109"/>
      <c r="Q36" s="107" t="n">
        <v>94</v>
      </c>
      <c r="R36" s="108"/>
      <c r="S36" s="109"/>
      <c r="T36" s="107"/>
      <c r="U36" s="108"/>
      <c r="V36" s="109"/>
      <c r="W36" s="107"/>
      <c r="X36" s="110" t="n">
        <f aca="false">SUM(H36,K36,N36,Q36,T36,W36)</f>
        <v>360</v>
      </c>
      <c r="Y36" s="111"/>
    </row>
    <row r="37" customFormat="false" ht="12.6" hidden="false" customHeight="true" outlineLevel="0" collapsed="false">
      <c r="A37" s="112"/>
      <c r="B37" s="112"/>
      <c r="F37" s="5"/>
      <c r="G37" s="5"/>
      <c r="H37" s="5"/>
      <c r="I37" s="5"/>
      <c r="J37" s="5"/>
      <c r="K37" s="5"/>
      <c r="L37" s="11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12"/>
      <c r="B38" s="112"/>
      <c r="F38" s="5"/>
      <c r="G38" s="5"/>
      <c r="H38" s="5"/>
      <c r="I38" s="5"/>
      <c r="J38" s="5"/>
      <c r="K38" s="5"/>
      <c r="L38" s="11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79</v>
      </c>
      <c r="B46" s="17" t="s">
        <v>80</v>
      </c>
      <c r="C46" s="17" t="s">
        <v>12</v>
      </c>
      <c r="D46" s="22" t="s">
        <v>13</v>
      </c>
      <c r="E46" s="17" t="s">
        <v>14</v>
      </c>
      <c r="F46" s="20" t="s">
        <v>15</v>
      </c>
      <c r="G46" s="19" t="s">
        <v>16</v>
      </c>
      <c r="H46" s="17" t="s">
        <v>17</v>
      </c>
      <c r="I46" s="20" t="s">
        <v>18</v>
      </c>
      <c r="J46" s="20" t="s">
        <v>19</v>
      </c>
      <c r="K46" s="17" t="s">
        <v>17</v>
      </c>
      <c r="L46" s="21" t="s">
        <v>20</v>
      </c>
      <c r="M46" s="20" t="s">
        <v>21</v>
      </c>
      <c r="N46" s="17" t="s">
        <v>17</v>
      </c>
      <c r="O46" s="20" t="s">
        <v>22</v>
      </c>
      <c r="P46" s="20" t="s">
        <v>23</v>
      </c>
      <c r="Q46" s="17" t="s">
        <v>17</v>
      </c>
      <c r="R46" s="20" t="s">
        <v>24</v>
      </c>
      <c r="S46" s="20" t="s">
        <v>25</v>
      </c>
      <c r="T46" s="17" t="s">
        <v>17</v>
      </c>
      <c r="U46" s="20" t="s">
        <v>26</v>
      </c>
      <c r="V46" s="20" t="s">
        <v>27</v>
      </c>
      <c r="W46" s="17" t="s">
        <v>17</v>
      </c>
      <c r="X46" s="114" t="s">
        <v>28</v>
      </c>
      <c r="Y46" s="115" t="s">
        <v>29</v>
      </c>
    </row>
    <row r="47" customFormat="false" ht="12.6" hidden="false" customHeight="true" outlineLevel="0" collapsed="false">
      <c r="A47" s="25" t="n">
        <v>1</v>
      </c>
      <c r="B47" s="26"/>
      <c r="C47" s="116" t="s">
        <v>81</v>
      </c>
      <c r="D47" s="117" t="s">
        <v>82</v>
      </c>
      <c r="E47" s="118" t="n">
        <v>2006</v>
      </c>
      <c r="F47" s="119"/>
      <c r="G47" s="120"/>
      <c r="H47" s="121" t="n">
        <v>100</v>
      </c>
      <c r="I47" s="122"/>
      <c r="J47" s="120"/>
      <c r="K47" s="31" t="n">
        <v>93</v>
      </c>
      <c r="L47" s="123"/>
      <c r="M47" s="124"/>
      <c r="N47" s="31" t="n">
        <v>92.4</v>
      </c>
      <c r="O47" s="125"/>
      <c r="P47" s="124"/>
      <c r="Q47" s="31" t="n">
        <v>99.5</v>
      </c>
      <c r="R47" s="125"/>
      <c r="S47" s="124"/>
      <c r="T47" s="126"/>
      <c r="U47" s="125"/>
      <c r="V47" s="124"/>
      <c r="W47" s="126"/>
      <c r="X47" s="36" t="n">
        <f aca="false">SUM(H47,K47,N47,Q47,T47,W47)</f>
        <v>384.9</v>
      </c>
      <c r="Y47" s="37"/>
    </row>
    <row r="48" customFormat="false" ht="12.6" hidden="false" customHeight="true" outlineLevel="0" collapsed="false">
      <c r="A48" s="38" t="n">
        <v>2</v>
      </c>
      <c r="B48" s="39"/>
      <c r="C48" s="60"/>
      <c r="D48" s="127"/>
      <c r="E48" s="41"/>
      <c r="F48" s="42"/>
      <c r="G48" s="43"/>
      <c r="H48" s="128"/>
      <c r="I48" s="44"/>
      <c r="J48" s="43"/>
      <c r="K48" s="54"/>
      <c r="L48" s="45"/>
      <c r="M48" s="46"/>
      <c r="N48" s="54"/>
      <c r="O48" s="47"/>
      <c r="P48" s="46"/>
      <c r="Q48" s="54"/>
      <c r="R48" s="47"/>
      <c r="S48" s="46"/>
      <c r="T48" s="54"/>
      <c r="U48" s="47"/>
      <c r="V48" s="46"/>
      <c r="W48" s="54"/>
      <c r="X48" s="36" t="n">
        <f aca="false">SUM(H48,K48,N48,Q48,T48,W48)</f>
        <v>0</v>
      </c>
      <c r="Y48" s="49"/>
    </row>
    <row r="49" customFormat="false" ht="12.6" hidden="false" customHeight="true" outlineLevel="0" collapsed="false">
      <c r="A49" s="38" t="n">
        <v>3</v>
      </c>
      <c r="B49" s="39"/>
      <c r="C49" s="129" t="s">
        <v>83</v>
      </c>
      <c r="D49" s="127" t="s">
        <v>84</v>
      </c>
      <c r="E49" s="41" t="n">
        <v>1956</v>
      </c>
      <c r="F49" s="130"/>
      <c r="G49" s="43"/>
      <c r="H49" s="128" t="n">
        <v>93.3</v>
      </c>
      <c r="I49" s="44"/>
      <c r="J49" s="43"/>
      <c r="K49" s="54" t="n">
        <v>91.5</v>
      </c>
      <c r="L49" s="45"/>
      <c r="M49" s="46"/>
      <c r="N49" s="54" t="n">
        <v>88.3</v>
      </c>
      <c r="O49" s="47"/>
      <c r="P49" s="46"/>
      <c r="Q49" s="54" t="n">
        <v>86</v>
      </c>
      <c r="R49" s="47"/>
      <c r="S49" s="46"/>
      <c r="T49" s="48" t="n">
        <v>87.4</v>
      </c>
      <c r="U49" s="47"/>
      <c r="V49" s="46"/>
      <c r="W49" s="48" t="n">
        <v>83.6</v>
      </c>
      <c r="X49" s="36" t="n">
        <f aca="false">SUM(H49,K49,N49,Q49,T49,W49)</f>
        <v>530.1</v>
      </c>
      <c r="Y49" s="49"/>
    </row>
    <row r="50" customFormat="false" ht="12.6" hidden="false" customHeight="true" outlineLevel="0" collapsed="false">
      <c r="A50" s="38" t="n">
        <v>4</v>
      </c>
      <c r="B50" s="39"/>
      <c r="C50" s="131" t="s">
        <v>85</v>
      </c>
      <c r="D50" s="61" t="s">
        <v>86</v>
      </c>
      <c r="E50" s="51" t="n">
        <v>1948</v>
      </c>
      <c r="F50" s="52"/>
      <c r="G50" s="53"/>
      <c r="H50" s="128" t="n">
        <v>90.6</v>
      </c>
      <c r="I50" s="55"/>
      <c r="J50" s="56"/>
      <c r="K50" s="54" t="n">
        <v>86.5</v>
      </c>
      <c r="L50" s="57"/>
      <c r="M50" s="58"/>
      <c r="N50" s="54" t="n">
        <v>89.4</v>
      </c>
      <c r="O50" s="59"/>
      <c r="P50" s="58"/>
      <c r="Q50" s="54" t="n">
        <v>89.2</v>
      </c>
      <c r="R50" s="59"/>
      <c r="S50" s="58"/>
      <c r="T50" s="54" t="n">
        <v>85.2</v>
      </c>
      <c r="U50" s="59"/>
      <c r="V50" s="58"/>
      <c r="W50" s="54" t="n">
        <v>88.8</v>
      </c>
      <c r="X50" s="36" t="n">
        <f aca="false">SUM(H50,K50,N50,Q50,T50,W50)</f>
        <v>529.7</v>
      </c>
      <c r="Y50" s="49"/>
    </row>
    <row r="51" customFormat="false" ht="12.6" hidden="false" customHeight="true" outlineLevel="0" collapsed="false">
      <c r="A51" s="38" t="n">
        <v>5</v>
      </c>
      <c r="B51" s="39"/>
      <c r="C51" s="40" t="s">
        <v>87</v>
      </c>
      <c r="D51" s="132" t="s">
        <v>88</v>
      </c>
      <c r="E51" s="41" t="n">
        <v>1979</v>
      </c>
      <c r="F51" s="52"/>
      <c r="G51" s="53"/>
      <c r="H51" s="54" t="n">
        <v>86.2</v>
      </c>
      <c r="I51" s="55"/>
      <c r="J51" s="56"/>
      <c r="K51" s="54" t="n">
        <v>98.2</v>
      </c>
      <c r="L51" s="57"/>
      <c r="M51" s="58"/>
      <c r="N51" s="54" t="n">
        <v>83.2</v>
      </c>
      <c r="O51" s="59"/>
      <c r="P51" s="58"/>
      <c r="Q51" s="54" t="n">
        <v>91</v>
      </c>
      <c r="R51" s="59"/>
      <c r="S51" s="58"/>
      <c r="T51" s="54" t="n">
        <v>90</v>
      </c>
      <c r="U51" s="59"/>
      <c r="V51" s="58"/>
      <c r="W51" s="54" t="n">
        <v>85.3</v>
      </c>
      <c r="X51" s="36" t="n">
        <f aca="false">SUM(H51,K51,N51,Q51,T51,W51)</f>
        <v>533.9</v>
      </c>
      <c r="Y51" s="49"/>
    </row>
    <row r="52" customFormat="false" ht="12.6" hidden="false" customHeight="true" outlineLevel="0" collapsed="false">
      <c r="A52" s="38" t="n">
        <v>6</v>
      </c>
      <c r="B52" s="39"/>
      <c r="C52" s="133" t="s">
        <v>89</v>
      </c>
      <c r="D52" s="134" t="s">
        <v>90</v>
      </c>
      <c r="E52" s="135" t="n">
        <v>1997</v>
      </c>
      <c r="F52" s="136"/>
      <c r="G52" s="137"/>
      <c r="H52" s="54" t="n">
        <v>93.5</v>
      </c>
      <c r="I52" s="55"/>
      <c r="J52" s="56"/>
      <c r="K52" s="54" t="n">
        <v>89.5</v>
      </c>
      <c r="L52" s="57"/>
      <c r="M52" s="58"/>
      <c r="N52" s="54" t="n">
        <v>93.6</v>
      </c>
      <c r="O52" s="59"/>
      <c r="P52" s="58"/>
      <c r="Q52" s="54" t="n">
        <v>90.7</v>
      </c>
      <c r="R52" s="59" t="n">
        <v>0</v>
      </c>
      <c r="S52" s="58"/>
      <c r="T52" s="54" t="n">
        <v>83.7</v>
      </c>
      <c r="U52" s="59"/>
      <c r="V52" s="58"/>
      <c r="W52" s="54" t="n">
        <v>89.8</v>
      </c>
      <c r="X52" s="36" t="n">
        <f aca="false">SUM(H52,K52,N52,Q52,T52,W52)</f>
        <v>540.8</v>
      </c>
      <c r="Y52" s="49"/>
    </row>
    <row r="53" customFormat="false" ht="12.6" hidden="false" customHeight="true" outlineLevel="0" collapsed="false">
      <c r="A53" s="38" t="n">
        <v>7</v>
      </c>
      <c r="B53" s="39"/>
      <c r="C53" s="138" t="s">
        <v>91</v>
      </c>
      <c r="D53" s="139" t="s">
        <v>92</v>
      </c>
      <c r="E53" s="140" t="n">
        <v>2006</v>
      </c>
      <c r="F53" s="136"/>
      <c r="G53" s="137"/>
      <c r="H53" s="54" t="n">
        <v>84.6</v>
      </c>
      <c r="I53" s="55"/>
      <c r="J53" s="56"/>
      <c r="K53" s="54" t="n">
        <v>87.6</v>
      </c>
      <c r="L53" s="57"/>
      <c r="M53" s="58"/>
      <c r="N53" s="54" t="n">
        <v>83.2</v>
      </c>
      <c r="O53" s="59"/>
      <c r="P53" s="58"/>
      <c r="Q53" s="54" t="n">
        <v>88.5</v>
      </c>
      <c r="R53" s="59"/>
      <c r="S53" s="58"/>
      <c r="T53" s="54"/>
      <c r="U53" s="59"/>
      <c r="V53" s="58"/>
      <c r="W53" s="54"/>
      <c r="X53" s="36" t="n">
        <f aca="false">SUM(H53,K53,N53,Q53,T53,W53)</f>
        <v>343.9</v>
      </c>
      <c r="Y53" s="49"/>
    </row>
    <row r="54" customFormat="false" ht="12.6" hidden="false" customHeight="true" outlineLevel="0" collapsed="false">
      <c r="A54" s="38" t="n">
        <v>8</v>
      </c>
      <c r="B54" s="39"/>
      <c r="C54" s="141" t="s">
        <v>93</v>
      </c>
      <c r="D54" s="142" t="s">
        <v>94</v>
      </c>
      <c r="E54" s="143" t="n">
        <v>1962</v>
      </c>
      <c r="F54" s="136"/>
      <c r="G54" s="137"/>
      <c r="H54" s="144" t="n">
        <v>75</v>
      </c>
      <c r="I54" s="145"/>
      <c r="J54" s="137"/>
      <c r="K54" s="144" t="n">
        <v>87</v>
      </c>
      <c r="L54" s="146"/>
      <c r="M54" s="147"/>
      <c r="N54" s="144" t="n">
        <v>77</v>
      </c>
      <c r="O54" s="148"/>
      <c r="P54" s="147"/>
      <c r="Q54" s="144" t="n">
        <v>83</v>
      </c>
      <c r="R54" s="148"/>
      <c r="S54" s="147"/>
      <c r="T54" s="144" t="n">
        <v>80</v>
      </c>
      <c r="U54" s="148"/>
      <c r="V54" s="147"/>
      <c r="W54" s="144" t="n">
        <v>83</v>
      </c>
      <c r="X54" s="110" t="n">
        <f aca="false">SUM(H54,K54,N54,Q54,T54,W54)</f>
        <v>485</v>
      </c>
      <c r="Y54" s="49"/>
    </row>
    <row r="55" customFormat="false" ht="12.6" hidden="false" customHeight="true" outlineLevel="0" collapsed="false">
      <c r="A55" s="38" t="n">
        <v>9</v>
      </c>
      <c r="B55" s="39"/>
      <c r="C55" s="141" t="s">
        <v>95</v>
      </c>
      <c r="D55" s="142" t="s">
        <v>96</v>
      </c>
      <c r="E55" s="143" t="n">
        <v>1957</v>
      </c>
      <c r="F55" s="136"/>
      <c r="G55" s="137"/>
      <c r="H55" s="144" t="n">
        <v>91</v>
      </c>
      <c r="I55" s="145"/>
      <c r="J55" s="137"/>
      <c r="K55" s="144" t="n">
        <v>87</v>
      </c>
      <c r="L55" s="146"/>
      <c r="M55" s="147"/>
      <c r="N55" s="144" t="n">
        <v>92</v>
      </c>
      <c r="O55" s="148"/>
      <c r="P55" s="147"/>
      <c r="Q55" s="144" t="n">
        <v>88</v>
      </c>
      <c r="R55" s="148"/>
      <c r="S55" s="147"/>
      <c r="T55" s="144" t="n">
        <v>90</v>
      </c>
      <c r="U55" s="148"/>
      <c r="V55" s="147"/>
      <c r="W55" s="144" t="n">
        <v>87</v>
      </c>
      <c r="X55" s="110" t="n">
        <f aca="false">SUM(H55,K55,N55,Q55,T55,W55)</f>
        <v>535</v>
      </c>
      <c r="Y55" s="49"/>
    </row>
    <row r="56" customFormat="false" ht="12.6" hidden="false" customHeight="true" outlineLevel="0" collapsed="false">
      <c r="A56" s="38" t="n">
        <v>10</v>
      </c>
      <c r="B56" s="39"/>
      <c r="C56" s="40" t="s">
        <v>97</v>
      </c>
      <c r="D56" s="149" t="s">
        <v>98</v>
      </c>
      <c r="E56" s="71" t="n">
        <v>1950</v>
      </c>
      <c r="F56" s="136"/>
      <c r="G56" s="137"/>
      <c r="H56" s="144" t="n">
        <v>79</v>
      </c>
      <c r="I56" s="145"/>
      <c r="J56" s="137"/>
      <c r="K56" s="144" t="n">
        <v>86</v>
      </c>
      <c r="L56" s="146"/>
      <c r="M56" s="147"/>
      <c r="N56" s="144" t="n">
        <v>84</v>
      </c>
      <c r="O56" s="148"/>
      <c r="P56" s="147"/>
      <c r="Q56" s="144" t="n">
        <v>88</v>
      </c>
      <c r="R56" s="148"/>
      <c r="S56" s="147"/>
      <c r="T56" s="144" t="n">
        <v>83</v>
      </c>
      <c r="U56" s="148"/>
      <c r="V56" s="147"/>
      <c r="W56" s="144" t="n">
        <v>83</v>
      </c>
      <c r="X56" s="110" t="n">
        <f aca="false">SUM(H56,K56,N56,Q56,T56,W56)</f>
        <v>503</v>
      </c>
      <c r="Y56" s="49"/>
    </row>
    <row r="57" customFormat="false" ht="12.6" hidden="false" customHeight="true" outlineLevel="0" collapsed="false">
      <c r="A57" s="38" t="n">
        <v>11</v>
      </c>
      <c r="B57" s="39"/>
      <c r="C57" s="63" t="s">
        <v>99</v>
      </c>
      <c r="D57" s="150" t="s">
        <v>100</v>
      </c>
      <c r="E57" s="143" t="n">
        <v>1999</v>
      </c>
      <c r="F57" s="136"/>
      <c r="G57" s="137"/>
      <c r="H57" s="144" t="n">
        <v>89</v>
      </c>
      <c r="I57" s="145"/>
      <c r="J57" s="137"/>
      <c r="K57" s="144" t="n">
        <v>88</v>
      </c>
      <c r="L57" s="146"/>
      <c r="M57" s="147"/>
      <c r="N57" s="144" t="n">
        <v>79</v>
      </c>
      <c r="O57" s="148"/>
      <c r="P57" s="147"/>
      <c r="Q57" s="144" t="n">
        <v>83</v>
      </c>
      <c r="R57" s="148"/>
      <c r="S57" s="147"/>
      <c r="T57" s="144" t="n">
        <v>81</v>
      </c>
      <c r="U57" s="148"/>
      <c r="V57" s="147"/>
      <c r="W57" s="144" t="n">
        <v>79</v>
      </c>
      <c r="X57" s="110" t="n">
        <f aca="false">SUM(H57,K57,N57,Q57,T57,W57)</f>
        <v>499</v>
      </c>
      <c r="Y57" s="49"/>
    </row>
    <row r="58" customFormat="false" ht="12.6" hidden="false" customHeight="true" outlineLevel="0" collapsed="false">
      <c r="A58" s="38" t="n">
        <v>12</v>
      </c>
      <c r="B58" s="39"/>
      <c r="C58" s="63" t="s">
        <v>101</v>
      </c>
      <c r="D58" s="134" t="s">
        <v>102</v>
      </c>
      <c r="E58" s="140" t="n">
        <v>1966</v>
      </c>
      <c r="F58" s="151"/>
      <c r="G58" s="147"/>
      <c r="H58" s="144" t="n">
        <v>86</v>
      </c>
      <c r="I58" s="148"/>
      <c r="J58" s="147"/>
      <c r="K58" s="144" t="n">
        <v>82</v>
      </c>
      <c r="L58" s="146"/>
      <c r="M58" s="147"/>
      <c r="N58" s="144" t="n">
        <v>78</v>
      </c>
      <c r="O58" s="148"/>
      <c r="P58" s="147"/>
      <c r="Q58" s="144" t="n">
        <v>76</v>
      </c>
      <c r="R58" s="148"/>
      <c r="S58" s="147"/>
      <c r="T58" s="144" t="n">
        <v>90</v>
      </c>
      <c r="U58" s="148"/>
      <c r="V58" s="147"/>
      <c r="W58" s="144" t="n">
        <v>88</v>
      </c>
      <c r="X58" s="110" t="n">
        <f aca="false">SUM(H58,K58,N58,Q58,T58,W58)</f>
        <v>500</v>
      </c>
      <c r="Y58" s="49"/>
    </row>
    <row r="59" customFormat="false" ht="12.6" hidden="false" customHeight="true" outlineLevel="0" collapsed="false">
      <c r="A59" s="38" t="n">
        <v>13</v>
      </c>
      <c r="B59" s="39"/>
      <c r="C59" s="50" t="s">
        <v>103</v>
      </c>
      <c r="D59" s="61" t="s">
        <v>104</v>
      </c>
      <c r="E59" s="41" t="n">
        <v>1957</v>
      </c>
      <c r="F59" s="151"/>
      <c r="G59" s="147"/>
      <c r="H59" s="144" t="n">
        <v>82</v>
      </c>
      <c r="I59" s="148"/>
      <c r="J59" s="147"/>
      <c r="K59" s="144" t="n">
        <v>85</v>
      </c>
      <c r="L59" s="146"/>
      <c r="M59" s="147"/>
      <c r="N59" s="144" t="n">
        <v>85</v>
      </c>
      <c r="O59" s="148"/>
      <c r="P59" s="147"/>
      <c r="Q59" s="144" t="n">
        <v>85</v>
      </c>
      <c r="R59" s="148"/>
      <c r="S59" s="147"/>
      <c r="T59" s="144" t="n">
        <v>88</v>
      </c>
      <c r="U59" s="148"/>
      <c r="V59" s="147"/>
      <c r="W59" s="144" t="n">
        <v>85</v>
      </c>
      <c r="X59" s="110" t="n">
        <f aca="false">SUM(H59,K59,N59,Q59,T59,W59)</f>
        <v>510</v>
      </c>
      <c r="Y59" s="49"/>
    </row>
    <row r="60" customFormat="false" ht="12.6" hidden="false" customHeight="true" outlineLevel="0" collapsed="false">
      <c r="A60" s="38" t="n">
        <v>14</v>
      </c>
      <c r="B60" s="39"/>
      <c r="C60" s="152" t="s">
        <v>105</v>
      </c>
      <c r="D60" s="153" t="s">
        <v>106</v>
      </c>
      <c r="E60" s="140" t="n">
        <v>1964</v>
      </c>
      <c r="F60" s="151"/>
      <c r="G60" s="147"/>
      <c r="H60" s="144" t="n">
        <v>77</v>
      </c>
      <c r="I60" s="148"/>
      <c r="J60" s="147"/>
      <c r="K60" s="144" t="n">
        <v>87</v>
      </c>
      <c r="L60" s="146"/>
      <c r="M60" s="147"/>
      <c r="N60" s="144" t="n">
        <v>81</v>
      </c>
      <c r="O60" s="148"/>
      <c r="P60" s="147"/>
      <c r="Q60" s="144" t="n">
        <v>83</v>
      </c>
      <c r="R60" s="148"/>
      <c r="S60" s="147"/>
      <c r="T60" s="144" t="n">
        <v>83</v>
      </c>
      <c r="U60" s="148"/>
      <c r="V60" s="147"/>
      <c r="W60" s="144" t="n">
        <v>83</v>
      </c>
      <c r="X60" s="110" t="n">
        <f aca="false">SUM(H60,K60,N60,Q60,T60,W60)</f>
        <v>494</v>
      </c>
      <c r="Y60" s="49"/>
    </row>
    <row r="61" customFormat="false" ht="12.6" hidden="false" customHeight="true" outlineLevel="0" collapsed="false">
      <c r="A61" s="38" t="n">
        <v>15</v>
      </c>
      <c r="B61" s="39"/>
      <c r="C61" s="154" t="s">
        <v>107</v>
      </c>
      <c r="D61" s="155" t="s">
        <v>108</v>
      </c>
      <c r="E61" s="62" t="n">
        <v>1953</v>
      </c>
      <c r="F61" s="151"/>
      <c r="G61" s="147"/>
      <c r="H61" s="144" t="n">
        <v>92</v>
      </c>
      <c r="I61" s="148"/>
      <c r="J61" s="147"/>
      <c r="K61" s="144" t="n">
        <v>87</v>
      </c>
      <c r="L61" s="146"/>
      <c r="M61" s="147"/>
      <c r="N61" s="144" t="n">
        <v>92</v>
      </c>
      <c r="O61" s="148"/>
      <c r="P61" s="147"/>
      <c r="Q61" s="144" t="n">
        <v>94</v>
      </c>
      <c r="R61" s="148"/>
      <c r="S61" s="147"/>
      <c r="T61" s="144"/>
      <c r="U61" s="148"/>
      <c r="V61" s="147"/>
      <c r="W61" s="144"/>
      <c r="X61" s="110" t="n">
        <f aca="false">SUM(H61,K61,N61,Q61,T61,W61)</f>
        <v>365</v>
      </c>
      <c r="Y61" s="49"/>
    </row>
    <row r="62" customFormat="false" ht="12.6" hidden="false" customHeight="true" outlineLevel="0" collapsed="false">
      <c r="A62" s="38" t="n">
        <v>16</v>
      </c>
      <c r="B62" s="39"/>
      <c r="C62" s="156" t="s">
        <v>109</v>
      </c>
      <c r="D62" s="139" t="s">
        <v>110</v>
      </c>
      <c r="E62" s="140" t="n">
        <v>1952</v>
      </c>
      <c r="F62" s="151"/>
      <c r="G62" s="147"/>
      <c r="H62" s="144" t="n">
        <v>89</v>
      </c>
      <c r="I62" s="148"/>
      <c r="J62" s="147"/>
      <c r="K62" s="144" t="n">
        <v>88</v>
      </c>
      <c r="L62" s="146"/>
      <c r="M62" s="147"/>
      <c r="N62" s="144" t="n">
        <v>92</v>
      </c>
      <c r="O62" s="148"/>
      <c r="P62" s="147"/>
      <c r="Q62" s="144" t="n">
        <v>89</v>
      </c>
      <c r="R62" s="148"/>
      <c r="S62" s="147"/>
      <c r="T62" s="144"/>
      <c r="U62" s="148"/>
      <c r="V62" s="147"/>
      <c r="W62" s="144"/>
      <c r="X62" s="110" t="n">
        <f aca="false">SUM(H62,K62,N62,Q62,T62,W62)</f>
        <v>358</v>
      </c>
      <c r="Y62" s="49"/>
    </row>
    <row r="63" customFormat="false" ht="12.6" hidden="false" customHeight="true" outlineLevel="0" collapsed="false">
      <c r="A63" s="38" t="n">
        <v>17</v>
      </c>
      <c r="B63" s="39"/>
      <c r="C63" s="50" t="s">
        <v>111</v>
      </c>
      <c r="D63" s="61" t="s">
        <v>112</v>
      </c>
      <c r="E63" s="41" t="n">
        <v>1955</v>
      </c>
      <c r="F63" s="157"/>
      <c r="G63" s="158"/>
      <c r="H63" s="144" t="n">
        <v>88</v>
      </c>
      <c r="I63" s="159"/>
      <c r="J63" s="158"/>
      <c r="K63" s="144" t="n">
        <v>83</v>
      </c>
      <c r="L63" s="160"/>
      <c r="M63" s="158"/>
      <c r="N63" s="144" t="n">
        <v>90</v>
      </c>
      <c r="O63" s="159"/>
      <c r="P63" s="158"/>
      <c r="Q63" s="144" t="n">
        <v>87</v>
      </c>
      <c r="R63" s="159"/>
      <c r="S63" s="158"/>
      <c r="T63" s="144" t="n">
        <v>85</v>
      </c>
      <c r="U63" s="159"/>
      <c r="V63" s="158"/>
      <c r="W63" s="144" t="n">
        <v>91</v>
      </c>
      <c r="X63" s="110" t="n">
        <f aca="false">SUM(H63,K63,N63,Q63,T63,W63)</f>
        <v>524</v>
      </c>
      <c r="Y63" s="49"/>
    </row>
    <row r="64" customFormat="false" ht="12.6" hidden="false" customHeight="true" outlineLevel="0" collapsed="false">
      <c r="A64" s="38" t="n">
        <v>18</v>
      </c>
      <c r="B64" s="85"/>
      <c r="C64" s="87"/>
      <c r="D64" s="73"/>
      <c r="E64" s="64"/>
      <c r="F64" s="157"/>
      <c r="G64" s="158"/>
      <c r="H64" s="144"/>
      <c r="I64" s="159"/>
      <c r="J64" s="158"/>
      <c r="K64" s="144"/>
      <c r="L64" s="159"/>
      <c r="M64" s="158"/>
      <c r="N64" s="144"/>
      <c r="O64" s="159"/>
      <c r="P64" s="158"/>
      <c r="Q64" s="144"/>
      <c r="R64" s="159"/>
      <c r="S64" s="158"/>
      <c r="T64" s="144"/>
      <c r="U64" s="159"/>
      <c r="V64" s="158"/>
      <c r="W64" s="144"/>
      <c r="X64" s="110" t="n">
        <f aca="false">SUM(H64,K64,N64,Q64,T64,W64)</f>
        <v>0</v>
      </c>
      <c r="Y64" s="49"/>
      <c r="Z64" s="161"/>
    </row>
    <row r="65" customFormat="false" ht="12.6" hidden="false" customHeight="true" outlineLevel="0" collapsed="false">
      <c r="A65" s="38" t="n">
        <v>19</v>
      </c>
      <c r="B65" s="85"/>
      <c r="C65" s="162" t="s">
        <v>113</v>
      </c>
      <c r="D65" s="155" t="s">
        <v>114</v>
      </c>
      <c r="E65" s="62" t="n">
        <v>1935</v>
      </c>
      <c r="F65" s="151" t="n">
        <v>42</v>
      </c>
      <c r="G65" s="147" t="n">
        <v>38</v>
      </c>
      <c r="H65" s="144" t="n">
        <f aca="false">SUM(F65:G65)</f>
        <v>80</v>
      </c>
      <c r="I65" s="148" t="n">
        <v>43</v>
      </c>
      <c r="J65" s="147" t="n">
        <v>36</v>
      </c>
      <c r="K65" s="144" t="n">
        <f aca="false">SUM(I65:J65)</f>
        <v>79</v>
      </c>
      <c r="L65" s="148" t="n">
        <v>44</v>
      </c>
      <c r="M65" s="147" t="n">
        <v>41</v>
      </c>
      <c r="N65" s="144" t="n">
        <f aca="false">SUM(L65:M65)</f>
        <v>85</v>
      </c>
      <c r="O65" s="163" t="n">
        <v>38</v>
      </c>
      <c r="P65" s="164" t="n">
        <v>45</v>
      </c>
      <c r="Q65" s="144" t="n">
        <f aca="false">SUM(O65:P65)</f>
        <v>83</v>
      </c>
      <c r="R65" s="148"/>
      <c r="S65" s="147"/>
      <c r="T65" s="144" t="n">
        <f aca="false">SUM(R65:S65)</f>
        <v>0</v>
      </c>
      <c r="U65" s="148"/>
      <c r="V65" s="147"/>
      <c r="W65" s="144" t="n">
        <f aca="false">SUM(U65:V65)</f>
        <v>0</v>
      </c>
      <c r="X65" s="110" t="n">
        <f aca="false">SUM(H65,K65,N65,Q65,T65,W65)</f>
        <v>327</v>
      </c>
      <c r="Y65" s="49"/>
    </row>
    <row r="66" customFormat="false" ht="12.6" hidden="false" customHeight="true" outlineLevel="0" collapsed="false">
      <c r="A66" s="38" t="n">
        <v>20</v>
      </c>
      <c r="B66" s="89"/>
      <c r="C66" s="162" t="s">
        <v>115</v>
      </c>
      <c r="D66" s="150" t="s">
        <v>116</v>
      </c>
      <c r="E66" s="62" t="n">
        <v>1964</v>
      </c>
      <c r="F66" s="165" t="n">
        <v>37</v>
      </c>
      <c r="G66" s="164" t="n">
        <v>46</v>
      </c>
      <c r="H66" s="144" t="n">
        <f aca="false">SUM(F66:G66)</f>
        <v>83</v>
      </c>
      <c r="I66" s="163" t="n">
        <v>42</v>
      </c>
      <c r="J66" s="164" t="n">
        <v>46</v>
      </c>
      <c r="K66" s="144" t="n">
        <f aca="false">SUM(I66:J66)</f>
        <v>88</v>
      </c>
      <c r="L66" s="166" t="n">
        <v>44</v>
      </c>
      <c r="M66" s="164" t="n">
        <v>42</v>
      </c>
      <c r="N66" s="144" t="n">
        <f aca="false">SUM(L66:M66)</f>
        <v>86</v>
      </c>
      <c r="O66" s="163" t="n">
        <v>43</v>
      </c>
      <c r="P66" s="164" t="n">
        <v>45</v>
      </c>
      <c r="Q66" s="144" t="n">
        <f aca="false">SUM(O66:P66)</f>
        <v>88</v>
      </c>
      <c r="R66" s="163" t="n">
        <v>45</v>
      </c>
      <c r="S66" s="164" t="n">
        <v>47</v>
      </c>
      <c r="T66" s="144" t="n">
        <f aca="false">SUM(R66:S66)</f>
        <v>92</v>
      </c>
      <c r="U66" s="163" t="n">
        <v>48</v>
      </c>
      <c r="V66" s="164" t="n">
        <v>43</v>
      </c>
      <c r="W66" s="144" t="n">
        <f aca="false">SUM(U66:V66)</f>
        <v>91</v>
      </c>
      <c r="X66" s="110" t="n">
        <f aca="false">SUM(H66,K66,N66,Q66,T66,W66)</f>
        <v>528</v>
      </c>
      <c r="Y66" s="49"/>
    </row>
    <row r="67" customFormat="false" ht="12.6" hidden="false" customHeight="true" outlineLevel="0" collapsed="false">
      <c r="A67" s="95" t="n">
        <v>21</v>
      </c>
      <c r="B67" s="96"/>
      <c r="C67" s="60" t="s">
        <v>117</v>
      </c>
      <c r="D67" s="97" t="s">
        <v>118</v>
      </c>
      <c r="E67" s="167" t="n">
        <v>1962</v>
      </c>
      <c r="F67" s="157" t="n">
        <v>48</v>
      </c>
      <c r="G67" s="158" t="n">
        <v>36</v>
      </c>
      <c r="H67" s="144" t="n">
        <f aca="false">SUM(F67:G67)</f>
        <v>84</v>
      </c>
      <c r="I67" s="159" t="n">
        <v>44</v>
      </c>
      <c r="J67" s="158" t="n">
        <v>43</v>
      </c>
      <c r="K67" s="144" t="n">
        <f aca="false">SUM(I67:J67)</f>
        <v>87</v>
      </c>
      <c r="L67" s="159" t="n">
        <v>44</v>
      </c>
      <c r="M67" s="158" t="n">
        <v>40</v>
      </c>
      <c r="N67" s="144" t="n">
        <f aca="false">SUM(L67:M67)</f>
        <v>84</v>
      </c>
      <c r="O67" s="159" t="n">
        <v>39</v>
      </c>
      <c r="P67" s="158" t="n">
        <v>44</v>
      </c>
      <c r="Q67" s="144" t="n">
        <f aca="false">SUM(O67:P67)</f>
        <v>83</v>
      </c>
      <c r="R67" s="159" t="n">
        <v>46</v>
      </c>
      <c r="S67" s="158" t="n">
        <v>43</v>
      </c>
      <c r="T67" s="144" t="n">
        <f aca="false">SUM(R67:S67)</f>
        <v>89</v>
      </c>
      <c r="U67" s="159" t="n">
        <v>44</v>
      </c>
      <c r="V67" s="158" t="n">
        <v>46</v>
      </c>
      <c r="W67" s="144" t="n">
        <f aca="false">SUM(U67:V67)</f>
        <v>90</v>
      </c>
      <c r="X67" s="110" t="n">
        <f aca="false">SUM(H67,K67,N67,Q67,T67,W67)</f>
        <v>517</v>
      </c>
      <c r="Y67" s="98"/>
    </row>
    <row r="68" customFormat="false" ht="12.6" hidden="false" customHeight="true" outlineLevel="0" collapsed="false">
      <c r="A68" s="95" t="n">
        <v>22</v>
      </c>
      <c r="B68" s="96"/>
      <c r="C68" s="129"/>
      <c r="D68" s="168"/>
      <c r="E68" s="41"/>
      <c r="F68" s="157"/>
      <c r="G68" s="158"/>
      <c r="H68" s="144" t="n">
        <f aca="false">SUM(F68:G68)</f>
        <v>0</v>
      </c>
      <c r="I68" s="159"/>
      <c r="J68" s="158"/>
      <c r="K68" s="144" t="n">
        <f aca="false">SUM(I68:J68)</f>
        <v>0</v>
      </c>
      <c r="L68" s="159"/>
      <c r="M68" s="158"/>
      <c r="N68" s="144" t="n">
        <f aca="false">SUM(L68:M68)</f>
        <v>0</v>
      </c>
      <c r="O68" s="159"/>
      <c r="P68" s="158"/>
      <c r="Q68" s="144" t="n">
        <f aca="false">SUM(O68:P68)</f>
        <v>0</v>
      </c>
      <c r="R68" s="159"/>
      <c r="S68" s="158"/>
      <c r="T68" s="144" t="n">
        <f aca="false">SUM(R68:S68)</f>
        <v>0</v>
      </c>
      <c r="U68" s="159"/>
      <c r="V68" s="158"/>
      <c r="W68" s="144" t="n">
        <f aca="false">SUM(U68:V68)</f>
        <v>0</v>
      </c>
      <c r="X68" s="110" t="n">
        <f aca="false">SUM(H68,K68,N68,Q68,T68,W68)</f>
        <v>0</v>
      </c>
      <c r="Y68" s="98"/>
    </row>
    <row r="69" customFormat="false" ht="12.6" hidden="false" customHeight="true" outlineLevel="0" collapsed="false">
      <c r="A69" s="95" t="n">
        <v>23</v>
      </c>
      <c r="B69" s="96"/>
      <c r="C69" s="169"/>
      <c r="D69" s="73"/>
      <c r="E69" s="64"/>
      <c r="F69" s="157"/>
      <c r="G69" s="158"/>
      <c r="H69" s="144" t="n">
        <f aca="false">SUM(F69:G69)</f>
        <v>0</v>
      </c>
      <c r="I69" s="159"/>
      <c r="J69" s="158"/>
      <c r="K69" s="144" t="n">
        <f aca="false">SUM(I69:J69)</f>
        <v>0</v>
      </c>
      <c r="L69" s="159"/>
      <c r="M69" s="158"/>
      <c r="N69" s="144" t="n">
        <f aca="false">SUM(L69:M69)</f>
        <v>0</v>
      </c>
      <c r="O69" s="159"/>
      <c r="P69" s="158"/>
      <c r="Q69" s="144" t="n">
        <f aca="false">SUM(O69:P69)</f>
        <v>0</v>
      </c>
      <c r="R69" s="159"/>
      <c r="S69" s="158"/>
      <c r="T69" s="144" t="n">
        <f aca="false">SUM(R69:S69)</f>
        <v>0</v>
      </c>
      <c r="U69" s="159"/>
      <c r="V69" s="158"/>
      <c r="W69" s="144" t="n">
        <f aca="false">SUM(U69:V69)</f>
        <v>0</v>
      </c>
      <c r="X69" s="110" t="n">
        <f aca="false">SUM(H69,K69,N69,Q69,T69,W69)</f>
        <v>0</v>
      </c>
      <c r="Y69" s="98"/>
    </row>
    <row r="70" customFormat="false" ht="12.6" hidden="false" customHeight="true" outlineLevel="0" collapsed="false">
      <c r="A70" s="95" t="n">
        <v>24</v>
      </c>
      <c r="B70" s="96"/>
      <c r="C70" s="60"/>
      <c r="D70" s="168"/>
      <c r="E70" s="41"/>
      <c r="F70" s="157"/>
      <c r="G70" s="158"/>
      <c r="H70" s="144" t="n">
        <f aca="false">SUM(F70:G70)</f>
        <v>0</v>
      </c>
      <c r="I70" s="159"/>
      <c r="J70" s="158"/>
      <c r="K70" s="144" t="n">
        <f aca="false">SUM(I70:J70)</f>
        <v>0</v>
      </c>
      <c r="L70" s="159"/>
      <c r="M70" s="158"/>
      <c r="N70" s="144" t="n">
        <f aca="false">SUM(L70:M70)</f>
        <v>0</v>
      </c>
      <c r="O70" s="159"/>
      <c r="P70" s="158"/>
      <c r="Q70" s="144" t="n">
        <f aca="false">SUM(O70:P70)</f>
        <v>0</v>
      </c>
      <c r="R70" s="159"/>
      <c r="S70" s="158"/>
      <c r="T70" s="144" t="n">
        <f aca="false">SUM(R70:S70)</f>
        <v>0</v>
      </c>
      <c r="U70" s="159"/>
      <c r="V70" s="158"/>
      <c r="W70" s="144" t="n">
        <f aca="false">SUM(U70:V70)</f>
        <v>0</v>
      </c>
      <c r="X70" s="110" t="n">
        <f aca="false">SUM(H70,K70,N70,Q70,T70,W70)</f>
        <v>0</v>
      </c>
      <c r="Y70" s="98"/>
    </row>
    <row r="71" customFormat="false" ht="12.6" hidden="false" customHeight="true" outlineLevel="0" collapsed="false">
      <c r="A71" s="95" t="n">
        <v>25</v>
      </c>
      <c r="B71" s="96"/>
      <c r="C71" s="86"/>
      <c r="D71" s="77"/>
      <c r="E71" s="64"/>
      <c r="F71" s="157"/>
      <c r="G71" s="158"/>
      <c r="H71" s="144" t="n">
        <f aca="false">SUM(F71:G71)</f>
        <v>0</v>
      </c>
      <c r="I71" s="159"/>
      <c r="J71" s="158"/>
      <c r="K71" s="144" t="n">
        <f aca="false">SUM(I71:J71)</f>
        <v>0</v>
      </c>
      <c r="L71" s="159"/>
      <c r="M71" s="158"/>
      <c r="N71" s="144" t="n">
        <f aca="false">SUM(L71:M71)</f>
        <v>0</v>
      </c>
      <c r="O71" s="159"/>
      <c r="P71" s="158"/>
      <c r="Q71" s="144" t="n">
        <f aca="false">SUM(O71:P71)</f>
        <v>0</v>
      </c>
      <c r="R71" s="159"/>
      <c r="S71" s="158"/>
      <c r="T71" s="144" t="n">
        <f aca="false">SUM(R71:S71)</f>
        <v>0</v>
      </c>
      <c r="U71" s="159"/>
      <c r="V71" s="158"/>
      <c r="W71" s="144" t="n">
        <f aca="false">SUM(U71:V71)</f>
        <v>0</v>
      </c>
      <c r="X71" s="110" t="n">
        <f aca="false">SUM(H71,K71,N71,Q71,T71,W71)</f>
        <v>0</v>
      </c>
      <c r="Y71" s="98"/>
    </row>
    <row r="72" customFormat="false" ht="12.6" hidden="false" customHeight="true" outlineLevel="0" collapsed="false">
      <c r="A72" s="95" t="n">
        <v>26</v>
      </c>
      <c r="B72" s="100"/>
      <c r="C72" s="63" t="s">
        <v>119</v>
      </c>
      <c r="D72" s="41" t="s">
        <v>33</v>
      </c>
      <c r="E72" s="143" t="n">
        <v>2009</v>
      </c>
      <c r="F72" s="157"/>
      <c r="G72" s="158"/>
      <c r="H72" s="54" t="n">
        <v>80.1</v>
      </c>
      <c r="I72" s="102"/>
      <c r="J72" s="103"/>
      <c r="K72" s="54" t="n">
        <v>93.9</v>
      </c>
      <c r="L72" s="102"/>
      <c r="M72" s="103"/>
      <c r="N72" s="54" t="n">
        <v>91</v>
      </c>
      <c r="O72" s="102"/>
      <c r="P72" s="103"/>
      <c r="Q72" s="54" t="n">
        <f aca="false">SUM(O72:P72)</f>
        <v>0</v>
      </c>
      <c r="R72" s="102"/>
      <c r="S72" s="103"/>
      <c r="T72" s="54" t="n">
        <f aca="false">SUM(R72:S72)</f>
        <v>0</v>
      </c>
      <c r="U72" s="102"/>
      <c r="V72" s="103"/>
      <c r="W72" s="54" t="n">
        <f aca="false">SUM(U72:V72)</f>
        <v>0</v>
      </c>
      <c r="X72" s="36" t="n">
        <f aca="false">SUM(H72,K72,N72,Q72,T72,W72)</f>
        <v>265</v>
      </c>
      <c r="Y72" s="98"/>
    </row>
    <row r="73" customFormat="false" ht="12.6" hidden="false" customHeight="true" outlineLevel="0" collapsed="false">
      <c r="A73" s="95" t="n">
        <v>27</v>
      </c>
      <c r="B73" s="100"/>
      <c r="C73" s="101" t="s">
        <v>120</v>
      </c>
      <c r="D73" s="41" t="s">
        <v>33</v>
      </c>
      <c r="E73" s="41" t="n">
        <v>2011</v>
      </c>
      <c r="F73" s="157"/>
      <c r="G73" s="158"/>
      <c r="H73" s="54" t="n">
        <f aca="false">SUM(F73:G73)</f>
        <v>0</v>
      </c>
      <c r="I73" s="102"/>
      <c r="J73" s="103"/>
      <c r="K73" s="54" t="n">
        <f aca="false">SUM(I73:J73)</f>
        <v>0</v>
      </c>
      <c r="L73" s="102"/>
      <c r="M73" s="103"/>
      <c r="N73" s="54" t="n">
        <f aca="false">SUM(L73:M73)</f>
        <v>0</v>
      </c>
      <c r="O73" s="102"/>
      <c r="P73" s="103"/>
      <c r="Q73" s="54" t="n">
        <f aca="false">SUM(O73:P73)</f>
        <v>0</v>
      </c>
      <c r="R73" s="102"/>
      <c r="S73" s="103"/>
      <c r="T73" s="54" t="n">
        <f aca="false">SUM(R73:S73)</f>
        <v>0</v>
      </c>
      <c r="U73" s="102"/>
      <c r="V73" s="103"/>
      <c r="W73" s="54" t="n">
        <f aca="false">SUM(U73:V73)</f>
        <v>0</v>
      </c>
      <c r="X73" s="36" t="n">
        <f aca="false">SUM(H73,K73,N73,Q73,T73,W73)</f>
        <v>0</v>
      </c>
      <c r="Y73" s="98"/>
    </row>
    <row r="74" customFormat="false" ht="12.6" hidden="false" customHeight="true" outlineLevel="0" collapsed="false">
      <c r="A74" s="104" t="n">
        <v>28</v>
      </c>
      <c r="B74" s="170"/>
      <c r="C74" s="171" t="s">
        <v>121</v>
      </c>
      <c r="D74" s="41" t="s">
        <v>33</v>
      </c>
      <c r="E74" s="172" t="n">
        <v>2014</v>
      </c>
      <c r="F74" s="173"/>
      <c r="G74" s="109"/>
      <c r="H74" s="54" t="n">
        <v>88.4</v>
      </c>
      <c r="I74" s="174"/>
      <c r="J74" s="175"/>
      <c r="K74" s="54" t="n">
        <v>81.5</v>
      </c>
      <c r="L74" s="174"/>
      <c r="M74" s="175"/>
      <c r="N74" s="54" t="n">
        <v>78.6</v>
      </c>
      <c r="O74" s="174"/>
      <c r="P74" s="175"/>
      <c r="Q74" s="54" t="n">
        <f aca="false">SUM(O74:P74)</f>
        <v>0</v>
      </c>
      <c r="R74" s="174"/>
      <c r="S74" s="175"/>
      <c r="T74" s="54" t="n">
        <f aca="false">SUM(R74:S74)</f>
        <v>0</v>
      </c>
      <c r="U74" s="174"/>
      <c r="V74" s="175"/>
      <c r="W74" s="54" t="n">
        <f aca="false">SUM(U74:V74)</f>
        <v>0</v>
      </c>
      <c r="X74" s="36" t="n">
        <f aca="false">SUM(H74,K74,N74,Q74,T74,W74)</f>
        <v>248.5</v>
      </c>
      <c r="Y74" s="111"/>
    </row>
    <row r="75" customFormat="false" ht="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6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9.9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 t="s">
        <v>1</v>
      </c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 t="s">
        <v>2</v>
      </c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 t="s">
        <v>77</v>
      </c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9"/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8"/>
      <c r="G84" s="19"/>
      <c r="H84" s="17"/>
      <c r="I84" s="20"/>
      <c r="J84" s="20"/>
      <c r="K84" s="17"/>
      <c r="L84" s="21"/>
      <c r="M84" s="20"/>
      <c r="N84" s="17"/>
      <c r="O84" s="20"/>
      <c r="P84" s="20"/>
      <c r="Q84" s="17"/>
      <c r="R84" s="20"/>
      <c r="S84" s="20"/>
      <c r="T84" s="17"/>
      <c r="U84" s="20"/>
      <c r="V84" s="20"/>
      <c r="W84" s="17"/>
      <c r="X84" s="114"/>
      <c r="Y84" s="115"/>
    </row>
    <row r="85" customFormat="false" ht="12.6" hidden="false" customHeight="true" outlineLevel="0" collapsed="false">
      <c r="A85" s="25" t="n">
        <v>1</v>
      </c>
      <c r="B85" s="26"/>
      <c r="C85" s="176"/>
      <c r="D85" s="177"/>
      <c r="E85" s="178"/>
      <c r="F85" s="179"/>
      <c r="G85" s="180"/>
      <c r="H85" s="181"/>
      <c r="I85" s="182"/>
      <c r="J85" s="180"/>
      <c r="K85" s="181"/>
      <c r="L85" s="183"/>
      <c r="M85" s="184"/>
      <c r="N85" s="181"/>
      <c r="O85" s="185"/>
      <c r="P85" s="184"/>
      <c r="Q85" s="181"/>
      <c r="R85" s="185"/>
      <c r="S85" s="184"/>
      <c r="T85" s="181"/>
      <c r="U85" s="185"/>
      <c r="V85" s="184"/>
      <c r="W85" s="181"/>
      <c r="X85" s="70"/>
      <c r="Y85" s="37"/>
    </row>
    <row r="86" customFormat="false" ht="12.6" hidden="false" customHeight="true" outlineLevel="0" collapsed="false">
      <c r="A86" s="38" t="n">
        <v>2</v>
      </c>
      <c r="B86" s="39"/>
      <c r="C86" s="87"/>
      <c r="D86" s="186"/>
      <c r="E86" s="64"/>
      <c r="F86" s="187"/>
      <c r="G86" s="53"/>
      <c r="H86" s="65"/>
      <c r="I86" s="66"/>
      <c r="J86" s="53"/>
      <c r="K86" s="65"/>
      <c r="L86" s="67"/>
      <c r="M86" s="68"/>
      <c r="N86" s="65"/>
      <c r="O86" s="69"/>
      <c r="P86" s="68"/>
      <c r="Q86" s="65"/>
      <c r="R86" s="69"/>
      <c r="S86" s="68"/>
      <c r="T86" s="65"/>
      <c r="U86" s="69"/>
      <c r="V86" s="68"/>
      <c r="W86" s="65"/>
      <c r="X86" s="70"/>
      <c r="Y86" s="49"/>
    </row>
    <row r="87" customFormat="false" ht="12.6" hidden="false" customHeight="true" outlineLevel="0" collapsed="false">
      <c r="A87" s="38" t="n">
        <v>3</v>
      </c>
      <c r="B87" s="39"/>
      <c r="C87" s="87"/>
      <c r="D87" s="186"/>
      <c r="E87" s="64"/>
      <c r="F87" s="66"/>
      <c r="G87" s="53"/>
      <c r="H87" s="65"/>
      <c r="I87" s="66"/>
      <c r="J87" s="53"/>
      <c r="K87" s="65"/>
      <c r="L87" s="67"/>
      <c r="M87" s="68"/>
      <c r="N87" s="65"/>
      <c r="O87" s="69"/>
      <c r="P87" s="68"/>
      <c r="Q87" s="65"/>
      <c r="R87" s="69"/>
      <c r="S87" s="68"/>
      <c r="T87" s="65"/>
      <c r="U87" s="69"/>
      <c r="V87" s="68"/>
      <c r="W87" s="65"/>
      <c r="X87" s="70"/>
      <c r="Y87" s="49"/>
    </row>
    <row r="88" customFormat="false" ht="12.6" hidden="false" customHeight="true" outlineLevel="0" collapsed="false">
      <c r="A88" s="38" t="n">
        <v>4</v>
      </c>
      <c r="B88" s="39"/>
      <c r="C88" s="188"/>
      <c r="D88" s="189"/>
      <c r="E88" s="88"/>
      <c r="F88" s="66"/>
      <c r="G88" s="53"/>
      <c r="H88" s="65"/>
      <c r="I88" s="66"/>
      <c r="J88" s="53"/>
      <c r="K88" s="65"/>
      <c r="L88" s="67"/>
      <c r="M88" s="68"/>
      <c r="N88" s="65"/>
      <c r="O88" s="69"/>
      <c r="P88" s="68"/>
      <c r="Q88" s="65"/>
      <c r="R88" s="69"/>
      <c r="S88" s="68"/>
      <c r="T88" s="65"/>
      <c r="U88" s="69"/>
      <c r="V88" s="68"/>
      <c r="W88" s="65"/>
      <c r="X88" s="70"/>
      <c r="Y88" s="49"/>
    </row>
    <row r="89" customFormat="false" ht="12.6" hidden="false" customHeight="true" outlineLevel="0" collapsed="false">
      <c r="A89" s="38" t="n">
        <v>5</v>
      </c>
      <c r="B89" s="39"/>
      <c r="C89" s="188"/>
      <c r="D89" s="189"/>
      <c r="E89" s="88"/>
      <c r="F89" s="66"/>
      <c r="G89" s="53"/>
      <c r="H89" s="65"/>
      <c r="I89" s="66"/>
      <c r="J89" s="53"/>
      <c r="K89" s="65"/>
      <c r="L89" s="67"/>
      <c r="M89" s="68"/>
      <c r="N89" s="65"/>
      <c r="O89" s="69"/>
      <c r="P89" s="68"/>
      <c r="Q89" s="65"/>
      <c r="R89" s="69"/>
      <c r="S89" s="68"/>
      <c r="T89" s="65"/>
      <c r="U89" s="69"/>
      <c r="V89" s="68"/>
      <c r="W89" s="65"/>
      <c r="X89" s="70"/>
      <c r="Y89" s="49"/>
    </row>
    <row r="90" customFormat="false" ht="12.6" hidden="false" customHeight="true" outlineLevel="0" collapsed="false">
      <c r="A90" s="38" t="n">
        <v>6</v>
      </c>
      <c r="B90" s="39"/>
      <c r="C90" s="87"/>
      <c r="D90" s="186"/>
      <c r="E90" s="64"/>
      <c r="F90" s="66"/>
      <c r="G90" s="53"/>
      <c r="H90" s="65"/>
      <c r="I90" s="66"/>
      <c r="J90" s="53"/>
      <c r="K90" s="65"/>
      <c r="L90" s="67"/>
      <c r="M90" s="68"/>
      <c r="N90" s="65"/>
      <c r="O90" s="69"/>
      <c r="P90" s="68"/>
      <c r="Q90" s="65"/>
      <c r="R90" s="69"/>
      <c r="S90" s="68"/>
      <c r="T90" s="65"/>
      <c r="U90" s="69"/>
      <c r="V90" s="68"/>
      <c r="W90" s="65"/>
      <c r="X90" s="70"/>
      <c r="Y90" s="49"/>
    </row>
    <row r="91" customFormat="false" ht="12.6" hidden="false" customHeight="true" outlineLevel="0" collapsed="false">
      <c r="A91" s="38" t="n">
        <v>7</v>
      </c>
      <c r="B91" s="39"/>
      <c r="C91" s="87"/>
      <c r="D91" s="186"/>
      <c r="E91" s="64"/>
      <c r="F91" s="66"/>
      <c r="G91" s="53"/>
      <c r="H91" s="65"/>
      <c r="I91" s="66"/>
      <c r="J91" s="53"/>
      <c r="K91" s="65"/>
      <c r="L91" s="67"/>
      <c r="M91" s="68"/>
      <c r="N91" s="65"/>
      <c r="O91" s="69"/>
      <c r="P91" s="68"/>
      <c r="Q91" s="65"/>
      <c r="R91" s="69"/>
      <c r="S91" s="68"/>
      <c r="T91" s="65"/>
      <c r="U91" s="69"/>
      <c r="V91" s="68"/>
      <c r="W91" s="65"/>
      <c r="X91" s="70"/>
      <c r="Y91" s="49"/>
    </row>
    <row r="92" customFormat="false" ht="12.6" hidden="false" customHeight="true" outlineLevel="0" collapsed="false">
      <c r="A92" s="38" t="n">
        <v>8</v>
      </c>
      <c r="B92" s="39"/>
      <c r="C92" s="190"/>
      <c r="D92" s="189"/>
      <c r="E92" s="88"/>
      <c r="F92" s="66"/>
      <c r="G92" s="53"/>
      <c r="H92" s="65"/>
      <c r="I92" s="66"/>
      <c r="J92" s="53"/>
      <c r="K92" s="65"/>
      <c r="L92" s="67"/>
      <c r="M92" s="68"/>
      <c r="N92" s="65"/>
      <c r="O92" s="69"/>
      <c r="P92" s="68"/>
      <c r="Q92" s="65"/>
      <c r="R92" s="69"/>
      <c r="S92" s="68"/>
      <c r="T92" s="65"/>
      <c r="U92" s="69"/>
      <c r="V92" s="68"/>
      <c r="W92" s="65"/>
      <c r="X92" s="70"/>
      <c r="Y92" s="49"/>
    </row>
    <row r="93" customFormat="false" ht="12.6" hidden="false" customHeight="true" outlineLevel="0" collapsed="false">
      <c r="A93" s="38" t="n">
        <v>9</v>
      </c>
      <c r="B93" s="39"/>
      <c r="C93" s="86"/>
      <c r="D93" s="64"/>
      <c r="E93" s="64"/>
      <c r="F93" s="66"/>
      <c r="G93" s="53"/>
      <c r="H93" s="65"/>
      <c r="I93" s="66"/>
      <c r="J93" s="53"/>
      <c r="K93" s="65"/>
      <c r="L93" s="67"/>
      <c r="M93" s="68"/>
      <c r="N93" s="65"/>
      <c r="O93" s="69"/>
      <c r="P93" s="68"/>
      <c r="Q93" s="65"/>
      <c r="R93" s="69"/>
      <c r="S93" s="68"/>
      <c r="T93" s="65"/>
      <c r="U93" s="69"/>
      <c r="V93" s="68"/>
      <c r="W93" s="65"/>
      <c r="X93" s="70"/>
      <c r="Y93" s="49"/>
    </row>
    <row r="94" customFormat="false" ht="12.6" hidden="false" customHeight="true" outlineLevel="0" collapsed="false">
      <c r="A94" s="38" t="n">
        <v>10</v>
      </c>
      <c r="B94" s="39"/>
      <c r="C94" s="87"/>
      <c r="D94" s="186"/>
      <c r="E94" s="64"/>
      <c r="F94" s="66"/>
      <c r="G94" s="53"/>
      <c r="H94" s="65"/>
      <c r="I94" s="66"/>
      <c r="J94" s="53"/>
      <c r="K94" s="65"/>
      <c r="L94" s="67"/>
      <c r="M94" s="68"/>
      <c r="N94" s="65"/>
      <c r="O94" s="69"/>
      <c r="P94" s="68"/>
      <c r="Q94" s="65"/>
      <c r="R94" s="69"/>
      <c r="S94" s="68"/>
      <c r="T94" s="65"/>
      <c r="U94" s="69"/>
      <c r="V94" s="68"/>
      <c r="W94" s="65"/>
      <c r="X94" s="70"/>
      <c r="Y94" s="49"/>
    </row>
    <row r="95" customFormat="false" ht="12.6" hidden="false" customHeight="true" outlineLevel="0" collapsed="false">
      <c r="A95" s="38" t="n">
        <v>11</v>
      </c>
      <c r="B95" s="39"/>
      <c r="C95" s="191" t="s">
        <v>122</v>
      </c>
      <c r="D95" s="64" t="s">
        <v>123</v>
      </c>
      <c r="E95" s="64" t="n">
        <v>2006</v>
      </c>
      <c r="F95" s="66"/>
      <c r="G95" s="53"/>
      <c r="H95" s="65" t="n">
        <v>94.1</v>
      </c>
      <c r="I95" s="66"/>
      <c r="J95" s="53"/>
      <c r="K95" s="65" t="n">
        <v>92.5</v>
      </c>
      <c r="L95" s="67"/>
      <c r="M95" s="68"/>
      <c r="N95" s="65" t="n">
        <v>94.7</v>
      </c>
      <c r="O95" s="69"/>
      <c r="P95" s="68"/>
      <c r="Q95" s="65" t="n">
        <v>92.8</v>
      </c>
      <c r="R95" s="69"/>
      <c r="S95" s="68"/>
      <c r="T95" s="65"/>
      <c r="U95" s="69"/>
      <c r="V95" s="68"/>
      <c r="W95" s="65"/>
      <c r="X95" s="70" t="n">
        <f aca="false">SUM(H95,K95,N95,Q95)</f>
        <v>374.1</v>
      </c>
      <c r="Y95" s="49"/>
    </row>
    <row r="96" customFormat="false" ht="12.6" hidden="false" customHeight="true" outlineLevel="0" collapsed="false">
      <c r="A96" s="38" t="n">
        <v>12</v>
      </c>
      <c r="B96" s="39"/>
      <c r="C96" s="87" t="s">
        <v>124</v>
      </c>
      <c r="D96" s="64" t="s">
        <v>125</v>
      </c>
      <c r="E96" s="64" t="n">
        <v>2006</v>
      </c>
      <c r="F96" s="69"/>
      <c r="G96" s="68"/>
      <c r="H96" s="65" t="n">
        <v>90.7</v>
      </c>
      <c r="I96" s="69"/>
      <c r="J96" s="68"/>
      <c r="K96" s="65" t="n">
        <v>89.6</v>
      </c>
      <c r="L96" s="67"/>
      <c r="M96" s="68"/>
      <c r="N96" s="65" t="n">
        <v>87.6</v>
      </c>
      <c r="O96" s="69"/>
      <c r="P96" s="68"/>
      <c r="Q96" s="65" t="n">
        <v>89.9</v>
      </c>
      <c r="R96" s="69"/>
      <c r="S96" s="68"/>
      <c r="T96" s="65"/>
      <c r="U96" s="69"/>
      <c r="V96" s="68"/>
      <c r="W96" s="65"/>
      <c r="X96" s="70" t="n">
        <f aca="false">SUM(H96,K96,N96,Q96)</f>
        <v>357.8</v>
      </c>
      <c r="Y96" s="49"/>
    </row>
    <row r="97" customFormat="false" ht="12.6" hidden="false" customHeight="true" outlineLevel="0" collapsed="false">
      <c r="A97" s="38" t="n">
        <v>13</v>
      </c>
      <c r="B97" s="39"/>
      <c r="C97" s="87" t="s">
        <v>126</v>
      </c>
      <c r="D97" s="64" t="s">
        <v>127</v>
      </c>
      <c r="E97" s="64" t="n">
        <v>2004</v>
      </c>
      <c r="F97" s="69"/>
      <c r="G97" s="68"/>
      <c r="H97" s="65" t="n">
        <v>85</v>
      </c>
      <c r="I97" s="69"/>
      <c r="J97" s="68"/>
      <c r="K97" s="65" t="n">
        <v>90</v>
      </c>
      <c r="L97" s="67"/>
      <c r="M97" s="68"/>
      <c r="N97" s="65" t="n">
        <v>87</v>
      </c>
      <c r="O97" s="69"/>
      <c r="P97" s="68"/>
      <c r="Q97" s="65" t="n">
        <v>86</v>
      </c>
      <c r="R97" s="69"/>
      <c r="S97" s="68"/>
      <c r="T97" s="65"/>
      <c r="U97" s="69"/>
      <c r="V97" s="68"/>
      <c r="W97" s="65"/>
      <c r="X97" s="70" t="n">
        <f aca="false">SUM(H97,K97,N97,Q97)</f>
        <v>348</v>
      </c>
      <c r="Y97" s="49"/>
    </row>
    <row r="98" customFormat="false" ht="12.6" hidden="false" customHeight="true" outlineLevel="0" collapsed="false">
      <c r="A98" s="38" t="n">
        <v>14</v>
      </c>
      <c r="B98" s="39"/>
      <c r="C98" s="87" t="s">
        <v>128</v>
      </c>
      <c r="D98" s="64" t="s">
        <v>129</v>
      </c>
      <c r="E98" s="64" t="n">
        <v>2004</v>
      </c>
      <c r="F98" s="69"/>
      <c r="G98" s="68"/>
      <c r="H98" s="65" t="n">
        <v>72</v>
      </c>
      <c r="I98" s="69"/>
      <c r="J98" s="68"/>
      <c r="K98" s="65" t="n">
        <v>78</v>
      </c>
      <c r="L98" s="67"/>
      <c r="M98" s="68"/>
      <c r="N98" s="65" t="n">
        <v>83</v>
      </c>
      <c r="O98" s="69"/>
      <c r="P98" s="68"/>
      <c r="Q98" s="65" t="n">
        <v>72</v>
      </c>
      <c r="R98" s="69"/>
      <c r="S98" s="68"/>
      <c r="T98" s="65"/>
      <c r="U98" s="69"/>
      <c r="V98" s="68"/>
      <c r="W98" s="65"/>
      <c r="X98" s="70" t="n">
        <f aca="false">SUM(H98,K98,N98,Q98)</f>
        <v>305</v>
      </c>
      <c r="Y98" s="49"/>
    </row>
    <row r="99" customFormat="false" ht="12.6" hidden="false" customHeight="true" outlineLevel="0" collapsed="false">
      <c r="A99" s="38" t="n">
        <v>15</v>
      </c>
      <c r="B99" s="39"/>
      <c r="C99" s="162" t="s">
        <v>130</v>
      </c>
      <c r="D99" s="73" t="s">
        <v>131</v>
      </c>
      <c r="E99" s="73" t="n">
        <v>1989</v>
      </c>
      <c r="F99" s="69"/>
      <c r="G99" s="68"/>
      <c r="H99" s="65" t="n">
        <v>81</v>
      </c>
      <c r="I99" s="69"/>
      <c r="J99" s="68"/>
      <c r="K99" s="65" t="n">
        <v>89</v>
      </c>
      <c r="L99" s="67"/>
      <c r="M99" s="68"/>
      <c r="N99" s="65" t="n">
        <v>85</v>
      </c>
      <c r="O99" s="69"/>
      <c r="P99" s="68"/>
      <c r="Q99" s="65" t="n">
        <v>88</v>
      </c>
      <c r="R99" s="69"/>
      <c r="S99" s="68"/>
      <c r="T99" s="65" t="n">
        <v>83</v>
      </c>
      <c r="U99" s="69"/>
      <c r="V99" s="68"/>
      <c r="W99" s="65" t="n">
        <v>89</v>
      </c>
      <c r="X99" s="70" t="n">
        <f aca="false">SUM(H99,K99,N99,Q99,T99,W99)</f>
        <v>515</v>
      </c>
      <c r="Y99" s="49"/>
    </row>
    <row r="100" customFormat="false" ht="12.6" hidden="false" customHeight="true" outlineLevel="0" collapsed="false">
      <c r="A100" s="38" t="n">
        <v>16</v>
      </c>
      <c r="B100" s="39"/>
      <c r="C100" s="87" t="s">
        <v>132</v>
      </c>
      <c r="D100" s="186" t="s">
        <v>133</v>
      </c>
      <c r="E100" s="64" t="n">
        <v>1962</v>
      </c>
      <c r="F100" s="69"/>
      <c r="G100" s="68"/>
      <c r="H100" s="65" t="n">
        <v>82</v>
      </c>
      <c r="I100" s="69"/>
      <c r="J100" s="68"/>
      <c r="K100" s="65" t="n">
        <v>85</v>
      </c>
      <c r="L100" s="67"/>
      <c r="M100" s="68"/>
      <c r="N100" s="65" t="n">
        <v>87</v>
      </c>
      <c r="O100" s="69"/>
      <c r="P100" s="68"/>
      <c r="Q100" s="65" t="n">
        <v>84</v>
      </c>
      <c r="R100" s="69"/>
      <c r="S100" s="68"/>
      <c r="T100" s="65"/>
      <c r="U100" s="69"/>
      <c r="V100" s="68"/>
      <c r="W100" s="65"/>
      <c r="X100" s="70" t="n">
        <f aca="false">SUM(H100,K100,N100,Q100)</f>
        <v>338</v>
      </c>
      <c r="Y100" s="49"/>
    </row>
    <row r="101" customFormat="false" ht="12.6" hidden="false" customHeight="true" outlineLevel="0" collapsed="false">
      <c r="A101" s="38" t="n">
        <v>17</v>
      </c>
      <c r="B101" s="39"/>
      <c r="C101" s="190" t="s">
        <v>134</v>
      </c>
      <c r="D101" s="64" t="s">
        <v>135</v>
      </c>
      <c r="E101" s="88" t="n">
        <v>2008</v>
      </c>
      <c r="F101" s="83"/>
      <c r="G101" s="82"/>
      <c r="H101" s="65" t="n">
        <v>88</v>
      </c>
      <c r="I101" s="83"/>
      <c r="J101" s="82"/>
      <c r="K101" s="65" t="n">
        <v>81</v>
      </c>
      <c r="L101" s="84"/>
      <c r="M101" s="82"/>
      <c r="N101" s="65" t="n">
        <v>86</v>
      </c>
      <c r="O101" s="83"/>
      <c r="P101" s="82"/>
      <c r="Q101" s="65" t="n">
        <v>86</v>
      </c>
      <c r="R101" s="83"/>
      <c r="S101" s="82"/>
      <c r="T101" s="65"/>
      <c r="U101" s="83"/>
      <c r="V101" s="82"/>
      <c r="W101" s="65"/>
      <c r="X101" s="70" t="n">
        <f aca="false">SUM(H101,K101,N101,Q101)</f>
        <v>341</v>
      </c>
      <c r="Y101" s="49"/>
    </row>
    <row r="102" customFormat="false" ht="12.6" hidden="false" customHeight="true" outlineLevel="0" collapsed="false">
      <c r="A102" s="38" t="n">
        <v>18</v>
      </c>
      <c r="B102" s="85"/>
      <c r="C102" s="188"/>
      <c r="D102" s="189"/>
      <c r="E102" s="88"/>
      <c r="F102" s="83"/>
      <c r="G102" s="82"/>
      <c r="H102" s="65"/>
      <c r="I102" s="83"/>
      <c r="J102" s="82"/>
      <c r="K102" s="65"/>
      <c r="L102" s="83"/>
      <c r="M102" s="82"/>
      <c r="N102" s="65"/>
      <c r="O102" s="83"/>
      <c r="P102" s="82"/>
      <c r="Q102" s="65"/>
      <c r="R102" s="83"/>
      <c r="S102" s="82"/>
      <c r="T102" s="65"/>
      <c r="U102" s="83"/>
      <c r="V102" s="82"/>
      <c r="W102" s="65"/>
      <c r="X102" s="70"/>
      <c r="Y102" s="49"/>
    </row>
    <row r="103" customFormat="false" ht="12.6" hidden="false" customHeight="true" outlineLevel="0" collapsed="false">
      <c r="A103" s="38" t="n">
        <v>19</v>
      </c>
      <c r="B103" s="85"/>
      <c r="C103" s="190" t="s">
        <v>136</v>
      </c>
      <c r="D103" s="64"/>
      <c r="E103" s="90"/>
      <c r="F103" s="69" t="n">
        <v>40</v>
      </c>
      <c r="G103" s="68" t="n">
        <v>33</v>
      </c>
      <c r="H103" s="65" t="n">
        <v>73</v>
      </c>
      <c r="I103" s="69" t="n">
        <v>40</v>
      </c>
      <c r="J103" s="68" t="n">
        <v>40</v>
      </c>
      <c r="K103" s="65" t="n">
        <v>80</v>
      </c>
      <c r="L103" s="69" t="n">
        <v>41</v>
      </c>
      <c r="M103" s="68" t="n">
        <v>38</v>
      </c>
      <c r="N103" s="65" t="n">
        <v>79</v>
      </c>
      <c r="O103" s="69" t="n">
        <v>41</v>
      </c>
      <c r="P103" s="68" t="n">
        <v>40</v>
      </c>
      <c r="Q103" s="65" t="n">
        <v>81</v>
      </c>
      <c r="R103" s="69"/>
      <c r="S103" s="68"/>
      <c r="T103" s="65"/>
      <c r="U103" s="69"/>
      <c r="V103" s="68"/>
      <c r="W103" s="65"/>
      <c r="X103" s="70" t="n">
        <f aca="false">SUM(H103,K103,N103,Q103)</f>
        <v>313</v>
      </c>
      <c r="Y103" s="49"/>
    </row>
    <row r="104" customFormat="false" ht="12.6" hidden="false" customHeight="true" outlineLevel="0" collapsed="false">
      <c r="A104" s="38" t="n">
        <v>20</v>
      </c>
      <c r="B104" s="89"/>
      <c r="C104" s="86"/>
      <c r="D104" s="64"/>
      <c r="E104" s="192"/>
      <c r="F104" s="93"/>
      <c r="G104" s="92"/>
      <c r="H104" s="65"/>
      <c r="I104" s="93"/>
      <c r="J104" s="92"/>
      <c r="K104" s="65"/>
      <c r="L104" s="94"/>
      <c r="M104" s="92"/>
      <c r="N104" s="65"/>
      <c r="O104" s="93"/>
      <c r="P104" s="92"/>
      <c r="Q104" s="65"/>
      <c r="R104" s="93"/>
      <c r="S104" s="92"/>
      <c r="T104" s="65"/>
      <c r="U104" s="93"/>
      <c r="V104" s="92"/>
      <c r="W104" s="65"/>
      <c r="X104" s="70"/>
      <c r="Y104" s="49"/>
    </row>
    <row r="105" customFormat="false" ht="12.6" hidden="false" customHeight="true" outlineLevel="0" collapsed="false">
      <c r="A105" s="95" t="n">
        <v>21</v>
      </c>
      <c r="B105" s="96"/>
      <c r="C105" s="86"/>
      <c r="D105" s="64"/>
      <c r="E105" s="90"/>
      <c r="F105" s="83"/>
      <c r="G105" s="82"/>
      <c r="H105" s="65"/>
      <c r="I105" s="83"/>
      <c r="J105" s="82"/>
      <c r="K105" s="65"/>
      <c r="L105" s="83"/>
      <c r="M105" s="82"/>
      <c r="N105" s="65"/>
      <c r="O105" s="83"/>
      <c r="P105" s="82"/>
      <c r="Q105" s="65"/>
      <c r="R105" s="83"/>
      <c r="S105" s="82"/>
      <c r="T105" s="65"/>
      <c r="U105" s="83"/>
      <c r="V105" s="82"/>
      <c r="W105" s="65"/>
      <c r="X105" s="70"/>
      <c r="Y105" s="98"/>
    </row>
    <row r="106" customFormat="false" ht="12.6" hidden="false" customHeight="true" outlineLevel="0" collapsed="false">
      <c r="A106" s="95" t="n">
        <v>22</v>
      </c>
      <c r="B106" s="96"/>
      <c r="C106" s="87"/>
      <c r="D106" s="186"/>
      <c r="E106" s="64"/>
      <c r="F106" s="83"/>
      <c r="G106" s="82"/>
      <c r="H106" s="65"/>
      <c r="I106" s="83"/>
      <c r="J106" s="82"/>
      <c r="K106" s="65"/>
      <c r="L106" s="83"/>
      <c r="M106" s="82"/>
      <c r="N106" s="65"/>
      <c r="O106" s="83"/>
      <c r="P106" s="82"/>
      <c r="Q106" s="65"/>
      <c r="R106" s="83"/>
      <c r="S106" s="82"/>
      <c r="T106" s="65"/>
      <c r="U106" s="83"/>
      <c r="V106" s="82"/>
      <c r="W106" s="65"/>
      <c r="X106" s="70"/>
      <c r="Y106" s="98"/>
    </row>
    <row r="107" customFormat="false" ht="12.6" hidden="false" customHeight="true" outlineLevel="0" collapsed="false">
      <c r="A107" s="95" t="n">
        <v>23</v>
      </c>
      <c r="B107" s="96"/>
      <c r="C107" s="87"/>
      <c r="D107" s="64"/>
      <c r="E107" s="64"/>
      <c r="F107" s="83"/>
      <c r="G107" s="82"/>
      <c r="H107" s="65"/>
      <c r="I107" s="83"/>
      <c r="J107" s="82"/>
      <c r="K107" s="65"/>
      <c r="L107" s="83"/>
      <c r="M107" s="82"/>
      <c r="N107" s="65"/>
      <c r="O107" s="83"/>
      <c r="P107" s="82"/>
      <c r="Q107" s="65"/>
      <c r="R107" s="83"/>
      <c r="S107" s="82"/>
      <c r="T107" s="65"/>
      <c r="U107" s="83"/>
      <c r="V107" s="82"/>
      <c r="W107" s="65"/>
      <c r="X107" s="70"/>
      <c r="Y107" s="98"/>
    </row>
    <row r="108" customFormat="false" ht="12.6" hidden="false" customHeight="true" outlineLevel="0" collapsed="false">
      <c r="A108" s="95" t="n">
        <v>24</v>
      </c>
      <c r="B108" s="96"/>
      <c r="C108" s="87" t="s">
        <v>137</v>
      </c>
      <c r="D108" s="88" t="s">
        <v>125</v>
      </c>
      <c r="E108" s="64" t="n">
        <v>1955</v>
      </c>
      <c r="F108" s="81" t="n">
        <v>42</v>
      </c>
      <c r="G108" s="82" t="n">
        <v>38</v>
      </c>
      <c r="H108" s="65" t="n">
        <f aca="false">F108+G108</f>
        <v>80</v>
      </c>
      <c r="I108" s="83" t="n">
        <v>40</v>
      </c>
      <c r="J108" s="82" t="n">
        <v>39</v>
      </c>
      <c r="K108" s="65" t="n">
        <v>79</v>
      </c>
      <c r="L108" s="83" t="n">
        <v>39</v>
      </c>
      <c r="M108" s="82" t="n">
        <v>32</v>
      </c>
      <c r="N108" s="65" t="n">
        <v>71</v>
      </c>
      <c r="O108" s="83" t="n">
        <v>41</v>
      </c>
      <c r="P108" s="82" t="n">
        <v>41</v>
      </c>
      <c r="Q108" s="65" t="n">
        <v>82</v>
      </c>
      <c r="R108" s="83"/>
      <c r="S108" s="82"/>
      <c r="T108" s="65"/>
      <c r="U108" s="83"/>
      <c r="V108" s="82"/>
      <c r="W108" s="65"/>
      <c r="X108" s="70" t="n">
        <f aca="false">SUM(H108,K108,N108,Q108,T108,W108)</f>
        <v>312</v>
      </c>
      <c r="Y108" s="49"/>
    </row>
    <row r="109" customFormat="false" ht="12.6" hidden="false" customHeight="true" outlineLevel="0" collapsed="false">
      <c r="A109" s="95" t="n">
        <v>25</v>
      </c>
      <c r="B109" s="96"/>
      <c r="C109" s="99"/>
      <c r="D109" s="64"/>
      <c r="E109" s="64"/>
      <c r="F109" s="81"/>
      <c r="G109" s="82"/>
      <c r="H109" s="65"/>
      <c r="I109" s="83"/>
      <c r="J109" s="82"/>
      <c r="K109" s="65"/>
      <c r="L109" s="83"/>
      <c r="M109" s="82"/>
      <c r="N109" s="65"/>
      <c r="O109" s="83"/>
      <c r="P109" s="82"/>
      <c r="Q109" s="65"/>
      <c r="R109" s="83"/>
      <c r="S109" s="82"/>
      <c r="T109" s="65"/>
      <c r="U109" s="83"/>
      <c r="V109" s="82"/>
      <c r="W109" s="65"/>
      <c r="X109" s="70" t="n">
        <f aca="false">SUM(H109,K109,N109,Q109,T109,W109)</f>
        <v>0</v>
      </c>
      <c r="Y109" s="98"/>
    </row>
    <row r="110" customFormat="false" ht="12.6" hidden="false" customHeight="true" outlineLevel="0" collapsed="false">
      <c r="A110" s="95" t="n">
        <v>26</v>
      </c>
      <c r="B110" s="100"/>
      <c r="C110" s="99"/>
      <c r="D110" s="64"/>
      <c r="E110" s="64"/>
      <c r="F110" s="81"/>
      <c r="G110" s="82"/>
      <c r="H110" s="54"/>
      <c r="I110" s="102"/>
      <c r="J110" s="103"/>
      <c r="K110" s="54"/>
      <c r="L110" s="102"/>
      <c r="M110" s="103"/>
      <c r="N110" s="54"/>
      <c r="O110" s="102"/>
      <c r="P110" s="103"/>
      <c r="Q110" s="54"/>
      <c r="R110" s="102"/>
      <c r="S110" s="103"/>
      <c r="T110" s="54"/>
      <c r="U110" s="102"/>
      <c r="V110" s="103"/>
      <c r="W110" s="54"/>
      <c r="X110" s="70" t="n">
        <f aca="false">SUM(H110,K110,N110,Q110,T110,W110)</f>
        <v>0</v>
      </c>
      <c r="Y110" s="98"/>
    </row>
    <row r="111" customFormat="false" ht="12.6" hidden="false" customHeight="true" outlineLevel="0" collapsed="false">
      <c r="A111" s="95" t="n">
        <v>27</v>
      </c>
      <c r="B111" s="100"/>
      <c r="C111" s="99" t="s">
        <v>138</v>
      </c>
      <c r="D111" s="64" t="s">
        <v>125</v>
      </c>
      <c r="E111" s="64" t="n">
        <v>2009</v>
      </c>
      <c r="F111" s="81"/>
      <c r="G111" s="82"/>
      <c r="H111" s="54" t="n">
        <v>89.9</v>
      </c>
      <c r="I111" s="102"/>
      <c r="J111" s="103"/>
      <c r="K111" s="54" t="n">
        <v>98.3</v>
      </c>
      <c r="L111" s="102"/>
      <c r="M111" s="103"/>
      <c r="N111" s="54" t="n">
        <v>95.8</v>
      </c>
      <c r="O111" s="102"/>
      <c r="P111" s="103"/>
      <c r="Q111" s="54"/>
      <c r="R111" s="102"/>
      <c r="S111" s="103"/>
      <c r="T111" s="54"/>
      <c r="U111" s="102"/>
      <c r="V111" s="103"/>
      <c r="W111" s="54"/>
      <c r="X111" s="70" t="n">
        <f aca="false">SUM(H111,K111,N111,Q111,T111,W111)</f>
        <v>284</v>
      </c>
      <c r="Y111" s="98"/>
    </row>
    <row r="112" customFormat="false" ht="12.6" hidden="false" customHeight="true" outlineLevel="0" collapsed="false">
      <c r="A112" s="104" t="n">
        <v>28</v>
      </c>
      <c r="B112" s="170"/>
      <c r="C112" s="193" t="s">
        <v>139</v>
      </c>
      <c r="D112" s="194" t="s">
        <v>125</v>
      </c>
      <c r="E112" s="195" t="n">
        <v>2009</v>
      </c>
      <c r="F112" s="105"/>
      <c r="G112" s="106"/>
      <c r="H112" s="196" t="n">
        <v>86.9</v>
      </c>
      <c r="I112" s="174"/>
      <c r="J112" s="175"/>
      <c r="K112" s="196" t="n">
        <v>86.1</v>
      </c>
      <c r="L112" s="174"/>
      <c r="M112" s="175"/>
      <c r="N112" s="196" t="n">
        <v>91.7</v>
      </c>
      <c r="O112" s="174"/>
      <c r="P112" s="175"/>
      <c r="Q112" s="196"/>
      <c r="R112" s="174"/>
      <c r="S112" s="175"/>
      <c r="T112" s="196"/>
      <c r="U112" s="174"/>
      <c r="V112" s="175"/>
      <c r="W112" s="196"/>
      <c r="X112" s="70" t="n">
        <f aca="false">SUM(H112,K112,N112,Q112,T112,W112)</f>
        <v>264.7</v>
      </c>
      <c r="Y112" s="111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.55"/>
    <col collapsed="false" customWidth="true" hidden="false" outlineLevel="0" max="3" min="3" style="0" width="20.32"/>
    <col collapsed="false" customWidth="true" hidden="false" outlineLevel="0" max="4" min="4" style="0" width="15.66"/>
    <col collapsed="false" customWidth="true" hidden="false" outlineLevel="0" max="5" min="5" style="0" width="5.32"/>
    <col collapsed="false" customWidth="true" hidden="false" outlineLevel="0" max="23" min="6" style="0" width="3.1"/>
    <col collapsed="false" customWidth="true" hidden="false" outlineLevel="0" max="24" min="24" style="0" width="4.99"/>
    <col collapsed="false" customWidth="true" hidden="false" outlineLevel="0" max="25" min="25" style="0" width="4.1"/>
  </cols>
  <sheetData>
    <row r="1" customFormat="false" ht="23.4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8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22.8" hidden="false" customHeight="false" outlineLevel="0" collapsed="false">
      <c r="A3" s="3" t="s">
        <v>14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22.8" hidden="false" customHeight="false" outlineLevel="0" collapsed="false">
      <c r="A4" s="7" t="s">
        <v>142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22.8" hidden="false" customHeight="fals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23.4" hidden="false" customHeight="fals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5" hidden="false" customHeight="fals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  <c r="X7" s="1"/>
    </row>
    <row r="8" customFormat="false" ht="15" hidden="false" customHeight="false" outlineLevel="0" collapsed="false">
      <c r="A8" s="16" t="s">
        <v>11</v>
      </c>
      <c r="B8" s="17"/>
      <c r="C8" s="17" t="s">
        <v>12</v>
      </c>
      <c r="D8" s="17" t="s">
        <v>13</v>
      </c>
      <c r="E8" s="17" t="s">
        <v>14</v>
      </c>
      <c r="F8" s="18" t="s">
        <v>15</v>
      </c>
      <c r="G8" s="19" t="s">
        <v>16</v>
      </c>
      <c r="H8" s="17" t="s">
        <v>17</v>
      </c>
      <c r="I8" s="20" t="s">
        <v>18</v>
      </c>
      <c r="J8" s="20" t="s">
        <v>19</v>
      </c>
      <c r="K8" s="17" t="s">
        <v>17</v>
      </c>
      <c r="L8" s="21" t="s">
        <v>20</v>
      </c>
      <c r="M8" s="20" t="s">
        <v>21</v>
      </c>
      <c r="N8" s="17" t="s">
        <v>17</v>
      </c>
      <c r="O8" s="20" t="s">
        <v>22</v>
      </c>
      <c r="P8" s="20" t="s">
        <v>23</v>
      </c>
      <c r="Q8" s="17" t="s">
        <v>17</v>
      </c>
      <c r="R8" s="20" t="s">
        <v>24</v>
      </c>
      <c r="S8" s="20" t="s">
        <v>25</v>
      </c>
      <c r="T8" s="17" t="s">
        <v>17</v>
      </c>
      <c r="U8" s="20" t="s">
        <v>26</v>
      </c>
      <c r="V8" s="20" t="s">
        <v>27</v>
      </c>
      <c r="W8" s="22" t="s">
        <v>17</v>
      </c>
      <c r="X8" s="23" t="s">
        <v>28</v>
      </c>
      <c r="Y8" s="24" t="s">
        <v>29</v>
      </c>
    </row>
    <row r="9" customFormat="false" ht="15" hidden="false" customHeight="false" outlineLevel="0" collapsed="false">
      <c r="A9" s="25" t="n">
        <v>1</v>
      </c>
      <c r="B9" s="26"/>
      <c r="C9" s="27" t="s">
        <v>143</v>
      </c>
      <c r="D9" s="28" t="s">
        <v>144</v>
      </c>
      <c r="E9" s="28" t="n">
        <v>2002</v>
      </c>
      <c r="F9" s="197"/>
      <c r="G9" s="198"/>
      <c r="H9" s="199" t="n">
        <v>92</v>
      </c>
      <c r="I9" s="200"/>
      <c r="J9" s="198"/>
      <c r="K9" s="199" t="n">
        <v>90</v>
      </c>
      <c r="L9" s="201"/>
      <c r="M9" s="202"/>
      <c r="N9" s="199" t="n">
        <v>89</v>
      </c>
      <c r="O9" s="203"/>
      <c r="P9" s="202"/>
      <c r="Q9" s="199" t="n">
        <v>87</v>
      </c>
      <c r="R9" s="203"/>
      <c r="S9" s="202"/>
      <c r="T9" s="199" t="n">
        <v>79</v>
      </c>
      <c r="U9" s="203"/>
      <c r="V9" s="202"/>
      <c r="W9" s="199" t="n">
        <v>90</v>
      </c>
      <c r="X9" s="110" t="n">
        <f aca="false">SUM(H9,K9,N9,Q9,T9,W9)</f>
        <v>527</v>
      </c>
      <c r="Y9" s="37" t="n">
        <v>8</v>
      </c>
    </row>
    <row r="10" customFormat="false" ht="15" hidden="false" customHeight="false" outlineLevel="0" collapsed="false">
      <c r="A10" s="38" t="n">
        <v>2</v>
      </c>
      <c r="B10" s="39"/>
      <c r="C10" s="40"/>
      <c r="D10" s="41"/>
      <c r="E10" s="41"/>
      <c r="F10" s="204"/>
      <c r="G10" s="205"/>
      <c r="H10" s="199"/>
      <c r="I10" s="206"/>
      <c r="J10" s="205"/>
      <c r="K10" s="199"/>
      <c r="L10" s="207"/>
      <c r="M10" s="208"/>
      <c r="N10" s="199"/>
      <c r="O10" s="209"/>
      <c r="P10" s="208"/>
      <c r="Q10" s="199"/>
      <c r="R10" s="209"/>
      <c r="S10" s="208"/>
      <c r="T10" s="210"/>
      <c r="U10" s="209"/>
      <c r="V10" s="208"/>
      <c r="W10" s="210"/>
      <c r="X10" s="110" t="n">
        <f aca="false">SUM(H10,K10,N10,Q10,T10,W10)</f>
        <v>0</v>
      </c>
      <c r="Y10" s="49"/>
    </row>
    <row r="11" customFormat="false" ht="15" hidden="false" customHeight="false" outlineLevel="0" collapsed="false">
      <c r="A11" s="38" t="n">
        <v>3</v>
      </c>
      <c r="B11" s="39"/>
      <c r="C11" s="50" t="s">
        <v>145</v>
      </c>
      <c r="D11" s="41" t="s">
        <v>146</v>
      </c>
      <c r="E11" s="51" t="n">
        <v>2004</v>
      </c>
      <c r="F11" s="136"/>
      <c r="G11" s="137"/>
      <c r="H11" s="144" t="n">
        <v>83</v>
      </c>
      <c r="I11" s="145"/>
      <c r="J11" s="137"/>
      <c r="K11" s="144" t="n">
        <v>80</v>
      </c>
      <c r="L11" s="146"/>
      <c r="M11" s="147"/>
      <c r="N11" s="144" t="n">
        <v>81</v>
      </c>
      <c r="O11" s="148"/>
      <c r="P11" s="147"/>
      <c r="Q11" s="144" t="n">
        <v>78</v>
      </c>
      <c r="R11" s="148"/>
      <c r="S11" s="147"/>
      <c r="T11" s="144"/>
      <c r="U11" s="148"/>
      <c r="V11" s="147"/>
      <c r="W11" s="144"/>
      <c r="X11" s="110" t="n">
        <f aca="false">SUM(H11,K11,N11,Q11,T11,W11)</f>
        <v>322</v>
      </c>
      <c r="Y11" s="49" t="n">
        <v>2</v>
      </c>
    </row>
    <row r="12" customFormat="false" ht="15" hidden="false" customHeight="false" outlineLevel="0" collapsed="false">
      <c r="A12" s="38" t="n">
        <v>4</v>
      </c>
      <c r="B12" s="39"/>
      <c r="C12" s="60" t="s">
        <v>147</v>
      </c>
      <c r="D12" s="61" t="s">
        <v>148</v>
      </c>
      <c r="E12" s="41" t="n">
        <v>1988</v>
      </c>
      <c r="F12" s="136"/>
      <c r="G12" s="137"/>
      <c r="H12" s="144" t="n">
        <v>90</v>
      </c>
      <c r="I12" s="145"/>
      <c r="J12" s="137"/>
      <c r="K12" s="144" t="n">
        <v>95</v>
      </c>
      <c r="L12" s="146"/>
      <c r="M12" s="147"/>
      <c r="N12" s="144" t="n">
        <v>93</v>
      </c>
      <c r="O12" s="148"/>
      <c r="P12" s="147"/>
      <c r="Q12" s="144" t="n">
        <v>91</v>
      </c>
      <c r="R12" s="148"/>
      <c r="S12" s="147"/>
      <c r="T12" s="144" t="n">
        <v>93</v>
      </c>
      <c r="U12" s="148"/>
      <c r="V12" s="147"/>
      <c r="W12" s="144" t="n">
        <v>93</v>
      </c>
      <c r="X12" s="110" t="n">
        <f aca="false">SUM(H12,K12,N12,Q12,T12,W12)</f>
        <v>555</v>
      </c>
      <c r="Y12" s="49" t="n">
        <v>10</v>
      </c>
    </row>
    <row r="13" customFormat="false" ht="15" hidden="false" customHeight="false" outlineLevel="0" collapsed="false">
      <c r="A13" s="38" t="n">
        <v>5</v>
      </c>
      <c r="B13" s="39"/>
      <c r="C13" s="60" t="s">
        <v>149</v>
      </c>
      <c r="D13" s="61" t="s">
        <v>150</v>
      </c>
      <c r="E13" s="62" t="n">
        <v>1954</v>
      </c>
      <c r="F13" s="136"/>
      <c r="G13" s="137"/>
      <c r="H13" s="144" t="n">
        <v>91</v>
      </c>
      <c r="I13" s="145"/>
      <c r="J13" s="137"/>
      <c r="K13" s="144" t="n">
        <v>93</v>
      </c>
      <c r="L13" s="146"/>
      <c r="M13" s="147"/>
      <c r="N13" s="144" t="n">
        <v>90</v>
      </c>
      <c r="O13" s="148"/>
      <c r="P13" s="147"/>
      <c r="Q13" s="144" t="n">
        <v>94</v>
      </c>
      <c r="R13" s="148"/>
      <c r="S13" s="147"/>
      <c r="T13" s="144" t="n">
        <v>86</v>
      </c>
      <c r="U13" s="148"/>
      <c r="V13" s="147"/>
      <c r="W13" s="144" t="n">
        <v>90</v>
      </c>
      <c r="X13" s="110" t="n">
        <f aca="false">SUM(H13,K13,N13,Q13,T13,W13)</f>
        <v>544</v>
      </c>
      <c r="Y13" s="49" t="n">
        <v>6</v>
      </c>
    </row>
    <row r="14" customFormat="false" ht="15" hidden="false" customHeight="false" outlineLevel="0" collapsed="false">
      <c r="A14" s="38" t="n">
        <v>6</v>
      </c>
      <c r="B14" s="39"/>
      <c r="C14" s="60" t="s">
        <v>151</v>
      </c>
      <c r="D14" s="41" t="s">
        <v>152</v>
      </c>
      <c r="E14" s="41" t="n">
        <v>1977</v>
      </c>
      <c r="F14" s="136"/>
      <c r="G14" s="137"/>
      <c r="H14" s="144" t="n">
        <v>91</v>
      </c>
      <c r="I14" s="145"/>
      <c r="J14" s="137"/>
      <c r="K14" s="144" t="n">
        <v>86</v>
      </c>
      <c r="L14" s="146"/>
      <c r="M14" s="147"/>
      <c r="N14" s="144" t="n">
        <v>92</v>
      </c>
      <c r="O14" s="148"/>
      <c r="P14" s="147"/>
      <c r="Q14" s="144" t="n">
        <v>80</v>
      </c>
      <c r="R14" s="148"/>
      <c r="S14" s="147"/>
      <c r="T14" s="144" t="n">
        <v>87</v>
      </c>
      <c r="U14" s="148"/>
      <c r="V14" s="147"/>
      <c r="W14" s="144" t="n">
        <v>87</v>
      </c>
      <c r="X14" s="110" t="n">
        <f aca="false">SUM(H14,K14,N14,Q14,T14,W14)</f>
        <v>523</v>
      </c>
      <c r="Y14" s="49" t="n">
        <v>8</v>
      </c>
    </row>
    <row r="15" customFormat="false" ht="15" hidden="false" customHeight="false" outlineLevel="0" collapsed="false">
      <c r="A15" s="38" t="n">
        <v>7</v>
      </c>
      <c r="B15" s="39"/>
      <c r="C15" s="63" t="s">
        <v>153</v>
      </c>
      <c r="D15" s="64" t="s">
        <v>154</v>
      </c>
      <c r="E15" s="64" t="n">
        <v>2004</v>
      </c>
      <c r="F15" s="136"/>
      <c r="G15" s="137"/>
      <c r="H15" s="144" t="n">
        <v>82</v>
      </c>
      <c r="I15" s="145"/>
      <c r="J15" s="137"/>
      <c r="K15" s="144" t="n">
        <v>79</v>
      </c>
      <c r="L15" s="146"/>
      <c r="M15" s="147"/>
      <c r="N15" s="144" t="n">
        <v>81</v>
      </c>
      <c r="O15" s="148"/>
      <c r="P15" s="147"/>
      <c r="Q15" s="144" t="n">
        <v>88</v>
      </c>
      <c r="R15" s="148"/>
      <c r="S15" s="147"/>
      <c r="T15" s="144"/>
      <c r="U15" s="148"/>
      <c r="V15" s="147"/>
      <c r="W15" s="144"/>
      <c r="X15" s="110" t="n">
        <f aca="false">SUM(H15,K15,N15,Q15,T15,W15)</f>
        <v>330</v>
      </c>
      <c r="Y15" s="49" t="n">
        <v>5</v>
      </c>
    </row>
    <row r="16" customFormat="false" ht="15" hidden="false" customHeight="false" outlineLevel="0" collapsed="false">
      <c r="A16" s="38" t="n">
        <v>8</v>
      </c>
      <c r="B16" s="39"/>
      <c r="C16" s="40" t="s">
        <v>155</v>
      </c>
      <c r="D16" s="41" t="s">
        <v>156</v>
      </c>
      <c r="E16" s="41" t="n">
        <v>2006</v>
      </c>
      <c r="F16" s="136"/>
      <c r="G16" s="137"/>
      <c r="H16" s="144" t="n">
        <v>82</v>
      </c>
      <c r="I16" s="145"/>
      <c r="J16" s="137"/>
      <c r="K16" s="144" t="n">
        <v>81</v>
      </c>
      <c r="L16" s="146"/>
      <c r="M16" s="147"/>
      <c r="N16" s="144" t="n">
        <v>73</v>
      </c>
      <c r="O16" s="148"/>
      <c r="P16" s="147"/>
      <c r="Q16" s="144" t="n">
        <v>84</v>
      </c>
      <c r="R16" s="148"/>
      <c r="S16" s="147"/>
      <c r="T16" s="144"/>
      <c r="U16" s="148"/>
      <c r="V16" s="147"/>
      <c r="W16" s="144"/>
      <c r="X16" s="110" t="n">
        <f aca="false">SUM(H16,K16,N16,Q16,T16,W16)</f>
        <v>320</v>
      </c>
      <c r="Y16" s="49"/>
    </row>
    <row r="17" customFormat="false" ht="15" hidden="false" customHeight="false" outlineLevel="0" collapsed="false">
      <c r="A17" s="38" t="n">
        <v>9</v>
      </c>
      <c r="B17" s="39"/>
      <c r="C17" s="40" t="s">
        <v>157</v>
      </c>
      <c r="D17" s="71" t="s">
        <v>158</v>
      </c>
      <c r="E17" s="71" t="n">
        <v>1953</v>
      </c>
      <c r="F17" s="136"/>
      <c r="G17" s="137"/>
      <c r="H17" s="144" t="n">
        <v>83</v>
      </c>
      <c r="I17" s="145"/>
      <c r="J17" s="137"/>
      <c r="K17" s="144" t="n">
        <v>77</v>
      </c>
      <c r="L17" s="146"/>
      <c r="M17" s="147"/>
      <c r="N17" s="144" t="n">
        <v>82</v>
      </c>
      <c r="O17" s="148"/>
      <c r="P17" s="147"/>
      <c r="Q17" s="144" t="n">
        <v>87</v>
      </c>
      <c r="R17" s="148"/>
      <c r="S17" s="147"/>
      <c r="T17" s="144" t="n">
        <v>81</v>
      </c>
      <c r="U17" s="148"/>
      <c r="V17" s="147"/>
      <c r="W17" s="144" t="n">
        <v>79</v>
      </c>
      <c r="X17" s="110" t="n">
        <f aca="false">SUM(H17,K17,N17,Q17,T17,W17)</f>
        <v>489</v>
      </c>
      <c r="Y17" s="49" t="n">
        <v>2</v>
      </c>
    </row>
    <row r="18" customFormat="false" ht="15" hidden="false" customHeight="false" outlineLevel="0" collapsed="false">
      <c r="A18" s="38" t="n">
        <v>10</v>
      </c>
      <c r="B18" s="39"/>
      <c r="C18" s="72" t="s">
        <v>159</v>
      </c>
      <c r="D18" s="73" t="s">
        <v>160</v>
      </c>
      <c r="E18" s="73" t="n">
        <v>2001</v>
      </c>
      <c r="F18" s="136"/>
      <c r="G18" s="137"/>
      <c r="H18" s="144" t="n">
        <v>88</v>
      </c>
      <c r="I18" s="145"/>
      <c r="J18" s="137"/>
      <c r="K18" s="144" t="n">
        <v>84</v>
      </c>
      <c r="L18" s="146"/>
      <c r="M18" s="147"/>
      <c r="N18" s="144" t="n">
        <v>87</v>
      </c>
      <c r="O18" s="148"/>
      <c r="P18" s="147"/>
      <c r="Q18" s="144" t="n">
        <v>84</v>
      </c>
      <c r="R18" s="148"/>
      <c r="S18" s="147"/>
      <c r="T18" s="144" t="n">
        <v>82</v>
      </c>
      <c r="U18" s="148"/>
      <c r="V18" s="147"/>
      <c r="W18" s="144" t="n">
        <v>91</v>
      </c>
      <c r="X18" s="110" t="n">
        <f aca="false">SUM(H18,K18,N18,Q18,T18,W18)</f>
        <v>516</v>
      </c>
      <c r="Y18" s="49" t="n">
        <v>4</v>
      </c>
    </row>
    <row r="19" customFormat="false" ht="15" hidden="false" customHeight="false" outlineLevel="0" collapsed="false">
      <c r="A19" s="38" t="n">
        <v>11</v>
      </c>
      <c r="B19" s="39"/>
      <c r="C19" s="40" t="s">
        <v>161</v>
      </c>
      <c r="D19" s="41" t="s">
        <v>162</v>
      </c>
      <c r="E19" s="41" t="n">
        <v>1976</v>
      </c>
      <c r="F19" s="136"/>
      <c r="G19" s="137"/>
      <c r="H19" s="144" t="n">
        <v>90</v>
      </c>
      <c r="I19" s="145"/>
      <c r="J19" s="137"/>
      <c r="K19" s="144" t="n">
        <v>88</v>
      </c>
      <c r="L19" s="146"/>
      <c r="M19" s="147"/>
      <c r="N19" s="144" t="n">
        <v>86</v>
      </c>
      <c r="O19" s="148"/>
      <c r="P19" s="147"/>
      <c r="Q19" s="144" t="n">
        <v>94</v>
      </c>
      <c r="R19" s="148"/>
      <c r="S19" s="147"/>
      <c r="T19" s="144" t="n">
        <v>85</v>
      </c>
      <c r="U19" s="148"/>
      <c r="V19" s="147"/>
      <c r="W19" s="144" t="n">
        <v>90</v>
      </c>
      <c r="X19" s="110" t="n">
        <f aca="false">SUM(H19,K19,N19,Q19,T19,W19)</f>
        <v>533</v>
      </c>
      <c r="Y19" s="49" t="n">
        <v>4</v>
      </c>
    </row>
    <row r="20" customFormat="false" ht="15" hidden="false" customHeight="false" outlineLevel="0" collapsed="false">
      <c r="A20" s="38" t="n">
        <v>12</v>
      </c>
      <c r="B20" s="39"/>
      <c r="C20" s="72" t="s">
        <v>38</v>
      </c>
      <c r="D20" s="73" t="s">
        <v>163</v>
      </c>
      <c r="E20" s="73" t="n">
        <v>2005</v>
      </c>
      <c r="F20" s="151"/>
      <c r="G20" s="147"/>
      <c r="H20" s="144" t="n">
        <v>90</v>
      </c>
      <c r="I20" s="148"/>
      <c r="J20" s="147"/>
      <c r="K20" s="144" t="n">
        <v>93</v>
      </c>
      <c r="L20" s="146"/>
      <c r="M20" s="147"/>
      <c r="N20" s="144" t="n">
        <v>88</v>
      </c>
      <c r="O20" s="148"/>
      <c r="P20" s="147"/>
      <c r="Q20" s="144" t="n">
        <v>90</v>
      </c>
      <c r="R20" s="148"/>
      <c r="S20" s="147"/>
      <c r="T20" s="144"/>
      <c r="U20" s="148"/>
      <c r="V20" s="147"/>
      <c r="W20" s="144"/>
      <c r="X20" s="110" t="n">
        <f aca="false">SUM(H20,K20,N20,Q20,T20,W20)</f>
        <v>361</v>
      </c>
      <c r="Y20" s="49" t="n">
        <v>5</v>
      </c>
    </row>
    <row r="21" customFormat="false" ht="15" hidden="false" customHeight="false" outlineLevel="0" collapsed="false">
      <c r="A21" s="38" t="n">
        <v>13</v>
      </c>
      <c r="B21" s="39"/>
      <c r="C21" s="40" t="s">
        <v>164</v>
      </c>
      <c r="D21" s="71"/>
      <c r="E21" s="75"/>
      <c r="F21" s="151"/>
      <c r="G21" s="147"/>
      <c r="H21" s="144" t="n">
        <v>88</v>
      </c>
      <c r="I21" s="148"/>
      <c r="J21" s="147"/>
      <c r="K21" s="144" t="n">
        <v>90</v>
      </c>
      <c r="L21" s="146"/>
      <c r="M21" s="147"/>
      <c r="N21" s="144" t="n">
        <v>90</v>
      </c>
      <c r="O21" s="148"/>
      <c r="P21" s="147"/>
      <c r="Q21" s="144" t="n">
        <v>88</v>
      </c>
      <c r="R21" s="148"/>
      <c r="S21" s="147"/>
      <c r="T21" s="144" t="n">
        <v>87</v>
      </c>
      <c r="U21" s="148"/>
      <c r="V21" s="147"/>
      <c r="W21" s="144" t="n">
        <v>90</v>
      </c>
      <c r="X21" s="110" t="n">
        <f aca="false">SUM(H21,K21,N21,Q21,T21,W21)</f>
        <v>533</v>
      </c>
      <c r="Y21" s="49" t="n">
        <v>5</v>
      </c>
    </row>
    <row r="22" customFormat="false" ht="15" hidden="false" customHeight="false" outlineLevel="0" collapsed="false">
      <c r="A22" s="38" t="n">
        <v>14</v>
      </c>
      <c r="B22" s="39"/>
      <c r="C22" s="76" t="s">
        <v>165</v>
      </c>
      <c r="D22" s="77" t="s">
        <v>166</v>
      </c>
      <c r="E22" s="64" t="n">
        <v>1988</v>
      </c>
      <c r="F22" s="151"/>
      <c r="G22" s="147"/>
      <c r="H22" s="144" t="n">
        <v>90</v>
      </c>
      <c r="I22" s="148"/>
      <c r="J22" s="147"/>
      <c r="K22" s="144" t="n">
        <v>89</v>
      </c>
      <c r="L22" s="146"/>
      <c r="M22" s="147"/>
      <c r="N22" s="144" t="n">
        <v>87</v>
      </c>
      <c r="O22" s="148"/>
      <c r="P22" s="147"/>
      <c r="Q22" s="144" t="n">
        <v>84</v>
      </c>
      <c r="R22" s="148"/>
      <c r="S22" s="147"/>
      <c r="T22" s="144" t="n">
        <v>84</v>
      </c>
      <c r="U22" s="148"/>
      <c r="V22" s="147"/>
      <c r="W22" s="144" t="n">
        <v>84</v>
      </c>
      <c r="X22" s="110" t="n">
        <f aca="false">SUM(H22,K22,N22,Q22,T22,W22)</f>
        <v>518</v>
      </c>
      <c r="Y22" s="49" t="n">
        <v>3</v>
      </c>
    </row>
    <row r="23" customFormat="false" ht="15" hidden="false" customHeight="false" outlineLevel="0" collapsed="false">
      <c r="A23" s="38" t="n">
        <v>15</v>
      </c>
      <c r="B23" s="39"/>
      <c r="C23" s="72"/>
      <c r="D23" s="78"/>
      <c r="E23" s="73"/>
      <c r="F23" s="151"/>
      <c r="G23" s="147"/>
      <c r="H23" s="144"/>
      <c r="I23" s="148"/>
      <c r="J23" s="147"/>
      <c r="K23" s="144"/>
      <c r="L23" s="146"/>
      <c r="M23" s="147"/>
      <c r="N23" s="144"/>
      <c r="O23" s="148"/>
      <c r="P23" s="147"/>
      <c r="Q23" s="144"/>
      <c r="R23" s="148"/>
      <c r="S23" s="147"/>
      <c r="T23" s="144"/>
      <c r="U23" s="148"/>
      <c r="V23" s="147"/>
      <c r="W23" s="144"/>
      <c r="X23" s="110" t="n">
        <f aca="false">SUM(H23,K23,N23,Q23,T23,W23)</f>
        <v>0</v>
      </c>
      <c r="Y23" s="49"/>
    </row>
    <row r="24" customFormat="false" ht="15" hidden="false" customHeight="false" outlineLevel="0" collapsed="false">
      <c r="A24" s="38" t="n">
        <v>16</v>
      </c>
      <c r="B24" s="39"/>
      <c r="C24" s="72" t="s">
        <v>167</v>
      </c>
      <c r="D24" s="79" t="s">
        <v>168</v>
      </c>
      <c r="E24" s="80" t="n">
        <v>2008</v>
      </c>
      <c r="F24" s="151"/>
      <c r="G24" s="147"/>
      <c r="H24" s="144" t="n">
        <v>72</v>
      </c>
      <c r="I24" s="148"/>
      <c r="J24" s="147"/>
      <c r="K24" s="144" t="n">
        <v>75</v>
      </c>
      <c r="L24" s="146"/>
      <c r="M24" s="147"/>
      <c r="N24" s="144" t="n">
        <v>72</v>
      </c>
      <c r="O24" s="148"/>
      <c r="P24" s="147"/>
      <c r="Q24" s="144" t="n">
        <v>79</v>
      </c>
      <c r="R24" s="148"/>
      <c r="S24" s="147"/>
      <c r="T24" s="144"/>
      <c r="U24" s="148"/>
      <c r="V24" s="147"/>
      <c r="W24" s="144"/>
      <c r="X24" s="110" t="n">
        <f aca="false">SUM(H24,K24,N24,Q24,T24,W24)</f>
        <v>298</v>
      </c>
      <c r="Y24" s="49" t="n">
        <v>1</v>
      </c>
    </row>
    <row r="25" customFormat="false" ht="15" hidden="false" customHeight="false" outlineLevel="0" collapsed="false">
      <c r="A25" s="38" t="n">
        <v>17</v>
      </c>
      <c r="B25" s="39"/>
      <c r="C25" s="72"/>
      <c r="D25" s="72"/>
      <c r="E25" s="72"/>
      <c r="F25" s="157"/>
      <c r="G25" s="158"/>
      <c r="H25" s="144"/>
      <c r="I25" s="159"/>
      <c r="J25" s="158"/>
      <c r="K25" s="144"/>
      <c r="L25" s="160"/>
      <c r="M25" s="158"/>
      <c r="N25" s="144"/>
      <c r="O25" s="159"/>
      <c r="P25" s="158"/>
      <c r="Q25" s="144"/>
      <c r="R25" s="159"/>
      <c r="S25" s="158"/>
      <c r="T25" s="144"/>
      <c r="U25" s="159"/>
      <c r="V25" s="158"/>
      <c r="W25" s="144"/>
      <c r="X25" s="110" t="n">
        <f aca="false">SUM(H25,K25,N25,Q25,T25,W25)</f>
        <v>0</v>
      </c>
      <c r="Y25" s="49"/>
    </row>
    <row r="26" customFormat="false" ht="15" hidden="false" customHeight="false" outlineLevel="0" collapsed="false">
      <c r="A26" s="38" t="n">
        <v>18</v>
      </c>
      <c r="B26" s="85"/>
      <c r="C26" s="86"/>
      <c r="D26" s="73"/>
      <c r="E26" s="64"/>
      <c r="F26" s="157"/>
      <c r="G26" s="158"/>
      <c r="H26" s="144"/>
      <c r="I26" s="159"/>
      <c r="J26" s="158"/>
      <c r="K26" s="144"/>
      <c r="L26" s="159"/>
      <c r="M26" s="158"/>
      <c r="N26" s="144"/>
      <c r="O26" s="159"/>
      <c r="P26" s="158"/>
      <c r="Q26" s="144"/>
      <c r="R26" s="159"/>
      <c r="S26" s="158"/>
      <c r="T26" s="144"/>
      <c r="U26" s="159"/>
      <c r="V26" s="158"/>
      <c r="W26" s="144"/>
      <c r="X26" s="110" t="n">
        <f aca="false">SUM(H26,K26,N26,Q26,T26,W26)</f>
        <v>0</v>
      </c>
      <c r="Y26" s="49"/>
    </row>
    <row r="27" customFormat="false" ht="15" hidden="false" customHeight="false" outlineLevel="0" collapsed="false">
      <c r="A27" s="38" t="n">
        <v>19</v>
      </c>
      <c r="B27" s="85"/>
      <c r="C27" s="87" t="s">
        <v>169</v>
      </c>
      <c r="D27" s="73" t="s">
        <v>170</v>
      </c>
      <c r="E27" s="88" t="n">
        <v>1987</v>
      </c>
      <c r="F27" s="151"/>
      <c r="G27" s="147"/>
      <c r="H27" s="144" t="n">
        <v>68</v>
      </c>
      <c r="I27" s="148"/>
      <c r="J27" s="147"/>
      <c r="K27" s="144" t="n">
        <v>70</v>
      </c>
      <c r="L27" s="148"/>
      <c r="M27" s="147"/>
      <c r="N27" s="144" t="n">
        <v>60</v>
      </c>
      <c r="O27" s="148"/>
      <c r="P27" s="147"/>
      <c r="Q27" s="144" t="n">
        <v>66</v>
      </c>
      <c r="R27" s="148"/>
      <c r="S27" s="147"/>
      <c r="T27" s="144"/>
      <c r="U27" s="148"/>
      <c r="V27" s="147"/>
      <c r="W27" s="144"/>
      <c r="X27" s="110" t="n">
        <f aca="false">SUM(H27,K27,N27,Q27,T27,W27)</f>
        <v>264</v>
      </c>
      <c r="Y27" s="49"/>
    </row>
    <row r="28" customFormat="false" ht="15" hidden="false" customHeight="false" outlineLevel="0" collapsed="false">
      <c r="A28" s="38" t="n">
        <v>20</v>
      </c>
      <c r="B28" s="89"/>
      <c r="C28" s="86"/>
      <c r="D28" s="64"/>
      <c r="E28" s="90"/>
      <c r="F28" s="165"/>
      <c r="G28" s="164"/>
      <c r="H28" s="144"/>
      <c r="I28" s="163"/>
      <c r="J28" s="164"/>
      <c r="K28" s="144"/>
      <c r="L28" s="166"/>
      <c r="M28" s="164"/>
      <c r="N28" s="144"/>
      <c r="O28" s="163"/>
      <c r="P28" s="164"/>
      <c r="Q28" s="144"/>
      <c r="R28" s="163"/>
      <c r="S28" s="164"/>
      <c r="T28" s="144"/>
      <c r="U28" s="163"/>
      <c r="V28" s="164"/>
      <c r="W28" s="144"/>
      <c r="X28" s="110" t="n">
        <f aca="false">SUM(H28,K28,N28,Q28,T28,W28)</f>
        <v>0</v>
      </c>
      <c r="Y28" s="49"/>
    </row>
    <row r="29" customFormat="false" ht="15" hidden="false" customHeight="false" outlineLevel="0" collapsed="false">
      <c r="A29" s="95" t="n">
        <v>21</v>
      </c>
      <c r="B29" s="96"/>
      <c r="C29" s="87" t="s">
        <v>171</v>
      </c>
      <c r="D29" s="64" t="s">
        <v>172</v>
      </c>
      <c r="E29" s="97" t="n">
        <v>1944</v>
      </c>
      <c r="F29" s="157"/>
      <c r="G29" s="158"/>
      <c r="H29" s="144" t="n">
        <v>85</v>
      </c>
      <c r="I29" s="159"/>
      <c r="J29" s="158"/>
      <c r="K29" s="144" t="n">
        <v>88</v>
      </c>
      <c r="L29" s="159"/>
      <c r="M29" s="158"/>
      <c r="N29" s="144" t="n">
        <v>79</v>
      </c>
      <c r="O29" s="159"/>
      <c r="P29" s="158"/>
      <c r="Q29" s="144" t="n">
        <v>90</v>
      </c>
      <c r="R29" s="159"/>
      <c r="S29" s="158"/>
      <c r="T29" s="144" t="n">
        <v>87</v>
      </c>
      <c r="U29" s="159"/>
      <c r="V29" s="158"/>
      <c r="W29" s="144" t="n">
        <v>83</v>
      </c>
      <c r="X29" s="110" t="n">
        <f aca="false">SUM(H29,K29,N29,Q29,T29,W29)</f>
        <v>512</v>
      </c>
      <c r="Y29" s="98"/>
    </row>
    <row r="30" customFormat="false" ht="15" hidden="false" customHeight="false" outlineLevel="0" collapsed="false">
      <c r="A30" s="95" t="n">
        <v>22</v>
      </c>
      <c r="B30" s="96"/>
      <c r="C30" s="87"/>
      <c r="D30" s="64"/>
      <c r="E30" s="64"/>
      <c r="F30" s="157"/>
      <c r="G30" s="158"/>
      <c r="H30" s="144"/>
      <c r="I30" s="159"/>
      <c r="J30" s="158"/>
      <c r="K30" s="144"/>
      <c r="L30" s="159"/>
      <c r="M30" s="158"/>
      <c r="N30" s="144"/>
      <c r="O30" s="159"/>
      <c r="P30" s="158"/>
      <c r="Q30" s="144"/>
      <c r="R30" s="159"/>
      <c r="S30" s="158"/>
      <c r="T30" s="144"/>
      <c r="U30" s="159"/>
      <c r="V30" s="158"/>
      <c r="W30" s="144"/>
      <c r="X30" s="110" t="n">
        <f aca="false">SUM(H30,K30,N30,Q30,T30,W30)</f>
        <v>0</v>
      </c>
      <c r="Y30" s="98"/>
    </row>
    <row r="31" customFormat="false" ht="15" hidden="false" customHeight="false" outlineLevel="0" collapsed="false">
      <c r="A31" s="95" t="n">
        <v>23</v>
      </c>
      <c r="B31" s="96"/>
      <c r="C31" s="87" t="s">
        <v>173</v>
      </c>
      <c r="D31" s="64" t="s">
        <v>174</v>
      </c>
      <c r="E31" s="64" t="n">
        <v>2009</v>
      </c>
      <c r="F31" s="157"/>
      <c r="G31" s="158"/>
      <c r="H31" s="144" t="n">
        <v>80</v>
      </c>
      <c r="I31" s="159"/>
      <c r="J31" s="158"/>
      <c r="K31" s="144" t="n">
        <v>78</v>
      </c>
      <c r="L31" s="159"/>
      <c r="M31" s="158"/>
      <c r="N31" s="144" t="n">
        <v>70</v>
      </c>
      <c r="O31" s="159"/>
      <c r="P31" s="158"/>
      <c r="Q31" s="144" t="n">
        <v>68</v>
      </c>
      <c r="R31" s="159"/>
      <c r="S31" s="158"/>
      <c r="T31" s="144"/>
      <c r="U31" s="159"/>
      <c r="V31" s="158"/>
      <c r="W31" s="144"/>
      <c r="X31" s="110" t="n">
        <f aca="false">SUM(H31,K31,N31,Q31,T31,W31)</f>
        <v>296</v>
      </c>
      <c r="Y31" s="98"/>
    </row>
    <row r="32" customFormat="false" ht="15" hidden="false" customHeight="false" outlineLevel="0" collapsed="false">
      <c r="A32" s="95" t="n">
        <v>24</v>
      </c>
      <c r="B32" s="96"/>
      <c r="C32" s="87" t="s">
        <v>175</v>
      </c>
      <c r="D32" s="64" t="s">
        <v>176</v>
      </c>
      <c r="E32" s="64" t="n">
        <v>1977</v>
      </c>
      <c r="F32" s="157"/>
      <c r="G32" s="158"/>
      <c r="H32" s="144" t="n">
        <v>79</v>
      </c>
      <c r="I32" s="159"/>
      <c r="J32" s="158"/>
      <c r="K32" s="144" t="n">
        <v>79</v>
      </c>
      <c r="L32" s="159"/>
      <c r="M32" s="158"/>
      <c r="N32" s="144" t="n">
        <v>84</v>
      </c>
      <c r="O32" s="159"/>
      <c r="P32" s="158"/>
      <c r="Q32" s="144" t="n">
        <v>83</v>
      </c>
      <c r="R32" s="159"/>
      <c r="S32" s="158"/>
      <c r="T32" s="144" t="n">
        <v>79</v>
      </c>
      <c r="U32" s="159"/>
      <c r="V32" s="158"/>
      <c r="W32" s="144" t="n">
        <v>79</v>
      </c>
      <c r="X32" s="110" t="n">
        <f aca="false">SUM(H32,K32,N32,Q32,T32,W32)</f>
        <v>483</v>
      </c>
      <c r="Y32" s="98"/>
    </row>
    <row r="33" customFormat="false" ht="15" hidden="false" customHeight="false" outlineLevel="0" collapsed="false">
      <c r="A33" s="95" t="n">
        <v>25</v>
      </c>
      <c r="B33" s="96"/>
      <c r="C33" s="99"/>
      <c r="D33" s="64"/>
      <c r="E33" s="64"/>
      <c r="F33" s="157"/>
      <c r="G33" s="158"/>
      <c r="H33" s="144"/>
      <c r="I33" s="159"/>
      <c r="J33" s="158"/>
      <c r="K33" s="144"/>
      <c r="L33" s="159"/>
      <c r="M33" s="158"/>
      <c r="N33" s="144"/>
      <c r="O33" s="159"/>
      <c r="P33" s="158"/>
      <c r="Q33" s="144"/>
      <c r="R33" s="159"/>
      <c r="S33" s="158"/>
      <c r="T33" s="144"/>
      <c r="U33" s="159"/>
      <c r="V33" s="158"/>
      <c r="W33" s="144"/>
      <c r="X33" s="110" t="n">
        <f aca="false">SUM(H33,K33,N33,Q33,T33,W33)</f>
        <v>0</v>
      </c>
      <c r="Y33" s="98"/>
    </row>
    <row r="34" customFormat="false" ht="15" hidden="false" customHeight="false" outlineLevel="0" collapsed="false">
      <c r="A34" s="95" t="n">
        <v>26</v>
      </c>
      <c r="B34" s="100"/>
      <c r="C34" s="101"/>
      <c r="D34" s="64"/>
      <c r="E34" s="64"/>
      <c r="F34" s="157"/>
      <c r="G34" s="158"/>
      <c r="H34" s="144"/>
      <c r="I34" s="159"/>
      <c r="J34" s="158"/>
      <c r="K34" s="144"/>
      <c r="L34" s="159"/>
      <c r="M34" s="158"/>
      <c r="N34" s="144"/>
      <c r="O34" s="159"/>
      <c r="P34" s="158"/>
      <c r="Q34" s="144"/>
      <c r="R34" s="159"/>
      <c r="S34" s="158"/>
      <c r="T34" s="144"/>
      <c r="U34" s="159"/>
      <c r="V34" s="158"/>
      <c r="W34" s="144"/>
      <c r="X34" s="110" t="n">
        <f aca="false">SUM(H34,K34,N34,Q34,T34,W34)</f>
        <v>0</v>
      </c>
      <c r="Y34" s="98"/>
    </row>
    <row r="35" customFormat="false" ht="15" hidden="false" customHeight="false" outlineLevel="0" collapsed="false">
      <c r="A35" s="95" t="n">
        <v>27</v>
      </c>
      <c r="B35" s="100"/>
      <c r="C35" s="101"/>
      <c r="D35" s="64"/>
      <c r="E35" s="64"/>
      <c r="F35" s="157"/>
      <c r="G35" s="158"/>
      <c r="H35" s="144"/>
      <c r="I35" s="159"/>
      <c r="J35" s="158"/>
      <c r="K35" s="144"/>
      <c r="L35" s="159"/>
      <c r="M35" s="158"/>
      <c r="N35" s="144"/>
      <c r="O35" s="159"/>
      <c r="P35" s="158"/>
      <c r="Q35" s="144"/>
      <c r="R35" s="159"/>
      <c r="S35" s="158"/>
      <c r="T35" s="144"/>
      <c r="U35" s="159"/>
      <c r="V35" s="158"/>
      <c r="W35" s="144"/>
      <c r="X35" s="110" t="n">
        <f aca="false">SUM(H35,K35,N35,Q35,T35,W35)</f>
        <v>0</v>
      </c>
      <c r="Y35" s="98"/>
    </row>
    <row r="36" customFormat="false" ht="15" hidden="false" customHeight="false" outlineLevel="0" collapsed="false">
      <c r="A36" s="104" t="n">
        <v>28</v>
      </c>
      <c r="B36" s="39"/>
      <c r="C36" s="86"/>
      <c r="D36" s="64"/>
      <c r="E36" s="88" t="n">
        <v>2002</v>
      </c>
      <c r="F36" s="173"/>
      <c r="G36" s="109"/>
      <c r="H36" s="107"/>
      <c r="I36" s="108"/>
      <c r="J36" s="109"/>
      <c r="K36" s="107"/>
      <c r="L36" s="108"/>
      <c r="M36" s="109"/>
      <c r="N36" s="107"/>
      <c r="O36" s="108"/>
      <c r="P36" s="109"/>
      <c r="Q36" s="107"/>
      <c r="R36" s="108"/>
      <c r="S36" s="109"/>
      <c r="T36" s="107"/>
      <c r="U36" s="108"/>
      <c r="V36" s="109"/>
      <c r="W36" s="107"/>
      <c r="X36" s="110" t="n">
        <f aca="false">SUM(H36,K36,N36,Q36,T36,W36)</f>
        <v>0</v>
      </c>
      <c r="Y36" s="111"/>
    </row>
    <row r="37" customFormat="false" ht="14.4" hidden="false" customHeight="false" outlineLevel="0" collapsed="false">
      <c r="A37" s="112"/>
      <c r="B37" s="112"/>
      <c r="F37" s="5"/>
      <c r="G37" s="5"/>
      <c r="H37" s="5"/>
      <c r="I37" s="5"/>
      <c r="J37" s="5"/>
      <c r="K37" s="5"/>
      <c r="L37" s="11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4.4" hidden="false" customHeight="false" outlineLevel="0" collapsed="false">
      <c r="A38" s="112"/>
      <c r="B38" s="112"/>
      <c r="F38" s="5"/>
      <c r="G38" s="5"/>
      <c r="H38" s="5"/>
      <c r="I38" s="5"/>
      <c r="J38" s="5"/>
      <c r="K38" s="5"/>
      <c r="L38" s="11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23.4" hidden="false" customHeight="false" outlineLevel="0" collapsed="false">
      <c r="A39" s="2" t="s">
        <v>1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2.8" hidden="false" customHeight="fals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22.8" hidden="false" customHeight="false" outlineLevel="0" collapsed="false">
      <c r="A41" s="3" t="s">
        <v>141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22.8" hidden="false" customHeight="fals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22.8" hidden="false" customHeight="fals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23.4" hidden="false" customHeight="fals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5" hidden="false" customHeight="fals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  <c r="X45" s="1"/>
    </row>
    <row r="46" customFormat="false" ht="15" hidden="false" customHeight="false" outlineLevel="0" collapsed="false">
      <c r="A46" s="16" t="s">
        <v>79</v>
      </c>
      <c r="B46" s="17" t="s">
        <v>80</v>
      </c>
      <c r="C46" s="17" t="s">
        <v>12</v>
      </c>
      <c r="D46" s="22" t="s">
        <v>13</v>
      </c>
      <c r="E46" s="17" t="s">
        <v>14</v>
      </c>
      <c r="F46" s="20" t="s">
        <v>15</v>
      </c>
      <c r="G46" s="19" t="s">
        <v>16</v>
      </c>
      <c r="H46" s="17" t="s">
        <v>17</v>
      </c>
      <c r="I46" s="20" t="s">
        <v>18</v>
      </c>
      <c r="J46" s="20" t="s">
        <v>19</v>
      </c>
      <c r="K46" s="17" t="s">
        <v>17</v>
      </c>
      <c r="L46" s="21" t="s">
        <v>20</v>
      </c>
      <c r="M46" s="20" t="s">
        <v>21</v>
      </c>
      <c r="N46" s="17" t="s">
        <v>17</v>
      </c>
      <c r="O46" s="20" t="s">
        <v>22</v>
      </c>
      <c r="P46" s="20" t="s">
        <v>23</v>
      </c>
      <c r="Q46" s="17" t="s">
        <v>17</v>
      </c>
      <c r="R46" s="20" t="s">
        <v>24</v>
      </c>
      <c r="S46" s="20" t="s">
        <v>25</v>
      </c>
      <c r="T46" s="17" t="s">
        <v>17</v>
      </c>
      <c r="U46" s="20" t="s">
        <v>26</v>
      </c>
      <c r="V46" s="20" t="s">
        <v>27</v>
      </c>
      <c r="W46" s="17" t="s">
        <v>17</v>
      </c>
      <c r="X46" s="114" t="s">
        <v>28</v>
      </c>
      <c r="Y46" s="115" t="s">
        <v>29</v>
      </c>
    </row>
    <row r="47" customFormat="false" ht="14.4" hidden="false" customHeight="false" outlineLevel="0" collapsed="false">
      <c r="A47" s="25" t="n">
        <v>1</v>
      </c>
      <c r="B47" s="26"/>
      <c r="C47" s="211" t="s">
        <v>177</v>
      </c>
      <c r="D47" s="212" t="s">
        <v>178</v>
      </c>
      <c r="E47" s="212" t="n">
        <v>1984</v>
      </c>
      <c r="F47" s="213"/>
      <c r="G47" s="213"/>
      <c r="H47" s="214" t="n">
        <v>90</v>
      </c>
      <c r="I47" s="213"/>
      <c r="J47" s="213"/>
      <c r="K47" s="214" t="n">
        <v>80</v>
      </c>
      <c r="L47" s="215"/>
      <c r="M47" s="215"/>
      <c r="N47" s="214" t="n">
        <v>91</v>
      </c>
      <c r="O47" s="215"/>
      <c r="P47" s="215"/>
      <c r="Q47" s="214" t="n">
        <v>80</v>
      </c>
      <c r="R47" s="215"/>
      <c r="S47" s="215"/>
      <c r="T47" s="216"/>
      <c r="U47" s="215"/>
      <c r="V47" s="215"/>
      <c r="W47" s="216"/>
      <c r="X47" s="217" t="n">
        <f aca="false">SUM(H47,K47,N47,Q47,T47,W47)</f>
        <v>341</v>
      </c>
      <c r="Y47" s="218" t="n">
        <v>3</v>
      </c>
    </row>
    <row r="48" customFormat="false" ht="14.4" hidden="false" customHeight="false" outlineLevel="0" collapsed="false">
      <c r="A48" s="38" t="n">
        <v>2</v>
      </c>
      <c r="B48" s="39"/>
      <c r="C48" s="60" t="s">
        <v>179</v>
      </c>
      <c r="D48" s="155" t="s">
        <v>180</v>
      </c>
      <c r="E48" s="62" t="n">
        <v>1955</v>
      </c>
      <c r="F48" s="204"/>
      <c r="G48" s="219"/>
      <c r="H48" s="220" t="n">
        <v>85</v>
      </c>
      <c r="I48" s="221"/>
      <c r="J48" s="219"/>
      <c r="K48" s="144" t="n">
        <v>84</v>
      </c>
      <c r="L48" s="222"/>
      <c r="M48" s="223"/>
      <c r="N48" s="144" t="n">
        <v>70</v>
      </c>
      <c r="O48" s="224"/>
      <c r="P48" s="223"/>
      <c r="Q48" s="144" t="n">
        <v>84</v>
      </c>
      <c r="R48" s="224"/>
      <c r="S48" s="223"/>
      <c r="T48" s="144" t="n">
        <v>86</v>
      </c>
      <c r="U48" s="224"/>
      <c r="V48" s="223"/>
      <c r="W48" s="144" t="n">
        <v>92</v>
      </c>
      <c r="X48" s="217" t="n">
        <f aca="false">SUM(H48,K48,N48,Q48,T48,W48)</f>
        <v>501</v>
      </c>
      <c r="Y48" s="225" t="n">
        <v>5</v>
      </c>
    </row>
    <row r="49" customFormat="false" ht="14.4" hidden="false" customHeight="false" outlineLevel="0" collapsed="false">
      <c r="A49" s="38" t="n">
        <v>3</v>
      </c>
      <c r="B49" s="39"/>
      <c r="C49" s="129" t="s">
        <v>181</v>
      </c>
      <c r="D49" s="127" t="s">
        <v>182</v>
      </c>
      <c r="E49" s="41" t="n">
        <v>1957</v>
      </c>
      <c r="F49" s="226"/>
      <c r="G49" s="205"/>
      <c r="H49" s="227" t="n">
        <v>85</v>
      </c>
      <c r="I49" s="206"/>
      <c r="J49" s="205"/>
      <c r="K49" s="144" t="n">
        <v>84</v>
      </c>
      <c r="L49" s="207"/>
      <c r="M49" s="208"/>
      <c r="N49" s="144" t="n">
        <v>91</v>
      </c>
      <c r="O49" s="209"/>
      <c r="P49" s="208"/>
      <c r="Q49" s="144" t="n">
        <v>88</v>
      </c>
      <c r="R49" s="209"/>
      <c r="S49" s="208"/>
      <c r="T49" s="210" t="n">
        <v>86</v>
      </c>
      <c r="U49" s="209"/>
      <c r="V49" s="208"/>
      <c r="W49" s="210" t="n">
        <v>89</v>
      </c>
      <c r="X49" s="217" t="n">
        <f aca="false">SUM(H49,K49,N49,Q49,T49,W49)</f>
        <v>523</v>
      </c>
      <c r="Y49" s="49" t="n">
        <v>4</v>
      </c>
      <c r="Z49" s="0" t="n">
        <v>17</v>
      </c>
    </row>
    <row r="50" customFormat="false" ht="14.4" hidden="false" customHeight="false" outlineLevel="0" collapsed="false">
      <c r="A50" s="38" t="n">
        <v>4</v>
      </c>
      <c r="B50" s="39"/>
      <c r="C50" s="131" t="s">
        <v>183</v>
      </c>
      <c r="D50" s="61" t="s">
        <v>184</v>
      </c>
      <c r="E50" s="51" t="n">
        <v>1964</v>
      </c>
      <c r="F50" s="136"/>
      <c r="G50" s="137"/>
      <c r="H50" s="227" t="n">
        <v>80</v>
      </c>
      <c r="I50" s="145"/>
      <c r="J50" s="137"/>
      <c r="K50" s="144" t="n">
        <v>76</v>
      </c>
      <c r="L50" s="146"/>
      <c r="M50" s="147"/>
      <c r="N50" s="144" t="n">
        <v>72</v>
      </c>
      <c r="O50" s="148"/>
      <c r="P50" s="147"/>
      <c r="Q50" s="144" t="n">
        <v>77</v>
      </c>
      <c r="R50" s="148"/>
      <c r="S50" s="147"/>
      <c r="T50" s="144" t="n">
        <v>79</v>
      </c>
      <c r="U50" s="148"/>
      <c r="V50" s="147"/>
      <c r="W50" s="144" t="n">
        <v>82</v>
      </c>
      <c r="X50" s="217" t="n">
        <f aca="false">SUM(H50,K50,N50,Q50,T50,W50)</f>
        <v>466</v>
      </c>
      <c r="Y50" s="49" t="n">
        <v>1</v>
      </c>
    </row>
    <row r="51" customFormat="false" ht="14.4" hidden="false" customHeight="false" outlineLevel="0" collapsed="false">
      <c r="A51" s="38" t="n">
        <v>5</v>
      </c>
      <c r="B51" s="39"/>
      <c r="C51" s="40" t="s">
        <v>185</v>
      </c>
      <c r="D51" s="132" t="s">
        <v>186</v>
      </c>
      <c r="E51" s="41" t="n">
        <v>1974</v>
      </c>
      <c r="F51" s="136"/>
      <c r="G51" s="137"/>
      <c r="H51" s="144" t="n">
        <v>94</v>
      </c>
      <c r="I51" s="145"/>
      <c r="J51" s="137"/>
      <c r="K51" s="144" t="n">
        <v>94</v>
      </c>
      <c r="L51" s="146"/>
      <c r="M51" s="147"/>
      <c r="N51" s="144" t="n">
        <v>92</v>
      </c>
      <c r="O51" s="148"/>
      <c r="P51" s="147"/>
      <c r="Q51" s="144" t="n">
        <v>93</v>
      </c>
      <c r="R51" s="148"/>
      <c r="S51" s="147"/>
      <c r="T51" s="144" t="n">
        <v>92</v>
      </c>
      <c r="U51" s="148"/>
      <c r="V51" s="147"/>
      <c r="W51" s="144" t="n">
        <v>91</v>
      </c>
      <c r="X51" s="217" t="n">
        <f aca="false">SUM(H51,K51,N51,Q51,T51,W51)</f>
        <v>556</v>
      </c>
      <c r="Y51" s="49" t="n">
        <v>13</v>
      </c>
    </row>
    <row r="52" customFormat="false" ht="14.4" hidden="false" customHeight="false" outlineLevel="0" collapsed="false">
      <c r="A52" s="38" t="n">
        <v>6</v>
      </c>
      <c r="B52" s="39"/>
      <c r="C52" s="133" t="s">
        <v>187</v>
      </c>
      <c r="D52" s="134" t="s">
        <v>188</v>
      </c>
      <c r="E52" s="135" t="n">
        <v>1974</v>
      </c>
      <c r="F52" s="136"/>
      <c r="G52" s="137"/>
      <c r="H52" s="144" t="n">
        <v>94</v>
      </c>
      <c r="I52" s="145"/>
      <c r="J52" s="137"/>
      <c r="K52" s="144" t="n">
        <v>94</v>
      </c>
      <c r="L52" s="146"/>
      <c r="M52" s="147"/>
      <c r="N52" s="144" t="n">
        <v>93</v>
      </c>
      <c r="O52" s="148"/>
      <c r="P52" s="147"/>
      <c r="Q52" s="144" t="n">
        <v>91</v>
      </c>
      <c r="R52" s="148"/>
      <c r="S52" s="147"/>
      <c r="T52" s="144" t="n">
        <v>91</v>
      </c>
      <c r="U52" s="148"/>
      <c r="V52" s="147"/>
      <c r="W52" s="144" t="n">
        <v>95</v>
      </c>
      <c r="X52" s="217" t="n">
        <f aca="false">SUM(H52,K52,N52,Q52,T52,W52)</f>
        <v>558</v>
      </c>
      <c r="Y52" s="49" t="n">
        <v>12</v>
      </c>
    </row>
    <row r="53" customFormat="false" ht="14.4" hidden="false" customHeight="false" outlineLevel="0" collapsed="false">
      <c r="A53" s="38" t="n">
        <v>7</v>
      </c>
      <c r="B53" s="39"/>
      <c r="C53" s="138" t="s">
        <v>189</v>
      </c>
      <c r="D53" s="139" t="s">
        <v>190</v>
      </c>
      <c r="E53" s="140" t="n">
        <v>1991</v>
      </c>
      <c r="F53" s="136"/>
      <c r="G53" s="137"/>
      <c r="H53" s="144" t="n">
        <v>89</v>
      </c>
      <c r="I53" s="145"/>
      <c r="J53" s="137"/>
      <c r="K53" s="144" t="n">
        <v>90</v>
      </c>
      <c r="L53" s="146"/>
      <c r="M53" s="147"/>
      <c r="N53" s="144" t="n">
        <v>92</v>
      </c>
      <c r="O53" s="148"/>
      <c r="P53" s="147"/>
      <c r="Q53" s="144" t="n">
        <v>91</v>
      </c>
      <c r="R53" s="148"/>
      <c r="S53" s="147"/>
      <c r="T53" s="144" t="n">
        <v>92</v>
      </c>
      <c r="U53" s="148"/>
      <c r="V53" s="147"/>
      <c r="W53" s="144" t="n">
        <v>88</v>
      </c>
      <c r="X53" s="217" t="n">
        <f aca="false">SUM(H53,K53,N53,Q53,T53,W53)</f>
        <v>542</v>
      </c>
      <c r="Y53" s="49" t="n">
        <v>10</v>
      </c>
    </row>
    <row r="54" customFormat="false" ht="14.4" hidden="false" customHeight="false" outlineLevel="0" collapsed="false">
      <c r="A54" s="38" t="n">
        <v>8</v>
      </c>
      <c r="B54" s="39"/>
      <c r="C54" s="87" t="s">
        <v>191</v>
      </c>
      <c r="D54" s="142"/>
      <c r="E54" s="143"/>
      <c r="F54" s="136"/>
      <c r="G54" s="137"/>
      <c r="H54" s="144" t="n">
        <v>84</v>
      </c>
      <c r="I54" s="145"/>
      <c r="J54" s="137"/>
      <c r="K54" s="144" t="n">
        <v>88</v>
      </c>
      <c r="L54" s="146"/>
      <c r="M54" s="147"/>
      <c r="N54" s="144" t="n">
        <v>90</v>
      </c>
      <c r="O54" s="148"/>
      <c r="P54" s="147"/>
      <c r="Q54" s="144" t="n">
        <v>86</v>
      </c>
      <c r="R54" s="148"/>
      <c r="S54" s="147"/>
      <c r="T54" s="144" t="n">
        <v>90</v>
      </c>
      <c r="U54" s="148"/>
      <c r="V54" s="147"/>
      <c r="W54" s="144" t="n">
        <v>90</v>
      </c>
      <c r="X54" s="217" t="n">
        <f aca="false">SUM(H54,K54,N54,Q54,T54,W54)</f>
        <v>528</v>
      </c>
      <c r="Y54" s="49" t="n">
        <v>7</v>
      </c>
    </row>
    <row r="55" customFormat="false" ht="14.4" hidden="false" customHeight="false" outlineLevel="0" collapsed="false">
      <c r="A55" s="38" t="n">
        <v>9</v>
      </c>
      <c r="B55" s="39"/>
      <c r="C55" s="141" t="s">
        <v>192</v>
      </c>
      <c r="D55" s="142"/>
      <c r="E55" s="143" t="n">
        <v>2004</v>
      </c>
      <c r="F55" s="136"/>
      <c r="G55" s="137"/>
      <c r="H55" s="144" t="n">
        <v>87</v>
      </c>
      <c r="I55" s="145"/>
      <c r="J55" s="137"/>
      <c r="K55" s="144" t="n">
        <v>91</v>
      </c>
      <c r="L55" s="146"/>
      <c r="M55" s="147"/>
      <c r="N55" s="144" t="n">
        <v>85</v>
      </c>
      <c r="O55" s="148"/>
      <c r="P55" s="147"/>
      <c r="Q55" s="144" t="n">
        <v>89</v>
      </c>
      <c r="R55" s="148"/>
      <c r="S55" s="147"/>
      <c r="T55" s="144"/>
      <c r="U55" s="148"/>
      <c r="V55" s="147"/>
      <c r="W55" s="144"/>
      <c r="X55" s="217" t="n">
        <f aca="false">SUM(H55,K55,N55,Q55,T55,W55)</f>
        <v>352</v>
      </c>
      <c r="Y55" s="49" t="n">
        <v>4</v>
      </c>
    </row>
    <row r="56" customFormat="false" ht="14.4" hidden="false" customHeight="false" outlineLevel="0" collapsed="false">
      <c r="A56" s="38" t="n">
        <v>10</v>
      </c>
      <c r="B56" s="39"/>
      <c r="C56" s="40" t="s">
        <v>193</v>
      </c>
      <c r="D56" s="149" t="s">
        <v>194</v>
      </c>
      <c r="E56" s="71" t="n">
        <v>2002</v>
      </c>
      <c r="F56" s="136"/>
      <c r="G56" s="137"/>
      <c r="H56" s="144" t="n">
        <v>92</v>
      </c>
      <c r="I56" s="145"/>
      <c r="J56" s="137"/>
      <c r="K56" s="144" t="n">
        <v>87</v>
      </c>
      <c r="L56" s="146"/>
      <c r="M56" s="147"/>
      <c r="N56" s="144" t="n">
        <v>91</v>
      </c>
      <c r="O56" s="148"/>
      <c r="P56" s="147"/>
      <c r="Q56" s="144" t="n">
        <v>92</v>
      </c>
      <c r="R56" s="148"/>
      <c r="S56" s="147"/>
      <c r="T56" s="144" t="n">
        <v>95</v>
      </c>
      <c r="U56" s="148"/>
      <c r="V56" s="147"/>
      <c r="W56" s="144" t="n">
        <v>92</v>
      </c>
      <c r="X56" s="217" t="n">
        <f aca="false">SUM(H56,K56,N56,Q56,T56,W56)</f>
        <v>549</v>
      </c>
      <c r="Y56" s="49" t="n">
        <v>9</v>
      </c>
    </row>
    <row r="57" customFormat="false" ht="14.4" hidden="false" customHeight="false" outlineLevel="0" collapsed="false">
      <c r="A57" s="38" t="n">
        <v>11</v>
      </c>
      <c r="B57" s="39"/>
      <c r="C57" s="63" t="s">
        <v>195</v>
      </c>
      <c r="D57" s="150" t="s">
        <v>196</v>
      </c>
      <c r="E57" s="143" t="n">
        <v>1986</v>
      </c>
      <c r="F57" s="136"/>
      <c r="G57" s="137"/>
      <c r="H57" s="144" t="n">
        <v>98</v>
      </c>
      <c r="I57" s="145"/>
      <c r="J57" s="137"/>
      <c r="K57" s="144" t="n">
        <v>92</v>
      </c>
      <c r="L57" s="146"/>
      <c r="M57" s="147"/>
      <c r="N57" s="144" t="n">
        <v>91</v>
      </c>
      <c r="O57" s="148"/>
      <c r="P57" s="147"/>
      <c r="Q57" s="144" t="n">
        <v>93</v>
      </c>
      <c r="R57" s="148"/>
      <c r="S57" s="147"/>
      <c r="T57" s="144" t="n">
        <v>92</v>
      </c>
      <c r="U57" s="148"/>
      <c r="V57" s="147"/>
      <c r="W57" s="144" t="n">
        <v>90</v>
      </c>
      <c r="X57" s="217" t="n">
        <f aca="false">SUM(H57,K57,N57,Q57,T57,W57)</f>
        <v>556</v>
      </c>
      <c r="Y57" s="49" t="n">
        <v>17</v>
      </c>
    </row>
    <row r="58" customFormat="false" ht="14.4" hidden="false" customHeight="false" outlineLevel="0" collapsed="false">
      <c r="A58" s="38" t="n">
        <v>12</v>
      </c>
      <c r="B58" s="39"/>
      <c r="C58" s="63" t="s">
        <v>197</v>
      </c>
      <c r="D58" s="134"/>
      <c r="E58" s="140" t="n">
        <v>2006</v>
      </c>
      <c r="F58" s="151"/>
      <c r="G58" s="147"/>
      <c r="H58" s="144" t="n">
        <v>85</v>
      </c>
      <c r="I58" s="148"/>
      <c r="J58" s="147"/>
      <c r="K58" s="144" t="n">
        <v>87</v>
      </c>
      <c r="L58" s="146"/>
      <c r="M58" s="147"/>
      <c r="N58" s="144" t="n">
        <v>88</v>
      </c>
      <c r="O58" s="148"/>
      <c r="P58" s="147"/>
      <c r="Q58" s="144" t="n">
        <v>85</v>
      </c>
      <c r="R58" s="148"/>
      <c r="S58" s="147"/>
      <c r="T58" s="144"/>
      <c r="U58" s="148"/>
      <c r="V58" s="147"/>
      <c r="W58" s="144"/>
      <c r="X58" s="217" t="n">
        <f aca="false">SUM(H58,K58,N58,Q58,T58,W58)</f>
        <v>345</v>
      </c>
      <c r="Y58" s="49" t="n">
        <v>3</v>
      </c>
    </row>
    <row r="59" customFormat="false" ht="14.4" hidden="false" customHeight="false" outlineLevel="0" collapsed="false">
      <c r="A59" s="38" t="n">
        <v>13</v>
      </c>
      <c r="B59" s="39"/>
      <c r="C59" s="101" t="s">
        <v>198</v>
      </c>
      <c r="D59" s="61" t="s">
        <v>199</v>
      </c>
      <c r="E59" s="41" t="n">
        <v>1953</v>
      </c>
      <c r="F59" s="151"/>
      <c r="G59" s="147"/>
      <c r="H59" s="144" t="n">
        <v>88</v>
      </c>
      <c r="I59" s="148"/>
      <c r="J59" s="147"/>
      <c r="K59" s="144" t="n">
        <v>95</v>
      </c>
      <c r="L59" s="146"/>
      <c r="M59" s="147"/>
      <c r="N59" s="144" t="n">
        <v>78</v>
      </c>
      <c r="O59" s="148"/>
      <c r="P59" s="147"/>
      <c r="Q59" s="144" t="n">
        <v>87</v>
      </c>
      <c r="R59" s="148"/>
      <c r="S59" s="147"/>
      <c r="T59" s="144" t="n">
        <v>93</v>
      </c>
      <c r="U59" s="148"/>
      <c r="V59" s="147"/>
      <c r="W59" s="144" t="n">
        <v>84</v>
      </c>
      <c r="X59" s="217" t="n">
        <f aca="false">SUM(H59,K59,N59,Q59,T59,W59)</f>
        <v>525</v>
      </c>
      <c r="Y59" s="49" t="n">
        <v>6</v>
      </c>
    </row>
    <row r="60" customFormat="false" ht="14.4" hidden="false" customHeight="false" outlineLevel="0" collapsed="false">
      <c r="A60" s="38" t="n">
        <v>14</v>
      </c>
      <c r="B60" s="39"/>
      <c r="C60" s="228" t="s">
        <v>200</v>
      </c>
      <c r="D60" s="153" t="s">
        <v>201</v>
      </c>
      <c r="E60" s="140" t="n">
        <v>1969</v>
      </c>
      <c r="F60" s="151"/>
      <c r="G60" s="147"/>
      <c r="H60" s="144" t="n">
        <v>92</v>
      </c>
      <c r="I60" s="148"/>
      <c r="J60" s="147"/>
      <c r="K60" s="144" t="n">
        <v>92</v>
      </c>
      <c r="L60" s="146"/>
      <c r="M60" s="147"/>
      <c r="N60" s="144" t="n">
        <v>84</v>
      </c>
      <c r="O60" s="148"/>
      <c r="P60" s="147"/>
      <c r="Q60" s="144" t="n">
        <v>91</v>
      </c>
      <c r="R60" s="148"/>
      <c r="S60" s="147"/>
      <c r="T60" s="144" t="n">
        <v>94</v>
      </c>
      <c r="U60" s="148"/>
      <c r="V60" s="147"/>
      <c r="W60" s="144" t="n">
        <v>91</v>
      </c>
      <c r="X60" s="217" t="n">
        <f aca="false">SUM(H60,K60,N60,Q60,T60,W60)</f>
        <v>544</v>
      </c>
      <c r="Y60" s="49" t="n">
        <v>7</v>
      </c>
    </row>
    <row r="61" customFormat="false" ht="14.4" hidden="false" customHeight="false" outlineLevel="0" collapsed="false">
      <c r="A61" s="38" t="n">
        <v>15</v>
      </c>
      <c r="B61" s="39"/>
      <c r="C61" s="154" t="s">
        <v>202</v>
      </c>
      <c r="D61" s="155" t="s">
        <v>203</v>
      </c>
      <c r="E61" s="62" t="n">
        <v>1989</v>
      </c>
      <c r="F61" s="151"/>
      <c r="G61" s="147"/>
      <c r="H61" s="144" t="n">
        <v>88</v>
      </c>
      <c r="I61" s="148"/>
      <c r="J61" s="147"/>
      <c r="K61" s="144" t="n">
        <v>90</v>
      </c>
      <c r="L61" s="146"/>
      <c r="M61" s="147"/>
      <c r="N61" s="144" t="n">
        <v>93</v>
      </c>
      <c r="O61" s="148"/>
      <c r="P61" s="147"/>
      <c r="Q61" s="144" t="n">
        <v>88</v>
      </c>
      <c r="R61" s="148"/>
      <c r="S61" s="147"/>
      <c r="T61" s="144" t="n">
        <v>89</v>
      </c>
      <c r="U61" s="148"/>
      <c r="V61" s="147"/>
      <c r="W61" s="144" t="n">
        <v>91</v>
      </c>
      <c r="X61" s="217" t="n">
        <f aca="false">SUM(H61,K61,N61,Q61,T61,W61)</f>
        <v>539</v>
      </c>
      <c r="Y61" s="49" t="n">
        <v>7</v>
      </c>
    </row>
    <row r="62" customFormat="false" ht="14.4" hidden="false" customHeight="false" outlineLevel="0" collapsed="false">
      <c r="A62" s="38" t="n">
        <v>16</v>
      </c>
      <c r="B62" s="39"/>
      <c r="C62" s="156" t="s">
        <v>117</v>
      </c>
      <c r="D62" s="139" t="s">
        <v>204</v>
      </c>
      <c r="E62" s="140" t="n">
        <v>1962</v>
      </c>
      <c r="F62" s="151"/>
      <c r="G62" s="147"/>
      <c r="H62" s="144" t="n">
        <v>85</v>
      </c>
      <c r="I62" s="148"/>
      <c r="J62" s="147"/>
      <c r="K62" s="144" t="n">
        <v>82</v>
      </c>
      <c r="L62" s="146"/>
      <c r="M62" s="147"/>
      <c r="N62" s="144" t="n">
        <v>87</v>
      </c>
      <c r="O62" s="148"/>
      <c r="P62" s="147"/>
      <c r="Q62" s="144" t="n">
        <v>84</v>
      </c>
      <c r="R62" s="148"/>
      <c r="S62" s="147"/>
      <c r="T62" s="144" t="n">
        <v>80</v>
      </c>
      <c r="U62" s="148"/>
      <c r="V62" s="147"/>
      <c r="W62" s="144" t="n">
        <v>81</v>
      </c>
      <c r="X62" s="217" t="n">
        <f aca="false">SUM(H62,K62,N62,Q62,T62,W62)</f>
        <v>499</v>
      </c>
      <c r="Y62" s="49" t="n">
        <v>5</v>
      </c>
    </row>
    <row r="63" customFormat="false" ht="14.4" hidden="false" customHeight="false" outlineLevel="0" collapsed="false">
      <c r="A63" s="38" t="n">
        <v>17</v>
      </c>
      <c r="B63" s="39"/>
      <c r="C63" s="50" t="s">
        <v>205</v>
      </c>
      <c r="D63" s="61" t="s">
        <v>206</v>
      </c>
      <c r="E63" s="41" t="n">
        <v>2003</v>
      </c>
      <c r="F63" s="157"/>
      <c r="G63" s="158"/>
      <c r="H63" s="144" t="n">
        <v>85</v>
      </c>
      <c r="I63" s="159"/>
      <c r="J63" s="158"/>
      <c r="K63" s="144" t="n">
        <v>88</v>
      </c>
      <c r="L63" s="160"/>
      <c r="M63" s="158"/>
      <c r="N63" s="144" t="n">
        <v>87</v>
      </c>
      <c r="O63" s="159"/>
      <c r="P63" s="158"/>
      <c r="Q63" s="144" t="n">
        <v>87</v>
      </c>
      <c r="R63" s="159"/>
      <c r="S63" s="158"/>
      <c r="T63" s="144" t="n">
        <v>87</v>
      </c>
      <c r="U63" s="159"/>
      <c r="V63" s="158"/>
      <c r="W63" s="144" t="n">
        <v>92</v>
      </c>
      <c r="X63" s="217" t="n">
        <f aca="false">SUM(H63,K63,N63,Q63,T63,W63)</f>
        <v>526</v>
      </c>
      <c r="Y63" s="49" t="n">
        <v>7</v>
      </c>
    </row>
    <row r="64" customFormat="false" ht="14.4" hidden="false" customHeight="false" outlineLevel="0" collapsed="false">
      <c r="A64" s="38" t="n">
        <v>18</v>
      </c>
      <c r="B64" s="85"/>
      <c r="C64" s="87"/>
      <c r="D64" s="73"/>
      <c r="E64" s="64"/>
      <c r="F64" s="157"/>
      <c r="G64" s="158"/>
      <c r="H64" s="144"/>
      <c r="I64" s="159"/>
      <c r="J64" s="158"/>
      <c r="K64" s="144"/>
      <c r="L64" s="159"/>
      <c r="M64" s="158"/>
      <c r="N64" s="144"/>
      <c r="O64" s="159"/>
      <c r="P64" s="158"/>
      <c r="Q64" s="144"/>
      <c r="R64" s="159"/>
      <c r="S64" s="158"/>
      <c r="T64" s="144"/>
      <c r="U64" s="159"/>
      <c r="V64" s="158"/>
      <c r="W64" s="144"/>
      <c r="X64" s="217" t="n">
        <f aca="false">SUM(H64,K64,N64,Q64,T64,W64)</f>
        <v>0</v>
      </c>
      <c r="Y64" s="49"/>
    </row>
    <row r="65" customFormat="false" ht="14.4" hidden="false" customHeight="false" outlineLevel="0" collapsed="false">
      <c r="A65" s="38" t="n">
        <v>19</v>
      </c>
      <c r="B65" s="85"/>
      <c r="C65" s="162" t="s">
        <v>207</v>
      </c>
      <c r="D65" s="155" t="s">
        <v>208</v>
      </c>
      <c r="E65" s="62" t="n">
        <v>1991</v>
      </c>
      <c r="F65" s="151"/>
      <c r="G65" s="147"/>
      <c r="H65" s="144" t="n">
        <v>52</v>
      </c>
      <c r="I65" s="148"/>
      <c r="J65" s="147"/>
      <c r="K65" s="144" t="n">
        <v>45</v>
      </c>
      <c r="L65" s="148"/>
      <c r="M65" s="147"/>
      <c r="N65" s="144" t="n">
        <v>69</v>
      </c>
      <c r="O65" s="163"/>
      <c r="P65" s="164"/>
      <c r="Q65" s="144" t="n">
        <v>70</v>
      </c>
      <c r="R65" s="148"/>
      <c r="S65" s="147"/>
      <c r="T65" s="144" t="n">
        <v>66</v>
      </c>
      <c r="U65" s="148"/>
      <c r="V65" s="147"/>
      <c r="W65" s="144" t="n">
        <v>69</v>
      </c>
      <c r="X65" s="217" t="n">
        <f aca="false">SUM(H65,K65,N65,Q65,T65,W65)</f>
        <v>371</v>
      </c>
      <c r="Y65" s="49"/>
    </row>
    <row r="66" customFormat="false" ht="14.4" hidden="false" customHeight="false" outlineLevel="0" collapsed="false">
      <c r="A66" s="38" t="n">
        <v>20</v>
      </c>
      <c r="B66" s="89"/>
      <c r="C66" s="162" t="s">
        <v>209</v>
      </c>
      <c r="D66" s="150" t="s">
        <v>210</v>
      </c>
      <c r="E66" s="62" t="n">
        <v>1996</v>
      </c>
      <c r="F66" s="165"/>
      <c r="G66" s="164"/>
      <c r="H66" s="144" t="n">
        <v>87</v>
      </c>
      <c r="I66" s="163"/>
      <c r="J66" s="164"/>
      <c r="K66" s="144" t="n">
        <v>87</v>
      </c>
      <c r="L66" s="166"/>
      <c r="M66" s="164"/>
      <c r="N66" s="144" t="n">
        <v>86</v>
      </c>
      <c r="O66" s="163"/>
      <c r="P66" s="164"/>
      <c r="Q66" s="144" t="n">
        <v>79</v>
      </c>
      <c r="R66" s="163"/>
      <c r="S66" s="164"/>
      <c r="T66" s="144" t="n">
        <v>81</v>
      </c>
      <c r="U66" s="163"/>
      <c r="V66" s="164"/>
      <c r="W66" s="144" t="n">
        <v>82</v>
      </c>
      <c r="X66" s="217" t="n">
        <f aca="false">SUM(H66,K66,N66,Q66,T66,W66)</f>
        <v>502</v>
      </c>
      <c r="Y66" s="49" t="n">
        <v>2</v>
      </c>
    </row>
    <row r="67" customFormat="false" ht="14.4" hidden="false" customHeight="false" outlineLevel="0" collapsed="false">
      <c r="A67" s="95" t="n">
        <v>21</v>
      </c>
      <c r="B67" s="96"/>
      <c r="C67" s="60" t="s">
        <v>211</v>
      </c>
      <c r="D67" s="97" t="s">
        <v>212</v>
      </c>
      <c r="E67" s="167" t="n">
        <v>2006</v>
      </c>
      <c r="F67" s="157"/>
      <c r="G67" s="158"/>
      <c r="H67" s="144" t="n">
        <v>84</v>
      </c>
      <c r="I67" s="159"/>
      <c r="J67" s="158"/>
      <c r="K67" s="144" t="n">
        <v>90</v>
      </c>
      <c r="L67" s="159"/>
      <c r="M67" s="158"/>
      <c r="N67" s="144" t="n">
        <v>89</v>
      </c>
      <c r="O67" s="159"/>
      <c r="P67" s="158"/>
      <c r="Q67" s="144" t="n">
        <v>87</v>
      </c>
      <c r="R67" s="159"/>
      <c r="S67" s="158"/>
      <c r="T67" s="144"/>
      <c r="U67" s="159"/>
      <c r="V67" s="158"/>
      <c r="W67" s="144"/>
      <c r="X67" s="217" t="n">
        <f aca="false">SUM(H67,K67,N67,Q67,T67,W67)</f>
        <v>350</v>
      </c>
      <c r="Y67" s="98" t="n">
        <v>6</v>
      </c>
    </row>
    <row r="68" customFormat="false" ht="14.4" hidden="false" customHeight="false" outlineLevel="0" collapsed="false">
      <c r="A68" s="95" t="n">
        <v>22</v>
      </c>
      <c r="B68" s="96"/>
      <c r="C68" s="129" t="s">
        <v>213</v>
      </c>
      <c r="D68" s="168" t="s">
        <v>214</v>
      </c>
      <c r="E68" s="41" t="n">
        <v>1962</v>
      </c>
      <c r="F68" s="157"/>
      <c r="G68" s="158"/>
      <c r="H68" s="144" t="n">
        <v>87</v>
      </c>
      <c r="I68" s="159"/>
      <c r="J68" s="158"/>
      <c r="K68" s="144" t="n">
        <v>85</v>
      </c>
      <c r="L68" s="159"/>
      <c r="M68" s="158"/>
      <c r="N68" s="144" t="n">
        <v>88</v>
      </c>
      <c r="O68" s="159"/>
      <c r="P68" s="158"/>
      <c r="Q68" s="144" t="n">
        <v>78</v>
      </c>
      <c r="R68" s="159"/>
      <c r="S68" s="158"/>
      <c r="T68" s="144" t="n">
        <v>82</v>
      </c>
      <c r="U68" s="159"/>
      <c r="V68" s="158"/>
      <c r="W68" s="144" t="n">
        <v>84</v>
      </c>
      <c r="X68" s="217" t="n">
        <f aca="false">SUM(H68,K68,N68,Q68,T68,W68)</f>
        <v>504</v>
      </c>
      <c r="Y68" s="98" t="n">
        <v>8</v>
      </c>
    </row>
    <row r="69" customFormat="false" ht="14.4" hidden="false" customHeight="false" outlineLevel="0" collapsed="false">
      <c r="A69" s="95" t="n">
        <v>23</v>
      </c>
      <c r="B69" s="96"/>
      <c r="C69" s="169" t="s">
        <v>215</v>
      </c>
      <c r="D69" s="73" t="s">
        <v>216</v>
      </c>
      <c r="E69" s="64" t="n">
        <v>1935</v>
      </c>
      <c r="F69" s="157"/>
      <c r="G69" s="158"/>
      <c r="H69" s="144" t="n">
        <v>84</v>
      </c>
      <c r="I69" s="159"/>
      <c r="J69" s="158"/>
      <c r="K69" s="144" t="n">
        <v>82</v>
      </c>
      <c r="L69" s="159"/>
      <c r="M69" s="158"/>
      <c r="N69" s="144" t="n">
        <v>82</v>
      </c>
      <c r="O69" s="159"/>
      <c r="P69" s="158"/>
      <c r="Q69" s="144" t="n">
        <v>85</v>
      </c>
      <c r="R69" s="159"/>
      <c r="S69" s="158"/>
      <c r="T69" s="144" t="n">
        <v>88</v>
      </c>
      <c r="U69" s="159"/>
      <c r="V69" s="158"/>
      <c r="W69" s="144" t="n">
        <v>79</v>
      </c>
      <c r="X69" s="217" t="n">
        <f aca="false">SUM(H69,K69,N69,Q69,T69,W69)</f>
        <v>500</v>
      </c>
      <c r="Y69" s="98" t="n">
        <v>1</v>
      </c>
    </row>
    <row r="70" customFormat="false" ht="14.4" hidden="false" customHeight="false" outlineLevel="0" collapsed="false">
      <c r="A70" s="95" t="n">
        <v>24</v>
      </c>
      <c r="B70" s="96"/>
      <c r="C70" s="60" t="s">
        <v>217</v>
      </c>
      <c r="D70" s="168" t="s">
        <v>218</v>
      </c>
      <c r="E70" s="41" t="n">
        <v>1975</v>
      </c>
      <c r="F70" s="157"/>
      <c r="G70" s="158"/>
      <c r="H70" s="144" t="n">
        <v>87</v>
      </c>
      <c r="I70" s="159"/>
      <c r="J70" s="158"/>
      <c r="K70" s="144" t="n">
        <v>87</v>
      </c>
      <c r="L70" s="159"/>
      <c r="M70" s="158"/>
      <c r="N70" s="144" t="n">
        <v>89</v>
      </c>
      <c r="O70" s="159"/>
      <c r="P70" s="158"/>
      <c r="Q70" s="144" t="n">
        <v>85</v>
      </c>
      <c r="R70" s="159"/>
      <c r="S70" s="158"/>
      <c r="T70" s="144" t="n">
        <v>81</v>
      </c>
      <c r="U70" s="159"/>
      <c r="V70" s="158"/>
      <c r="W70" s="144" t="n">
        <v>79</v>
      </c>
      <c r="X70" s="217" t="n">
        <f aca="false">SUM(H70,K70,N70,Q70,T70,W70)</f>
        <v>508</v>
      </c>
      <c r="Y70" s="98" t="n">
        <v>2</v>
      </c>
    </row>
    <row r="71" customFormat="false" ht="14.4" hidden="false" customHeight="false" outlineLevel="0" collapsed="false">
      <c r="A71" s="95" t="n">
        <v>25</v>
      </c>
      <c r="B71" s="96"/>
      <c r="C71" s="86" t="s">
        <v>219</v>
      </c>
      <c r="D71" s="77" t="s">
        <v>220</v>
      </c>
      <c r="E71" s="64" t="n">
        <v>2001</v>
      </c>
      <c r="F71" s="157"/>
      <c r="G71" s="158"/>
      <c r="H71" s="144" t="n">
        <v>87</v>
      </c>
      <c r="I71" s="159"/>
      <c r="J71" s="158"/>
      <c r="K71" s="144" t="n">
        <v>83</v>
      </c>
      <c r="L71" s="159"/>
      <c r="M71" s="158"/>
      <c r="N71" s="144" t="n">
        <v>87</v>
      </c>
      <c r="O71" s="159"/>
      <c r="P71" s="158"/>
      <c r="Q71" s="144" t="n">
        <v>87</v>
      </c>
      <c r="R71" s="159"/>
      <c r="S71" s="158"/>
      <c r="T71" s="144" t="n">
        <v>89</v>
      </c>
      <c r="U71" s="159"/>
      <c r="V71" s="158"/>
      <c r="W71" s="144" t="n">
        <v>86</v>
      </c>
      <c r="X71" s="217" t="n">
        <f aca="false">SUM(H71,K71,N71,Q71,T71,W71)</f>
        <v>519</v>
      </c>
      <c r="Y71" s="98"/>
    </row>
    <row r="72" customFormat="false" ht="15" hidden="false" customHeight="false" outlineLevel="0" collapsed="false">
      <c r="A72" s="95" t="n">
        <v>26</v>
      </c>
      <c r="B72" s="100"/>
      <c r="C72" s="63" t="s">
        <v>221</v>
      </c>
      <c r="D72" s="41" t="s">
        <v>222</v>
      </c>
      <c r="E72" s="143" t="n">
        <v>1982</v>
      </c>
      <c r="F72" s="157"/>
      <c r="G72" s="158"/>
      <c r="H72" s="144" t="n">
        <v>73</v>
      </c>
      <c r="I72" s="159"/>
      <c r="J72" s="158"/>
      <c r="K72" s="144" t="n">
        <v>84</v>
      </c>
      <c r="L72" s="159"/>
      <c r="M72" s="158"/>
      <c r="N72" s="144" t="n">
        <v>81</v>
      </c>
      <c r="O72" s="159"/>
      <c r="P72" s="158"/>
      <c r="Q72" s="144" t="n">
        <v>80</v>
      </c>
      <c r="R72" s="159"/>
      <c r="S72" s="158"/>
      <c r="T72" s="144" t="n">
        <v>66</v>
      </c>
      <c r="U72" s="159"/>
      <c r="V72" s="158"/>
      <c r="W72" s="144" t="n">
        <v>84</v>
      </c>
      <c r="X72" s="217" t="n">
        <f aca="false">SUM(H72,K72,N72,Q72,T72,W72)</f>
        <v>468</v>
      </c>
      <c r="Y72" s="98"/>
      <c r="Z72" s="0" t="n">
        <v>9</v>
      </c>
    </row>
    <row r="73" customFormat="false" ht="15" hidden="false" customHeight="false" outlineLevel="0" collapsed="false">
      <c r="A73" s="95" t="n">
        <v>27</v>
      </c>
      <c r="B73" s="100"/>
      <c r="C73" s="101"/>
      <c r="D73" s="41"/>
      <c r="E73" s="41"/>
      <c r="F73" s="157"/>
      <c r="G73" s="158"/>
      <c r="H73" s="54"/>
      <c r="I73" s="102"/>
      <c r="J73" s="103"/>
      <c r="K73" s="54"/>
      <c r="L73" s="102"/>
      <c r="M73" s="103"/>
      <c r="N73" s="54"/>
      <c r="O73" s="102"/>
      <c r="P73" s="103"/>
      <c r="Q73" s="54"/>
      <c r="R73" s="102"/>
      <c r="S73" s="103"/>
      <c r="T73" s="54"/>
      <c r="U73" s="102"/>
      <c r="V73" s="103"/>
      <c r="W73" s="54"/>
      <c r="X73" s="36"/>
      <c r="Y73" s="98"/>
    </row>
    <row r="74" customFormat="false" ht="15" hidden="false" customHeight="false" outlineLevel="0" collapsed="false">
      <c r="A74" s="104" t="n">
        <v>28</v>
      </c>
      <c r="B74" s="170"/>
      <c r="C74" s="171"/>
      <c r="D74" s="41"/>
      <c r="E74" s="172"/>
      <c r="F74" s="173"/>
      <c r="G74" s="109"/>
      <c r="H74" s="54"/>
      <c r="I74" s="174"/>
      <c r="J74" s="175"/>
      <c r="K74" s="54"/>
      <c r="L74" s="174"/>
      <c r="M74" s="175"/>
      <c r="N74" s="54"/>
      <c r="O74" s="174"/>
      <c r="P74" s="175"/>
      <c r="Q74" s="54"/>
      <c r="R74" s="174"/>
      <c r="S74" s="175"/>
      <c r="T74" s="54"/>
      <c r="U74" s="174"/>
      <c r="V74" s="175"/>
      <c r="W74" s="54"/>
      <c r="X74" s="36"/>
      <c r="Y74" s="111"/>
    </row>
    <row r="75" customFormat="false" ht="22.8" hidden="false" customHeight="fals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14.4" hidden="false" customHeight="false" outlineLevel="0" collapsed="false">
      <c r="K76" s="0" t="n">
        <f aca="false">SUM(F76:J76)</f>
        <v>0</v>
      </c>
    </row>
  </sheetData>
  <mergeCells count="6">
    <mergeCell ref="A1:Y1"/>
    <mergeCell ref="A2:C2"/>
    <mergeCell ref="A3:C3"/>
    <mergeCell ref="A39:Y39"/>
    <mergeCell ref="A40:C40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12" min="5" style="0" width="4.1"/>
    <col collapsed="false" customWidth="true" hidden="false" outlineLevel="0" max="23" min="14" style="0" width="4.1"/>
  </cols>
  <sheetData>
    <row r="2" customFormat="false" ht="18" hidden="false" customHeight="false" outlineLevel="0" collapsed="false">
      <c r="B2" s="229" t="s">
        <v>223</v>
      </c>
      <c r="F2" s="0" t="s">
        <v>224</v>
      </c>
    </row>
    <row r="3" customFormat="false" ht="15.6" hidden="false" customHeight="false" outlineLevel="0" collapsed="false">
      <c r="B3" s="230" t="s">
        <v>225</v>
      </c>
    </row>
    <row r="4" customFormat="false" ht="14.4" hidden="false" customHeight="false" outlineLevel="0" collapsed="false">
      <c r="A4" s="0" t="n">
        <v>1</v>
      </c>
      <c r="B4" s="231" t="s">
        <v>195</v>
      </c>
      <c r="C4" s="232" t="s">
        <v>196</v>
      </c>
      <c r="D4" s="232" t="n">
        <v>1986</v>
      </c>
      <c r="E4" s="214" t="n">
        <v>98</v>
      </c>
      <c r="F4" s="214" t="n">
        <v>92</v>
      </c>
      <c r="G4" s="214" t="n">
        <v>91</v>
      </c>
      <c r="H4" s="214" t="n">
        <v>93</v>
      </c>
      <c r="I4" s="214" t="n">
        <v>92</v>
      </c>
      <c r="J4" s="214" t="n">
        <v>90</v>
      </c>
      <c r="K4" s="217" t="n">
        <f aca="false">SUM(E4,F4,G4,H4,I4,J4)</f>
        <v>556</v>
      </c>
      <c r="L4" s="218" t="n">
        <v>17</v>
      </c>
    </row>
    <row r="5" customFormat="false" ht="14.4" hidden="false" customHeight="false" outlineLevel="0" collapsed="false">
      <c r="A5" s="0" t="n">
        <v>2</v>
      </c>
      <c r="B5" s="233" t="s">
        <v>185</v>
      </c>
      <c r="C5" s="234" t="s">
        <v>186</v>
      </c>
      <c r="D5" s="234" t="n">
        <v>1974</v>
      </c>
      <c r="E5" s="214" t="n">
        <v>94</v>
      </c>
      <c r="F5" s="214" t="n">
        <v>94</v>
      </c>
      <c r="G5" s="214" t="n">
        <v>92</v>
      </c>
      <c r="H5" s="214" t="n">
        <v>93</v>
      </c>
      <c r="I5" s="214" t="n">
        <v>92</v>
      </c>
      <c r="J5" s="214" t="n">
        <v>91</v>
      </c>
      <c r="K5" s="217" t="n">
        <f aca="false">SUM(E5,F5,G5,H5,I5,J5)</f>
        <v>556</v>
      </c>
      <c r="L5" s="218" t="n">
        <v>13</v>
      </c>
    </row>
    <row r="6" customFormat="false" ht="14.4" hidden="false" customHeight="false" outlineLevel="0" collapsed="false">
      <c r="A6" s="0" t="n">
        <v>3</v>
      </c>
      <c r="B6" s="233" t="s">
        <v>193</v>
      </c>
      <c r="C6" s="235" t="s">
        <v>194</v>
      </c>
      <c r="D6" s="235" t="n">
        <v>2002</v>
      </c>
      <c r="E6" s="214" t="n">
        <v>92</v>
      </c>
      <c r="F6" s="214" t="n">
        <v>87</v>
      </c>
      <c r="G6" s="214" t="n">
        <v>91</v>
      </c>
      <c r="H6" s="214" t="n">
        <v>92</v>
      </c>
      <c r="I6" s="214" t="n">
        <v>95</v>
      </c>
      <c r="J6" s="214" t="n">
        <v>92</v>
      </c>
      <c r="K6" s="217" t="n">
        <f aca="false">SUM(E6,F6,G6,H6,I6,J6)</f>
        <v>549</v>
      </c>
      <c r="L6" s="218" t="n">
        <v>9</v>
      </c>
    </row>
    <row r="7" customFormat="false" ht="14.4" hidden="false" customHeight="false" outlineLevel="0" collapsed="false">
      <c r="A7" s="0" t="n">
        <v>4</v>
      </c>
      <c r="B7" s="228" t="s">
        <v>202</v>
      </c>
      <c r="C7" s="234" t="s">
        <v>203</v>
      </c>
      <c r="D7" s="234" t="n">
        <v>1989</v>
      </c>
      <c r="E7" s="214" t="n">
        <v>88</v>
      </c>
      <c r="F7" s="214" t="n">
        <v>90</v>
      </c>
      <c r="G7" s="214" t="n">
        <v>93</v>
      </c>
      <c r="H7" s="214" t="n">
        <v>88</v>
      </c>
      <c r="I7" s="214" t="n">
        <v>89</v>
      </c>
      <c r="J7" s="214" t="n">
        <v>91</v>
      </c>
      <c r="K7" s="217" t="n">
        <f aca="false">SUM(E7,F7,G7,H7,I7,J7)</f>
        <v>539</v>
      </c>
      <c r="L7" s="218" t="n">
        <v>7</v>
      </c>
    </row>
    <row r="8" customFormat="false" ht="14.4" hidden="false" customHeight="false" outlineLevel="0" collapsed="false">
      <c r="A8" s="0" t="n">
        <v>5</v>
      </c>
      <c r="B8" s="233" t="s">
        <v>164</v>
      </c>
      <c r="C8" s="235" t="s">
        <v>226</v>
      </c>
      <c r="D8" s="235" t="n">
        <v>1981</v>
      </c>
      <c r="E8" s="214" t="n">
        <v>88</v>
      </c>
      <c r="F8" s="214" t="n">
        <v>90</v>
      </c>
      <c r="G8" s="214" t="n">
        <v>90</v>
      </c>
      <c r="H8" s="214" t="n">
        <v>88</v>
      </c>
      <c r="I8" s="214" t="n">
        <v>87</v>
      </c>
      <c r="J8" s="214" t="n">
        <v>90</v>
      </c>
      <c r="K8" s="217" t="n">
        <f aca="false">SUM(E8,F8,G8,H8,I8,J8)</f>
        <v>533</v>
      </c>
      <c r="L8" s="218" t="n">
        <v>5</v>
      </c>
    </row>
    <row r="9" customFormat="false" ht="14.4" hidden="false" customHeight="false" outlineLevel="0" collapsed="false">
      <c r="A9" s="0" t="n">
        <v>6</v>
      </c>
      <c r="B9" s="236" t="s">
        <v>227</v>
      </c>
      <c r="C9" s="237" t="s">
        <v>166</v>
      </c>
      <c r="D9" s="238" t="n">
        <v>1988</v>
      </c>
      <c r="E9" s="214" t="n">
        <v>90</v>
      </c>
      <c r="F9" s="214" t="n">
        <v>89</v>
      </c>
      <c r="G9" s="214" t="n">
        <v>87</v>
      </c>
      <c r="H9" s="214" t="n">
        <v>84</v>
      </c>
      <c r="I9" s="214" t="n">
        <v>84</v>
      </c>
      <c r="J9" s="214" t="n">
        <v>84</v>
      </c>
      <c r="K9" s="217" t="n">
        <f aca="false">SUM(E9,F9,G9,H9,I9,J9)</f>
        <v>518</v>
      </c>
      <c r="L9" s="218" t="n">
        <v>3</v>
      </c>
    </row>
    <row r="10" customFormat="false" ht="14.4" hidden="false" customHeight="false" outlineLevel="0" collapsed="false">
      <c r="A10" s="0" t="n">
        <v>7</v>
      </c>
      <c r="B10" s="233" t="s">
        <v>209</v>
      </c>
      <c r="C10" s="232" t="s">
        <v>210</v>
      </c>
      <c r="D10" s="234" t="n">
        <v>1996</v>
      </c>
      <c r="E10" s="214" t="n">
        <v>87</v>
      </c>
      <c r="F10" s="214" t="n">
        <v>87</v>
      </c>
      <c r="G10" s="214" t="n">
        <v>86</v>
      </c>
      <c r="H10" s="214" t="n">
        <v>79</v>
      </c>
      <c r="I10" s="214" t="n">
        <v>81</v>
      </c>
      <c r="J10" s="214" t="n">
        <v>82</v>
      </c>
      <c r="K10" s="217" t="n">
        <f aca="false">SUM(E10,F10,G10,H10,I10,J10)</f>
        <v>502</v>
      </c>
      <c r="L10" s="218" t="n">
        <v>2</v>
      </c>
    </row>
    <row r="11" customFormat="false" ht="14.4" hidden="false" customHeight="false" outlineLevel="0" collapsed="false">
      <c r="A11" s="0" t="n">
        <v>8</v>
      </c>
      <c r="B11" s="228" t="s">
        <v>183</v>
      </c>
      <c r="C11" s="234" t="s">
        <v>184</v>
      </c>
      <c r="D11" s="234" t="n">
        <v>1964</v>
      </c>
      <c r="E11" s="214" t="n">
        <v>80</v>
      </c>
      <c r="F11" s="214" t="n">
        <v>76</v>
      </c>
      <c r="G11" s="214" t="n">
        <v>72</v>
      </c>
      <c r="H11" s="214" t="n">
        <v>77</v>
      </c>
      <c r="I11" s="214" t="n">
        <v>79</v>
      </c>
      <c r="J11" s="214" t="n">
        <v>82</v>
      </c>
      <c r="K11" s="217" t="n">
        <f aca="false">SUM(E11,F11,G11,H11,I11,J11)</f>
        <v>466</v>
      </c>
      <c r="L11" s="218" t="n">
        <v>1</v>
      </c>
    </row>
    <row r="12" customFormat="false" ht="14.4" hidden="false" customHeight="false" outlineLevel="0" collapsed="false">
      <c r="A12" s="0" t="n">
        <v>9</v>
      </c>
      <c r="B12" s="233" t="s">
        <v>207</v>
      </c>
      <c r="C12" s="234" t="s">
        <v>228</v>
      </c>
      <c r="D12" s="234" t="n">
        <v>1991</v>
      </c>
      <c r="E12" s="214" t="n">
        <v>52</v>
      </c>
      <c r="F12" s="214" t="n">
        <v>45</v>
      </c>
      <c r="G12" s="214" t="n">
        <v>69</v>
      </c>
      <c r="H12" s="214" t="n">
        <v>70</v>
      </c>
      <c r="I12" s="214" t="n">
        <v>66</v>
      </c>
      <c r="J12" s="214" t="n">
        <v>69</v>
      </c>
      <c r="K12" s="217" t="n">
        <f aca="false">SUM(E12,F12,G12,H12,I12,J12)</f>
        <v>371</v>
      </c>
      <c r="L12" s="218"/>
    </row>
    <row r="14" customFormat="false" ht="15.6" hidden="false" customHeight="false" outlineLevel="0" collapsed="false">
      <c r="B14" s="230" t="s">
        <v>229</v>
      </c>
    </row>
    <row r="15" customFormat="false" ht="14.4" hidden="false" customHeight="false" outlineLevel="0" collapsed="false">
      <c r="A15" s="0" t="n">
        <v>1</v>
      </c>
      <c r="B15" s="236" t="s">
        <v>38</v>
      </c>
      <c r="C15" s="237" t="s">
        <v>163</v>
      </c>
      <c r="D15" s="237" t="n">
        <v>2005</v>
      </c>
      <c r="E15" s="214" t="n">
        <v>90</v>
      </c>
      <c r="F15" s="214" t="n">
        <v>93</v>
      </c>
      <c r="G15" s="214" t="n">
        <v>88</v>
      </c>
      <c r="H15" s="214" t="n">
        <v>90</v>
      </c>
      <c r="I15" s="214"/>
      <c r="J15" s="214"/>
      <c r="K15" s="217" t="n">
        <f aca="false">SUM(E15,F15,G15,H15,I15,J15)</f>
        <v>361</v>
      </c>
      <c r="L15" s="218" t="n">
        <v>5</v>
      </c>
    </row>
    <row r="16" customFormat="false" ht="14.4" hidden="false" customHeight="false" outlineLevel="0" collapsed="false">
      <c r="A16" s="0" t="n">
        <v>2</v>
      </c>
      <c r="B16" s="239" t="s">
        <v>192</v>
      </c>
      <c r="C16" s="232" t="s">
        <v>230</v>
      </c>
      <c r="D16" s="232" t="n">
        <v>2004</v>
      </c>
      <c r="E16" s="214" t="n">
        <v>87</v>
      </c>
      <c r="F16" s="214" t="n">
        <v>91</v>
      </c>
      <c r="G16" s="214" t="n">
        <v>85</v>
      </c>
      <c r="H16" s="214" t="n">
        <v>89</v>
      </c>
      <c r="I16" s="214"/>
      <c r="J16" s="214"/>
      <c r="K16" s="217" t="n">
        <f aca="false">SUM(E16,F16,G16,H16,I16,J16)</f>
        <v>352</v>
      </c>
      <c r="L16" s="218" t="n">
        <v>4</v>
      </c>
    </row>
    <row r="17" customFormat="false" ht="14.4" hidden="false" customHeight="false" outlineLevel="0" collapsed="false">
      <c r="A17" s="0" t="n">
        <v>3</v>
      </c>
      <c r="B17" s="233" t="s">
        <v>211</v>
      </c>
      <c r="C17" s="240" t="s">
        <v>212</v>
      </c>
      <c r="D17" s="240" t="n">
        <v>2006</v>
      </c>
      <c r="E17" s="214" t="n">
        <v>84</v>
      </c>
      <c r="F17" s="214" t="n">
        <v>90</v>
      </c>
      <c r="G17" s="214" t="n">
        <v>89</v>
      </c>
      <c r="H17" s="214" t="n">
        <v>87</v>
      </c>
      <c r="I17" s="241"/>
      <c r="J17" s="214"/>
      <c r="K17" s="214" t="n">
        <v>350</v>
      </c>
      <c r="L17" s="241" t="n">
        <v>6</v>
      </c>
      <c r="M17" s="242"/>
      <c r="N17" s="243"/>
      <c r="O17" s="243"/>
      <c r="P17" s="242"/>
      <c r="Q17" s="243"/>
      <c r="R17" s="243"/>
      <c r="S17" s="242"/>
      <c r="T17" s="243"/>
      <c r="U17" s="243"/>
      <c r="V17" s="242"/>
      <c r="W17" s="244"/>
      <c r="X17" s="245"/>
    </row>
    <row r="18" customFormat="false" ht="14.4" hidden="false" customHeight="false" outlineLevel="0" collapsed="false">
      <c r="A18" s="0" t="n">
        <v>4</v>
      </c>
      <c r="B18" s="231" t="s">
        <v>197</v>
      </c>
      <c r="C18" s="212" t="s">
        <v>231</v>
      </c>
      <c r="D18" s="212" t="n">
        <v>2006</v>
      </c>
      <c r="E18" s="214" t="n">
        <v>85</v>
      </c>
      <c r="F18" s="214" t="n">
        <v>87</v>
      </c>
      <c r="G18" s="214" t="n">
        <v>88</v>
      </c>
      <c r="H18" s="214" t="n">
        <v>85</v>
      </c>
      <c r="I18" s="214"/>
      <c r="J18" s="214"/>
      <c r="K18" s="217" t="n">
        <f aca="false">SUM(E18,F18,G18,H18,I18,J18)</f>
        <v>345</v>
      </c>
      <c r="L18" s="218" t="n">
        <v>3</v>
      </c>
    </row>
    <row r="19" customFormat="false" ht="14.4" hidden="false" customHeight="false" outlineLevel="0" collapsed="false">
      <c r="A19" s="0" t="n">
        <v>5</v>
      </c>
      <c r="B19" s="231" t="s">
        <v>153</v>
      </c>
      <c r="C19" s="238" t="s">
        <v>154</v>
      </c>
      <c r="D19" s="238" t="n">
        <v>2004</v>
      </c>
      <c r="E19" s="214" t="n">
        <v>82</v>
      </c>
      <c r="F19" s="214" t="n">
        <v>79</v>
      </c>
      <c r="G19" s="214" t="n">
        <v>81</v>
      </c>
      <c r="H19" s="214" t="n">
        <v>88</v>
      </c>
      <c r="I19" s="214"/>
      <c r="J19" s="214"/>
      <c r="K19" s="217" t="n">
        <f aca="false">SUM(E19,F19,G19,H19,I19,J19)</f>
        <v>330</v>
      </c>
      <c r="L19" s="218" t="n">
        <v>5</v>
      </c>
    </row>
    <row r="20" customFormat="false" ht="14.4" hidden="false" customHeight="false" outlineLevel="0" collapsed="false">
      <c r="A20" s="0" t="n">
        <v>6</v>
      </c>
      <c r="B20" s="228" t="s">
        <v>145</v>
      </c>
      <c r="C20" s="234" t="s">
        <v>146</v>
      </c>
      <c r="D20" s="234" t="n">
        <v>2004</v>
      </c>
      <c r="E20" s="214" t="n">
        <v>83</v>
      </c>
      <c r="F20" s="214" t="n">
        <v>80</v>
      </c>
      <c r="G20" s="214" t="n">
        <v>81</v>
      </c>
      <c r="H20" s="214" t="n">
        <v>78</v>
      </c>
      <c r="I20" s="214"/>
      <c r="J20" s="214"/>
      <c r="K20" s="217" t="n">
        <f aca="false">SUM(E20,F20,G20,H20,I20,J20)</f>
        <v>322</v>
      </c>
      <c r="L20" s="218" t="n">
        <v>2</v>
      </c>
    </row>
    <row r="21" customFormat="false" ht="14.4" hidden="false" customHeight="false" outlineLevel="0" collapsed="false">
      <c r="A21" s="0" t="n">
        <v>7</v>
      </c>
      <c r="B21" s="233" t="s">
        <v>155</v>
      </c>
      <c r="C21" s="234" t="s">
        <v>156</v>
      </c>
      <c r="D21" s="234" t="n">
        <v>2006</v>
      </c>
      <c r="E21" s="214" t="n">
        <v>82</v>
      </c>
      <c r="F21" s="214" t="n">
        <v>81</v>
      </c>
      <c r="G21" s="214" t="n">
        <v>73</v>
      </c>
      <c r="H21" s="214" t="n">
        <v>84</v>
      </c>
      <c r="I21" s="214"/>
      <c r="J21" s="214"/>
      <c r="K21" s="217" t="n">
        <f aca="false">SUM(E21,F21,G21,H21,I21,J21)</f>
        <v>320</v>
      </c>
      <c r="L21" s="218"/>
    </row>
    <row r="22" customFormat="false" ht="14.4" hidden="false" customHeight="false" outlineLevel="0" collapsed="false">
      <c r="A22" s="0" t="n">
        <v>8</v>
      </c>
      <c r="B22" s="236" t="s">
        <v>167</v>
      </c>
      <c r="C22" s="246" t="s">
        <v>168</v>
      </c>
      <c r="D22" s="246" t="n">
        <v>2008</v>
      </c>
      <c r="E22" s="214" t="n">
        <v>72</v>
      </c>
      <c r="F22" s="214" t="n">
        <v>75</v>
      </c>
      <c r="G22" s="214" t="n">
        <v>72</v>
      </c>
      <c r="H22" s="214" t="n">
        <v>79</v>
      </c>
      <c r="I22" s="214"/>
      <c r="J22" s="214"/>
      <c r="K22" s="217" t="n">
        <f aca="false">SUM(E22,F22,G22,H22,I22,J22)</f>
        <v>298</v>
      </c>
      <c r="L22" s="247"/>
    </row>
    <row r="23" customFormat="false" ht="14.4" hidden="false" customHeight="false" outlineLevel="0" collapsed="false">
      <c r="A23" s="0" t="n">
        <v>9</v>
      </c>
      <c r="B23" s="248" t="s">
        <v>173</v>
      </c>
      <c r="C23" s="238" t="s">
        <v>174</v>
      </c>
      <c r="D23" s="238" t="n">
        <v>2009</v>
      </c>
      <c r="E23" s="214" t="n">
        <v>80</v>
      </c>
      <c r="F23" s="214" t="n">
        <v>78</v>
      </c>
      <c r="G23" s="214" t="n">
        <v>70</v>
      </c>
      <c r="H23" s="214" t="n">
        <v>68</v>
      </c>
      <c r="I23" s="214"/>
      <c r="J23" s="214"/>
      <c r="K23" s="217" t="n">
        <f aca="false">SUM(E23,F23,G23,H23,I23,J23)</f>
        <v>296</v>
      </c>
      <c r="L23" s="247"/>
    </row>
    <row r="24" customFormat="false" ht="14.4" hidden="false" customHeight="false" outlineLevel="0" collapsed="false">
      <c r="A24" s="0" t="n">
        <v>10</v>
      </c>
      <c r="B24" s="248" t="s">
        <v>232</v>
      </c>
      <c r="C24" s="237" t="s">
        <v>170</v>
      </c>
      <c r="D24" s="238" t="n">
        <v>2007</v>
      </c>
      <c r="E24" s="214" t="n">
        <v>68</v>
      </c>
      <c r="F24" s="214" t="n">
        <v>70</v>
      </c>
      <c r="G24" s="214" t="n">
        <v>60</v>
      </c>
      <c r="H24" s="214" t="n">
        <v>66</v>
      </c>
      <c r="I24" s="214"/>
      <c r="J24" s="214"/>
      <c r="K24" s="217" t="n">
        <f aca="false">SUM(E24,F24,G24,H24,I24,J24)</f>
        <v>264</v>
      </c>
      <c r="L24" s="218"/>
    </row>
    <row r="26" customFormat="false" ht="15.6" hidden="false" customHeight="false" outlineLevel="0" collapsed="false">
      <c r="B26" s="230" t="s">
        <v>233</v>
      </c>
    </row>
    <row r="27" customFormat="false" ht="14.4" hidden="false" customHeight="false" outlineLevel="0" collapsed="false">
      <c r="A27" s="0" t="n">
        <v>1</v>
      </c>
      <c r="B27" s="231" t="s">
        <v>187</v>
      </c>
      <c r="C27" s="212" t="s">
        <v>188</v>
      </c>
      <c r="D27" s="212" t="n">
        <v>1974</v>
      </c>
      <c r="E27" s="214" t="n">
        <v>94</v>
      </c>
      <c r="F27" s="214" t="n">
        <v>94</v>
      </c>
      <c r="G27" s="214" t="n">
        <v>93</v>
      </c>
      <c r="H27" s="214" t="n">
        <v>91</v>
      </c>
      <c r="I27" s="214" t="n">
        <v>91</v>
      </c>
      <c r="J27" s="214" t="n">
        <v>95</v>
      </c>
      <c r="K27" s="217" t="n">
        <f aca="false">SUM(E27,F27,G27,H27,I27,J27)</f>
        <v>558</v>
      </c>
      <c r="L27" s="218" t="n">
        <v>12</v>
      </c>
    </row>
    <row r="28" customFormat="false" ht="14.4" hidden="false" customHeight="false" outlineLevel="0" collapsed="false">
      <c r="A28" s="0" t="n">
        <v>2</v>
      </c>
      <c r="B28" s="233" t="s">
        <v>147</v>
      </c>
      <c r="C28" s="234" t="s">
        <v>148</v>
      </c>
      <c r="D28" s="234" t="n">
        <v>1988</v>
      </c>
      <c r="E28" s="214" t="n">
        <v>90</v>
      </c>
      <c r="F28" s="214" t="n">
        <v>95</v>
      </c>
      <c r="G28" s="214" t="n">
        <v>93</v>
      </c>
      <c r="H28" s="214" t="n">
        <v>91</v>
      </c>
      <c r="I28" s="214" t="n">
        <v>93</v>
      </c>
      <c r="J28" s="214" t="n">
        <v>93</v>
      </c>
      <c r="K28" s="217" t="n">
        <f aca="false">SUM(E28,F28,G28,H28,I28,J28)</f>
        <v>555</v>
      </c>
      <c r="L28" s="218" t="n">
        <v>10</v>
      </c>
    </row>
    <row r="29" customFormat="false" ht="14.4" hidden="false" customHeight="false" outlineLevel="0" collapsed="false">
      <c r="A29" s="0" t="n">
        <v>3</v>
      </c>
      <c r="B29" s="228" t="s">
        <v>200</v>
      </c>
      <c r="C29" s="212" t="s">
        <v>201</v>
      </c>
      <c r="D29" s="212" t="n">
        <v>1969</v>
      </c>
      <c r="E29" s="214" t="n">
        <v>92</v>
      </c>
      <c r="F29" s="214" t="n">
        <v>92</v>
      </c>
      <c r="G29" s="214" t="n">
        <v>84</v>
      </c>
      <c r="H29" s="214" t="n">
        <v>91</v>
      </c>
      <c r="I29" s="214" t="n">
        <v>94</v>
      </c>
      <c r="J29" s="214" t="n">
        <v>91</v>
      </c>
      <c r="K29" s="217" t="n">
        <f aca="false">SUM(E29,F29,G29,H29,I29,J29)</f>
        <v>544</v>
      </c>
      <c r="L29" s="218" t="n">
        <v>7</v>
      </c>
    </row>
    <row r="30" customFormat="false" ht="14.4" hidden="false" customHeight="false" outlineLevel="0" collapsed="false">
      <c r="A30" s="0" t="n">
        <v>4</v>
      </c>
      <c r="B30" s="233" t="s">
        <v>149</v>
      </c>
      <c r="C30" s="234" t="s">
        <v>150</v>
      </c>
      <c r="D30" s="234" t="n">
        <v>1954</v>
      </c>
      <c r="E30" s="214" t="n">
        <v>91</v>
      </c>
      <c r="F30" s="214" t="n">
        <v>93</v>
      </c>
      <c r="G30" s="214" t="n">
        <v>90</v>
      </c>
      <c r="H30" s="214" t="n">
        <v>94</v>
      </c>
      <c r="I30" s="214" t="n">
        <v>86</v>
      </c>
      <c r="J30" s="214" t="n">
        <v>90</v>
      </c>
      <c r="K30" s="217" t="n">
        <f aca="false">SUM(E30,F30,G30,H30,I30,J30)</f>
        <v>544</v>
      </c>
      <c r="L30" s="218" t="n">
        <v>6</v>
      </c>
    </row>
    <row r="31" customFormat="false" ht="14.4" hidden="false" customHeight="false" outlineLevel="0" collapsed="false">
      <c r="A31" s="0" t="n">
        <v>5</v>
      </c>
      <c r="B31" s="231" t="s">
        <v>189</v>
      </c>
      <c r="C31" s="212" t="s">
        <v>190</v>
      </c>
      <c r="D31" s="212" t="n">
        <v>1991</v>
      </c>
      <c r="E31" s="214" t="n">
        <v>89</v>
      </c>
      <c r="F31" s="214" t="n">
        <v>90</v>
      </c>
      <c r="G31" s="214" t="n">
        <v>92</v>
      </c>
      <c r="H31" s="214" t="n">
        <v>91</v>
      </c>
      <c r="I31" s="214" t="n">
        <v>92</v>
      </c>
      <c r="J31" s="214" t="n">
        <v>88</v>
      </c>
      <c r="K31" s="217" t="n">
        <f aca="false">SUM(E31,F31,G31,H31,I31,J31)</f>
        <v>542</v>
      </c>
      <c r="L31" s="218" t="n">
        <v>10</v>
      </c>
    </row>
    <row r="32" customFormat="false" ht="14.4" hidden="false" customHeight="false" outlineLevel="0" collapsed="false">
      <c r="A32" s="0" t="n">
        <v>6</v>
      </c>
      <c r="B32" s="233" t="s">
        <v>161</v>
      </c>
      <c r="C32" s="234" t="s">
        <v>162</v>
      </c>
      <c r="D32" s="234" t="n">
        <v>1976</v>
      </c>
      <c r="E32" s="214" t="n">
        <v>90</v>
      </c>
      <c r="F32" s="214" t="n">
        <v>88</v>
      </c>
      <c r="G32" s="214" t="n">
        <v>86</v>
      </c>
      <c r="H32" s="214" t="n">
        <v>94</v>
      </c>
      <c r="I32" s="214" t="n">
        <v>85</v>
      </c>
      <c r="J32" s="214" t="n">
        <v>90</v>
      </c>
      <c r="K32" s="217" t="n">
        <f aca="false">SUM(E32,F32,G32,H32,I32,J32)</f>
        <v>533</v>
      </c>
      <c r="L32" s="218" t="n">
        <v>4</v>
      </c>
    </row>
    <row r="33" customFormat="false" ht="14.4" hidden="false" customHeight="false" outlineLevel="0" collapsed="false">
      <c r="A33" s="0" t="n">
        <v>7</v>
      </c>
      <c r="B33" s="248" t="s">
        <v>191</v>
      </c>
      <c r="C33" s="232"/>
      <c r="D33" s="232"/>
      <c r="E33" s="214" t="n">
        <v>84</v>
      </c>
      <c r="F33" s="214" t="n">
        <v>88</v>
      </c>
      <c r="G33" s="214" t="n">
        <v>90</v>
      </c>
      <c r="H33" s="214" t="n">
        <v>86</v>
      </c>
      <c r="I33" s="214" t="n">
        <v>90</v>
      </c>
      <c r="J33" s="214" t="n">
        <v>90</v>
      </c>
      <c r="K33" s="217" t="n">
        <f aca="false">SUM(E33,F33,G33,H33,I33,J33)</f>
        <v>528</v>
      </c>
      <c r="L33" s="218" t="n">
        <v>7</v>
      </c>
    </row>
    <row r="34" customFormat="false" ht="14.4" hidden="false" customHeight="false" outlineLevel="0" collapsed="false">
      <c r="A34" s="0" t="n">
        <v>8</v>
      </c>
      <c r="B34" s="233" t="s">
        <v>143</v>
      </c>
      <c r="C34" s="234" t="s">
        <v>144</v>
      </c>
      <c r="D34" s="234" t="n">
        <v>2002</v>
      </c>
      <c r="E34" s="214" t="n">
        <v>92</v>
      </c>
      <c r="F34" s="214" t="n">
        <v>90</v>
      </c>
      <c r="G34" s="214" t="n">
        <v>89</v>
      </c>
      <c r="H34" s="214" t="n">
        <v>87</v>
      </c>
      <c r="I34" s="214" t="n">
        <v>79</v>
      </c>
      <c r="J34" s="214" t="n">
        <v>90</v>
      </c>
      <c r="K34" s="217" t="n">
        <f aca="false">SUM(E34,F34,G34,H34,I34,J34)</f>
        <v>527</v>
      </c>
      <c r="L34" s="218" t="n">
        <v>8</v>
      </c>
    </row>
    <row r="35" customFormat="false" ht="14.4" hidden="false" customHeight="false" outlineLevel="0" collapsed="false">
      <c r="A35" s="0" t="n">
        <v>9</v>
      </c>
      <c r="B35" s="228" t="s">
        <v>205</v>
      </c>
      <c r="C35" s="234" t="s">
        <v>206</v>
      </c>
      <c r="D35" s="234" t="n">
        <v>2003</v>
      </c>
      <c r="E35" s="214" t="n">
        <v>85</v>
      </c>
      <c r="F35" s="214" t="n">
        <v>88</v>
      </c>
      <c r="G35" s="214" t="n">
        <v>87</v>
      </c>
      <c r="H35" s="214" t="n">
        <v>87</v>
      </c>
      <c r="I35" s="214" t="n">
        <v>87</v>
      </c>
      <c r="J35" s="214" t="n">
        <v>92</v>
      </c>
      <c r="K35" s="217" t="n">
        <f aca="false">SUM(E35,F35,G35,H35,I35,J35)</f>
        <v>526</v>
      </c>
      <c r="L35" s="218" t="n">
        <v>7</v>
      </c>
    </row>
    <row r="36" customFormat="false" ht="14.4" hidden="false" customHeight="false" outlineLevel="0" collapsed="false">
      <c r="A36" s="0" t="n">
        <v>10</v>
      </c>
      <c r="B36" s="228" t="s">
        <v>198</v>
      </c>
      <c r="C36" s="234" t="s">
        <v>199</v>
      </c>
      <c r="D36" s="234" t="n">
        <v>1953</v>
      </c>
      <c r="E36" s="214" t="n">
        <v>88</v>
      </c>
      <c r="F36" s="214" t="n">
        <v>95</v>
      </c>
      <c r="G36" s="214" t="n">
        <v>78</v>
      </c>
      <c r="H36" s="214" t="n">
        <v>87</v>
      </c>
      <c r="I36" s="214" t="n">
        <v>93</v>
      </c>
      <c r="J36" s="214" t="n">
        <v>84</v>
      </c>
      <c r="K36" s="217" t="n">
        <f aca="false">SUM(E36,F36,G36,H36,I36,J36)</f>
        <v>525</v>
      </c>
      <c r="L36" s="218" t="n">
        <v>6</v>
      </c>
    </row>
    <row r="37" customFormat="false" ht="14.4" hidden="false" customHeight="false" outlineLevel="0" collapsed="false">
      <c r="A37" s="0" t="n">
        <v>11</v>
      </c>
      <c r="B37" s="233" t="s">
        <v>151</v>
      </c>
      <c r="C37" s="234" t="s">
        <v>152</v>
      </c>
      <c r="D37" s="234" t="n">
        <v>1977</v>
      </c>
      <c r="E37" s="214" t="n">
        <v>91</v>
      </c>
      <c r="F37" s="214" t="n">
        <v>86</v>
      </c>
      <c r="G37" s="214" t="n">
        <v>92</v>
      </c>
      <c r="H37" s="214" t="n">
        <v>80</v>
      </c>
      <c r="I37" s="214" t="n">
        <v>87</v>
      </c>
      <c r="J37" s="214" t="n">
        <v>87</v>
      </c>
      <c r="K37" s="217" t="n">
        <f aca="false">SUM(E37,F37,G37,H37,I37,J37)</f>
        <v>523</v>
      </c>
      <c r="L37" s="218" t="n">
        <v>8</v>
      </c>
    </row>
    <row r="38" customFormat="false" ht="14.4" hidden="false" customHeight="false" outlineLevel="0" collapsed="false">
      <c r="A38" s="0" t="n">
        <v>12</v>
      </c>
      <c r="B38" s="228" t="s">
        <v>181</v>
      </c>
      <c r="C38" s="234" t="s">
        <v>182</v>
      </c>
      <c r="D38" s="234" t="n">
        <v>1957</v>
      </c>
      <c r="E38" s="214" t="n">
        <v>85</v>
      </c>
      <c r="F38" s="214" t="n">
        <v>84</v>
      </c>
      <c r="G38" s="214" t="n">
        <v>91</v>
      </c>
      <c r="H38" s="214" t="n">
        <v>88</v>
      </c>
      <c r="I38" s="216" t="n">
        <v>86</v>
      </c>
      <c r="J38" s="216" t="n">
        <v>89</v>
      </c>
      <c r="K38" s="217" t="n">
        <f aca="false">SUM(E38,F38,G38,H38,I38,J38)</f>
        <v>523</v>
      </c>
      <c r="L38" s="218" t="n">
        <v>4</v>
      </c>
    </row>
    <row r="39" customFormat="false" ht="14.4" hidden="false" customHeight="false" outlineLevel="0" collapsed="false">
      <c r="A39" s="0" t="n">
        <v>13</v>
      </c>
      <c r="B39" s="248" t="s">
        <v>219</v>
      </c>
      <c r="C39" s="237" t="s">
        <v>220</v>
      </c>
      <c r="D39" s="238" t="n">
        <v>2001</v>
      </c>
      <c r="E39" s="214" t="n">
        <v>87</v>
      </c>
      <c r="F39" s="214" t="n">
        <v>83</v>
      </c>
      <c r="G39" s="214" t="n">
        <v>87</v>
      </c>
      <c r="H39" s="214" t="n">
        <v>87</v>
      </c>
      <c r="I39" s="214" t="n">
        <v>89</v>
      </c>
      <c r="J39" s="214" t="n">
        <v>86</v>
      </c>
      <c r="K39" s="217" t="n">
        <f aca="false">SUM(E39,F39,G39,H39,I39,J39)</f>
        <v>519</v>
      </c>
      <c r="L39" s="218"/>
    </row>
    <row r="40" customFormat="false" ht="14.4" hidden="false" customHeight="false" outlineLevel="0" collapsed="false">
      <c r="A40" s="0" t="n">
        <v>14</v>
      </c>
      <c r="B40" s="236" t="s">
        <v>159</v>
      </c>
      <c r="C40" s="237" t="s">
        <v>160</v>
      </c>
      <c r="D40" s="237" t="n">
        <v>2001</v>
      </c>
      <c r="E40" s="214" t="n">
        <v>88</v>
      </c>
      <c r="F40" s="214" t="n">
        <v>84</v>
      </c>
      <c r="G40" s="214" t="n">
        <v>87</v>
      </c>
      <c r="H40" s="214" t="n">
        <v>84</v>
      </c>
      <c r="I40" s="214" t="n">
        <v>82</v>
      </c>
      <c r="J40" s="214" t="n">
        <v>91</v>
      </c>
      <c r="K40" s="217" t="n">
        <f aca="false">SUM(E40,F40,G40,H40,I40,J40)</f>
        <v>516</v>
      </c>
      <c r="L40" s="218" t="n">
        <v>4</v>
      </c>
    </row>
    <row r="41" customFormat="false" ht="14.4" hidden="false" customHeight="false" outlineLevel="0" collapsed="false">
      <c r="A41" s="0" t="n">
        <v>15</v>
      </c>
      <c r="B41" s="248" t="s">
        <v>171</v>
      </c>
      <c r="C41" s="238" t="s">
        <v>172</v>
      </c>
      <c r="D41" s="240" t="n">
        <v>1944</v>
      </c>
      <c r="E41" s="214" t="n">
        <v>85</v>
      </c>
      <c r="F41" s="214" t="n">
        <v>88</v>
      </c>
      <c r="G41" s="214" t="n">
        <v>79</v>
      </c>
      <c r="H41" s="214" t="n">
        <v>90</v>
      </c>
      <c r="I41" s="214" t="n">
        <v>87</v>
      </c>
      <c r="J41" s="214" t="n">
        <v>83</v>
      </c>
      <c r="K41" s="217" t="n">
        <f aca="false">SUM(E41,F41,G41,H41,I41,J41)</f>
        <v>512</v>
      </c>
      <c r="L41" s="218"/>
    </row>
    <row r="42" customFormat="false" ht="14.4" hidden="false" customHeight="false" outlineLevel="0" collapsed="false">
      <c r="A42" s="0" t="n">
        <v>16</v>
      </c>
      <c r="B42" s="233" t="s">
        <v>217</v>
      </c>
      <c r="C42" s="212" t="s">
        <v>218</v>
      </c>
      <c r="D42" s="234" t="n">
        <v>1975</v>
      </c>
      <c r="E42" s="214" t="n">
        <v>87</v>
      </c>
      <c r="F42" s="214" t="n">
        <v>87</v>
      </c>
      <c r="G42" s="214" t="n">
        <v>89</v>
      </c>
      <c r="H42" s="214" t="n">
        <v>85</v>
      </c>
      <c r="I42" s="214" t="n">
        <v>81</v>
      </c>
      <c r="J42" s="214" t="n">
        <v>79</v>
      </c>
      <c r="K42" s="217" t="n">
        <f aca="false">SUM(E42,F42,G42,H42,I42,J42)</f>
        <v>508</v>
      </c>
      <c r="L42" s="218" t="n">
        <v>2</v>
      </c>
    </row>
    <row r="43" customFormat="false" ht="14.4" hidden="false" customHeight="false" outlineLevel="0" collapsed="false">
      <c r="A43" s="0" t="n">
        <v>17</v>
      </c>
      <c r="B43" s="228" t="s">
        <v>213</v>
      </c>
      <c r="C43" s="212" t="s">
        <v>214</v>
      </c>
      <c r="D43" s="234" t="n">
        <v>1962</v>
      </c>
      <c r="E43" s="214" t="n">
        <v>87</v>
      </c>
      <c r="F43" s="214" t="n">
        <v>85</v>
      </c>
      <c r="G43" s="214" t="n">
        <v>88</v>
      </c>
      <c r="H43" s="214" t="n">
        <v>78</v>
      </c>
      <c r="I43" s="214" t="n">
        <v>82</v>
      </c>
      <c r="J43" s="214" t="n">
        <v>84</v>
      </c>
      <c r="K43" s="217" t="n">
        <f aca="false">SUM(E43,F43,G43,H43,I43,J43)</f>
        <v>504</v>
      </c>
      <c r="L43" s="218" t="n">
        <v>8</v>
      </c>
    </row>
    <row r="44" customFormat="false" ht="14.4" hidden="false" customHeight="false" outlineLevel="0" collapsed="false">
      <c r="A44" s="0" t="n">
        <v>18</v>
      </c>
      <c r="B44" s="233" t="s">
        <v>179</v>
      </c>
      <c r="C44" s="234" t="s">
        <v>180</v>
      </c>
      <c r="D44" s="234" t="n">
        <v>1955</v>
      </c>
      <c r="E44" s="214" t="n">
        <v>85</v>
      </c>
      <c r="F44" s="214" t="n">
        <v>84</v>
      </c>
      <c r="G44" s="214" t="n">
        <v>70</v>
      </c>
      <c r="H44" s="214" t="n">
        <v>84</v>
      </c>
      <c r="I44" s="214" t="n">
        <v>86</v>
      </c>
      <c r="J44" s="214" t="n">
        <v>92</v>
      </c>
      <c r="K44" s="217" t="n">
        <f aca="false">SUM(E44,F44,G44,H44,I44,J44)</f>
        <v>501</v>
      </c>
      <c r="L44" s="218" t="n">
        <v>5</v>
      </c>
    </row>
    <row r="45" customFormat="false" ht="14.4" hidden="false" customHeight="false" outlineLevel="0" collapsed="false">
      <c r="A45" s="0" t="n">
        <v>19</v>
      </c>
      <c r="B45" s="249" t="s">
        <v>215</v>
      </c>
      <c r="C45" s="237" t="s">
        <v>216</v>
      </c>
      <c r="D45" s="238" t="n">
        <v>1935</v>
      </c>
      <c r="E45" s="214" t="n">
        <v>84</v>
      </c>
      <c r="F45" s="214" t="n">
        <v>82</v>
      </c>
      <c r="G45" s="214" t="n">
        <v>82</v>
      </c>
      <c r="H45" s="214" t="n">
        <v>85</v>
      </c>
      <c r="I45" s="214" t="n">
        <v>88</v>
      </c>
      <c r="J45" s="214" t="n">
        <v>79</v>
      </c>
      <c r="K45" s="217" t="n">
        <f aca="false">SUM(E45,F45,G45,H45,I45,J45)</f>
        <v>500</v>
      </c>
      <c r="L45" s="218" t="n">
        <v>1</v>
      </c>
    </row>
    <row r="46" customFormat="false" ht="14.4" hidden="false" customHeight="false" outlineLevel="0" collapsed="false">
      <c r="A46" s="0" t="n">
        <v>20</v>
      </c>
      <c r="B46" s="239" t="s">
        <v>117</v>
      </c>
      <c r="C46" s="212" t="s">
        <v>204</v>
      </c>
      <c r="D46" s="212" t="n">
        <v>1962</v>
      </c>
      <c r="E46" s="214" t="n">
        <v>85</v>
      </c>
      <c r="F46" s="214" t="n">
        <v>82</v>
      </c>
      <c r="G46" s="214" t="n">
        <v>87</v>
      </c>
      <c r="H46" s="214" t="n">
        <v>84</v>
      </c>
      <c r="I46" s="214" t="n">
        <v>80</v>
      </c>
      <c r="J46" s="214" t="n">
        <v>81</v>
      </c>
      <c r="K46" s="217" t="n">
        <f aca="false">SUM(E46,F46,G46,H46,I46,J46)</f>
        <v>499</v>
      </c>
      <c r="L46" s="218" t="n">
        <v>5</v>
      </c>
    </row>
    <row r="47" customFormat="false" ht="14.4" hidden="false" customHeight="false" outlineLevel="0" collapsed="false">
      <c r="A47" s="0" t="n">
        <v>21</v>
      </c>
      <c r="B47" s="233" t="s">
        <v>157</v>
      </c>
      <c r="C47" s="235" t="s">
        <v>158</v>
      </c>
      <c r="D47" s="235" t="n">
        <v>1953</v>
      </c>
      <c r="E47" s="214" t="n">
        <v>83</v>
      </c>
      <c r="F47" s="214" t="n">
        <v>77</v>
      </c>
      <c r="G47" s="214" t="n">
        <v>82</v>
      </c>
      <c r="H47" s="214" t="n">
        <v>87</v>
      </c>
      <c r="I47" s="214" t="n">
        <v>81</v>
      </c>
      <c r="J47" s="214" t="n">
        <v>79</v>
      </c>
      <c r="K47" s="217" t="n">
        <f aca="false">SUM(E47,F47,G47,H47,I47,J47)</f>
        <v>489</v>
      </c>
      <c r="L47" s="218" t="n">
        <v>2</v>
      </c>
    </row>
    <row r="48" customFormat="false" ht="14.4" hidden="false" customHeight="false" outlineLevel="0" collapsed="false">
      <c r="A48" s="0" t="n">
        <v>22</v>
      </c>
      <c r="B48" s="248" t="s">
        <v>175</v>
      </c>
      <c r="C48" s="238" t="s">
        <v>176</v>
      </c>
      <c r="D48" s="238" t="n">
        <v>1977</v>
      </c>
      <c r="E48" s="214" t="n">
        <v>79</v>
      </c>
      <c r="F48" s="214" t="n">
        <v>79</v>
      </c>
      <c r="G48" s="214" t="n">
        <v>84</v>
      </c>
      <c r="H48" s="214" t="n">
        <v>83</v>
      </c>
      <c r="I48" s="214" t="n">
        <v>79</v>
      </c>
      <c r="J48" s="214" t="n">
        <v>79</v>
      </c>
      <c r="K48" s="217" t="n">
        <f aca="false">SUM(E48,F48,G48,H48,I48,J48)</f>
        <v>483</v>
      </c>
      <c r="L48" s="218"/>
    </row>
    <row r="49" customFormat="false" ht="14.4" hidden="false" customHeight="false" outlineLevel="0" collapsed="false">
      <c r="A49" s="0" t="n">
        <v>23</v>
      </c>
      <c r="B49" s="231" t="s">
        <v>221</v>
      </c>
      <c r="C49" s="234" t="s">
        <v>222</v>
      </c>
      <c r="D49" s="232" t="n">
        <v>1982</v>
      </c>
      <c r="E49" s="214" t="n">
        <v>73</v>
      </c>
      <c r="F49" s="214" t="n">
        <v>84</v>
      </c>
      <c r="G49" s="214" t="n">
        <v>81</v>
      </c>
      <c r="H49" s="214" t="n">
        <v>80</v>
      </c>
      <c r="I49" s="214" t="n">
        <v>66</v>
      </c>
      <c r="J49" s="214" t="n">
        <v>84</v>
      </c>
      <c r="K49" s="217" t="n">
        <f aca="false">SUM(E49,F49,G49,H49,I49,J49)</f>
        <v>468</v>
      </c>
      <c r="L49" s="218"/>
    </row>
    <row r="50" customFormat="false" ht="14.4" hidden="false" customHeight="false" outlineLevel="0" collapsed="false">
      <c r="A50" s="0" t="n">
        <v>24</v>
      </c>
      <c r="B50" s="231" t="s">
        <v>177</v>
      </c>
      <c r="C50" s="212" t="s">
        <v>178</v>
      </c>
      <c r="D50" s="212" t="n">
        <v>1984</v>
      </c>
      <c r="E50" s="214" t="n">
        <v>90</v>
      </c>
      <c r="F50" s="214" t="n">
        <v>80</v>
      </c>
      <c r="G50" s="214" t="n">
        <v>91</v>
      </c>
      <c r="H50" s="214" t="n">
        <v>80</v>
      </c>
      <c r="I50" s="216"/>
      <c r="J50" s="216"/>
      <c r="K50" s="217" t="n">
        <f aca="false">SUM(E50,F50,G50,H50,I50,J50)</f>
        <v>341</v>
      </c>
      <c r="L50" s="218" t="n">
        <v>3</v>
      </c>
    </row>
    <row r="52" customFormat="false" ht="15.6" hidden="false" customHeight="false" outlineLevel="0" collapsed="false">
      <c r="B52" s="250" t="s">
        <v>2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6:48:08Z</dcterms:created>
  <dc:creator>Administrator</dc:creator>
  <dc:description/>
  <dc:language>en-US</dc:language>
  <cp:lastModifiedBy>slech</cp:lastModifiedBy>
  <cp:lastPrinted>2021-11-19T13:06:43Z</cp:lastPrinted>
  <dcterms:modified xsi:type="dcterms:W3CDTF">2022-01-17T15:29:50Z</dcterms:modified>
  <cp:revision>0</cp:revision>
  <dc:subject/>
  <dc:title/>
</cp:coreProperties>
</file>