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 CELKOVÁ VÝSLEDKOVÁ LISTINA KSL + VEŘEJNÝCH ZÁVODŮ</t>
  </si>
  <si>
    <t xml:space="preserve">2021-2022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do 16let</t>
  </si>
  <si>
    <t xml:space="preserve">VzPu 40 do 18 let</t>
  </si>
  <si>
    <t xml:space="preserve">VzPi 40 do 16 let</t>
  </si>
  <si>
    <t xml:space="preserve">VzPi 40 do 18 let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kolo</t>
  </si>
  <si>
    <t xml:space="preserve">2.kolo</t>
  </si>
  <si>
    <t xml:space="preserve">3.kolo</t>
  </si>
  <si>
    <t xml:space="preserve">4.kolo</t>
  </si>
  <si>
    <t xml:space="preserve">Finále</t>
  </si>
  <si>
    <t xml:space="preserve">Celkem</t>
  </si>
  <si>
    <t xml:space="preserve">Navrátil Vilém</t>
  </si>
  <si>
    <t xml:space="preserve">Zoubek Štěpán</t>
  </si>
  <si>
    <t xml:space="preserve">Malinský František</t>
  </si>
  <si>
    <t xml:space="preserve">č</t>
  </si>
  <si>
    <t xml:space="preserve">Fiala Daniel</t>
  </si>
  <si>
    <t xml:space="preserve">DDM Smiřice</t>
  </si>
  <si>
    <t xml:space="preserve">Rumštuk Filip</t>
  </si>
  <si>
    <t xml:space="preserve">č.</t>
  </si>
  <si>
    <t xml:space="preserve">Hehl Radek</t>
  </si>
  <si>
    <t xml:space="preserve">Komárek Denis</t>
  </si>
  <si>
    <t xml:space="preserve">Tichý Jakub</t>
  </si>
  <si>
    <t xml:space="preserve">Brunclík Tomáš</t>
  </si>
  <si>
    <t xml:space="preserve">VzPu 30 ML.ŽÁCI - DÍVKY</t>
  </si>
  <si>
    <t xml:space="preserve">Vrbenská Eliška</t>
  </si>
  <si>
    <t xml:space="preserve">Štursová Vanessa</t>
  </si>
  <si>
    <t xml:space="preserve">Nováková Magdaléna</t>
  </si>
  <si>
    <t xml:space="preserve">VzPu 30 ST.ŽÁCI - CHLAPCI</t>
  </si>
  <si>
    <t xml:space="preserve">Varečka Lukáš</t>
  </si>
  <si>
    <t xml:space="preserve">Valenta Lukáš</t>
  </si>
  <si>
    <t xml:space="preserve">Kudýnek Tomáš</t>
  </si>
  <si>
    <t xml:space="preserve">Varečka Ondřej</t>
  </si>
  <si>
    <t xml:space="preserve">Herman Vojtěch</t>
  </si>
  <si>
    <t xml:space="preserve">MIKÁDO</t>
  </si>
  <si>
    <t xml:space="preserve">Daňo Jan</t>
  </si>
  <si>
    <t xml:space="preserve">Vícha Oldřich</t>
  </si>
  <si>
    <t xml:space="preserve">Blažka Šimon</t>
  </si>
  <si>
    <t xml:space="preserve">Novák Filip</t>
  </si>
  <si>
    <t xml:space="preserve">Plšek Daniel</t>
  </si>
  <si>
    <t xml:space="preserve">VzPu 30 ST.ŽÁCI - DÍVKY</t>
  </si>
  <si>
    <t xml:space="preserve">Horáková Klára</t>
  </si>
  <si>
    <t xml:space="preserve">Kaďorková Kristýna</t>
  </si>
  <si>
    <t xml:space="preserve">Krejčová Anna</t>
  </si>
  <si>
    <t xml:space="preserve">Dušková Kateřina</t>
  </si>
  <si>
    <t xml:space="preserve">Č</t>
  </si>
  <si>
    <t xml:space="preserve">Tobišková Petra</t>
  </si>
  <si>
    <t xml:space="preserve">Mládková Lucie</t>
  </si>
  <si>
    <t xml:space="preserve">Kašparová Magdalena</t>
  </si>
  <si>
    <t xml:space="preserve">Piňosová Marie</t>
  </si>
  <si>
    <t xml:space="preserve">Michalová Silvie</t>
  </si>
  <si>
    <t xml:space="preserve">VzPu 40 ML.DOROST - DÍVKY</t>
  </si>
  <si>
    <t xml:space="preserve">Kalvodová Elen</t>
  </si>
  <si>
    <t xml:space="preserve">Řehounková Nela</t>
  </si>
  <si>
    <t xml:space="preserve">Hanzlová Lea</t>
  </si>
  <si>
    <t xml:space="preserve">Drahošová Petra</t>
  </si>
  <si>
    <t xml:space="preserve">Poslušná Nikola</t>
  </si>
  <si>
    <t xml:space="preserve">VzPu 40 ML.DOROST - CHLAPCI</t>
  </si>
  <si>
    <t xml:space="preserve">Mauer Martin</t>
  </si>
  <si>
    <t xml:space="preserve">Jozíf Filip</t>
  </si>
  <si>
    <t xml:space="preserve">Brett Matyáš</t>
  </si>
  <si>
    <t xml:space="preserve">Kohout Miroslav</t>
  </si>
  <si>
    <t xml:space="preserve">Salavec Michal</t>
  </si>
  <si>
    <t xml:space="preserve">Příkaský Marek</t>
  </si>
  <si>
    <t xml:space="preserve">Prouza Ondřej</t>
  </si>
  <si>
    <t xml:space="preserve">VzPu 40 ST.DOROST </t>
  </si>
  <si>
    <t xml:space="preserve">Svobodová Marie</t>
  </si>
  <si>
    <t xml:space="preserve">Marek Jakub</t>
  </si>
  <si>
    <t xml:space="preserve">Müllerová Michaela</t>
  </si>
  <si>
    <t xml:space="preserve">Denisa Váleková</t>
  </si>
  <si>
    <t xml:space="preserve">Hodek Karel</t>
  </si>
  <si>
    <t xml:space="preserve">VzPi 40 ML.DOROST </t>
  </si>
  <si>
    <t xml:space="preserve">Štorková  Klára</t>
  </si>
  <si>
    <t xml:space="preserve">Č.</t>
  </si>
  <si>
    <t xml:space="preserve">Klepešta Ondřej</t>
  </si>
  <si>
    <t xml:space="preserve">VzPi 40 ST.DOROST </t>
  </si>
  <si>
    <t xml:space="preserve">Winterová Samantha</t>
  </si>
  <si>
    <t xml:space="preserve">Sehnoutková Andrea</t>
  </si>
  <si>
    <t xml:space="preserve">Hrubešová Karolína</t>
  </si>
  <si>
    <t xml:space="preserve">Za správnost : Jaroslav Valenta   B 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"/>
  </numFmts>
  <fonts count="1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sz val="20"/>
      <color rgb="FF333333"/>
      <name val="Calibri"/>
      <family val="2"/>
      <charset val="238"/>
    </font>
    <font>
      <b val="true"/>
      <u val="single"/>
      <sz val="15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trike val="true"/>
      <sz val="11"/>
      <color rgb="FFC9211E"/>
      <name val="Calibri"/>
      <family val="2"/>
      <charset val="238"/>
    </font>
    <font>
      <sz val="11"/>
      <color rgb="FFC9211E"/>
      <name val="Calibri"/>
      <family val="2"/>
      <charset val="238"/>
    </font>
    <font>
      <sz val="8"/>
      <color rgb="FF333333"/>
      <name val="Calibri"/>
      <family val="2"/>
      <charset val="238"/>
    </font>
    <font>
      <strike val="true"/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8" activeCellId="0" sqref="B9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23.25" hidden="false" customHeight="false" outlineLevel="0" collapsed="false">
      <c r="B1" s="1" t="s">
        <v>0</v>
      </c>
    </row>
    <row r="2" customFormat="false" ht="26.25" hidden="false" customHeight="false" outlineLevel="0" collapsed="false">
      <c r="B2" s="2"/>
      <c r="D2" s="3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5" t="s">
        <v>4</v>
      </c>
      <c r="B6" s="6" t="s">
        <v>5</v>
      </c>
      <c r="E6" s="6"/>
      <c r="G6" s="6"/>
    </row>
    <row r="7" customFormat="false" ht="15.75" hidden="false" customHeight="false" outlineLevel="0" collapsed="false">
      <c r="B7" s="6" t="s">
        <v>6</v>
      </c>
      <c r="G7" s="6"/>
    </row>
    <row r="8" customFormat="false" ht="15.75" hidden="false" customHeight="false" outlineLevel="0" collapsed="false">
      <c r="B8" s="6" t="s">
        <v>7</v>
      </c>
      <c r="G8" s="6"/>
    </row>
    <row r="9" customFormat="false" ht="15.75" hidden="false" customHeight="false" outlineLevel="0" collapsed="false">
      <c r="B9" s="6" t="s">
        <v>8</v>
      </c>
      <c r="G9" s="6"/>
    </row>
    <row r="10" customFormat="false" ht="15.75" hidden="false" customHeight="false" outlineLevel="0" collapsed="false">
      <c r="B10" s="6" t="s">
        <v>9</v>
      </c>
    </row>
    <row r="11" customFormat="false" ht="15.75" hidden="false" customHeight="false" outlineLevel="0" collapsed="false">
      <c r="B11" s="6" t="s">
        <v>10</v>
      </c>
    </row>
    <row r="12" customFormat="false" ht="18.75" hidden="false" customHeight="false" outlineLevel="0" collapsed="false">
      <c r="A12" s="7"/>
      <c r="B12" s="8"/>
    </row>
    <row r="13" customFormat="false" ht="15" hidden="false" customHeight="false" outlineLevel="0" collapsed="false">
      <c r="A13" s="7" t="s">
        <v>11</v>
      </c>
    </row>
    <row r="14" customFormat="false" ht="15" hidden="false" customHeight="false" outlineLevel="0" collapsed="false">
      <c r="A14" s="9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18</v>
      </c>
      <c r="H14" s="9" t="s">
        <v>19</v>
      </c>
      <c r="I14" s="9" t="s">
        <v>20</v>
      </c>
      <c r="J14" s="9" t="s">
        <v>21</v>
      </c>
      <c r="K14" s="9" t="s">
        <v>22</v>
      </c>
    </row>
    <row r="15" customFormat="false" ht="18.75" hidden="false" customHeight="false" outlineLevel="0" collapsed="false">
      <c r="A15" s="10" t="n">
        <v>1</v>
      </c>
      <c r="B15" s="11" t="s">
        <v>23</v>
      </c>
      <c r="C15" s="12" t="n">
        <v>10</v>
      </c>
      <c r="D15" s="13" t="n">
        <v>60</v>
      </c>
      <c r="E15" s="14" t="n">
        <v>43672</v>
      </c>
      <c r="F15" s="15" t="n">
        <v>299.1</v>
      </c>
      <c r="G15" s="16" t="n">
        <v>308.1</v>
      </c>
      <c r="H15" s="16" t="n">
        <v>305.1</v>
      </c>
      <c r="I15" s="16" t="n">
        <v>308.2</v>
      </c>
      <c r="J15" s="15" t="n">
        <v>287.7</v>
      </c>
      <c r="K15" s="17" t="n">
        <v>921.4</v>
      </c>
    </row>
    <row r="16" customFormat="false" ht="18.75" hidden="false" customHeight="false" outlineLevel="0" collapsed="false">
      <c r="A16" s="10" t="n">
        <v>2</v>
      </c>
      <c r="B16" s="11" t="s">
        <v>24</v>
      </c>
      <c r="C16" s="12" t="n">
        <v>11</v>
      </c>
      <c r="D16" s="18" t="n">
        <v>60</v>
      </c>
      <c r="E16" s="19" t="n">
        <v>43671</v>
      </c>
      <c r="F16" s="16"/>
      <c r="G16" s="16" t="n">
        <v>308.7</v>
      </c>
      <c r="H16" s="16"/>
      <c r="I16" s="16" t="n">
        <v>309.7</v>
      </c>
      <c r="J16" s="16" t="n">
        <v>301.6</v>
      </c>
      <c r="K16" s="17" t="n">
        <f aca="false">SUM(G16:J16)</f>
        <v>920</v>
      </c>
    </row>
    <row r="17" customFormat="false" ht="18.75" hidden="false" customHeight="false" outlineLevel="0" collapsed="false">
      <c r="A17" s="10" t="n">
        <v>3</v>
      </c>
      <c r="B17" s="11" t="s">
        <v>25</v>
      </c>
      <c r="C17" s="12" t="n">
        <v>11</v>
      </c>
      <c r="D17" s="13" t="n">
        <v>253</v>
      </c>
      <c r="E17" s="14" t="s">
        <v>26</v>
      </c>
      <c r="F17" s="15" t="n">
        <v>274.9</v>
      </c>
      <c r="G17" s="15" t="n">
        <v>284.8</v>
      </c>
      <c r="H17" s="16" t="n">
        <v>294.2</v>
      </c>
      <c r="I17" s="16" t="n">
        <v>296.4</v>
      </c>
      <c r="J17" s="16" t="n">
        <v>294.1</v>
      </c>
      <c r="K17" s="17" t="n">
        <v>884.7</v>
      </c>
    </row>
    <row r="18" customFormat="false" ht="18.75" hidden="false" customHeight="false" outlineLevel="0" collapsed="false">
      <c r="A18" s="10" t="n">
        <v>4</v>
      </c>
      <c r="B18" s="11" t="s">
        <v>27</v>
      </c>
      <c r="C18" s="12" t="n">
        <v>11</v>
      </c>
      <c r="D18" s="20" t="s">
        <v>28</v>
      </c>
      <c r="E18" s="14" t="s">
        <v>26</v>
      </c>
      <c r="F18" s="16" t="n">
        <v>265.2</v>
      </c>
      <c r="G18" s="16"/>
      <c r="H18" s="16"/>
      <c r="I18" s="16" t="n">
        <v>291.9</v>
      </c>
      <c r="J18" s="16" t="n">
        <v>289</v>
      </c>
      <c r="K18" s="17" t="n">
        <v>846.1</v>
      </c>
    </row>
    <row r="19" customFormat="false" ht="18.75" hidden="false" customHeight="false" outlineLevel="0" collapsed="false">
      <c r="A19" s="10" t="n">
        <v>5</v>
      </c>
      <c r="B19" s="11" t="s">
        <v>29</v>
      </c>
      <c r="C19" s="12" t="n">
        <v>10</v>
      </c>
      <c r="D19" s="18" t="n">
        <v>54</v>
      </c>
      <c r="E19" s="19" t="s">
        <v>30</v>
      </c>
      <c r="F19" s="16"/>
      <c r="G19" s="16" t="n">
        <v>269.9</v>
      </c>
      <c r="H19" s="16" t="n">
        <v>258.3</v>
      </c>
      <c r="I19" s="16" t="n">
        <v>264.1</v>
      </c>
      <c r="J19" s="16"/>
      <c r="K19" s="17" t="n">
        <f aca="false">SUM(G19:J19)</f>
        <v>792.3</v>
      </c>
    </row>
    <row r="20" customFormat="false" ht="18.75" hidden="false" customHeight="false" outlineLevel="0" collapsed="false">
      <c r="A20" s="10" t="n">
        <v>6</v>
      </c>
      <c r="B20" s="11" t="s">
        <v>31</v>
      </c>
      <c r="C20" s="12" t="n">
        <v>10</v>
      </c>
      <c r="D20" s="18" t="n">
        <v>119</v>
      </c>
      <c r="E20" s="19" t="s">
        <v>26</v>
      </c>
      <c r="F20" s="16"/>
      <c r="G20" s="16"/>
      <c r="H20" s="16" t="n">
        <v>290.8</v>
      </c>
      <c r="I20" s="16" t="n">
        <v>286.4</v>
      </c>
      <c r="J20" s="16"/>
      <c r="K20" s="17" t="n">
        <f aca="false">SUM(G20:J20)</f>
        <v>577.2</v>
      </c>
    </row>
    <row r="21" customFormat="false" ht="18.75" hidden="false" customHeight="false" outlineLevel="0" collapsed="false">
      <c r="A21" s="10" t="n">
        <v>7</v>
      </c>
      <c r="B21" s="11" t="s">
        <v>32</v>
      </c>
      <c r="C21" s="12" t="n">
        <v>10</v>
      </c>
      <c r="D21" s="18" t="n">
        <v>54</v>
      </c>
      <c r="E21" s="19" t="s">
        <v>26</v>
      </c>
      <c r="F21" s="16"/>
      <c r="G21" s="16"/>
      <c r="H21" s="16"/>
      <c r="I21" s="16" t="n">
        <v>276</v>
      </c>
      <c r="J21" s="16" t="n">
        <v>277.5</v>
      </c>
      <c r="K21" s="17" t="n">
        <f aca="false">SUM(G21:J21)</f>
        <v>553.5</v>
      </c>
    </row>
    <row r="22" customFormat="false" ht="18.75" hidden="false" customHeight="false" outlineLevel="0" collapsed="false">
      <c r="A22" s="10" t="n">
        <v>8</v>
      </c>
      <c r="B22" s="11" t="s">
        <v>33</v>
      </c>
      <c r="C22" s="12" t="n">
        <v>10</v>
      </c>
      <c r="D22" s="18" t="n">
        <v>147</v>
      </c>
      <c r="E22" s="19" t="s">
        <v>26</v>
      </c>
      <c r="F22" s="16"/>
      <c r="G22" s="16"/>
      <c r="H22" s="16" t="n">
        <v>301</v>
      </c>
      <c r="I22" s="16"/>
      <c r="J22" s="16"/>
      <c r="K22" s="17" t="n">
        <f aca="false">SUM(G22:J22)</f>
        <v>301</v>
      </c>
    </row>
    <row r="23" customFormat="false" ht="18.75" hidden="false" customHeight="false" outlineLevel="0" collapsed="false">
      <c r="A23" s="10" t="n">
        <v>9</v>
      </c>
      <c r="B23" s="11" t="s">
        <v>34</v>
      </c>
      <c r="C23" s="12" t="n">
        <v>12</v>
      </c>
      <c r="D23" s="18" t="n">
        <v>253</v>
      </c>
      <c r="E23" s="19" t="n">
        <v>44565</v>
      </c>
      <c r="F23" s="16"/>
      <c r="G23" s="21"/>
      <c r="H23" s="21"/>
      <c r="I23" s="21"/>
      <c r="J23" s="21" t="n">
        <v>277.6</v>
      </c>
      <c r="K23" s="17" t="n">
        <f aca="false">SUM(G23:J23)</f>
        <v>277.6</v>
      </c>
    </row>
    <row r="24" customFormat="false" ht="18.75" hidden="false" customHeight="false" outlineLevel="0" collapsed="false">
      <c r="A24" s="22"/>
      <c r="B24" s="23"/>
      <c r="C24" s="24"/>
      <c r="D24" s="25"/>
      <c r="E24" s="26"/>
      <c r="F24" s="26"/>
      <c r="G24" s="26"/>
      <c r="H24" s="26"/>
      <c r="I24" s="27"/>
      <c r="J24" s="26"/>
      <c r="K24" s="28"/>
    </row>
    <row r="25" customFormat="false" ht="18.75" hidden="false" customHeight="false" outlineLevel="0" collapsed="false">
      <c r="A25" s="7" t="s">
        <v>35</v>
      </c>
      <c r="B25" s="8"/>
    </row>
    <row r="26" customFormat="false" ht="15" hidden="false" customHeight="false" outlineLevel="0" collapsed="false">
      <c r="A26" s="9" t="s">
        <v>12</v>
      </c>
      <c r="B26" s="9" t="s">
        <v>13</v>
      </c>
      <c r="C26" s="9" t="s">
        <v>14</v>
      </c>
      <c r="D26" s="9" t="s">
        <v>15</v>
      </c>
      <c r="E26" s="9" t="s">
        <v>16</v>
      </c>
      <c r="F26" s="9" t="s">
        <v>17</v>
      </c>
      <c r="G26" s="9" t="s">
        <v>18</v>
      </c>
      <c r="H26" s="9" t="s">
        <v>19</v>
      </c>
      <c r="I26" s="9" t="s">
        <v>20</v>
      </c>
      <c r="J26" s="9" t="s">
        <v>21</v>
      </c>
      <c r="K26" s="9" t="s">
        <v>22</v>
      </c>
    </row>
    <row r="27" customFormat="false" ht="18.75" hidden="false" customHeight="false" outlineLevel="0" collapsed="false">
      <c r="A27" s="10" t="n">
        <v>1</v>
      </c>
      <c r="B27" s="11" t="s">
        <v>36</v>
      </c>
      <c r="C27" s="12" t="n">
        <v>11</v>
      </c>
      <c r="D27" s="13" t="n">
        <v>253</v>
      </c>
      <c r="E27" s="14" t="s">
        <v>26</v>
      </c>
      <c r="F27" s="15" t="n">
        <v>265.4</v>
      </c>
      <c r="G27" s="16"/>
      <c r="H27" s="16" t="n">
        <v>282.3</v>
      </c>
      <c r="I27" s="16" t="n">
        <v>293.8</v>
      </c>
      <c r="J27" s="16" t="n">
        <v>300.3</v>
      </c>
      <c r="K27" s="17" t="n">
        <f aca="false">SUM(G27:J27)</f>
        <v>876.4</v>
      </c>
    </row>
    <row r="28" customFormat="false" ht="18.75" hidden="false" customHeight="false" outlineLevel="0" collapsed="false">
      <c r="A28" s="10" t="n">
        <v>2</v>
      </c>
      <c r="B28" s="11" t="s">
        <v>37</v>
      </c>
      <c r="C28" s="12" t="n">
        <v>10</v>
      </c>
      <c r="D28" s="18" t="n">
        <v>119</v>
      </c>
      <c r="E28" s="19" t="s">
        <v>26</v>
      </c>
      <c r="F28" s="15"/>
      <c r="G28" s="16"/>
      <c r="H28" s="16" t="n">
        <v>294.1</v>
      </c>
      <c r="I28" s="16" t="n">
        <v>295</v>
      </c>
      <c r="J28" s="16"/>
      <c r="K28" s="17" t="n">
        <f aca="false">SUM(G28:J28)</f>
        <v>589.1</v>
      </c>
    </row>
    <row r="29" customFormat="false" ht="18.75" hidden="false" customHeight="false" outlineLevel="0" collapsed="false">
      <c r="A29" s="10" t="n">
        <v>3</v>
      </c>
      <c r="B29" s="11" t="s">
        <v>38</v>
      </c>
      <c r="C29" s="12" t="n">
        <v>10</v>
      </c>
      <c r="D29" s="18" t="n">
        <v>119</v>
      </c>
      <c r="E29" s="19" t="s">
        <v>26</v>
      </c>
      <c r="F29" s="16"/>
      <c r="G29" s="16"/>
      <c r="H29" s="16" t="n">
        <v>290.8</v>
      </c>
      <c r="I29" s="16"/>
      <c r="J29" s="16" t="n">
        <v>289.6</v>
      </c>
      <c r="K29" s="17" t="n">
        <f aca="false">SUM(G29:J29)</f>
        <v>580.4</v>
      </c>
    </row>
    <row r="30" customFormat="false" ht="18.75" hidden="false" customHeight="false" outlineLevel="0" collapsed="false">
      <c r="A30" s="7"/>
      <c r="B30" s="8"/>
    </row>
    <row r="31" customFormat="false" ht="15" hidden="false" customHeight="false" outlineLevel="0" collapsed="false">
      <c r="A31" s="7" t="s">
        <v>39</v>
      </c>
    </row>
    <row r="32" customFormat="false" ht="15" hidden="false" customHeight="false" outlineLevel="0" collapsed="false">
      <c r="A32" s="9" t="s">
        <v>12</v>
      </c>
      <c r="B32" s="9" t="s">
        <v>13</v>
      </c>
      <c r="C32" s="9" t="s">
        <v>14</v>
      </c>
      <c r="D32" s="9" t="s">
        <v>15</v>
      </c>
      <c r="E32" s="9" t="s">
        <v>16</v>
      </c>
      <c r="F32" s="9" t="s">
        <v>17</v>
      </c>
      <c r="G32" s="9" t="s">
        <v>18</v>
      </c>
      <c r="H32" s="9" t="s">
        <v>19</v>
      </c>
      <c r="I32" s="9" t="s">
        <v>20</v>
      </c>
      <c r="J32" s="9" t="s">
        <v>21</v>
      </c>
      <c r="K32" s="9" t="s">
        <v>22</v>
      </c>
    </row>
    <row r="33" customFormat="false" ht="18.75" hidden="false" customHeight="false" outlineLevel="0" collapsed="false">
      <c r="A33" s="10" t="n">
        <v>1</v>
      </c>
      <c r="B33" s="11" t="s">
        <v>40</v>
      </c>
      <c r="C33" s="12" t="n">
        <v>8</v>
      </c>
      <c r="D33" s="13" t="n">
        <v>253</v>
      </c>
      <c r="E33" s="14" t="n">
        <v>43798</v>
      </c>
      <c r="F33" s="16" t="n">
        <v>309.9</v>
      </c>
      <c r="G33" s="15" t="n">
        <v>297.9</v>
      </c>
      <c r="H33" s="16" t="n">
        <v>310.2</v>
      </c>
      <c r="I33" s="16"/>
      <c r="J33" s="16" t="n">
        <v>306.2</v>
      </c>
      <c r="K33" s="17" t="n">
        <v>926.3</v>
      </c>
    </row>
    <row r="34" customFormat="false" ht="18.75" hidden="false" customHeight="false" outlineLevel="0" collapsed="false">
      <c r="A34" s="10" t="n">
        <v>2</v>
      </c>
      <c r="B34" s="11" t="s">
        <v>41</v>
      </c>
      <c r="C34" s="12" t="n">
        <v>9</v>
      </c>
      <c r="D34" s="13" t="n">
        <v>253</v>
      </c>
      <c r="E34" s="14" t="n">
        <v>43799</v>
      </c>
      <c r="F34" s="16" t="n">
        <v>303.4</v>
      </c>
      <c r="G34" s="16" t="n">
        <v>305.1</v>
      </c>
      <c r="H34" s="16" t="n">
        <v>301.4</v>
      </c>
      <c r="I34" s="15" t="n">
        <v>298.3</v>
      </c>
      <c r="J34" s="15" t="n">
        <v>293.5</v>
      </c>
      <c r="K34" s="17" t="n">
        <v>909.9</v>
      </c>
    </row>
    <row r="35" customFormat="false" ht="18.75" hidden="false" customHeight="false" outlineLevel="0" collapsed="false">
      <c r="A35" s="10" t="n">
        <v>3</v>
      </c>
      <c r="B35" s="11" t="s">
        <v>42</v>
      </c>
      <c r="C35" s="12" t="n">
        <v>8</v>
      </c>
      <c r="D35" s="18" t="n">
        <v>119</v>
      </c>
      <c r="E35" s="19" t="s">
        <v>30</v>
      </c>
      <c r="F35" s="16"/>
      <c r="G35" s="16" t="n">
        <v>304</v>
      </c>
      <c r="H35" s="16" t="n">
        <v>302.1</v>
      </c>
      <c r="I35" s="16" t="n">
        <v>295.7</v>
      </c>
      <c r="J35" s="15" t="n">
        <v>294.3</v>
      </c>
      <c r="K35" s="17" t="n">
        <v>901.8</v>
      </c>
    </row>
    <row r="36" customFormat="false" ht="18.75" hidden="false" customHeight="false" outlineLevel="0" collapsed="false">
      <c r="A36" s="10" t="n">
        <v>4</v>
      </c>
      <c r="B36" s="11" t="s">
        <v>43</v>
      </c>
      <c r="C36" s="12" t="n">
        <v>9</v>
      </c>
      <c r="D36" s="13" t="n">
        <v>253</v>
      </c>
      <c r="E36" s="14" t="n">
        <v>44403</v>
      </c>
      <c r="F36" s="15" t="n">
        <v>289</v>
      </c>
      <c r="G36" s="16" t="n">
        <v>298.5</v>
      </c>
      <c r="H36" s="16" t="n">
        <v>293.1</v>
      </c>
      <c r="I36" s="16"/>
      <c r="J36" s="16" t="n">
        <v>296.5</v>
      </c>
      <c r="K36" s="17" t="n">
        <f aca="false">SUM(G36:J36)</f>
        <v>888.1</v>
      </c>
    </row>
    <row r="37" customFormat="false" ht="18.75" hidden="false" customHeight="false" outlineLevel="0" collapsed="false">
      <c r="A37" s="10" t="n">
        <v>5</v>
      </c>
      <c r="B37" s="11" t="s">
        <v>44</v>
      </c>
      <c r="C37" s="12" t="n">
        <v>8</v>
      </c>
      <c r="D37" s="13" t="s">
        <v>45</v>
      </c>
      <c r="E37" s="14" t="s">
        <v>26</v>
      </c>
      <c r="F37" s="16" t="n">
        <v>290.4</v>
      </c>
      <c r="G37" s="16"/>
      <c r="H37" s="16" t="n">
        <v>292.7</v>
      </c>
      <c r="I37" s="16" t="n">
        <v>294.9</v>
      </c>
      <c r="J37" s="16"/>
      <c r="K37" s="17" t="n">
        <v>878</v>
      </c>
    </row>
    <row r="38" customFormat="false" ht="18.75" hidden="false" customHeight="false" outlineLevel="0" collapsed="false">
      <c r="A38" s="10" t="n">
        <v>6</v>
      </c>
      <c r="B38" s="11" t="s">
        <v>46</v>
      </c>
      <c r="C38" s="12" t="n">
        <v>9</v>
      </c>
      <c r="D38" s="18" t="n">
        <v>54</v>
      </c>
      <c r="E38" s="19" t="s">
        <v>30</v>
      </c>
      <c r="F38" s="16"/>
      <c r="G38" s="16"/>
      <c r="H38" s="16" t="n">
        <v>294.5</v>
      </c>
      <c r="I38" s="16" t="n">
        <v>278.9</v>
      </c>
      <c r="J38" s="16" t="n">
        <v>284.4</v>
      </c>
      <c r="K38" s="17" t="n">
        <v>857.8</v>
      </c>
    </row>
    <row r="39" customFormat="false" ht="18.75" hidden="false" customHeight="false" outlineLevel="0" collapsed="false">
      <c r="A39" s="10" t="n">
        <v>7</v>
      </c>
      <c r="B39" s="11" t="s">
        <v>47</v>
      </c>
      <c r="C39" s="12" t="n">
        <v>7</v>
      </c>
      <c r="D39" s="20" t="n">
        <v>54</v>
      </c>
      <c r="E39" s="14" t="n">
        <v>44064</v>
      </c>
      <c r="F39" s="16" t="n">
        <v>300.7</v>
      </c>
      <c r="G39" s="16"/>
      <c r="H39" s="16"/>
      <c r="I39" s="16"/>
      <c r="J39" s="16"/>
      <c r="K39" s="17" t="n">
        <v>300.7</v>
      </c>
    </row>
    <row r="40" customFormat="false" ht="18.75" hidden="false" customHeight="false" outlineLevel="0" collapsed="false">
      <c r="A40" s="10" t="n">
        <v>8</v>
      </c>
      <c r="B40" s="11" t="s">
        <v>48</v>
      </c>
      <c r="C40" s="12" t="n">
        <v>9</v>
      </c>
      <c r="D40" s="18" t="n">
        <v>119</v>
      </c>
      <c r="E40" s="19" t="s">
        <v>26</v>
      </c>
      <c r="F40" s="16"/>
      <c r="G40" s="16"/>
      <c r="H40" s="16"/>
      <c r="I40" s="16"/>
      <c r="J40" s="16" t="n">
        <v>295.4</v>
      </c>
      <c r="K40" s="17" t="n">
        <f aca="false">SUM(G40:J40)</f>
        <v>295.4</v>
      </c>
    </row>
    <row r="41" customFormat="false" ht="18.75" hidden="false" customHeight="false" outlineLevel="0" collapsed="false">
      <c r="A41" s="10" t="n">
        <v>9</v>
      </c>
      <c r="B41" s="11" t="s">
        <v>49</v>
      </c>
      <c r="C41" s="12" t="n">
        <v>8</v>
      </c>
      <c r="D41" s="18" t="s">
        <v>45</v>
      </c>
      <c r="E41" s="19" t="s">
        <v>26</v>
      </c>
      <c r="F41" s="16"/>
      <c r="G41" s="16"/>
      <c r="H41" s="16" t="n">
        <v>240.8</v>
      </c>
      <c r="I41" s="16"/>
      <c r="J41" s="16"/>
      <c r="K41" s="17" t="n">
        <f aca="false">SUM(G41:J41)</f>
        <v>240.8</v>
      </c>
    </row>
    <row r="42" customFormat="false" ht="18.75" hidden="false" customHeight="false" outlineLevel="0" collapsed="false">
      <c r="A42" s="10" t="n">
        <v>10</v>
      </c>
      <c r="B42" s="11" t="s">
        <v>50</v>
      </c>
      <c r="C42" s="12" t="n">
        <v>8</v>
      </c>
      <c r="D42" s="20" t="s">
        <v>28</v>
      </c>
      <c r="E42" s="14" t="s">
        <v>26</v>
      </c>
      <c r="F42" s="16" t="n">
        <v>210.3</v>
      </c>
      <c r="G42" s="16"/>
      <c r="H42" s="16"/>
      <c r="I42" s="16"/>
      <c r="J42" s="16"/>
      <c r="K42" s="17" t="n">
        <v>210.3</v>
      </c>
    </row>
    <row r="43" customFormat="false" ht="15" hidden="false" customHeight="false" outlineLevel="0" collapsed="false">
      <c r="A43" s="29"/>
      <c r="B43" s="23"/>
      <c r="C43" s="24"/>
      <c r="D43" s="27"/>
      <c r="E43" s="27"/>
      <c r="F43" s="27"/>
      <c r="G43" s="30"/>
      <c r="H43" s="30"/>
      <c r="I43" s="30"/>
      <c r="J43" s="30"/>
      <c r="K43" s="30"/>
    </row>
    <row r="44" customFormat="false" ht="15" hidden="false" customHeight="false" outlineLevel="0" collapsed="false">
      <c r="A44" s="7" t="s">
        <v>51</v>
      </c>
    </row>
    <row r="45" customFormat="false" ht="15" hidden="false" customHeight="false" outlineLevel="0" collapsed="false">
      <c r="A45" s="9" t="s">
        <v>12</v>
      </c>
      <c r="B45" s="9" t="s">
        <v>13</v>
      </c>
      <c r="C45" s="9" t="s">
        <v>14</v>
      </c>
      <c r="D45" s="9" t="s">
        <v>15</v>
      </c>
      <c r="E45" s="9" t="s">
        <v>16</v>
      </c>
      <c r="F45" s="9" t="s">
        <v>17</v>
      </c>
      <c r="G45" s="9" t="s">
        <v>18</v>
      </c>
      <c r="H45" s="9" t="s">
        <v>19</v>
      </c>
      <c r="I45" s="9" t="s">
        <v>20</v>
      </c>
      <c r="J45" s="9" t="s">
        <v>21</v>
      </c>
      <c r="K45" s="9" t="s">
        <v>22</v>
      </c>
    </row>
    <row r="46" customFormat="false" ht="18.75" hidden="false" customHeight="false" outlineLevel="0" collapsed="false">
      <c r="A46" s="10" t="n">
        <v>1</v>
      </c>
      <c r="B46" s="31" t="s">
        <v>52</v>
      </c>
      <c r="C46" s="32" t="n">
        <v>8</v>
      </c>
      <c r="D46" s="33" t="n">
        <v>60</v>
      </c>
      <c r="E46" s="34" t="n">
        <v>42977</v>
      </c>
      <c r="F46" s="16"/>
      <c r="G46" s="16" t="n">
        <v>313.9</v>
      </c>
      <c r="H46" s="16" t="n">
        <v>308.7</v>
      </c>
      <c r="I46" s="16" t="n">
        <v>310.5</v>
      </c>
      <c r="J46" s="15" t="n">
        <v>304.5</v>
      </c>
      <c r="K46" s="17" t="n">
        <v>933.1</v>
      </c>
    </row>
    <row r="47" customFormat="false" ht="18.75" hidden="false" customHeight="false" outlineLevel="0" collapsed="false">
      <c r="A47" s="10" t="n">
        <v>2</v>
      </c>
      <c r="B47" s="11" t="s">
        <v>53</v>
      </c>
      <c r="C47" s="12" t="n">
        <v>9</v>
      </c>
      <c r="D47" s="13" t="n">
        <v>60</v>
      </c>
      <c r="E47" s="14" t="n">
        <v>43456</v>
      </c>
      <c r="F47" s="15" t="n">
        <v>309.2</v>
      </c>
      <c r="G47" s="16" t="n">
        <v>311.4</v>
      </c>
      <c r="H47" s="16" t="n">
        <v>310</v>
      </c>
      <c r="I47" s="16" t="n">
        <v>310.7</v>
      </c>
      <c r="J47" s="15" t="n">
        <v>309.5</v>
      </c>
      <c r="K47" s="17" t="n">
        <v>932.1</v>
      </c>
    </row>
    <row r="48" customFormat="false" ht="18.75" hidden="false" customHeight="false" outlineLevel="0" collapsed="false">
      <c r="A48" s="10" t="n">
        <v>3</v>
      </c>
      <c r="B48" s="11" t="s">
        <v>54</v>
      </c>
      <c r="C48" s="12" t="n">
        <v>9</v>
      </c>
      <c r="D48" s="13" t="n">
        <v>54</v>
      </c>
      <c r="E48" s="14" t="s">
        <v>30</v>
      </c>
      <c r="F48" s="15" t="n">
        <v>290.9</v>
      </c>
      <c r="G48" s="15" t="n">
        <v>303</v>
      </c>
      <c r="H48" s="16" t="n">
        <v>311</v>
      </c>
      <c r="I48" s="16" t="n">
        <v>306.3</v>
      </c>
      <c r="J48" s="16" t="n">
        <v>304.2</v>
      </c>
      <c r="K48" s="17" t="n">
        <v>921.5</v>
      </c>
    </row>
    <row r="49" customFormat="false" ht="18.75" hidden="false" customHeight="false" outlineLevel="0" collapsed="false">
      <c r="A49" s="10" t="n">
        <v>4</v>
      </c>
      <c r="B49" s="11" t="s">
        <v>55</v>
      </c>
      <c r="C49" s="12" t="n">
        <v>8</v>
      </c>
      <c r="D49" s="13" t="s">
        <v>45</v>
      </c>
      <c r="E49" s="14" t="s">
        <v>56</v>
      </c>
      <c r="F49" s="16" t="n">
        <v>300.7</v>
      </c>
      <c r="G49" s="16" t="n">
        <v>292.8</v>
      </c>
      <c r="H49" s="16"/>
      <c r="I49" s="16" t="n">
        <v>299.8</v>
      </c>
      <c r="J49" s="16"/>
      <c r="K49" s="17" t="n">
        <v>893.3</v>
      </c>
    </row>
    <row r="50" customFormat="false" ht="18.75" hidden="false" customHeight="false" outlineLevel="0" collapsed="false">
      <c r="A50" s="10" t="n">
        <v>5</v>
      </c>
      <c r="B50" s="11" t="s">
        <v>57</v>
      </c>
      <c r="C50" s="12" t="n">
        <v>9</v>
      </c>
      <c r="D50" s="18" t="s">
        <v>45</v>
      </c>
      <c r="E50" s="19" t="s">
        <v>26</v>
      </c>
      <c r="F50" s="16"/>
      <c r="G50" s="16"/>
      <c r="H50" s="16" t="n">
        <v>289.2</v>
      </c>
      <c r="I50" s="16" t="n">
        <v>290</v>
      </c>
      <c r="J50" s="16" t="n">
        <v>294.8</v>
      </c>
      <c r="K50" s="17" t="n">
        <f aca="false">SUM(G50:J50)</f>
        <v>874</v>
      </c>
    </row>
    <row r="51" customFormat="false" ht="18.75" hidden="false" customHeight="false" outlineLevel="0" collapsed="false">
      <c r="A51" s="10" t="n">
        <v>6</v>
      </c>
      <c r="B51" s="31" t="s">
        <v>58</v>
      </c>
      <c r="C51" s="32" t="n">
        <v>8</v>
      </c>
      <c r="D51" s="33" t="s">
        <v>45</v>
      </c>
      <c r="E51" s="34" t="s">
        <v>30</v>
      </c>
      <c r="F51" s="16"/>
      <c r="G51" s="16" t="n">
        <v>229.5</v>
      </c>
      <c r="H51" s="16" t="n">
        <v>264.9</v>
      </c>
      <c r="I51" s="16"/>
      <c r="J51" s="16" t="n">
        <v>279.8</v>
      </c>
      <c r="K51" s="17" t="n">
        <f aca="false">SUM(G51:J51)</f>
        <v>774.2</v>
      </c>
    </row>
    <row r="52" customFormat="false" ht="18.75" hidden="false" customHeight="false" outlineLevel="0" collapsed="false">
      <c r="A52" s="10" t="n">
        <v>7</v>
      </c>
      <c r="B52" s="31" t="s">
        <v>59</v>
      </c>
      <c r="C52" s="32" t="n">
        <v>9</v>
      </c>
      <c r="D52" s="33" t="n">
        <v>54</v>
      </c>
      <c r="E52" s="34" t="s">
        <v>30</v>
      </c>
      <c r="F52" s="16"/>
      <c r="G52" s="16" t="n">
        <v>269.8</v>
      </c>
      <c r="H52" s="16"/>
      <c r="I52" s="16"/>
      <c r="J52" s="16" t="n">
        <v>280.7</v>
      </c>
      <c r="K52" s="17" t="n">
        <f aca="false">SUM(G52:J52)</f>
        <v>550.5</v>
      </c>
    </row>
    <row r="53" customFormat="false" ht="18.75" hidden="false" customHeight="false" outlineLevel="0" collapsed="false">
      <c r="A53" s="10" t="n">
        <v>8</v>
      </c>
      <c r="B53" s="31" t="s">
        <v>60</v>
      </c>
      <c r="C53" s="32" t="n">
        <v>8</v>
      </c>
      <c r="D53" s="35" t="n">
        <v>79</v>
      </c>
      <c r="E53" s="34" t="n">
        <v>42203</v>
      </c>
      <c r="F53" s="16"/>
      <c r="G53" s="16" t="n">
        <v>316.3</v>
      </c>
      <c r="H53" s="16"/>
      <c r="I53" s="16"/>
      <c r="J53" s="16"/>
      <c r="K53" s="17" t="n">
        <f aca="false">SUM(G53:J53)</f>
        <v>316.3</v>
      </c>
    </row>
    <row r="54" customFormat="false" ht="18.75" hidden="false" customHeight="false" outlineLevel="0" collapsed="false">
      <c r="A54" s="10" t="n">
        <v>9</v>
      </c>
      <c r="B54" s="11" t="s">
        <v>61</v>
      </c>
      <c r="C54" s="12" t="n">
        <v>9</v>
      </c>
      <c r="D54" s="18" t="n">
        <v>119</v>
      </c>
      <c r="E54" s="19" t="s">
        <v>30</v>
      </c>
      <c r="F54" s="16"/>
      <c r="G54" s="16"/>
      <c r="H54" s="16" t="n">
        <v>280.9</v>
      </c>
      <c r="I54" s="16"/>
      <c r="J54" s="16"/>
      <c r="K54" s="17" t="n">
        <f aca="false">SUM(G54:J54)</f>
        <v>280.9</v>
      </c>
    </row>
    <row r="55" customFormat="false" ht="18.75" hidden="false" customHeight="false" outlineLevel="0" collapsed="false">
      <c r="A55" s="22"/>
      <c r="B55" s="23"/>
      <c r="C55" s="24"/>
      <c r="D55" s="36"/>
      <c r="E55" s="27"/>
      <c r="F55" s="37"/>
      <c r="G55" s="37"/>
      <c r="H55" s="37"/>
      <c r="I55" s="37"/>
      <c r="J55" s="37"/>
      <c r="K55" s="28"/>
    </row>
    <row r="56" customFormat="false" ht="15" hidden="false" customHeight="false" outlineLevel="0" collapsed="false">
      <c r="A56" s="7" t="s">
        <v>62</v>
      </c>
    </row>
    <row r="57" customFormat="false" ht="15" hidden="false" customHeight="false" outlineLevel="0" collapsed="false">
      <c r="A57" s="9" t="s">
        <v>12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8</v>
      </c>
      <c r="H57" s="9" t="s">
        <v>19</v>
      </c>
      <c r="I57" s="9" t="s">
        <v>20</v>
      </c>
      <c r="J57" s="9" t="s">
        <v>21</v>
      </c>
      <c r="K57" s="9" t="s">
        <v>22</v>
      </c>
    </row>
    <row r="58" customFormat="false" ht="18.75" hidden="false" customHeight="false" outlineLevel="0" collapsed="false">
      <c r="A58" s="10" t="n">
        <v>1</v>
      </c>
      <c r="B58" s="11" t="s">
        <v>63</v>
      </c>
      <c r="C58" s="12" t="n">
        <v>6</v>
      </c>
      <c r="D58" s="18" t="n">
        <v>147</v>
      </c>
      <c r="E58" s="19" t="n">
        <v>41931</v>
      </c>
      <c r="F58" s="16"/>
      <c r="G58" s="16"/>
      <c r="H58" s="16" t="n">
        <v>385.8</v>
      </c>
      <c r="I58" s="16" t="n">
        <v>394</v>
      </c>
      <c r="J58" s="16" t="n">
        <v>391.8</v>
      </c>
      <c r="K58" s="17" t="n">
        <f aca="false">SUM(G58:J58)</f>
        <v>1171.6</v>
      </c>
    </row>
    <row r="59" customFormat="false" ht="18.75" hidden="false" customHeight="false" outlineLevel="0" collapsed="false">
      <c r="A59" s="10" t="n">
        <v>2</v>
      </c>
      <c r="B59" s="11" t="s">
        <v>64</v>
      </c>
      <c r="C59" s="12" t="n">
        <v>6</v>
      </c>
      <c r="D59" s="18" t="n">
        <v>54</v>
      </c>
      <c r="E59" s="19" t="n">
        <v>43065</v>
      </c>
      <c r="F59" s="16"/>
      <c r="G59" s="16"/>
      <c r="H59" s="16" t="n">
        <v>376.4</v>
      </c>
      <c r="I59" s="16" t="n">
        <v>363.5</v>
      </c>
      <c r="J59" s="16" t="n">
        <v>384.3</v>
      </c>
      <c r="K59" s="17" t="n">
        <f aca="false">SUM(G59:J59)</f>
        <v>1124.2</v>
      </c>
    </row>
    <row r="60" customFormat="false" ht="18.75" hidden="false" customHeight="false" outlineLevel="0" collapsed="false">
      <c r="A60" s="10" t="n">
        <v>3</v>
      </c>
      <c r="B60" s="11" t="s">
        <v>65</v>
      </c>
      <c r="C60" s="12" t="n">
        <v>6</v>
      </c>
      <c r="D60" s="18" t="n">
        <v>147</v>
      </c>
      <c r="E60" s="19" t="s">
        <v>26</v>
      </c>
      <c r="F60" s="16"/>
      <c r="G60" s="16"/>
      <c r="H60" s="16" t="n">
        <v>342.1</v>
      </c>
      <c r="I60" s="16" t="n">
        <v>368.4</v>
      </c>
      <c r="J60" s="16"/>
      <c r="K60" s="17" t="n">
        <f aca="false">SUM(G60:J60)</f>
        <v>710.5</v>
      </c>
    </row>
    <row r="61" customFormat="false" ht="18.75" hidden="false" customHeight="false" outlineLevel="0" collapsed="false">
      <c r="A61" s="10" t="n">
        <v>4</v>
      </c>
      <c r="B61" s="11" t="s">
        <v>66</v>
      </c>
      <c r="C61" s="12" t="n">
        <v>7</v>
      </c>
      <c r="D61" s="18" t="s">
        <v>45</v>
      </c>
      <c r="E61" s="19" t="s">
        <v>26</v>
      </c>
      <c r="F61" s="16"/>
      <c r="G61" s="16"/>
      <c r="H61" s="16" t="n">
        <v>305</v>
      </c>
      <c r="I61" s="16"/>
      <c r="J61" s="16" t="n">
        <v>335.3</v>
      </c>
      <c r="K61" s="17" t="n">
        <f aca="false">SUM(G61:J61)</f>
        <v>640.3</v>
      </c>
    </row>
    <row r="62" customFormat="false" ht="18.75" hidden="false" customHeight="false" outlineLevel="0" collapsed="false">
      <c r="A62" s="10" t="n">
        <v>5</v>
      </c>
      <c r="B62" s="11" t="s">
        <v>67</v>
      </c>
      <c r="C62" s="12" t="n">
        <v>7</v>
      </c>
      <c r="D62" s="18" t="s">
        <v>45</v>
      </c>
      <c r="E62" s="19" t="s">
        <v>26</v>
      </c>
      <c r="F62" s="16"/>
      <c r="G62" s="16"/>
      <c r="H62" s="16" t="n">
        <v>264</v>
      </c>
      <c r="I62" s="16"/>
      <c r="J62" s="16" t="n">
        <v>319.2</v>
      </c>
      <c r="K62" s="17" t="n">
        <f aca="false">SUM(G62:J62)</f>
        <v>583.2</v>
      </c>
    </row>
    <row r="63" customFormat="false" ht="18.75" hidden="false" customHeight="false" outlineLevel="0" collapsed="false">
      <c r="A63" s="7"/>
      <c r="B63" s="8"/>
    </row>
    <row r="64" customFormat="false" ht="15" hidden="false" customHeight="false" outlineLevel="0" collapsed="false">
      <c r="A64" s="7" t="s">
        <v>68</v>
      </c>
    </row>
    <row r="65" customFormat="false" ht="15" hidden="false" customHeight="false" outlineLevel="0" collapsed="false">
      <c r="A65" s="9" t="s">
        <v>12</v>
      </c>
      <c r="B65" s="9" t="s">
        <v>13</v>
      </c>
      <c r="C65" s="9" t="s">
        <v>14</v>
      </c>
      <c r="D65" s="9" t="s">
        <v>15</v>
      </c>
      <c r="E65" s="9" t="s">
        <v>16</v>
      </c>
      <c r="F65" s="9" t="s">
        <v>17</v>
      </c>
      <c r="G65" s="9" t="s">
        <v>18</v>
      </c>
      <c r="H65" s="9" t="s">
        <v>19</v>
      </c>
      <c r="I65" s="9" t="s">
        <v>20</v>
      </c>
      <c r="J65" s="9" t="s">
        <v>21</v>
      </c>
      <c r="K65" s="9" t="s">
        <v>22</v>
      </c>
    </row>
    <row r="66" customFormat="false" ht="18.75" hidden="false" customHeight="false" outlineLevel="0" collapsed="false">
      <c r="A66" s="10" t="n">
        <v>1</v>
      </c>
      <c r="B66" s="11" t="s">
        <v>69</v>
      </c>
      <c r="C66" s="12" t="n">
        <v>6</v>
      </c>
      <c r="D66" s="18" t="s">
        <v>45</v>
      </c>
      <c r="E66" s="19" t="s">
        <v>26</v>
      </c>
      <c r="F66" s="16"/>
      <c r="G66" s="16"/>
      <c r="H66" s="16" t="n">
        <v>326.5</v>
      </c>
      <c r="I66" s="16" t="n">
        <v>321.6</v>
      </c>
      <c r="J66" s="16" t="n">
        <v>323.8</v>
      </c>
      <c r="K66" s="17" t="n">
        <f aca="false">SUM(G66:J66)</f>
        <v>971.9</v>
      </c>
    </row>
    <row r="67" customFormat="false" ht="18.75" hidden="false" customHeight="false" outlineLevel="0" collapsed="false">
      <c r="A67" s="10" t="n">
        <v>2</v>
      </c>
      <c r="B67" s="11" t="s">
        <v>70</v>
      </c>
      <c r="C67" s="12" t="n">
        <v>7</v>
      </c>
      <c r="D67" s="18" t="n">
        <v>253</v>
      </c>
      <c r="E67" s="19" t="n">
        <v>42496</v>
      </c>
      <c r="F67" s="16"/>
      <c r="G67" s="16"/>
      <c r="H67" s="16" t="n">
        <v>375.1</v>
      </c>
      <c r="I67" s="38"/>
      <c r="J67" s="16" t="n">
        <v>383.5</v>
      </c>
      <c r="K67" s="17" t="n">
        <f aca="false">SUM(G67:J67)</f>
        <v>758.6</v>
      </c>
    </row>
    <row r="68" customFormat="false" ht="18.75" hidden="false" customHeight="false" outlineLevel="0" collapsed="false">
      <c r="A68" s="10" t="n">
        <v>3</v>
      </c>
      <c r="B68" s="11" t="s">
        <v>71</v>
      </c>
      <c r="C68" s="12" t="n">
        <v>7</v>
      </c>
      <c r="D68" s="18" t="n">
        <v>253</v>
      </c>
      <c r="E68" s="19" t="n">
        <v>41883</v>
      </c>
      <c r="F68" s="16"/>
      <c r="G68" s="16"/>
      <c r="H68" s="16"/>
      <c r="I68" s="16" t="n">
        <v>372.2</v>
      </c>
      <c r="J68" s="16" t="n">
        <v>385</v>
      </c>
      <c r="K68" s="17" t="n">
        <f aca="false">SUM(G68:J68)</f>
        <v>757.2</v>
      </c>
    </row>
    <row r="69" customFormat="false" ht="18.75" hidden="false" customHeight="false" outlineLevel="0" collapsed="false">
      <c r="A69" s="10" t="n">
        <v>4</v>
      </c>
      <c r="B69" s="11" t="s">
        <v>72</v>
      </c>
      <c r="C69" s="12" t="n">
        <v>6</v>
      </c>
      <c r="D69" s="18" t="n">
        <v>253</v>
      </c>
      <c r="E69" s="19" t="n">
        <v>43178</v>
      </c>
      <c r="F69" s="16"/>
      <c r="G69" s="16"/>
      <c r="H69" s="16" t="n">
        <v>352.5</v>
      </c>
      <c r="I69" s="16" t="n">
        <v>352.4</v>
      </c>
      <c r="J69" s="16"/>
      <c r="K69" s="17" t="n">
        <f aca="false">SUM(G69:J69)</f>
        <v>704.9</v>
      </c>
    </row>
    <row r="70" customFormat="false" ht="18.75" hidden="false" customHeight="false" outlineLevel="0" collapsed="false">
      <c r="A70" s="10" t="n">
        <v>5</v>
      </c>
      <c r="B70" s="11" t="s">
        <v>73</v>
      </c>
      <c r="C70" s="12" t="n">
        <v>6</v>
      </c>
      <c r="D70" s="18" t="n">
        <v>54</v>
      </c>
      <c r="E70" s="19"/>
      <c r="F70" s="16"/>
      <c r="G70" s="16"/>
      <c r="H70" s="16" t="n">
        <v>356.8</v>
      </c>
      <c r="I70" s="16"/>
      <c r="J70" s="16" t="n">
        <v>347.6</v>
      </c>
      <c r="K70" s="17" t="n">
        <f aca="false">SUM(G70:J70)</f>
        <v>704.4</v>
      </c>
    </row>
    <row r="71" customFormat="false" ht="18.75" hidden="false" customHeight="false" outlineLevel="0" collapsed="false">
      <c r="A71" s="10" t="n">
        <v>6</v>
      </c>
      <c r="B71" s="11" t="s">
        <v>47</v>
      </c>
      <c r="C71" s="12" t="n">
        <v>7</v>
      </c>
      <c r="D71" s="13" t="n">
        <v>54</v>
      </c>
      <c r="E71" s="14" t="n">
        <v>44064</v>
      </c>
      <c r="F71" s="16"/>
      <c r="G71" s="16"/>
      <c r="H71" s="16" t="n">
        <v>236.1</v>
      </c>
      <c r="I71" s="16" t="n">
        <v>328.4</v>
      </c>
      <c r="J71" s="16"/>
      <c r="K71" s="17" t="n">
        <f aca="false">SUM(G71:J71)</f>
        <v>564.5</v>
      </c>
    </row>
    <row r="72" customFormat="false" ht="18.75" hidden="false" customHeight="false" outlineLevel="0" collapsed="false">
      <c r="A72" s="10" t="n">
        <v>7</v>
      </c>
      <c r="B72" s="11" t="s">
        <v>74</v>
      </c>
      <c r="C72" s="12" t="n">
        <v>6</v>
      </c>
      <c r="D72" s="18" t="s">
        <v>28</v>
      </c>
      <c r="E72" s="19" t="s">
        <v>26</v>
      </c>
      <c r="F72" s="39"/>
      <c r="G72" s="40"/>
      <c r="H72" s="39"/>
      <c r="I72" s="39"/>
      <c r="J72" s="16" t="n">
        <v>354.2</v>
      </c>
      <c r="K72" s="17" t="n">
        <f aca="false">SUM(G72:J72)</f>
        <v>354.2</v>
      </c>
    </row>
    <row r="73" customFormat="false" ht="18.75" hidden="false" customHeight="false" outlineLevel="0" collapsed="false">
      <c r="A73" s="10" t="n">
        <v>8</v>
      </c>
      <c r="B73" s="11" t="s">
        <v>75</v>
      </c>
      <c r="C73" s="12" t="n">
        <v>7</v>
      </c>
      <c r="D73" s="18" t="n">
        <v>54</v>
      </c>
      <c r="E73" s="19" t="n">
        <v>43066</v>
      </c>
      <c r="F73" s="39"/>
      <c r="G73" s="40"/>
      <c r="H73" s="39"/>
      <c r="I73" s="39"/>
      <c r="J73" s="16" t="n">
        <v>298.4</v>
      </c>
      <c r="K73" s="17" t="n">
        <f aca="false">SUM(G73:J73)</f>
        <v>298.4</v>
      </c>
    </row>
    <row r="74" customFormat="false" ht="18.75" hidden="false" customHeight="false" outlineLevel="0" collapsed="false">
      <c r="A74" s="7"/>
      <c r="B74" s="8"/>
    </row>
    <row r="75" customFormat="false" ht="15" hidden="false" customHeight="false" outlineLevel="0" collapsed="false">
      <c r="A75" s="7" t="s">
        <v>76</v>
      </c>
    </row>
    <row r="76" customFormat="false" ht="15" hidden="false" customHeight="false" outlineLevel="0" collapsed="false">
      <c r="A76" s="9" t="s">
        <v>12</v>
      </c>
      <c r="B76" s="9" t="s">
        <v>13</v>
      </c>
      <c r="C76" s="9" t="s">
        <v>14</v>
      </c>
      <c r="D76" s="9" t="s">
        <v>15</v>
      </c>
      <c r="E76" s="9" t="s">
        <v>16</v>
      </c>
      <c r="F76" s="9" t="s">
        <v>17</v>
      </c>
      <c r="G76" s="9" t="s">
        <v>18</v>
      </c>
      <c r="H76" s="9" t="s">
        <v>19</v>
      </c>
      <c r="I76" s="9" t="s">
        <v>20</v>
      </c>
      <c r="J76" s="9" t="s">
        <v>21</v>
      </c>
      <c r="K76" s="9" t="s">
        <v>22</v>
      </c>
    </row>
    <row r="77" customFormat="false" ht="18.75" hidden="false" customHeight="false" outlineLevel="0" collapsed="false">
      <c r="A77" s="10" t="n">
        <v>1</v>
      </c>
      <c r="B77" s="11" t="s">
        <v>77</v>
      </c>
      <c r="C77" s="12" t="n">
        <v>5</v>
      </c>
      <c r="D77" s="18" t="n">
        <v>253</v>
      </c>
      <c r="E77" s="19" t="n">
        <v>42495</v>
      </c>
      <c r="F77" s="16"/>
      <c r="G77" s="16"/>
      <c r="H77" s="16" t="n">
        <v>393.4</v>
      </c>
      <c r="I77" s="16" t="n">
        <v>386.4</v>
      </c>
      <c r="J77" s="16" t="n">
        <v>382.7</v>
      </c>
      <c r="K77" s="17" t="n">
        <v>1162.5</v>
      </c>
    </row>
    <row r="78" customFormat="false" ht="18.75" hidden="false" customHeight="false" outlineLevel="0" collapsed="false">
      <c r="A78" s="10" t="n">
        <v>2</v>
      </c>
      <c r="B78" s="11" t="s">
        <v>78</v>
      </c>
      <c r="C78" s="12" t="n">
        <v>4</v>
      </c>
      <c r="D78" s="18" t="n">
        <v>54</v>
      </c>
      <c r="E78" s="19" t="n">
        <v>42625</v>
      </c>
      <c r="F78" s="16"/>
      <c r="G78" s="16"/>
      <c r="H78" s="16" t="n">
        <v>385.8</v>
      </c>
      <c r="I78" s="16" t="n">
        <v>387.2</v>
      </c>
      <c r="J78" s="16" t="n">
        <v>384.5</v>
      </c>
      <c r="K78" s="17" t="n">
        <f aca="false">SUM(H78:J78)</f>
        <v>1157.5</v>
      </c>
    </row>
    <row r="79" customFormat="false" ht="18.75" hidden="false" customHeight="false" outlineLevel="0" collapsed="false">
      <c r="A79" s="10" t="n">
        <v>3</v>
      </c>
      <c r="B79" s="11" t="s">
        <v>79</v>
      </c>
      <c r="C79" s="12" t="n">
        <v>5</v>
      </c>
      <c r="D79" s="18" t="n">
        <v>253</v>
      </c>
      <c r="E79" s="19" t="n">
        <v>43180</v>
      </c>
      <c r="F79" s="16"/>
      <c r="G79" s="16"/>
      <c r="H79" s="16" t="n">
        <v>397.2</v>
      </c>
      <c r="I79" s="16"/>
      <c r="J79" s="38" t="n">
        <v>401.7</v>
      </c>
      <c r="K79" s="17" t="n">
        <f aca="false">SUM(F79:J79)</f>
        <v>798.9</v>
      </c>
    </row>
    <row r="80" customFormat="false" ht="18.75" hidden="false" customHeight="false" outlineLevel="0" collapsed="false">
      <c r="A80" s="10" t="n">
        <v>4</v>
      </c>
      <c r="B80" s="11" t="s">
        <v>80</v>
      </c>
      <c r="C80" s="12" t="n">
        <v>4</v>
      </c>
      <c r="D80" s="18" t="n">
        <v>253</v>
      </c>
      <c r="E80" s="19" t="s">
        <v>26</v>
      </c>
      <c r="F80" s="39"/>
      <c r="G80" s="39"/>
      <c r="H80" s="16" t="n">
        <v>384.7</v>
      </c>
      <c r="I80" s="39"/>
      <c r="J80" s="16" t="n">
        <v>384.7</v>
      </c>
      <c r="K80" s="17" t="n">
        <f aca="false">SUM(G80:J80)</f>
        <v>769.4</v>
      </c>
    </row>
    <row r="81" customFormat="false" ht="18.75" hidden="false" customHeight="false" outlineLevel="0" collapsed="false">
      <c r="A81" s="10" t="n">
        <v>5</v>
      </c>
      <c r="B81" s="41" t="s">
        <v>81</v>
      </c>
      <c r="C81" s="32" t="n">
        <v>4</v>
      </c>
      <c r="D81" s="13" t="n">
        <v>147</v>
      </c>
      <c r="E81" s="19" t="s">
        <v>26</v>
      </c>
      <c r="F81" s="39"/>
      <c r="G81" s="39"/>
      <c r="H81" s="39"/>
      <c r="I81" s="39"/>
      <c r="J81" s="16" t="n">
        <v>366</v>
      </c>
      <c r="K81" s="17" t="n">
        <f aca="false">SUM(G81:J81)</f>
        <v>366</v>
      </c>
    </row>
    <row r="82" customFormat="false" ht="18.75" hidden="false" customHeight="false" outlineLevel="0" collapsed="false">
      <c r="A82" s="7"/>
      <c r="B82" s="8"/>
    </row>
    <row r="83" customFormat="false" ht="18.75" hidden="false" customHeight="false" outlineLevel="0" collapsed="false">
      <c r="A83" s="7"/>
      <c r="B83" s="8"/>
    </row>
    <row r="84" customFormat="false" ht="18.75" hidden="false" customHeight="false" outlineLevel="0" collapsed="false">
      <c r="A84" s="7"/>
      <c r="B84" s="8"/>
    </row>
    <row r="85" customFormat="false" ht="18.75" hidden="false" customHeight="false" outlineLevel="0" collapsed="false">
      <c r="A85" s="7"/>
      <c r="B85" s="8"/>
    </row>
    <row r="86" customFormat="false" ht="15" hidden="false" customHeight="false" outlineLevel="0" collapsed="false">
      <c r="A86" s="7" t="s">
        <v>82</v>
      </c>
    </row>
    <row r="87" customFormat="false" ht="15" hidden="false" customHeight="false" outlineLevel="0" collapsed="false">
      <c r="A87" s="9" t="s">
        <v>12</v>
      </c>
      <c r="B87" s="9" t="s">
        <v>13</v>
      </c>
      <c r="C87" s="9" t="s">
        <v>14</v>
      </c>
      <c r="D87" s="9" t="s">
        <v>15</v>
      </c>
      <c r="E87" s="9" t="s">
        <v>16</v>
      </c>
      <c r="F87" s="9" t="s">
        <v>17</v>
      </c>
      <c r="G87" s="9" t="s">
        <v>18</v>
      </c>
      <c r="H87" s="9" t="s">
        <v>19</v>
      </c>
      <c r="I87" s="9" t="s">
        <v>20</v>
      </c>
      <c r="J87" s="9" t="s">
        <v>21</v>
      </c>
      <c r="K87" s="9" t="s">
        <v>22</v>
      </c>
    </row>
    <row r="88" customFormat="false" ht="18.75" hidden="false" customHeight="false" outlineLevel="0" collapsed="false">
      <c r="A88" s="10" t="n">
        <v>1</v>
      </c>
      <c r="B88" s="11" t="s">
        <v>83</v>
      </c>
      <c r="C88" s="12" t="n">
        <v>8</v>
      </c>
      <c r="D88" s="18" t="n">
        <v>253</v>
      </c>
      <c r="E88" s="19" t="s">
        <v>84</v>
      </c>
      <c r="F88" s="16"/>
      <c r="G88" s="16"/>
      <c r="H88" s="16"/>
      <c r="I88" s="16" t="n">
        <v>255</v>
      </c>
      <c r="J88" s="16" t="n">
        <v>276</v>
      </c>
      <c r="K88" s="17" t="n">
        <f aca="false">SUM(G88:J88)</f>
        <v>531</v>
      </c>
    </row>
    <row r="89" customFormat="false" ht="18.75" hidden="false" customHeight="false" outlineLevel="0" collapsed="false">
      <c r="A89" s="10" t="n">
        <v>2</v>
      </c>
      <c r="B89" s="11" t="s">
        <v>85</v>
      </c>
      <c r="C89" s="12" t="n">
        <v>6</v>
      </c>
      <c r="D89" s="13" t="n">
        <v>253</v>
      </c>
      <c r="E89" s="19" t="s">
        <v>30</v>
      </c>
      <c r="F89" s="16"/>
      <c r="G89" s="16"/>
      <c r="H89" s="16"/>
      <c r="I89" s="16" t="n">
        <v>311</v>
      </c>
      <c r="J89" s="16"/>
      <c r="K89" s="17" t="n">
        <f aca="false">SUM(G89:J89)</f>
        <v>311</v>
      </c>
    </row>
    <row r="90" customFormat="false" ht="18.75" hidden="false" customHeight="false" outlineLevel="0" collapsed="false">
      <c r="A90" s="42"/>
      <c r="B90" s="43"/>
      <c r="C90" s="44"/>
      <c r="D90" s="45"/>
      <c r="E90" s="46"/>
      <c r="F90" s="47"/>
      <c r="G90" s="47"/>
      <c r="H90" s="47"/>
      <c r="I90" s="46"/>
      <c r="J90" s="47"/>
      <c r="K90" s="48"/>
    </row>
    <row r="91" customFormat="false" ht="18.75" hidden="false" customHeight="false" outlineLevel="0" collapsed="false">
      <c r="A91" s="7" t="s">
        <v>86</v>
      </c>
      <c r="B91" s="8"/>
    </row>
    <row r="92" customFormat="false" ht="15" hidden="false" customHeight="false" outlineLevel="0" collapsed="false">
      <c r="A92" s="9" t="s">
        <v>12</v>
      </c>
      <c r="B92" s="9" t="s">
        <v>13</v>
      </c>
      <c r="C92" s="9" t="s">
        <v>14</v>
      </c>
      <c r="D92" s="9" t="s">
        <v>15</v>
      </c>
      <c r="E92" s="9" t="s">
        <v>16</v>
      </c>
      <c r="F92" s="9" t="s">
        <v>17</v>
      </c>
      <c r="G92" s="9" t="s">
        <v>18</v>
      </c>
      <c r="H92" s="9" t="s">
        <v>19</v>
      </c>
      <c r="I92" s="9" t="s">
        <v>20</v>
      </c>
      <c r="J92" s="9" t="s">
        <v>21</v>
      </c>
      <c r="K92" s="9" t="s">
        <v>22</v>
      </c>
    </row>
    <row r="93" customFormat="false" ht="18.75" hidden="false" customHeight="false" outlineLevel="0" collapsed="false">
      <c r="A93" s="10" t="n">
        <v>1</v>
      </c>
      <c r="B93" s="11" t="s">
        <v>87</v>
      </c>
      <c r="C93" s="12" t="n">
        <v>4</v>
      </c>
      <c r="D93" s="18" t="n">
        <v>147</v>
      </c>
      <c r="E93" s="19" t="s">
        <v>26</v>
      </c>
      <c r="F93" s="16"/>
      <c r="G93" s="16"/>
      <c r="H93" s="16" t="n">
        <v>337</v>
      </c>
      <c r="I93" s="16" t="n">
        <v>315</v>
      </c>
      <c r="J93" s="16" t="n">
        <v>340</v>
      </c>
      <c r="K93" s="17" t="n">
        <f aca="false">SUM(G93:J93)</f>
        <v>992</v>
      </c>
    </row>
    <row r="94" customFormat="false" ht="18.75" hidden="false" customHeight="false" outlineLevel="0" collapsed="false">
      <c r="A94" s="10" t="n">
        <v>2</v>
      </c>
      <c r="B94" s="11" t="s">
        <v>88</v>
      </c>
      <c r="C94" s="12" t="n">
        <v>4</v>
      </c>
      <c r="D94" s="18" t="n">
        <v>147</v>
      </c>
      <c r="E94" s="19" t="s">
        <v>26</v>
      </c>
      <c r="F94" s="16"/>
      <c r="G94" s="16"/>
      <c r="H94" s="16" t="n">
        <v>318</v>
      </c>
      <c r="I94" s="16"/>
      <c r="J94" s="16" t="n">
        <v>316</v>
      </c>
      <c r="K94" s="17" t="n">
        <f aca="false">SUM(F94:J94)</f>
        <v>634</v>
      </c>
    </row>
    <row r="95" customFormat="false" ht="18.75" hidden="false" customHeight="false" outlineLevel="0" collapsed="false">
      <c r="A95" s="10" t="n">
        <v>3</v>
      </c>
      <c r="B95" s="11" t="s">
        <v>89</v>
      </c>
      <c r="C95" s="12" t="n">
        <v>5</v>
      </c>
      <c r="D95" s="18" t="n">
        <v>253</v>
      </c>
      <c r="E95" s="19" t="n">
        <v>43179</v>
      </c>
      <c r="F95" s="16"/>
      <c r="G95" s="16"/>
      <c r="H95" s="16" t="n">
        <v>336</v>
      </c>
      <c r="I95" s="16"/>
      <c r="J95" s="16" t="n">
        <v>275</v>
      </c>
      <c r="K95" s="17" t="n">
        <f aca="false">SUM(F95:J95)</f>
        <v>611</v>
      </c>
    </row>
    <row r="98" customFormat="false" ht="53.1" hidden="false" customHeight="true" outlineLevel="0" collapsed="false">
      <c r="A98" s="49"/>
      <c r="B98" s="50" t="s">
        <v>90</v>
      </c>
    </row>
  </sheetData>
  <printOptions headings="false" gridLines="false" gridLinesSet="true" horizontalCentered="false" verticalCentered="false"/>
  <pageMargins left="0.289583333333333" right="0.156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: Jarosla Valenta B1601 ; Hlavní rozhodčí : ing.Václav Roubal B1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8:32:25Z</dcterms:created>
  <dc:creator>Jaroslav Valenta</dc:creator>
  <dc:description/>
  <dc:language>en-US</dc:language>
  <cp:lastModifiedBy>lenovo</cp:lastModifiedBy>
  <cp:lastPrinted>2018-04-01T21:38:19Z</cp:lastPrinted>
  <dcterms:modified xsi:type="dcterms:W3CDTF">2022-03-28T07:17:51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