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ška 60r vleže" sheetId="1" state="visible" r:id="rId2"/>
  </sheets>
  <definedNames>
    <definedName function="false" hidden="true" localSheetId="0" name="_xlnm._FilterDatabase" vbProcedure="false">'Puška 60r vleže'!$N$3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disciplína:</t>
  </si>
  <si>
    <t xml:space="preserve">terč 1</t>
  </si>
  <si>
    <t xml:space="preserve">terč 2</t>
  </si>
  <si>
    <t xml:space="preserve">terč 3</t>
  </si>
  <si>
    <t xml:space="preserve">terč 4</t>
  </si>
  <si>
    <t xml:space="preserve">terč 5</t>
  </si>
  <si>
    <t xml:space="preserve">terč 6</t>
  </si>
  <si>
    <t xml:space="preserve">terč 7</t>
  </si>
  <si>
    <t xml:space="preserve">terč 8</t>
  </si>
  <si>
    <t xml:space="preserve">terč 9</t>
  </si>
  <si>
    <t xml:space="preserve">terč 10</t>
  </si>
  <si>
    <t xml:space="preserve">terč 11</t>
  </si>
  <si>
    <t xml:space="preserve">terč 12</t>
  </si>
  <si>
    <t xml:space="preserve">Jméno</t>
  </si>
  <si>
    <t xml:space="preserve">počet</t>
  </si>
  <si>
    <t xml:space="preserve">celkem</t>
  </si>
  <si>
    <t xml:space="preserve">pořadí</t>
  </si>
  <si>
    <t xml:space="preserve">číslo průkazu</t>
  </si>
  <si>
    <t xml:space="preserve">SSK</t>
  </si>
  <si>
    <t xml:space="preserve">Zdeněk Jeřábek</t>
  </si>
  <si>
    <t xml:space="preserve">162 Slatina Brno</t>
  </si>
  <si>
    <t xml:space="preserve">Barbora Jeřábková</t>
  </si>
  <si>
    <t xml:space="preserve">Martin Zaplatílek</t>
  </si>
  <si>
    <t xml:space="preserve">162Slatina Brno</t>
  </si>
  <si>
    <t xml:space="preserve">Kateřina Pokorná</t>
  </si>
  <si>
    <t xml:space="preserve">Martin Bartoš</t>
  </si>
  <si>
    <t xml:space="preserve">0581 Miroslav</t>
  </si>
  <si>
    <t xml:space="preserve">Jiří Vodák</t>
  </si>
  <si>
    <t xml:space="preserve">Prosiměřice</t>
  </si>
  <si>
    <t xml:space="preserve">Martin Fučík</t>
  </si>
  <si>
    <t xml:space="preserve">3 X 20</t>
  </si>
  <si>
    <t xml:space="preserve">L</t>
  </si>
  <si>
    <t xml:space="preserve">S</t>
  </si>
  <si>
    <t xml:space="preserve">K</t>
  </si>
  <si>
    <t xml:space="preserve">Rozhodčí </t>
  </si>
  <si>
    <t xml:space="preserve">C 09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6553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14" min="2" style="1" width="6.7"/>
    <col collapsed="false" customWidth="true" hidden="false" outlineLevel="0" max="15" min="15" style="1" width="6.85"/>
    <col collapsed="false" customWidth="true" hidden="false" outlineLevel="0" max="16" min="16" style="1" width="0.28"/>
    <col collapsed="false" customWidth="true" hidden="false" outlineLevel="0" max="17" min="17" style="1" width="11.42"/>
    <col collapsed="false" customWidth="true" hidden="false" outlineLevel="0" max="18" min="18" style="1" width="19.28"/>
    <col collapsed="false" customWidth="false" hidden="false" outlineLevel="0" max="257" min="19" style="1" width="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6" t="s">
        <v>7</v>
      </c>
      <c r="I2" s="10" t="s">
        <v>8</v>
      </c>
      <c r="J2" s="6" t="s">
        <v>9</v>
      </c>
      <c r="K2" s="11" t="s">
        <v>10</v>
      </c>
      <c r="L2" s="8" t="s">
        <v>11</v>
      </c>
      <c r="M2" s="12" t="s">
        <v>12</v>
      </c>
      <c r="N2" s="2"/>
      <c r="O2" s="2"/>
    </row>
    <row r="3" customFormat="false" ht="15.75" hidden="false" customHeight="false" outlineLevel="0" collapsed="false">
      <c r="A3" s="13" t="s">
        <v>13</v>
      </c>
      <c r="B3" s="14" t="s">
        <v>14</v>
      </c>
      <c r="C3" s="15" t="s">
        <v>14</v>
      </c>
      <c r="D3" s="16" t="s">
        <v>14</v>
      </c>
      <c r="E3" s="17" t="s">
        <v>14</v>
      </c>
      <c r="F3" s="18" t="s">
        <v>14</v>
      </c>
      <c r="G3" s="19" t="s">
        <v>14</v>
      </c>
      <c r="H3" s="16" t="s">
        <v>14</v>
      </c>
      <c r="I3" s="20" t="s">
        <v>14</v>
      </c>
      <c r="J3" s="16" t="s">
        <v>14</v>
      </c>
      <c r="K3" s="21" t="s">
        <v>14</v>
      </c>
      <c r="L3" s="18" t="s">
        <v>14</v>
      </c>
      <c r="M3" s="22" t="s">
        <v>14</v>
      </c>
      <c r="N3" s="13" t="s">
        <v>15</v>
      </c>
      <c r="O3" s="13" t="s">
        <v>16</v>
      </c>
      <c r="Q3" s="1" t="s">
        <v>17</v>
      </c>
      <c r="R3" s="1" t="s">
        <v>18</v>
      </c>
    </row>
    <row r="4" customFormat="false" ht="19.5" hidden="false" customHeight="false" outlineLevel="0" collapsed="false">
      <c r="A4" s="23" t="s">
        <v>19</v>
      </c>
      <c r="B4" s="24" t="n">
        <v>48</v>
      </c>
      <c r="C4" s="25" t="n">
        <v>46</v>
      </c>
      <c r="D4" s="26" t="n">
        <v>46</v>
      </c>
      <c r="E4" s="27" t="n">
        <v>48</v>
      </c>
      <c r="F4" s="28" t="n">
        <v>47</v>
      </c>
      <c r="G4" s="29" t="n">
        <v>47</v>
      </c>
      <c r="H4" s="26" t="n">
        <v>48</v>
      </c>
      <c r="I4" s="30" t="n">
        <v>49</v>
      </c>
      <c r="J4" s="26" t="n">
        <v>49</v>
      </c>
      <c r="K4" s="31" t="n">
        <v>48</v>
      </c>
      <c r="L4" s="28" t="n">
        <v>47</v>
      </c>
      <c r="M4" s="32" t="n">
        <v>48</v>
      </c>
      <c r="N4" s="33" t="n">
        <f aca="false">SUM(B4:M4)</f>
        <v>571</v>
      </c>
      <c r="O4" s="34" t="n">
        <v>1</v>
      </c>
      <c r="P4" s="35"/>
      <c r="Q4" s="1" t="n">
        <v>43166</v>
      </c>
      <c r="R4" s="1" t="s">
        <v>20</v>
      </c>
    </row>
    <row r="5" customFormat="false" ht="18.75" hidden="false" customHeight="false" outlineLevel="0" collapsed="false">
      <c r="A5" s="2" t="s">
        <v>21</v>
      </c>
      <c r="B5" s="36" t="n">
        <v>47</v>
      </c>
      <c r="C5" s="37" t="n">
        <v>46</v>
      </c>
      <c r="D5" s="38" t="n">
        <v>44</v>
      </c>
      <c r="E5" s="39" t="n">
        <v>50</v>
      </c>
      <c r="F5" s="40" t="n">
        <v>47</v>
      </c>
      <c r="G5" s="41" t="n">
        <v>49</v>
      </c>
      <c r="H5" s="38" t="n">
        <v>47</v>
      </c>
      <c r="I5" s="42" t="n">
        <v>47</v>
      </c>
      <c r="J5" s="38" t="n">
        <v>45</v>
      </c>
      <c r="K5" s="43" t="n">
        <v>47</v>
      </c>
      <c r="L5" s="40" t="n">
        <v>46</v>
      </c>
      <c r="M5" s="44" t="n">
        <v>48</v>
      </c>
      <c r="N5" s="33" t="n">
        <f aca="false">SUM(B5:M5)</f>
        <v>563</v>
      </c>
      <c r="O5" s="45" t="n">
        <v>2</v>
      </c>
      <c r="P5" s="35"/>
      <c r="Q5" s="1" t="n">
        <v>43156</v>
      </c>
      <c r="R5" s="1" t="s">
        <v>20</v>
      </c>
    </row>
    <row r="6" customFormat="false" ht="18.75" hidden="false" customHeight="false" outlineLevel="0" collapsed="false">
      <c r="A6" s="2" t="s">
        <v>22</v>
      </c>
      <c r="B6" s="36" t="n">
        <v>47</v>
      </c>
      <c r="C6" s="37" t="n">
        <v>48</v>
      </c>
      <c r="D6" s="38" t="n">
        <v>47</v>
      </c>
      <c r="E6" s="39" t="n">
        <v>46</v>
      </c>
      <c r="F6" s="40" t="n">
        <v>46</v>
      </c>
      <c r="G6" s="41" t="n">
        <v>48</v>
      </c>
      <c r="H6" s="38" t="n">
        <v>46</v>
      </c>
      <c r="I6" s="42" t="n">
        <v>46</v>
      </c>
      <c r="J6" s="38" t="n">
        <v>44</v>
      </c>
      <c r="K6" s="43" t="n">
        <v>46</v>
      </c>
      <c r="L6" s="40" t="n">
        <v>47</v>
      </c>
      <c r="M6" s="44" t="n">
        <v>49</v>
      </c>
      <c r="N6" s="33" t="n">
        <f aca="false">SUM(B6:M6)</f>
        <v>560</v>
      </c>
      <c r="O6" s="46" t="n">
        <v>3</v>
      </c>
      <c r="P6" s="35"/>
      <c r="Q6" s="1" t="n">
        <v>44000</v>
      </c>
      <c r="R6" s="1" t="s">
        <v>23</v>
      </c>
    </row>
    <row r="7" customFormat="false" ht="18.75" hidden="false" customHeight="false" outlineLevel="0" collapsed="false">
      <c r="A7" s="2" t="s">
        <v>24</v>
      </c>
      <c r="B7" s="36" t="n">
        <v>46</v>
      </c>
      <c r="C7" s="37" t="n">
        <v>47</v>
      </c>
      <c r="D7" s="38" t="n">
        <v>46</v>
      </c>
      <c r="E7" s="39" t="n">
        <v>49</v>
      </c>
      <c r="F7" s="40" t="n">
        <v>49</v>
      </c>
      <c r="G7" s="41" t="n">
        <v>46</v>
      </c>
      <c r="H7" s="38" t="n">
        <v>49</v>
      </c>
      <c r="I7" s="42" t="n">
        <v>42</v>
      </c>
      <c r="J7" s="38" t="n">
        <v>40</v>
      </c>
      <c r="K7" s="43" t="n">
        <v>48</v>
      </c>
      <c r="L7" s="40" t="n">
        <v>48</v>
      </c>
      <c r="M7" s="44" t="n">
        <v>48</v>
      </c>
      <c r="N7" s="33" t="n">
        <f aca="false">SUM(B7:M7)</f>
        <v>558</v>
      </c>
      <c r="O7" s="46" t="n">
        <v>4</v>
      </c>
      <c r="P7" s="35"/>
      <c r="Q7" s="1" t="n">
        <v>43155</v>
      </c>
      <c r="R7" s="1" t="s">
        <v>20</v>
      </c>
    </row>
    <row r="8" customFormat="false" ht="18.75" hidden="false" customHeight="false" outlineLevel="0" collapsed="false">
      <c r="A8" s="2" t="s">
        <v>25</v>
      </c>
      <c r="B8" s="36" t="n">
        <v>46</v>
      </c>
      <c r="C8" s="37" t="n">
        <v>44</v>
      </c>
      <c r="D8" s="38" t="n">
        <v>43</v>
      </c>
      <c r="E8" s="39" t="n">
        <v>43</v>
      </c>
      <c r="F8" s="40" t="n">
        <v>44</v>
      </c>
      <c r="G8" s="41" t="n">
        <v>47</v>
      </c>
      <c r="H8" s="38" t="n">
        <v>41</v>
      </c>
      <c r="I8" s="42" t="n">
        <v>42</v>
      </c>
      <c r="J8" s="38" t="n">
        <v>49</v>
      </c>
      <c r="K8" s="43" t="n">
        <v>42</v>
      </c>
      <c r="L8" s="40" t="n">
        <v>45</v>
      </c>
      <c r="M8" s="44" t="n">
        <v>44</v>
      </c>
      <c r="N8" s="33" t="n">
        <f aca="false">SUM(B8:M8)</f>
        <v>530</v>
      </c>
      <c r="O8" s="45" t="n">
        <v>5</v>
      </c>
      <c r="P8" s="35"/>
      <c r="R8" s="1" t="s">
        <v>26</v>
      </c>
    </row>
    <row r="9" customFormat="false" ht="18.75" hidden="false" customHeight="false" outlineLevel="0" collapsed="false">
      <c r="A9" s="2" t="s">
        <v>27</v>
      </c>
      <c r="B9" s="36" t="n">
        <v>35</v>
      </c>
      <c r="C9" s="37" t="n">
        <v>40</v>
      </c>
      <c r="D9" s="38" t="n">
        <v>22</v>
      </c>
      <c r="E9" s="39" t="n">
        <v>35</v>
      </c>
      <c r="F9" s="40" t="n">
        <v>41</v>
      </c>
      <c r="G9" s="41" t="n">
        <v>42</v>
      </c>
      <c r="H9" s="38" t="n">
        <v>44</v>
      </c>
      <c r="I9" s="42" t="n">
        <v>36</v>
      </c>
      <c r="J9" s="38" t="n">
        <v>35</v>
      </c>
      <c r="K9" s="43" t="n">
        <v>37</v>
      </c>
      <c r="L9" s="40" t="n">
        <v>35</v>
      </c>
      <c r="M9" s="44" t="n">
        <v>43</v>
      </c>
      <c r="N9" s="33" t="n">
        <f aca="false">SUM(B9:M9)</f>
        <v>445</v>
      </c>
      <c r="O9" s="45" t="n">
        <v>6</v>
      </c>
      <c r="P9" s="35"/>
      <c r="R9" s="1" t="s">
        <v>28</v>
      </c>
    </row>
    <row r="10" customFormat="false" ht="18.75" hidden="false" customHeight="false" outlineLevel="0" collapsed="false">
      <c r="A10" s="2" t="s">
        <v>29</v>
      </c>
      <c r="B10" s="36" t="n">
        <v>24</v>
      </c>
      <c r="C10" s="37" t="n">
        <v>28</v>
      </c>
      <c r="D10" s="38" t="n">
        <v>15</v>
      </c>
      <c r="E10" s="39" t="n">
        <v>39</v>
      </c>
      <c r="F10" s="40" t="n">
        <v>35</v>
      </c>
      <c r="G10" s="41" t="n">
        <v>26</v>
      </c>
      <c r="H10" s="38" t="n">
        <v>12</v>
      </c>
      <c r="I10" s="42" t="n">
        <v>24</v>
      </c>
      <c r="J10" s="38" t="n">
        <v>17</v>
      </c>
      <c r="K10" s="43" t="n">
        <v>23</v>
      </c>
      <c r="L10" s="40" t="n">
        <v>22</v>
      </c>
      <c r="M10" s="44" t="n">
        <v>28</v>
      </c>
      <c r="N10" s="33" t="n">
        <f aca="false">SUM(B10:M10)</f>
        <v>293</v>
      </c>
      <c r="O10" s="46" t="n">
        <v>7</v>
      </c>
      <c r="R10" s="1" t="s">
        <v>26</v>
      </c>
    </row>
    <row r="11" customFormat="false" ht="18.75" hidden="false" customHeight="false" outlineLevel="0" collapsed="false">
      <c r="A11" s="47" t="s">
        <v>30</v>
      </c>
      <c r="B11" s="48" t="s">
        <v>31</v>
      </c>
      <c r="C11" s="48" t="s">
        <v>31</v>
      </c>
      <c r="D11" s="48" t="s">
        <v>31</v>
      </c>
      <c r="E11" s="48" t="s">
        <v>31</v>
      </c>
      <c r="F11" s="48" t="s">
        <v>32</v>
      </c>
      <c r="G11" s="48" t="s">
        <v>32</v>
      </c>
      <c r="H11" s="48" t="s">
        <v>32</v>
      </c>
      <c r="I11" s="48" t="s">
        <v>32</v>
      </c>
      <c r="J11" s="48" t="s">
        <v>33</v>
      </c>
      <c r="K11" s="48" t="s">
        <v>33</v>
      </c>
      <c r="L11" s="48" t="s">
        <v>33</v>
      </c>
      <c r="M11" s="48" t="s">
        <v>33</v>
      </c>
      <c r="N11" s="49"/>
      <c r="O11" s="50"/>
    </row>
    <row r="12" s="53" customFormat="true" ht="18.75" hidden="false" customHeight="false" outlineLevel="0" collapsed="false">
      <c r="A12" s="51" t="s">
        <v>21</v>
      </c>
      <c r="B12" s="52" t="n">
        <v>48</v>
      </c>
      <c r="C12" s="52" t="n">
        <v>47</v>
      </c>
      <c r="D12" s="52" t="n">
        <v>49</v>
      </c>
      <c r="E12" s="52" t="n">
        <v>50</v>
      </c>
      <c r="F12" s="52" t="n">
        <v>39</v>
      </c>
      <c r="G12" s="52" t="n">
        <v>31</v>
      </c>
      <c r="H12" s="52" t="n">
        <v>35</v>
      </c>
      <c r="I12" s="52" t="n">
        <v>43</v>
      </c>
      <c r="J12" s="52" t="n">
        <v>43</v>
      </c>
      <c r="K12" s="52" t="n">
        <v>39</v>
      </c>
      <c r="L12" s="52" t="n">
        <v>46</v>
      </c>
      <c r="M12" s="52" t="n">
        <v>44</v>
      </c>
      <c r="N12" s="33" t="n">
        <f aca="false">SUM(B12:M12)</f>
        <v>514</v>
      </c>
      <c r="O12" s="45" t="n">
        <v>1</v>
      </c>
    </row>
    <row r="13" s="53" customFormat="true" ht="15" hidden="false" customHeight="false" outlineLevel="0" collapsed="false">
      <c r="A13" s="54" t="s">
        <v>34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6"/>
      <c r="O13" s="55"/>
    </row>
    <row r="14" customFormat="false" ht="15" hidden="false" customHeight="fals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9"/>
      <c r="O14" s="60"/>
      <c r="R14" s="1" t="s">
        <v>35</v>
      </c>
    </row>
    <row r="15" customFormat="false" ht="15" hidden="false" customHeight="false" outlineLevel="0" collapsed="false">
      <c r="A15" s="57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3"/>
    </row>
  </sheetData>
  <autoFilter ref="N3:N10"/>
  <mergeCells count="1">
    <mergeCell ref="B1:O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7:27:14Z</dcterms:created>
  <dc:creator>Jan Bortel</dc:creator>
  <dc:description/>
  <dc:language>en-US</dc:language>
  <cp:lastModifiedBy>lenovo</cp:lastModifiedBy>
  <cp:lastPrinted>2019-04-28T11:08:36Z</cp:lastPrinted>
  <dcterms:modified xsi:type="dcterms:W3CDTF">2022-05-11T06:20:30Z</dcterms:modified>
  <cp:revision>0</cp:revision>
  <dc:subject/>
  <dc:title/>
</cp:coreProperties>
</file>