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</sheets>
  <definedNames>
    <definedName function="false" hidden="false" localSheetId="0" name="_xlnm.Print_Area" vbProcedure="false">RP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Žebříček závodníků</t>
  </si>
  <si>
    <t xml:space="preserve">RP 2x30</t>
  </si>
  <si>
    <t xml:space="preserve">součtu ze 2 max. výsledků</t>
  </si>
  <si>
    <t xml:space="preserve">2022 - 05 - 02 - Pražský pohár 2022 RP 1.kolo  </t>
  </si>
  <si>
    <t xml:space="preserve">2022 - 05 - 16 - Pražský pohár 2022 RP 2.kolo  </t>
  </si>
  <si>
    <t xml:space="preserve">2023 - 05 - 13 - Pražský pohár 2022 R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PODHRÁSKÝ Martin</t>
  </si>
  <si>
    <t xml:space="preserve">|</t>
  </si>
  <si>
    <t xml:space="preserve">0012 - SSK OLYMP Plzeň</t>
  </si>
  <si>
    <t xml:space="preserve">DĚDOVÁ Alžběta</t>
  </si>
  <si>
    <t xml:space="preserve">0069 - SSK DUEL Praha</t>
  </si>
  <si>
    <t xml:space="preserve">NĚMEC Robert</t>
  </si>
  <si>
    <t xml:space="preserve">BLAŠKA Jiří</t>
  </si>
  <si>
    <t xml:space="preserve">0905 - SSK Liberec</t>
  </si>
  <si>
    <t xml:space="preserve">JANDA Štěpán</t>
  </si>
  <si>
    <t xml:space="preserve">0205 - SSK Škoda Mladá Boleslav</t>
  </si>
  <si>
    <t xml:space="preserve">CHMEL Petr</t>
  </si>
  <si>
    <t xml:space="preserve">RJAŠKO Matěj</t>
  </si>
  <si>
    <t xml:space="preserve">0156 - SSK PČR  Hvězda Karlovy Vary</t>
  </si>
  <si>
    <t xml:space="preserve">SMRT Josef</t>
  </si>
  <si>
    <t xml:space="preserve">0023 - SSK Praha 6</t>
  </si>
  <si>
    <t xml:space="preserve">DĚDOVÁ Anna</t>
  </si>
  <si>
    <t xml:space="preserve">0370 - SSK Dukla Plzeň</t>
  </si>
  <si>
    <t xml:space="preserve">KOPRIVNIKAR Jiří</t>
  </si>
  <si>
    <t xml:space="preserve">KOUŇOVSKÝ Jiří</t>
  </si>
  <si>
    <t xml:space="preserve">PUTNA Břetislav</t>
  </si>
  <si>
    <t xml:space="preserve">MAŘÍK David</t>
  </si>
  <si>
    <t xml:space="preserve">0015 - SSK Plzeň - Slovany</t>
  </si>
  <si>
    <t xml:space="preserve">URBÁNEK Ondřej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0" width="7.86"/>
    <col collapsed="false" customWidth="true" hidden="false" outlineLevel="0" max="5" min="5" style="2" width="11.85"/>
    <col collapsed="false" customWidth="true" hidden="false" outlineLevel="0" max="6" min="6" style="0" width="4.59"/>
    <col collapsed="false" customWidth="true" hidden="false" outlineLevel="0" max="7" min="7" style="0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0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 t="s">
        <v>2</v>
      </c>
    </row>
    <row r="5" customFormat="false" ht="18" hidden="false" customHeight="false" outlineLevel="0" collapsed="false">
      <c r="A5" s="3"/>
    </row>
    <row r="6" customFormat="false" ht="14.25" hidden="false" customHeight="false" outlineLevel="0" collapsed="false">
      <c r="A6" s="0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0" t="s">
        <v>5</v>
      </c>
    </row>
    <row r="10" customFormat="false" ht="14.25" hidden="false" customHeight="false" outlineLevel="0" collapsed="false">
      <c r="A10" s="0" t="s">
        <v>6</v>
      </c>
      <c r="B10" s="0" t="s">
        <v>7</v>
      </c>
      <c r="C10" s="4" t="s">
        <v>8</v>
      </c>
      <c r="D10" s="5" t="s">
        <v>9</v>
      </c>
      <c r="E10" s="2" t="s">
        <v>10</v>
      </c>
      <c r="F10" s="6" t="s">
        <v>11</v>
      </c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C11" s="4"/>
      <c r="D11" s="5" t="s">
        <v>12</v>
      </c>
      <c r="E11" s="2" t="s">
        <v>13</v>
      </c>
      <c r="F11" s="6" t="s">
        <v>14</v>
      </c>
      <c r="G11" s="6"/>
      <c r="H11" s="6"/>
      <c r="I11" s="6" t="s">
        <v>15</v>
      </c>
      <c r="J11" s="6"/>
      <c r="K11" s="6"/>
      <c r="L11" s="6" t="s">
        <v>16</v>
      </c>
      <c r="M11" s="6"/>
    </row>
    <row r="12" customFormat="false" ht="14.25" hidden="false" customHeight="false" outlineLevel="0" collapsed="false">
      <c r="C12" s="4"/>
      <c r="D12" s="5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2" t="n">
        <v>1</v>
      </c>
      <c r="B13" s="7" t="s">
        <v>17</v>
      </c>
      <c r="C13" s="8" t="n">
        <v>1983</v>
      </c>
      <c r="D13" s="9" t="n">
        <v>25533</v>
      </c>
      <c r="E13" s="2" t="n">
        <f aca="false">LARGE((F13~I13~L13),1)+LARGE((F13~I13~L13),2)</f>
        <v>1178</v>
      </c>
      <c r="F13" s="10"/>
      <c r="G13" s="10"/>
      <c r="H13" s="10" t="s">
        <v>18</v>
      </c>
      <c r="I13" s="10" t="n">
        <v>590</v>
      </c>
      <c r="J13" s="10" t="n">
        <v>1</v>
      </c>
      <c r="K13" s="10" t="s">
        <v>18</v>
      </c>
      <c r="L13" s="10" t="n">
        <v>588</v>
      </c>
      <c r="M13" s="10" t="n">
        <v>1</v>
      </c>
    </row>
    <row r="14" customFormat="false" ht="14.25" hidden="false" customHeight="false" outlineLevel="0" collapsed="false">
      <c r="A14" s="1"/>
      <c r="B14" s="7"/>
      <c r="C14" s="8"/>
      <c r="D14" s="9" t="s">
        <v>19</v>
      </c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2" t="n">
        <v>2</v>
      </c>
      <c r="B15" s="7" t="s">
        <v>20</v>
      </c>
      <c r="C15" s="8" t="n">
        <v>2002</v>
      </c>
      <c r="D15" s="9" t="n">
        <v>40369</v>
      </c>
      <c r="E15" s="2" t="n">
        <f aca="false">LARGE((F15~I15~L15),1)+LARGE((F15~I15~L15),2)</f>
        <v>1118</v>
      </c>
      <c r="F15" s="10" t="n">
        <v>551</v>
      </c>
      <c r="G15" s="10" t="n">
        <v>2</v>
      </c>
      <c r="H15" s="10" t="s">
        <v>18</v>
      </c>
      <c r="I15" s="10" t="n">
        <v>547</v>
      </c>
      <c r="J15" s="10" t="n">
        <v>3</v>
      </c>
      <c r="K15" s="10" t="s">
        <v>18</v>
      </c>
      <c r="L15" s="10" t="n">
        <v>567</v>
      </c>
      <c r="M15" s="10" t="n">
        <v>2</v>
      </c>
    </row>
    <row r="16" customFormat="false" ht="14.25" hidden="false" customHeight="false" outlineLevel="0" collapsed="false">
      <c r="A16" s="1"/>
      <c r="B16" s="7"/>
      <c r="C16" s="8"/>
      <c r="D16" s="9" t="s">
        <v>21</v>
      </c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2" t="n">
        <v>3</v>
      </c>
      <c r="B17" s="7" t="s">
        <v>22</v>
      </c>
      <c r="C17" s="8" t="n">
        <v>2000</v>
      </c>
      <c r="D17" s="9" t="n">
        <v>40667</v>
      </c>
      <c r="E17" s="2" t="n">
        <f aca="false">LARGE((F17~I17~L17),1)+LARGE((F17~I17~L17),2)</f>
        <v>1100</v>
      </c>
      <c r="F17" s="10" t="n">
        <v>546</v>
      </c>
      <c r="G17" s="10" t="n">
        <v>3</v>
      </c>
      <c r="H17" s="10" t="s">
        <v>18</v>
      </c>
      <c r="I17" s="10" t="n">
        <v>554</v>
      </c>
      <c r="J17" s="10" t="n">
        <v>2</v>
      </c>
      <c r="K17" s="10" t="s">
        <v>18</v>
      </c>
      <c r="L17" s="10"/>
      <c r="M17" s="10"/>
    </row>
    <row r="18" customFormat="false" ht="14.25" hidden="false" customHeight="false" outlineLevel="0" collapsed="false">
      <c r="A18" s="1"/>
      <c r="B18" s="7"/>
      <c r="C18" s="8"/>
      <c r="D18" s="9" t="s">
        <v>21</v>
      </c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1" t="n">
        <v>4</v>
      </c>
      <c r="B19" s="7" t="s">
        <v>23</v>
      </c>
      <c r="C19" s="8" t="n">
        <v>1968</v>
      </c>
      <c r="D19" s="9" t="n">
        <v>9117</v>
      </c>
      <c r="E19" s="2" t="n">
        <f aca="false">LARGE((F19~I19~L19),1)+LARGE((F19~I19~L19),2)</f>
        <v>1090</v>
      </c>
      <c r="F19" s="10" t="n">
        <v>558</v>
      </c>
      <c r="G19" s="10" t="n">
        <v>1</v>
      </c>
      <c r="H19" s="10" t="s">
        <v>18</v>
      </c>
      <c r="I19" s="10" t="n">
        <v>525</v>
      </c>
      <c r="J19" s="10" t="n">
        <v>6</v>
      </c>
      <c r="K19" s="10" t="s">
        <v>18</v>
      </c>
      <c r="L19" s="10" t="n">
        <v>532</v>
      </c>
      <c r="M19" s="10" t="n">
        <v>7</v>
      </c>
    </row>
    <row r="20" customFormat="false" ht="14.25" hidden="false" customHeight="false" outlineLevel="0" collapsed="false">
      <c r="A20" s="1"/>
      <c r="B20" s="7"/>
      <c r="C20" s="8"/>
      <c r="D20" s="9" t="s">
        <v>24</v>
      </c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1" t="n">
        <v>5</v>
      </c>
      <c r="B21" s="7" t="s">
        <v>25</v>
      </c>
      <c r="C21" s="8" t="n">
        <v>1975</v>
      </c>
      <c r="D21" s="9" t="n">
        <v>36498</v>
      </c>
      <c r="E21" s="2" t="n">
        <f aca="false">LARGE((F21~I21~L21),1)+LARGE((F21~I21~L21),2)</f>
        <v>1075</v>
      </c>
      <c r="F21" s="10" t="n">
        <v>529</v>
      </c>
      <c r="G21" s="10" t="n">
        <v>5</v>
      </c>
      <c r="H21" s="10" t="s">
        <v>18</v>
      </c>
      <c r="I21" s="10" t="n">
        <v>537</v>
      </c>
      <c r="J21" s="10" t="n">
        <v>5</v>
      </c>
      <c r="K21" s="10" t="s">
        <v>18</v>
      </c>
      <c r="L21" s="10" t="n">
        <v>538</v>
      </c>
      <c r="M21" s="10" t="n">
        <v>6</v>
      </c>
    </row>
    <row r="22" customFormat="false" ht="14.25" hidden="false" customHeight="false" outlineLevel="0" collapsed="false">
      <c r="A22" s="1"/>
      <c r="B22" s="7"/>
      <c r="C22" s="8"/>
      <c r="D22" s="9" t="s">
        <v>26</v>
      </c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11" t="n">
        <v>6</v>
      </c>
      <c r="B23" s="7" t="s">
        <v>27</v>
      </c>
      <c r="C23" s="8" t="n">
        <v>1998</v>
      </c>
      <c r="D23" s="9" t="n">
        <v>37773</v>
      </c>
      <c r="E23" s="2" t="n">
        <f aca="false">LARGE((F23~I23~L23),1)+LARGE((F23~I23~L23),2)</f>
        <v>1064</v>
      </c>
      <c r="F23" s="10" t="n">
        <v>525</v>
      </c>
      <c r="G23" s="10" t="n">
        <v>6</v>
      </c>
      <c r="H23" s="10" t="s">
        <v>18</v>
      </c>
      <c r="I23" s="10" t="n">
        <v>537</v>
      </c>
      <c r="J23" s="10" t="n">
        <v>4</v>
      </c>
      <c r="K23" s="10" t="s">
        <v>18</v>
      </c>
      <c r="L23" s="10" t="n">
        <v>527</v>
      </c>
      <c r="M23" s="10" t="n">
        <v>10</v>
      </c>
    </row>
    <row r="24" customFormat="false" ht="14.25" hidden="false" customHeight="false" outlineLevel="0" collapsed="false">
      <c r="A24" s="2"/>
      <c r="B24" s="7"/>
      <c r="C24" s="8"/>
      <c r="D24" s="9" t="s">
        <v>21</v>
      </c>
      <c r="F24" s="12"/>
      <c r="G24" s="10"/>
      <c r="H24" s="10"/>
      <c r="I24" s="10"/>
      <c r="J24" s="10"/>
      <c r="K24" s="10"/>
      <c r="L24" s="12"/>
      <c r="M24" s="10"/>
    </row>
    <row r="25" customFormat="false" ht="14.25" hidden="false" customHeight="false" outlineLevel="0" collapsed="false">
      <c r="A25" s="1" t="n">
        <v>7</v>
      </c>
      <c r="B25" s="7" t="s">
        <v>28</v>
      </c>
      <c r="C25" s="8" t="n">
        <v>2005</v>
      </c>
      <c r="D25" s="9" t="n">
        <v>43843</v>
      </c>
      <c r="E25" s="2" t="n">
        <f aca="false">LARGE((F25~I25~L25),1)+LARGE((F25~I25~L25),2)</f>
        <v>1033</v>
      </c>
      <c r="F25" s="10" t="n">
        <v>518</v>
      </c>
      <c r="G25" s="10" t="n">
        <v>7</v>
      </c>
      <c r="H25" s="10" t="s">
        <v>18</v>
      </c>
      <c r="I25" s="10" t="n">
        <v>504</v>
      </c>
      <c r="J25" s="10" t="n">
        <v>7</v>
      </c>
      <c r="K25" s="10" t="s">
        <v>18</v>
      </c>
      <c r="L25" s="10" t="n">
        <v>515</v>
      </c>
      <c r="M25" s="10" t="n">
        <v>11</v>
      </c>
    </row>
    <row r="26" customFormat="false" ht="14.25" hidden="false" customHeight="false" outlineLevel="0" collapsed="false">
      <c r="A26" s="1"/>
      <c r="B26" s="7"/>
      <c r="C26" s="8"/>
      <c r="D26" s="9" t="s">
        <v>29</v>
      </c>
      <c r="F26" s="10"/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A27" s="11" t="n">
        <v>8</v>
      </c>
      <c r="B27" s="7" t="s">
        <v>30</v>
      </c>
      <c r="C27" s="8" t="n">
        <v>1941</v>
      </c>
      <c r="D27" s="9" t="n">
        <v>8</v>
      </c>
      <c r="E27" s="2" t="n">
        <f aca="false">LARGE((F27~I27~L27),1)+LARGE((F27~I27~L27),2)</f>
        <v>885</v>
      </c>
      <c r="F27" s="10" t="n">
        <v>445</v>
      </c>
      <c r="G27" s="10" t="n">
        <v>8</v>
      </c>
      <c r="H27" s="10" t="s">
        <v>18</v>
      </c>
      <c r="I27" s="10"/>
      <c r="J27" s="10"/>
      <c r="K27" s="10" t="s">
        <v>18</v>
      </c>
      <c r="L27" s="10" t="n">
        <v>440</v>
      </c>
      <c r="M27" s="10" t="n">
        <v>12</v>
      </c>
    </row>
    <row r="28" customFormat="false" ht="14.25" hidden="false" customHeight="false" outlineLevel="0" collapsed="false">
      <c r="A28" s="2"/>
      <c r="B28" s="7"/>
      <c r="C28" s="8"/>
      <c r="D28" s="9" t="s">
        <v>31</v>
      </c>
      <c r="F28" s="10"/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A29" s="1" t="n">
        <v>9</v>
      </c>
      <c r="B29" s="7" t="s">
        <v>32</v>
      </c>
      <c r="C29" s="8" t="n">
        <v>1998</v>
      </c>
      <c r="D29" s="9" t="n">
        <v>38859</v>
      </c>
      <c r="E29" s="2" t="n">
        <f aca="false">LARGE((F29~I29~L29),1)+LARGE((F29~I29~L29),2)</f>
        <v>560</v>
      </c>
      <c r="F29" s="10"/>
      <c r="G29" s="10"/>
      <c r="H29" s="10" t="s">
        <v>18</v>
      </c>
      <c r="I29" s="10" t="n">
        <v>0</v>
      </c>
      <c r="J29" s="10"/>
      <c r="K29" s="10" t="s">
        <v>18</v>
      </c>
      <c r="L29" s="10" t="n">
        <v>560</v>
      </c>
      <c r="M29" s="10" t="n">
        <v>3</v>
      </c>
    </row>
    <row r="30" customFormat="false" ht="14.25" hidden="false" customHeight="false" outlineLevel="0" collapsed="false">
      <c r="A30" s="1"/>
      <c r="B30" s="7"/>
      <c r="C30" s="8"/>
      <c r="D30" s="9" t="s">
        <v>33</v>
      </c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11" t="n">
        <v>10</v>
      </c>
      <c r="B31" s="7" t="s">
        <v>34</v>
      </c>
      <c r="C31" s="8" t="n">
        <v>2001</v>
      </c>
      <c r="D31" s="9" t="n">
        <v>41073</v>
      </c>
      <c r="E31" s="2" t="n">
        <f aca="false">LARGE((F31~I31~L31),1)+LARGE((F31~I31~L31),2)</f>
        <v>549</v>
      </c>
      <c r="F31" s="10"/>
      <c r="G31" s="10"/>
      <c r="H31" s="10" t="s">
        <v>18</v>
      </c>
      <c r="I31" s="10" t="n">
        <v>0</v>
      </c>
      <c r="J31" s="10"/>
      <c r="K31" s="10" t="s">
        <v>18</v>
      </c>
      <c r="L31" s="10" t="n">
        <v>549</v>
      </c>
      <c r="M31" s="10" t="n">
        <v>4</v>
      </c>
    </row>
    <row r="32" customFormat="false" ht="14.25" hidden="false" customHeight="false" outlineLevel="0" collapsed="false">
      <c r="A32" s="2"/>
      <c r="B32" s="7"/>
      <c r="C32" s="8"/>
      <c r="D32" s="9" t="s">
        <v>24</v>
      </c>
      <c r="F32" s="10"/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1" t="n">
        <v>11</v>
      </c>
      <c r="B33" s="7" t="s">
        <v>35</v>
      </c>
      <c r="C33" s="8" t="n">
        <v>2002</v>
      </c>
      <c r="D33" s="9" t="n">
        <v>40663</v>
      </c>
      <c r="E33" s="2" t="n">
        <f aca="false">LARGE((F33~I33~L33),1)+LARGE((F33~I33~L33),2)</f>
        <v>544</v>
      </c>
      <c r="F33" s="10"/>
      <c r="G33" s="10"/>
      <c r="H33" s="10" t="s">
        <v>18</v>
      </c>
      <c r="I33" s="10" t="n">
        <v>0</v>
      </c>
      <c r="J33" s="10"/>
      <c r="K33" s="10" t="s">
        <v>18</v>
      </c>
      <c r="L33" s="10" t="n">
        <v>544</v>
      </c>
      <c r="M33" s="10" t="n">
        <v>5</v>
      </c>
    </row>
    <row r="34" customFormat="false" ht="14.25" hidden="false" customHeight="false" outlineLevel="0" collapsed="false">
      <c r="A34" s="1"/>
      <c r="B34" s="7"/>
      <c r="C34" s="8"/>
      <c r="D34" s="9" t="s">
        <v>21</v>
      </c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1" t="n">
        <v>12</v>
      </c>
      <c r="B35" s="7" t="s">
        <v>36</v>
      </c>
      <c r="C35" s="8" t="n">
        <v>1959</v>
      </c>
      <c r="D35" s="9" t="n">
        <v>3961</v>
      </c>
      <c r="E35" s="2" t="n">
        <f aca="false">LARGE((F35~I35~L35),1)+LARGE((F35~I35~L35),2)</f>
        <v>539</v>
      </c>
      <c r="F35" s="10" t="n">
        <v>539</v>
      </c>
      <c r="G35" s="10" t="n">
        <v>4</v>
      </c>
      <c r="H35" s="10" t="s">
        <v>18</v>
      </c>
      <c r="I35" s="10" t="n">
        <v>0</v>
      </c>
      <c r="J35" s="10"/>
      <c r="K35" s="10" t="s">
        <v>18</v>
      </c>
      <c r="L35" s="10"/>
      <c r="M35" s="10"/>
    </row>
    <row r="36" customFormat="false" ht="14.25" hidden="false" customHeight="false" outlineLevel="0" collapsed="false">
      <c r="A36" s="2"/>
      <c r="B36" s="7"/>
      <c r="C36" s="8"/>
      <c r="D36" s="9" t="s">
        <v>21</v>
      </c>
      <c r="F36" s="10"/>
      <c r="G36" s="10"/>
      <c r="H36" s="10"/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1" t="n">
        <v>13</v>
      </c>
      <c r="B37" s="7" t="s">
        <v>37</v>
      </c>
      <c r="C37" s="8" t="n">
        <v>2003</v>
      </c>
      <c r="D37" s="9" t="n">
        <v>40784</v>
      </c>
      <c r="E37" s="2" t="n">
        <f aca="false">LARGE((F37~I37~L37),1)+LARGE((F37~I37~L37),2)</f>
        <v>531</v>
      </c>
      <c r="F37" s="10"/>
      <c r="G37" s="10"/>
      <c r="H37" s="10" t="s">
        <v>18</v>
      </c>
      <c r="I37" s="10" t="n">
        <v>0</v>
      </c>
      <c r="J37" s="10"/>
      <c r="K37" s="10" t="s">
        <v>18</v>
      </c>
      <c r="L37" s="10" t="n">
        <v>531</v>
      </c>
      <c r="M37" s="10" t="n">
        <v>8</v>
      </c>
    </row>
    <row r="38" customFormat="false" ht="14.25" hidden="false" customHeight="false" outlineLevel="0" collapsed="false">
      <c r="A38" s="1"/>
      <c r="B38" s="7"/>
      <c r="C38" s="8"/>
      <c r="D38" s="9" t="s">
        <v>38</v>
      </c>
      <c r="F38" s="10"/>
      <c r="G38" s="10"/>
      <c r="H38" s="10"/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11" t="n">
        <v>14</v>
      </c>
      <c r="B39" s="7" t="s">
        <v>39</v>
      </c>
      <c r="C39" s="8" t="n">
        <v>2001</v>
      </c>
      <c r="D39" s="9" t="n">
        <v>41425</v>
      </c>
      <c r="E39" s="2" t="n">
        <f aca="false">LARGE((F39~I39~L39),1)+LARGE((F39~I39~L39),2)</f>
        <v>528</v>
      </c>
      <c r="F39" s="10"/>
      <c r="G39" s="10"/>
      <c r="H39" s="10" t="s">
        <v>18</v>
      </c>
      <c r="I39" s="10" t="n">
        <v>0</v>
      </c>
      <c r="J39" s="10"/>
      <c r="K39" s="10" t="s">
        <v>18</v>
      </c>
      <c r="L39" s="10" t="n">
        <v>528</v>
      </c>
      <c r="M39" s="10" t="n">
        <v>9</v>
      </c>
    </row>
    <row r="40" customFormat="false" ht="14.25" hidden="false" customHeight="false" outlineLevel="0" collapsed="false">
      <c r="A40" s="2"/>
      <c r="B40" s="7"/>
      <c r="C40" s="8"/>
      <c r="D40" s="9" t="s">
        <v>38</v>
      </c>
      <c r="F40" s="10"/>
      <c r="G40" s="10"/>
      <c r="H40" s="10"/>
      <c r="I40" s="10"/>
      <c r="J40" s="10"/>
      <c r="K40" s="10"/>
      <c r="L40" s="10"/>
      <c r="M4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1:56:33Z</cp:lastPrinted>
  <dcterms:modified xsi:type="dcterms:W3CDTF">2022-06-13T19:21:02Z</dcterms:modified>
  <cp:revision>0</cp:revision>
  <dc:subject/>
  <dc:title/>
</cp:coreProperties>
</file>