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finale" sheetId="5" state="visible" r:id="rId6"/>
    <sheet name="zlate fin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Letní vzduchovková liga mládeže 2022 4.k</t>
  </si>
  <si>
    <t xml:space="preserve">13.8.2022 - 13.8.2022</t>
  </si>
  <si>
    <t xml:space="preserve">Pořadatel: SSK Březolupy</t>
  </si>
  <si>
    <t xml:space="preserve">Místo: Březolupy</t>
  </si>
  <si>
    <t xml:space="preserve">Výsledkové listiny</t>
  </si>
  <si>
    <t xml:space="preserve">puškové disciplíny</t>
  </si>
  <si>
    <t xml:space="preserve">13.8.2022</t>
  </si>
  <si>
    <t xml:space="preserve">VzPu 30 vleže Mládež do 12ti let</t>
  </si>
  <si>
    <t xml:space="preserve">VzPu 30 vleže Mládež 13 - 14 let</t>
  </si>
  <si>
    <t xml:space="preserve">VzPu 40 ISSF Dorost</t>
  </si>
  <si>
    <t xml:space="preserve">SCOPI software</t>
  </si>
  <si>
    <t xml:space="preserve">Disciplína č.</t>
  </si>
  <si>
    <t xml:space="preserve">Disciplína</t>
  </si>
  <si>
    <t xml:space="preserve">Vzduchová puška 30 ran vleže</t>
  </si>
  <si>
    <t xml:space="preserve">Program</t>
  </si>
  <si>
    <t xml:space="preserve">Kategorie</t>
  </si>
  <si>
    <t xml:space="preserve">Mládež do 12ti let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Celkem</t>
  </si>
  <si>
    <t xml:space="preserve">MLÉČKA Maxmilián</t>
  </si>
  <si>
    <t xml:space="preserve">0329 - SSK JUNIOR Chropyně</t>
  </si>
  <si>
    <t xml:space="preserve">VERSTEEGH Laura</t>
  </si>
  <si>
    <t xml:space="preserve">0123 - SSK Patriot Brno</t>
  </si>
  <si>
    <t xml:space="preserve">13xCT</t>
  </si>
  <si>
    <t xml:space="preserve">JANÍK Tomáš</t>
  </si>
  <si>
    <t xml:space="preserve">0551 - SSK Nivnice</t>
  </si>
  <si>
    <t xml:space="preserve">22xCT</t>
  </si>
  <si>
    <t xml:space="preserve">SMETANA Kryštof</t>
  </si>
  <si>
    <t xml:space="preserve">21xCT</t>
  </si>
  <si>
    <t xml:space="preserve">ZÁMEČNÍK Jakub</t>
  </si>
  <si>
    <t xml:space="preserve">19xCT</t>
  </si>
  <si>
    <t xml:space="preserve">KLÁSEK Matyáš</t>
  </si>
  <si>
    <t xml:space="preserve">0079 - SSK Olymp Ostrava</t>
  </si>
  <si>
    <t xml:space="preserve">14xCT</t>
  </si>
  <si>
    <t xml:space="preserve">ŠŤASTNÝ Lukáš</t>
  </si>
  <si>
    <t xml:space="preserve">9xCT</t>
  </si>
  <si>
    <t xml:space="preserve">MARTINCOVÁ Lucie</t>
  </si>
  <si>
    <t xml:space="preserve">6xCT</t>
  </si>
  <si>
    <t xml:space="preserve">Hlavní rozhodčí: B-1685 - JANČARA Zdeněk</t>
  </si>
  <si>
    <t xml:space="preserve">Mládež 13 - 14 let</t>
  </si>
  <si>
    <t xml:space="preserve">KŘIŽANOVÁ Kateřina</t>
  </si>
  <si>
    <t xml:space="preserve">JÁNOŠ Štěpán</t>
  </si>
  <si>
    <t xml:space="preserve">0386 - SSK Březolupy</t>
  </si>
  <si>
    <t xml:space="preserve">VRÁNOVÁ Anna</t>
  </si>
  <si>
    <t xml:space="preserve">15xCT</t>
  </si>
  <si>
    <t xml:space="preserve">KNOTOVÁ Lada</t>
  </si>
  <si>
    <t xml:space="preserve">12xCT</t>
  </si>
  <si>
    <t xml:space="preserve">VITOVSKÝ Jan</t>
  </si>
  <si>
    <t xml:space="preserve">0210 - SSK Uherský Ostroh</t>
  </si>
  <si>
    <t xml:space="preserve">KOPP Kristián</t>
  </si>
  <si>
    <t xml:space="preserve">Vzduchová puška 40 ran ISSF</t>
  </si>
  <si>
    <t xml:space="preserve">Dorost</t>
  </si>
  <si>
    <t xml:space="preserve">1.</t>
  </si>
  <si>
    <t xml:space="preserve">2.</t>
  </si>
  <si>
    <t xml:space="preserve">3.</t>
  </si>
  <si>
    <t xml:space="preserve">4.</t>
  </si>
  <si>
    <t xml:space="preserve">ŽÁKOVÁ Renata</t>
  </si>
  <si>
    <t xml:space="preserve">POPELKOVÁ Kateřina</t>
  </si>
  <si>
    <t xml:space="preserve">24xCT</t>
  </si>
  <si>
    <t xml:space="preserve">POPELKOVÁ Barbora</t>
  </si>
  <si>
    <t xml:space="preserve">17xCT</t>
  </si>
  <si>
    <t xml:space="preserve">JEŘÁBKOVÁ Barbora</t>
  </si>
  <si>
    <t xml:space="preserve">0162 - SSK Slatina Brno</t>
  </si>
  <si>
    <t xml:space="preserve">16xCT</t>
  </si>
  <si>
    <t xml:space="preserve">ONDRA Aleš</t>
  </si>
  <si>
    <t xml:space="preserve">7xCT</t>
  </si>
  <si>
    <t xml:space="preserve">ŠŤASTNÝ Tomáš</t>
  </si>
  <si>
    <t xml:space="preserve">10xCT</t>
  </si>
  <si>
    <t xml:space="preserve">ŽÁK Ondřej</t>
  </si>
  <si>
    <t xml:space="preserve">JANČARA Radek</t>
  </si>
  <si>
    <t xml:space="preserve">11xCT</t>
  </si>
  <si>
    <t xml:space="preserve">FUSEK Patrik</t>
  </si>
  <si>
    <t xml:space="preserve">MARŠÁLEK Štěpán</t>
  </si>
  <si>
    <t xml:space="preserve">8xCT</t>
  </si>
  <si>
    <t xml:space="preserve">JURÁKOVÁ Kateřina</t>
  </si>
  <si>
    <t xml:space="preserve">3xCT</t>
  </si>
  <si>
    <t xml:space="preserve">VÝSLEDKOVÁ  LISTINA</t>
  </si>
  <si>
    <t xml:space="preserve">Název soutěže:  </t>
  </si>
  <si>
    <t xml:space="preserve">Letní vzduchovková liga mládeže 2022 4.kolo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13.8.2022 Březolupy</t>
  </si>
  <si>
    <t xml:space="preserve">Pořadatel:</t>
  </si>
  <si>
    <t xml:space="preserve"> SSK Březolupy 0386</t>
  </si>
  <si>
    <t xml:space="preserve">Disciplína VzPu40 do 18 let FINÁLE</t>
  </si>
  <si>
    <t xml:space="preserve">umístění</t>
  </si>
  <si>
    <t xml:space="preserve">soutěžící</t>
  </si>
  <si>
    <t xml:space="preserve">číslo stavu</t>
  </si>
  <si>
    <t xml:space="preserve">1. serie 5 ran</t>
  </si>
  <si>
    <t xml:space="preserve">2. serie 5 ran</t>
  </si>
  <si>
    <t xml:space="preserve">3. serie 5 ran</t>
  </si>
  <si>
    <t xml:space="preserve">4. serie 5 ran</t>
  </si>
  <si>
    <t xml:space="preserve">5. serie 5 ran</t>
  </si>
  <si>
    <t xml:space="preserve">ztráta </t>
  </si>
  <si>
    <t xml:space="preserve">F9</t>
  </si>
  <si>
    <t xml:space="preserve">F2</t>
  </si>
  <si>
    <t xml:space="preserve">F8</t>
  </si>
  <si>
    <t xml:space="preserve">F6</t>
  </si>
  <si>
    <t xml:space="preserve">5.</t>
  </si>
  <si>
    <t xml:space="preserve">F4</t>
  </si>
  <si>
    <t xml:space="preserve">6.</t>
  </si>
  <si>
    <t xml:space="preserve">F3</t>
  </si>
  <si>
    <t xml:space="preserve">7.</t>
  </si>
  <si>
    <t xml:space="preserve">F5</t>
  </si>
  <si>
    <t xml:space="preserve">8.</t>
  </si>
  <si>
    <t xml:space="preserve">F7</t>
  </si>
  <si>
    <t xml:space="preserve">1. serie 1 rány</t>
  </si>
  <si>
    <t xml:space="preserve">2. serie 1 rány</t>
  </si>
  <si>
    <t xml:space="preserve">3. serie 1 rány</t>
  </si>
  <si>
    <t xml:space="preserve">4. serie 1 rány</t>
  </si>
  <si>
    <t xml:space="preserve">5. serie 1 rány</t>
  </si>
  <si>
    <t xml:space="preserve">6. serie 1 rány</t>
  </si>
  <si>
    <t xml:space="preserve">7. serie 1 rány</t>
  </si>
  <si>
    <t xml:space="preserve">8. serie 1 rány</t>
  </si>
  <si>
    <t xml:space="preserve">9. serie 1 rány</t>
  </si>
  <si>
    <t xml:space="preserve">10. serie 1 rány</t>
  </si>
  <si>
    <t xml:space="preserve">11. serie 1 rány</t>
  </si>
  <si>
    <t xml:space="preserve">12. serie 1 rány</t>
  </si>
  <si>
    <t xml:space="preserve">13. serie 1 rány</t>
  </si>
  <si>
    <t xml:space="preserve">14. serie 1 rány</t>
  </si>
  <si>
    <t xml:space="preserve">15. serie 1 rány</t>
  </si>
  <si>
    <t xml:space="preserve">16. serie 1 rány</t>
  </si>
  <si>
    <t xml:space="preserve">17. serie 1 rány</t>
  </si>
  <si>
    <t xml:space="preserve">18. serie 1 rány</t>
  </si>
  <si>
    <t xml:space="preserve">19. serie 1 rány</t>
  </si>
  <si>
    <t xml:space="preserve">20. serie 1 rány</t>
  </si>
  <si>
    <t xml:space="preserve">soucet ran</t>
  </si>
  <si>
    <t xml:space="preserve">počty bodů</t>
  </si>
  <si>
    <t xml:space="preserve">soucet bodu</t>
  </si>
  <si>
    <t xml:space="preserve">zt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b val="true"/>
      <sz val="16"/>
      <color rgb="FF00008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48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 4" xfId="22"/>
    <cellStyle name="normální 5" xfId="23"/>
    <cellStyle name="normální 6" xfId="24"/>
    <cellStyle name="normální_do 1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5" min="4" style="1" width="0.99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3" t="s">
        <v>1</v>
      </c>
      <c r="C3" s="3"/>
    </row>
    <row r="4" customFormat="false" ht="18.75" hidden="false" customHeight="false" outlineLevel="0" collapsed="false">
      <c r="B4" s="3" t="s">
        <v>2</v>
      </c>
      <c r="C4" s="3"/>
    </row>
    <row r="5" customFormat="false" ht="18.75" hidden="false" customHeight="false" outlineLevel="0" collapsed="false">
      <c r="B5" s="3" t="s">
        <v>3</v>
      </c>
      <c r="C5" s="3"/>
    </row>
    <row r="6" customFormat="false" ht="26.25" hidden="false" customHeight="false" outlineLevel="0" collapsed="false">
      <c r="B6" s="4" t="s">
        <v>4</v>
      </c>
      <c r="C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7"/>
    </row>
    <row r="9" customFormat="false" ht="17.25" hidden="false" customHeight="false" outlineLevel="0" collapsed="false">
      <c r="B9" s="8" t="s">
        <v>6</v>
      </c>
      <c r="C9" s="9" t="s">
        <v>7</v>
      </c>
      <c r="D9" s="7"/>
    </row>
    <row r="10" customFormat="false" ht="16.5" hidden="false" customHeight="false" outlineLevel="0" collapsed="false">
      <c r="B10" s="8"/>
      <c r="C10" s="9" t="s">
        <v>8</v>
      </c>
      <c r="D10" s="7"/>
    </row>
    <row r="11" customFormat="false" ht="17.25" hidden="false" customHeight="false" outlineLevel="0" collapsed="false">
      <c r="B11" s="8"/>
      <c r="C11" s="10" t="s">
        <v>9</v>
      </c>
      <c r="D11" s="7"/>
    </row>
    <row r="12" customFormat="false" ht="5.1" hidden="false" customHeight="true" outlineLevel="0" collapsed="false">
      <c r="B12" s="7"/>
      <c r="C12" s="7"/>
      <c r="D12" s="7"/>
    </row>
    <row r="13" customFormat="false" ht="12.75" hidden="false" customHeight="false" outlineLevel="0" collapsed="false">
      <c r="C13" s="11" t="s">
        <v>10</v>
      </c>
    </row>
    <row r="15" customFormat="false" ht="15" hidden="false" customHeight="false" outlineLevel="0" collapsed="false">
      <c r="C15" s="12"/>
    </row>
    <row r="16" customFormat="false" ht="15" hidden="false" customHeight="false" outlineLevel="0" collapsed="false">
      <c r="C16" s="12"/>
    </row>
  </sheetData>
  <mergeCells count="7">
    <mergeCell ref="B2:C2"/>
    <mergeCell ref="B3:C3"/>
    <mergeCell ref="B4:C4"/>
    <mergeCell ref="B5:C5"/>
    <mergeCell ref="B6:C6"/>
    <mergeCell ref="B9:B11"/>
    <mergeCell ref="B12:D12"/>
  </mergeCells>
  <hyperlinks>
    <hyperlink ref="C9" location="001!A1" display="VzPu 30 vleže Mládež do 12ti let"/>
    <hyperlink ref="C10" location="002!A1" display="VzPu 30 vleže Mládež 13 - 14 let"/>
    <hyperlink ref="C11" location="003!A1" display="VzPu 40 ISSF Dorost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4" t="s">
        <v>11</v>
      </c>
      <c r="C2" s="15" t="n">
        <v>1</v>
      </c>
    </row>
    <row r="3" customFormat="false" ht="15.75" hidden="false" customHeight="false" outlineLevel="0" collapsed="false">
      <c r="A3" s="14" t="s">
        <v>12</v>
      </c>
      <c r="C3" s="15" t="s">
        <v>13</v>
      </c>
      <c r="H3" s="16" t="s">
        <v>14</v>
      </c>
      <c r="I3" s="16"/>
    </row>
    <row r="4" customFormat="false" ht="15.75" hidden="false" customHeight="false" outlineLevel="0" collapsed="false">
      <c r="A4" s="14" t="s">
        <v>15</v>
      </c>
      <c r="C4" s="15" t="s">
        <v>16</v>
      </c>
    </row>
    <row r="5" customFormat="false" ht="15.75" hidden="false" customHeight="false" outlineLevel="0" collapsed="false">
      <c r="A5" s="14" t="s">
        <v>17</v>
      </c>
      <c r="C5" s="15" t="s">
        <v>6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17" t="s">
        <v>21</v>
      </c>
      <c r="E7" s="18" t="s">
        <v>22</v>
      </c>
      <c r="F7" s="18"/>
      <c r="G7" s="18"/>
      <c r="H7" s="18"/>
      <c r="I7" s="18" t="s">
        <v>2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0" t="n">
        <v>1</v>
      </c>
      <c r="B9" s="1" t="n">
        <v>14</v>
      </c>
      <c r="C9" s="14" t="s">
        <v>24</v>
      </c>
      <c r="D9" s="21" t="n">
        <v>2010</v>
      </c>
      <c r="E9" s="22" t="n">
        <v>44765</v>
      </c>
      <c r="F9" s="23" t="n">
        <v>103.5</v>
      </c>
      <c r="G9" s="23" t="n">
        <v>104.9</v>
      </c>
      <c r="H9" s="23" t="n">
        <v>102.1</v>
      </c>
      <c r="I9" s="24" t="n">
        <v>310.5</v>
      </c>
    </row>
    <row r="10" customFormat="false" ht="15" hidden="false" customHeight="false" outlineLevel="0" collapsed="false">
      <c r="D10" s="25" t="s">
        <v>25</v>
      </c>
    </row>
    <row r="11" customFormat="false" ht="15" hidden="false" customHeight="false" outlineLevel="0" collapsed="false">
      <c r="A11" s="20" t="n">
        <v>2</v>
      </c>
      <c r="B11" s="1" t="n">
        <v>21</v>
      </c>
      <c r="C11" s="14" t="s">
        <v>26</v>
      </c>
      <c r="D11" s="21" t="n">
        <v>2010</v>
      </c>
      <c r="E11" s="22" t="n">
        <v>44516</v>
      </c>
      <c r="F11" s="23" t="n">
        <v>103.9</v>
      </c>
      <c r="G11" s="23" t="n">
        <v>102.4</v>
      </c>
      <c r="H11" s="23" t="n">
        <v>102.7</v>
      </c>
      <c r="I11" s="24" t="n">
        <v>309</v>
      </c>
    </row>
    <row r="12" customFormat="false" ht="15" hidden="false" customHeight="false" outlineLevel="0" collapsed="false">
      <c r="D12" s="25" t="s">
        <v>27</v>
      </c>
      <c r="I12" s="26" t="s">
        <v>28</v>
      </c>
    </row>
    <row r="13" customFormat="false" ht="15" hidden="false" customHeight="false" outlineLevel="0" collapsed="false">
      <c r="A13" s="20" t="n">
        <v>3</v>
      </c>
      <c r="B13" s="1" t="n">
        <v>15</v>
      </c>
      <c r="C13" s="14" t="s">
        <v>29</v>
      </c>
      <c r="D13" s="21" t="n">
        <v>2011</v>
      </c>
      <c r="E13" s="22" t="n">
        <v>44731</v>
      </c>
      <c r="F13" s="23" t="n">
        <v>104</v>
      </c>
      <c r="G13" s="23" t="n">
        <v>104.1</v>
      </c>
      <c r="H13" s="23" t="n">
        <v>100.5</v>
      </c>
      <c r="I13" s="24" t="n">
        <v>308.6</v>
      </c>
    </row>
    <row r="14" customFormat="false" ht="15" hidden="false" customHeight="false" outlineLevel="0" collapsed="false">
      <c r="D14" s="25" t="s">
        <v>30</v>
      </c>
      <c r="I14" s="26" t="s">
        <v>31</v>
      </c>
    </row>
    <row r="15" customFormat="false" ht="15" hidden="false" customHeight="false" outlineLevel="0" collapsed="false">
      <c r="A15" s="20" t="n">
        <v>4</v>
      </c>
      <c r="B15" s="1" t="n">
        <v>24</v>
      </c>
      <c r="C15" s="14" t="s">
        <v>32</v>
      </c>
      <c r="D15" s="21" t="n">
        <v>2010</v>
      </c>
      <c r="E15" s="22" t="n">
        <v>44457</v>
      </c>
      <c r="F15" s="23" t="n">
        <v>101.5</v>
      </c>
      <c r="G15" s="23" t="n">
        <v>102.6</v>
      </c>
      <c r="H15" s="23" t="n">
        <v>103.8</v>
      </c>
      <c r="I15" s="24" t="n">
        <v>307.9</v>
      </c>
    </row>
    <row r="16" customFormat="false" ht="15" hidden="false" customHeight="false" outlineLevel="0" collapsed="false">
      <c r="D16" s="25" t="s">
        <v>30</v>
      </c>
      <c r="I16" s="26" t="s">
        <v>33</v>
      </c>
    </row>
    <row r="17" customFormat="false" ht="15" hidden="false" customHeight="false" outlineLevel="0" collapsed="false">
      <c r="A17" s="20" t="n">
        <v>5</v>
      </c>
      <c r="B17" s="1" t="n">
        <v>16</v>
      </c>
      <c r="C17" s="14" t="s">
        <v>34</v>
      </c>
      <c r="D17" s="21" t="n">
        <v>2011</v>
      </c>
      <c r="E17" s="22" t="n">
        <v>44730</v>
      </c>
      <c r="F17" s="23" t="n">
        <v>102.7</v>
      </c>
      <c r="G17" s="23" t="n">
        <v>102.7</v>
      </c>
      <c r="H17" s="23" t="n">
        <v>102.4</v>
      </c>
      <c r="I17" s="24" t="n">
        <v>307.8</v>
      </c>
    </row>
    <row r="18" customFormat="false" ht="15" hidden="false" customHeight="false" outlineLevel="0" collapsed="false">
      <c r="D18" s="25" t="s">
        <v>30</v>
      </c>
      <c r="I18" s="26" t="s">
        <v>35</v>
      </c>
    </row>
    <row r="19" customFormat="false" ht="15" hidden="false" customHeight="false" outlineLevel="0" collapsed="false">
      <c r="A19" s="20" t="n">
        <v>6</v>
      </c>
      <c r="B19" s="1" t="n">
        <v>23</v>
      </c>
      <c r="C19" s="14" t="s">
        <v>36</v>
      </c>
      <c r="D19" s="21" t="n">
        <v>2012</v>
      </c>
      <c r="E19" s="22" t="n">
        <v>44592</v>
      </c>
      <c r="F19" s="23" t="n">
        <v>98.8</v>
      </c>
      <c r="G19" s="23" t="n">
        <v>103.2</v>
      </c>
      <c r="H19" s="23" t="n">
        <v>99.4</v>
      </c>
      <c r="I19" s="24" t="n">
        <v>301.4</v>
      </c>
    </row>
    <row r="20" customFormat="false" ht="15" hidden="false" customHeight="false" outlineLevel="0" collapsed="false">
      <c r="D20" s="25" t="s">
        <v>37</v>
      </c>
      <c r="I20" s="26" t="s">
        <v>38</v>
      </c>
    </row>
    <row r="21" customFormat="false" ht="15" hidden="false" customHeight="false" outlineLevel="0" collapsed="false">
      <c r="A21" s="20" t="n">
        <v>7</v>
      </c>
      <c r="B21" s="1" t="n">
        <v>25</v>
      </c>
      <c r="C21" s="14" t="s">
        <v>39</v>
      </c>
      <c r="D21" s="21" t="n">
        <v>2012</v>
      </c>
      <c r="E21" s="22" t="n">
        <v>44732</v>
      </c>
      <c r="F21" s="23" t="n">
        <v>97.4</v>
      </c>
      <c r="G21" s="23" t="n">
        <v>94.5</v>
      </c>
      <c r="H21" s="23" t="n">
        <v>98</v>
      </c>
      <c r="I21" s="24" t="n">
        <v>289.9</v>
      </c>
    </row>
    <row r="22" customFormat="false" ht="15" hidden="false" customHeight="false" outlineLevel="0" collapsed="false">
      <c r="D22" s="25" t="s">
        <v>30</v>
      </c>
      <c r="I22" s="26" t="s">
        <v>40</v>
      </c>
    </row>
    <row r="23" customFormat="false" ht="15" hidden="false" customHeight="false" outlineLevel="0" collapsed="false">
      <c r="A23" s="20" t="n">
        <v>8</v>
      </c>
      <c r="B23" s="1" t="n">
        <v>26</v>
      </c>
      <c r="C23" s="14" t="s">
        <v>41</v>
      </c>
      <c r="D23" s="21" t="n">
        <v>2010</v>
      </c>
      <c r="E23" s="22" t="n">
        <v>0</v>
      </c>
      <c r="F23" s="23" t="n">
        <v>91.9</v>
      </c>
      <c r="G23" s="23" t="n">
        <v>96.5</v>
      </c>
      <c r="H23" s="23" t="n">
        <v>95.2</v>
      </c>
      <c r="I23" s="24" t="n">
        <v>283.6</v>
      </c>
    </row>
    <row r="24" customFormat="false" ht="15" hidden="false" customHeight="false" outlineLevel="0" collapsed="false">
      <c r="D24" s="25" t="s">
        <v>30</v>
      </c>
      <c r="I24" s="26" t="s">
        <v>42</v>
      </c>
    </row>
    <row r="25" customFormat="false" ht="12.75" hidden="false" customHeight="false" outlineLevel="0" collapsed="false">
      <c r="A25" s="27" t="s">
        <v>43</v>
      </c>
      <c r="F25" s="11" t="s">
        <v>10</v>
      </c>
      <c r="G25" s="11"/>
      <c r="H25" s="11"/>
      <c r="I25" s="11"/>
    </row>
  </sheetData>
  <mergeCells count="3">
    <mergeCell ref="A1:H1"/>
    <mergeCell ref="H3:I3"/>
    <mergeCell ref="F25:I25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5.71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4" t="s">
        <v>11</v>
      </c>
      <c r="C2" s="15" t="n">
        <v>2</v>
      </c>
    </row>
    <row r="3" customFormat="false" ht="15.75" hidden="false" customHeight="false" outlineLevel="0" collapsed="false">
      <c r="A3" s="14" t="s">
        <v>12</v>
      </c>
      <c r="C3" s="15" t="s">
        <v>13</v>
      </c>
      <c r="H3" s="16" t="s">
        <v>14</v>
      </c>
      <c r="I3" s="16"/>
    </row>
    <row r="4" customFormat="false" ht="15.75" hidden="false" customHeight="false" outlineLevel="0" collapsed="false">
      <c r="A4" s="14" t="s">
        <v>15</v>
      </c>
      <c r="C4" s="15" t="s">
        <v>44</v>
      </c>
    </row>
    <row r="5" customFormat="false" ht="15.75" hidden="false" customHeight="false" outlineLevel="0" collapsed="false">
      <c r="A5" s="14" t="s">
        <v>17</v>
      </c>
      <c r="C5" s="15" t="s">
        <v>6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17" t="s">
        <v>21</v>
      </c>
      <c r="E7" s="18" t="s">
        <v>22</v>
      </c>
      <c r="F7" s="18"/>
      <c r="G7" s="18"/>
      <c r="H7" s="18"/>
      <c r="I7" s="18" t="s">
        <v>2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0" t="n">
        <v>1</v>
      </c>
      <c r="B9" s="1" t="n">
        <v>13</v>
      </c>
      <c r="C9" s="14" t="s">
        <v>45</v>
      </c>
      <c r="D9" s="21" t="n">
        <v>2009</v>
      </c>
      <c r="E9" s="22" t="n">
        <v>44764</v>
      </c>
      <c r="F9" s="23" t="n">
        <v>103</v>
      </c>
      <c r="G9" s="23" t="n">
        <v>103.3</v>
      </c>
      <c r="H9" s="23" t="n">
        <v>102.4</v>
      </c>
      <c r="I9" s="24" t="n">
        <v>308.7</v>
      </c>
    </row>
    <row r="10" customFormat="false" ht="15" hidden="false" customHeight="false" outlineLevel="0" collapsed="false">
      <c r="D10" s="25" t="s">
        <v>25</v>
      </c>
    </row>
    <row r="11" customFormat="false" ht="15" hidden="false" customHeight="false" outlineLevel="0" collapsed="false">
      <c r="A11" s="20" t="n">
        <v>2</v>
      </c>
      <c r="B11" s="1" t="n">
        <v>18</v>
      </c>
      <c r="C11" s="14" t="s">
        <v>46</v>
      </c>
      <c r="D11" s="21" t="n">
        <v>2008</v>
      </c>
      <c r="E11" s="22" t="n">
        <v>44162</v>
      </c>
      <c r="F11" s="23" t="n">
        <v>103.9</v>
      </c>
      <c r="G11" s="23" t="n">
        <v>100.1</v>
      </c>
      <c r="H11" s="23" t="n">
        <v>100.4</v>
      </c>
      <c r="I11" s="24" t="n">
        <v>304.4</v>
      </c>
    </row>
    <row r="12" customFormat="false" ht="15" hidden="false" customHeight="false" outlineLevel="0" collapsed="false">
      <c r="D12" s="25" t="s">
        <v>47</v>
      </c>
      <c r="I12" s="26" t="s">
        <v>33</v>
      </c>
    </row>
    <row r="13" customFormat="false" ht="15" hidden="false" customHeight="false" outlineLevel="0" collapsed="false">
      <c r="A13" s="20" t="n">
        <v>3</v>
      </c>
      <c r="B13" s="1" t="n">
        <v>17</v>
      </c>
      <c r="C13" s="14" t="s">
        <v>48</v>
      </c>
      <c r="D13" s="21" t="n">
        <v>2009</v>
      </c>
      <c r="E13" s="22" t="n">
        <v>0</v>
      </c>
      <c r="F13" s="23" t="n">
        <v>100</v>
      </c>
      <c r="G13" s="23" t="n">
        <v>101.4</v>
      </c>
      <c r="H13" s="23" t="n">
        <v>102.7</v>
      </c>
      <c r="I13" s="24" t="n">
        <v>304.1</v>
      </c>
    </row>
    <row r="14" customFormat="false" ht="15" hidden="false" customHeight="false" outlineLevel="0" collapsed="false">
      <c r="D14" s="25" t="s">
        <v>47</v>
      </c>
      <c r="I14" s="26" t="s">
        <v>49</v>
      </c>
    </row>
    <row r="15" customFormat="false" ht="15" hidden="false" customHeight="false" outlineLevel="0" collapsed="false">
      <c r="A15" s="20" t="n">
        <v>4</v>
      </c>
      <c r="B15" s="1" t="n">
        <v>19</v>
      </c>
      <c r="C15" s="14" t="s">
        <v>50</v>
      </c>
      <c r="D15" s="21" t="n">
        <v>2009</v>
      </c>
      <c r="E15" s="22" t="n">
        <v>44524</v>
      </c>
      <c r="F15" s="23" t="n">
        <v>98.3</v>
      </c>
      <c r="G15" s="23" t="n">
        <v>99.6</v>
      </c>
      <c r="H15" s="23" t="n">
        <v>100.2</v>
      </c>
      <c r="I15" s="24" t="n">
        <v>298.1</v>
      </c>
    </row>
    <row r="16" customFormat="false" ht="15" hidden="false" customHeight="false" outlineLevel="0" collapsed="false">
      <c r="D16" s="25" t="s">
        <v>47</v>
      </c>
      <c r="I16" s="26" t="s">
        <v>51</v>
      </c>
    </row>
    <row r="17" customFormat="false" ht="15" hidden="false" customHeight="false" outlineLevel="0" collapsed="false">
      <c r="A17" s="20" t="n">
        <v>5</v>
      </c>
      <c r="B17" s="1" t="n">
        <v>12</v>
      </c>
      <c r="C17" s="14" t="s">
        <v>52</v>
      </c>
      <c r="D17" s="21" t="n">
        <v>2008</v>
      </c>
      <c r="E17" s="22" t="n">
        <v>43159</v>
      </c>
      <c r="F17" s="23" t="n">
        <v>100.1</v>
      </c>
      <c r="G17" s="23" t="n">
        <v>98.4</v>
      </c>
      <c r="H17" s="23" t="n">
        <v>96.1</v>
      </c>
      <c r="I17" s="24" t="n">
        <v>294.6</v>
      </c>
    </row>
    <row r="18" customFormat="false" ht="15" hidden="false" customHeight="false" outlineLevel="0" collapsed="false">
      <c r="D18" s="25" t="s">
        <v>53</v>
      </c>
      <c r="I18" s="26" t="s">
        <v>28</v>
      </c>
    </row>
    <row r="19" customFormat="false" ht="15" hidden="false" customHeight="false" outlineLevel="0" collapsed="false">
      <c r="A19" s="20" t="n">
        <v>6</v>
      </c>
      <c r="B19" s="1" t="n">
        <v>11</v>
      </c>
      <c r="C19" s="14" t="s">
        <v>54</v>
      </c>
      <c r="D19" s="21" t="n">
        <v>2009</v>
      </c>
      <c r="E19" s="22" t="n">
        <v>0</v>
      </c>
      <c r="F19" s="23" t="n">
        <v>87.4</v>
      </c>
      <c r="G19" s="23" t="n">
        <v>95</v>
      </c>
      <c r="H19" s="23" t="n">
        <v>95.5</v>
      </c>
      <c r="I19" s="24" t="n">
        <v>277.9</v>
      </c>
    </row>
    <row r="20" customFormat="false" ht="15" hidden="false" customHeight="false" outlineLevel="0" collapsed="false">
      <c r="D20" s="25" t="s">
        <v>25</v>
      </c>
      <c r="I20" s="26" t="s">
        <v>40</v>
      </c>
    </row>
    <row r="21" customFormat="false" ht="12.75" hidden="false" customHeight="false" outlineLevel="0" collapsed="false">
      <c r="A21" s="27" t="s">
        <v>43</v>
      </c>
      <c r="F21" s="11" t="s">
        <v>10</v>
      </c>
      <c r="G21" s="11"/>
      <c r="H21" s="11"/>
      <c r="I21" s="11"/>
    </row>
  </sheetData>
  <mergeCells count="3">
    <mergeCell ref="A1:H1"/>
    <mergeCell ref="H3:I3"/>
    <mergeCell ref="F21:I21"/>
  </mergeCells>
  <hyperlinks>
    <hyperlink ref="H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4" t="s">
        <v>11</v>
      </c>
      <c r="C2" s="15" t="n">
        <v>3</v>
      </c>
    </row>
    <row r="3" customFormat="false" ht="15.75" hidden="false" customHeight="false" outlineLevel="0" collapsed="false">
      <c r="A3" s="14" t="s">
        <v>12</v>
      </c>
      <c r="C3" s="15" t="s">
        <v>55</v>
      </c>
      <c r="I3" s="16" t="s">
        <v>14</v>
      </c>
      <c r="J3" s="16"/>
    </row>
    <row r="4" customFormat="false" ht="15.75" hidden="false" customHeight="false" outlineLevel="0" collapsed="false">
      <c r="A4" s="14" t="s">
        <v>15</v>
      </c>
      <c r="C4" s="15" t="s">
        <v>56</v>
      </c>
    </row>
    <row r="5" customFormat="false" ht="15.75" hidden="false" customHeight="false" outlineLevel="0" collapsed="false">
      <c r="A5" s="14" t="s">
        <v>17</v>
      </c>
      <c r="C5" s="15" t="s">
        <v>6</v>
      </c>
    </row>
    <row r="7" customFormat="false" ht="12.75" hidden="false" customHeight="false" outlineLevel="0" collapsed="false">
      <c r="A7" s="17" t="s">
        <v>18</v>
      </c>
      <c r="B7" s="18" t="s">
        <v>19</v>
      </c>
      <c r="C7" s="19" t="s">
        <v>20</v>
      </c>
      <c r="D7" s="17" t="s">
        <v>21</v>
      </c>
      <c r="E7" s="18" t="s">
        <v>22</v>
      </c>
      <c r="F7" s="18" t="s">
        <v>57</v>
      </c>
      <c r="G7" s="18" t="s">
        <v>58</v>
      </c>
      <c r="H7" s="18" t="s">
        <v>59</v>
      </c>
      <c r="I7" s="18" t="s">
        <v>60</v>
      </c>
      <c r="J7" s="18" t="s">
        <v>23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0" t="n">
        <v>1</v>
      </c>
      <c r="B9" s="1" t="n">
        <v>32</v>
      </c>
      <c r="C9" s="14" t="s">
        <v>61</v>
      </c>
      <c r="D9" s="21" t="n">
        <v>2007</v>
      </c>
      <c r="E9" s="22" t="n">
        <v>41458</v>
      </c>
      <c r="F9" s="23" t="n">
        <v>100.9</v>
      </c>
      <c r="G9" s="23" t="n">
        <v>101.6</v>
      </c>
      <c r="H9" s="23" t="n">
        <v>102.6</v>
      </c>
      <c r="I9" s="23" t="n">
        <v>103</v>
      </c>
      <c r="J9" s="24" t="n">
        <v>408.1</v>
      </c>
    </row>
    <row r="10" customFormat="false" ht="15" hidden="false" customHeight="false" outlineLevel="0" collapsed="false">
      <c r="D10" s="25" t="s">
        <v>30</v>
      </c>
      <c r="J10" s="26" t="s">
        <v>31</v>
      </c>
    </row>
    <row r="11" customFormat="false" ht="15" hidden="false" customHeight="false" outlineLevel="0" collapsed="false">
      <c r="A11" s="20" t="n">
        <v>2</v>
      </c>
      <c r="B11" s="1" t="n">
        <v>39</v>
      </c>
      <c r="C11" s="14" t="s">
        <v>62</v>
      </c>
      <c r="D11" s="21" t="n">
        <v>2004</v>
      </c>
      <c r="E11" s="22" t="n">
        <v>41251</v>
      </c>
      <c r="F11" s="23" t="n">
        <v>101.9</v>
      </c>
      <c r="G11" s="23" t="n">
        <v>101.4</v>
      </c>
      <c r="H11" s="23" t="n">
        <v>101.1</v>
      </c>
      <c r="I11" s="23" t="n">
        <v>103.2</v>
      </c>
      <c r="J11" s="24" t="n">
        <v>407.6</v>
      </c>
    </row>
    <row r="12" customFormat="false" ht="15" hidden="false" customHeight="false" outlineLevel="0" collapsed="false">
      <c r="D12" s="25" t="s">
        <v>47</v>
      </c>
      <c r="J12" s="26" t="s">
        <v>63</v>
      </c>
    </row>
    <row r="13" customFormat="false" ht="15" hidden="false" customHeight="false" outlineLevel="0" collapsed="false">
      <c r="A13" s="20" t="n">
        <v>3</v>
      </c>
      <c r="B13" s="1" t="n">
        <v>38</v>
      </c>
      <c r="C13" s="14" t="s">
        <v>64</v>
      </c>
      <c r="D13" s="21" t="n">
        <v>2008</v>
      </c>
      <c r="E13" s="22" t="n">
        <v>42581</v>
      </c>
      <c r="F13" s="23" t="n">
        <v>98</v>
      </c>
      <c r="G13" s="23" t="n">
        <v>100.8</v>
      </c>
      <c r="H13" s="23" t="n">
        <v>100.6</v>
      </c>
      <c r="I13" s="23" t="n">
        <v>98.3</v>
      </c>
      <c r="J13" s="24" t="n">
        <v>397.7</v>
      </c>
    </row>
    <row r="14" customFormat="false" ht="15" hidden="false" customHeight="false" outlineLevel="0" collapsed="false">
      <c r="D14" s="25" t="s">
        <v>47</v>
      </c>
      <c r="J14" s="26" t="s">
        <v>65</v>
      </c>
    </row>
    <row r="15" customFormat="false" ht="15" hidden="false" customHeight="false" outlineLevel="0" collapsed="false">
      <c r="A15" s="20" t="n">
        <v>4</v>
      </c>
      <c r="B15" s="1" t="n">
        <v>31</v>
      </c>
      <c r="C15" s="14" t="s">
        <v>66</v>
      </c>
      <c r="D15" s="21" t="n">
        <v>2008</v>
      </c>
      <c r="E15" s="22" t="n">
        <v>43156</v>
      </c>
      <c r="F15" s="23" t="n">
        <v>97.5</v>
      </c>
      <c r="G15" s="23" t="n">
        <v>96.2</v>
      </c>
      <c r="H15" s="23" t="n">
        <v>100.2</v>
      </c>
      <c r="I15" s="23" t="n">
        <v>103.4</v>
      </c>
      <c r="J15" s="24" t="n">
        <v>397.3</v>
      </c>
    </row>
    <row r="16" customFormat="false" ht="15" hidden="false" customHeight="false" outlineLevel="0" collapsed="false">
      <c r="D16" s="25" t="s">
        <v>67</v>
      </c>
      <c r="J16" s="26" t="s">
        <v>68</v>
      </c>
    </row>
    <row r="17" customFormat="false" ht="15" hidden="false" customHeight="false" outlineLevel="0" collapsed="false">
      <c r="A17" s="20" t="n">
        <v>5</v>
      </c>
      <c r="B17" s="1" t="n">
        <v>35</v>
      </c>
      <c r="C17" s="14" t="s">
        <v>69</v>
      </c>
      <c r="D17" s="21" t="n">
        <v>2007</v>
      </c>
      <c r="E17" s="22" t="n">
        <v>42588</v>
      </c>
      <c r="F17" s="23" t="n">
        <v>95.6</v>
      </c>
      <c r="G17" s="23" t="n">
        <v>94.7</v>
      </c>
      <c r="H17" s="23" t="n">
        <v>93.7</v>
      </c>
      <c r="I17" s="23" t="n">
        <v>96.4</v>
      </c>
      <c r="J17" s="24" t="n">
        <v>380.4</v>
      </c>
    </row>
    <row r="18" customFormat="false" ht="15" hidden="false" customHeight="false" outlineLevel="0" collapsed="false">
      <c r="D18" s="25" t="s">
        <v>30</v>
      </c>
      <c r="J18" s="26" t="s">
        <v>70</v>
      </c>
    </row>
    <row r="19" customFormat="false" ht="15" hidden="false" customHeight="false" outlineLevel="0" collapsed="false">
      <c r="A19" s="20" t="n">
        <v>6</v>
      </c>
      <c r="B19" s="1" t="n">
        <v>34</v>
      </c>
      <c r="C19" s="14" t="s">
        <v>71</v>
      </c>
      <c r="D19" s="21" t="n">
        <v>2005</v>
      </c>
      <c r="E19" s="22" t="n">
        <v>42587</v>
      </c>
      <c r="F19" s="23" t="n">
        <v>91</v>
      </c>
      <c r="G19" s="23" t="n">
        <v>100.8</v>
      </c>
      <c r="H19" s="23" t="n">
        <v>96.7</v>
      </c>
      <c r="I19" s="23" t="n">
        <v>91.9</v>
      </c>
      <c r="J19" s="24" t="n">
        <v>380.4</v>
      </c>
    </row>
    <row r="20" customFormat="false" ht="15" hidden="false" customHeight="false" outlineLevel="0" collapsed="false">
      <c r="D20" s="25" t="s">
        <v>30</v>
      </c>
      <c r="J20" s="26" t="s">
        <v>72</v>
      </c>
    </row>
    <row r="21" customFormat="false" ht="15" hidden="false" customHeight="false" outlineLevel="0" collapsed="false">
      <c r="A21" s="20" t="n">
        <v>7</v>
      </c>
      <c r="B21" s="1" t="n">
        <v>33</v>
      </c>
      <c r="C21" s="14" t="s">
        <v>73</v>
      </c>
      <c r="D21" s="21" t="n">
        <v>2006</v>
      </c>
      <c r="E21" s="22" t="n">
        <v>41336</v>
      </c>
      <c r="F21" s="23" t="n">
        <v>97.8</v>
      </c>
      <c r="G21" s="23" t="n">
        <v>98.3</v>
      </c>
      <c r="H21" s="23" t="n">
        <v>92.2</v>
      </c>
      <c r="I21" s="23" t="n">
        <v>89.5</v>
      </c>
      <c r="J21" s="24" t="n">
        <v>377.8</v>
      </c>
    </row>
    <row r="22" customFormat="false" ht="15" hidden="false" customHeight="false" outlineLevel="0" collapsed="false">
      <c r="D22" s="25" t="s">
        <v>30</v>
      </c>
      <c r="J22" s="26" t="s">
        <v>72</v>
      </c>
    </row>
    <row r="23" customFormat="false" ht="15" hidden="false" customHeight="false" outlineLevel="0" collapsed="false">
      <c r="A23" s="20" t="n">
        <v>8</v>
      </c>
      <c r="B23" s="1" t="n">
        <v>28</v>
      </c>
      <c r="C23" s="14" t="s">
        <v>74</v>
      </c>
      <c r="D23" s="21" t="n">
        <v>2007</v>
      </c>
      <c r="E23" s="22" t="n">
        <v>41927</v>
      </c>
      <c r="F23" s="23" t="n">
        <v>93.9</v>
      </c>
      <c r="G23" s="23" t="n">
        <v>97.3</v>
      </c>
      <c r="H23" s="23" t="n">
        <v>96.2</v>
      </c>
      <c r="I23" s="23" t="n">
        <v>89.8</v>
      </c>
      <c r="J23" s="24" t="n">
        <v>377.2</v>
      </c>
    </row>
    <row r="24" customFormat="false" ht="15" hidden="false" customHeight="false" outlineLevel="0" collapsed="false">
      <c r="D24" s="25" t="s">
        <v>47</v>
      </c>
      <c r="J24" s="26" t="s">
        <v>75</v>
      </c>
    </row>
    <row r="25" customFormat="false" ht="15" hidden="false" customHeight="false" outlineLevel="0" collapsed="false">
      <c r="A25" s="20" t="n">
        <v>9</v>
      </c>
      <c r="B25" s="1" t="n">
        <v>29</v>
      </c>
      <c r="C25" s="14" t="s">
        <v>76</v>
      </c>
      <c r="D25" s="21" t="n">
        <v>2004</v>
      </c>
      <c r="E25" s="22" t="n">
        <v>41929</v>
      </c>
      <c r="F25" s="23" t="n">
        <v>91.7</v>
      </c>
      <c r="G25" s="23" t="n">
        <v>95.6</v>
      </c>
      <c r="H25" s="23" t="n">
        <v>95.2</v>
      </c>
      <c r="I25" s="23" t="n">
        <v>90.9</v>
      </c>
      <c r="J25" s="24" t="n">
        <v>373.4</v>
      </c>
    </row>
    <row r="26" customFormat="false" ht="15" hidden="false" customHeight="false" outlineLevel="0" collapsed="false">
      <c r="D26" s="25" t="s">
        <v>47</v>
      </c>
      <c r="J26" s="26" t="s">
        <v>42</v>
      </c>
    </row>
    <row r="27" customFormat="false" ht="15" hidden="false" customHeight="false" outlineLevel="0" collapsed="false">
      <c r="A27" s="20" t="n">
        <v>10</v>
      </c>
      <c r="B27" s="1" t="n">
        <v>27</v>
      </c>
      <c r="C27" s="14" t="s">
        <v>77</v>
      </c>
      <c r="D27" s="21" t="n">
        <v>2007</v>
      </c>
      <c r="E27" s="22" t="n">
        <v>44680</v>
      </c>
      <c r="F27" s="23" t="n">
        <v>94.4</v>
      </c>
      <c r="G27" s="23" t="n">
        <v>91.1</v>
      </c>
      <c r="H27" s="23" t="n">
        <v>94.5</v>
      </c>
      <c r="I27" s="23" t="n">
        <v>91.8</v>
      </c>
      <c r="J27" s="24" t="n">
        <v>371.8</v>
      </c>
    </row>
    <row r="28" customFormat="false" ht="15" hidden="false" customHeight="false" outlineLevel="0" collapsed="false">
      <c r="D28" s="25" t="s">
        <v>25</v>
      </c>
      <c r="J28" s="26" t="s">
        <v>78</v>
      </c>
    </row>
    <row r="29" customFormat="false" ht="15" hidden="false" customHeight="false" outlineLevel="0" collapsed="false">
      <c r="A29" s="20" t="n">
        <v>11</v>
      </c>
      <c r="B29" s="1" t="n">
        <v>37</v>
      </c>
      <c r="C29" s="14" t="s">
        <v>79</v>
      </c>
      <c r="D29" s="21" t="n">
        <v>2007</v>
      </c>
      <c r="E29" s="22" t="n">
        <v>44461</v>
      </c>
      <c r="F29" s="23" t="n">
        <v>88.3</v>
      </c>
      <c r="G29" s="23" t="n">
        <v>87.3</v>
      </c>
      <c r="H29" s="23" t="n">
        <v>89</v>
      </c>
      <c r="I29" s="23" t="n">
        <v>90.1</v>
      </c>
      <c r="J29" s="24" t="n">
        <v>354.7</v>
      </c>
    </row>
    <row r="30" customFormat="false" ht="15" hidden="false" customHeight="false" outlineLevel="0" collapsed="false">
      <c r="D30" s="25" t="s">
        <v>30</v>
      </c>
      <c r="J30" s="26" t="s">
        <v>80</v>
      </c>
    </row>
    <row r="31" customFormat="false" ht="12.75" hidden="false" customHeight="false" outlineLevel="0" collapsed="false">
      <c r="A31" s="27" t="s">
        <v>43</v>
      </c>
      <c r="G31" s="11" t="s">
        <v>10</v>
      </c>
      <c r="H31" s="11"/>
      <c r="I31" s="11"/>
      <c r="J31" s="11"/>
    </row>
  </sheetData>
  <mergeCells count="3">
    <mergeCell ref="A1:I1"/>
    <mergeCell ref="I3:J3"/>
    <mergeCell ref="G31:J3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41"/>
  </cols>
  <sheetData>
    <row r="1" customFormat="false" ht="20.25" hidden="false" customHeight="fals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8" hidden="false" customHeight="false" outlineLevel="0" collapsed="false">
      <c r="A2" s="29"/>
      <c r="B2" s="30"/>
      <c r="C2" s="31"/>
      <c r="D2" s="29"/>
      <c r="E2" s="29"/>
      <c r="F2" s="29"/>
      <c r="G2" s="29"/>
      <c r="H2" s="29"/>
    </row>
    <row r="3" customFormat="false" ht="20.25" hidden="false" customHeight="false" outlineLevel="0" collapsed="false">
      <c r="A3" s="32" t="s">
        <v>82</v>
      </c>
      <c r="B3" s="32"/>
      <c r="C3" s="33" t="s">
        <v>83</v>
      </c>
      <c r="D3" s="33"/>
      <c r="E3" s="33"/>
      <c r="F3" s="33"/>
      <c r="G3" s="33"/>
      <c r="H3" s="33"/>
      <c r="I3" s="33"/>
      <c r="J3" s="33"/>
      <c r="K3" s="33"/>
    </row>
    <row r="4" customFormat="false" ht="18" hidden="false" customHeight="false" outlineLevel="0" collapsed="false">
      <c r="A4" s="34" t="s">
        <v>84</v>
      </c>
      <c r="B4" s="34"/>
      <c r="C4" s="34" t="s">
        <v>85</v>
      </c>
      <c r="D4" s="34"/>
      <c r="E4" s="34"/>
      <c r="F4" s="34"/>
      <c r="G4" s="34"/>
      <c r="H4" s="34"/>
      <c r="I4" s="34"/>
    </row>
    <row r="5" customFormat="false" ht="18" hidden="false" customHeight="false" outlineLevel="0" collapsed="false">
      <c r="A5" s="34" t="s">
        <v>86</v>
      </c>
      <c r="B5" s="34"/>
      <c r="C5" s="34" t="s">
        <v>87</v>
      </c>
      <c r="D5" s="34"/>
      <c r="E5" s="34"/>
      <c r="F5" s="34"/>
      <c r="G5" s="34"/>
      <c r="H5" s="34"/>
      <c r="I5" s="34"/>
    </row>
    <row r="6" customFormat="false" ht="18" hidden="false" customHeight="false" outlineLevel="0" collapsed="false">
      <c r="A6" s="34" t="s">
        <v>88</v>
      </c>
      <c r="B6" s="34"/>
      <c r="C6" s="34" t="s">
        <v>89</v>
      </c>
      <c r="D6" s="34"/>
      <c r="E6" s="34"/>
      <c r="F6" s="34"/>
      <c r="G6" s="34"/>
      <c r="H6" s="34"/>
      <c r="I6" s="34"/>
    </row>
    <row r="7" customFormat="false" ht="18" hidden="false" customHeight="false" outlineLevel="0" collapsed="false">
      <c r="A7" s="35"/>
      <c r="B7" s="35"/>
      <c r="C7" s="36"/>
      <c r="D7" s="37"/>
      <c r="E7" s="29"/>
      <c r="F7" s="29"/>
      <c r="G7" s="29"/>
      <c r="H7" s="29"/>
      <c r="I7" s="29"/>
    </row>
    <row r="8" customFormat="false" ht="18" hidden="false" customHeight="false" outlineLevel="0" collapsed="false">
      <c r="A8" s="38" t="s">
        <v>9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39" hidden="false" customHeight="false" outlineLevel="0" collapsed="false">
      <c r="A9" s="39" t="s">
        <v>91</v>
      </c>
      <c r="B9" s="40" t="s">
        <v>92</v>
      </c>
      <c r="C9" s="41" t="s">
        <v>93</v>
      </c>
      <c r="D9" s="42"/>
      <c r="E9" s="42" t="s">
        <v>94</v>
      </c>
      <c r="F9" s="42" t="s">
        <v>95</v>
      </c>
      <c r="G9" s="42" t="s">
        <v>96</v>
      </c>
      <c r="H9" s="42" t="s">
        <v>97</v>
      </c>
      <c r="I9" s="42" t="s">
        <v>98</v>
      </c>
      <c r="J9" s="42"/>
      <c r="K9" s="42" t="s">
        <v>99</v>
      </c>
    </row>
    <row r="10" customFormat="false" ht="34.5" hidden="false" customHeight="false" outlineLevel="0" collapsed="false">
      <c r="A10" s="43" t="s">
        <v>57</v>
      </c>
      <c r="B10" s="44" t="s">
        <v>62</v>
      </c>
      <c r="C10" s="43" t="s">
        <v>100</v>
      </c>
      <c r="D10" s="45"/>
      <c r="E10" s="46" t="n">
        <v>51</v>
      </c>
      <c r="F10" s="47" t="n">
        <v>49.9</v>
      </c>
      <c r="G10" s="46" t="n">
        <v>50.7</v>
      </c>
      <c r="H10" s="46" t="n">
        <v>51.3</v>
      </c>
      <c r="I10" s="48" t="n">
        <v>50.5</v>
      </c>
      <c r="J10" s="49" t="n">
        <f aca="false">SUM(D10:I10)</f>
        <v>253.4</v>
      </c>
      <c r="K10" s="50"/>
    </row>
    <row r="11" customFormat="false" ht="35.25" hidden="false" customHeight="false" outlineLevel="0" collapsed="false">
      <c r="A11" s="43" t="s">
        <v>58</v>
      </c>
      <c r="B11" s="44" t="s">
        <v>61</v>
      </c>
      <c r="C11" s="43" t="s">
        <v>101</v>
      </c>
      <c r="D11" s="45"/>
      <c r="E11" s="51" t="n">
        <v>49.8</v>
      </c>
      <c r="F11" s="52" t="n">
        <v>49.7</v>
      </c>
      <c r="G11" s="51" t="n">
        <v>50.4</v>
      </c>
      <c r="H11" s="51" t="n">
        <v>50.6</v>
      </c>
      <c r="I11" s="53" t="n">
        <v>50.5</v>
      </c>
      <c r="J11" s="49" t="n">
        <f aca="false">SUM(D11:I11)</f>
        <v>251</v>
      </c>
      <c r="K11" s="54" t="n">
        <f aca="false">J10-J11</f>
        <v>2.40000000000001</v>
      </c>
    </row>
    <row r="12" customFormat="false" ht="35.25" hidden="false" customHeight="false" outlineLevel="0" collapsed="false">
      <c r="A12" s="55" t="s">
        <v>59</v>
      </c>
      <c r="B12" s="56" t="s">
        <v>64</v>
      </c>
      <c r="C12" s="55" t="s">
        <v>102</v>
      </c>
      <c r="D12" s="57"/>
      <c r="E12" s="58" t="n">
        <v>48.8</v>
      </c>
      <c r="F12" s="58" t="n">
        <v>48.8</v>
      </c>
      <c r="G12" s="59" t="n">
        <v>49.8</v>
      </c>
      <c r="H12" s="58" t="n">
        <v>50.5</v>
      </c>
      <c r="I12" s="58" t="n">
        <v>49.3</v>
      </c>
      <c r="J12" s="60" t="n">
        <f aca="false">SUM(D12:I12)</f>
        <v>247.2</v>
      </c>
      <c r="K12" s="61" t="n">
        <f aca="false">J11-J12</f>
        <v>3.80000000000001</v>
      </c>
    </row>
    <row r="13" customFormat="false" ht="35.25" hidden="false" customHeight="false" outlineLevel="0" collapsed="false">
      <c r="A13" s="62" t="s">
        <v>60</v>
      </c>
      <c r="B13" s="63" t="s">
        <v>66</v>
      </c>
      <c r="C13" s="62" t="s">
        <v>103</v>
      </c>
      <c r="D13" s="64"/>
      <c r="E13" s="65" t="n">
        <v>48.1</v>
      </c>
      <c r="F13" s="65" t="n">
        <v>48.7</v>
      </c>
      <c r="G13" s="66" t="n">
        <v>50</v>
      </c>
      <c r="H13" s="67" t="n">
        <v>49.3</v>
      </c>
      <c r="I13" s="65" t="n">
        <v>47.3</v>
      </c>
      <c r="J13" s="68" t="n">
        <f aca="false">SUM(D13:I13)</f>
        <v>243.4</v>
      </c>
      <c r="K13" s="54" t="n">
        <f aca="false">J12-J13</f>
        <v>3.79999999999998</v>
      </c>
    </row>
    <row r="14" customFormat="false" ht="35.25" hidden="false" customHeight="false" outlineLevel="0" collapsed="false">
      <c r="A14" s="62" t="s">
        <v>104</v>
      </c>
      <c r="B14" s="63" t="s">
        <v>71</v>
      </c>
      <c r="C14" s="62" t="s">
        <v>105</v>
      </c>
      <c r="D14" s="64"/>
      <c r="E14" s="65" t="n">
        <v>44.7</v>
      </c>
      <c r="F14" s="65" t="n">
        <v>50.4</v>
      </c>
      <c r="G14" s="66" t="n">
        <v>48.9</v>
      </c>
      <c r="H14" s="69" t="n">
        <v>48.2</v>
      </c>
      <c r="I14" s="70"/>
      <c r="J14" s="68" t="n">
        <f aca="false">SUM(D14:I14)</f>
        <v>192.2</v>
      </c>
      <c r="K14" s="54" t="n">
        <f aca="false">J13-J14</f>
        <v>51.2</v>
      </c>
    </row>
    <row r="15" customFormat="false" ht="35.25" hidden="false" customHeight="false" outlineLevel="0" collapsed="false">
      <c r="A15" s="62" t="s">
        <v>106</v>
      </c>
      <c r="B15" s="63" t="s">
        <v>73</v>
      </c>
      <c r="C15" s="62" t="s">
        <v>107</v>
      </c>
      <c r="D15" s="64"/>
      <c r="E15" s="65" t="n">
        <v>48</v>
      </c>
      <c r="F15" s="65" t="n">
        <v>46.9</v>
      </c>
      <c r="G15" s="66" t="n">
        <v>47.6</v>
      </c>
      <c r="H15" s="65" t="n">
        <v>46.2</v>
      </c>
      <c r="I15" s="71"/>
      <c r="J15" s="68" t="n">
        <f aca="false">SUM(D15:I15)</f>
        <v>188.7</v>
      </c>
      <c r="K15" s="54" t="n">
        <f aca="false">J14-J15</f>
        <v>3.5</v>
      </c>
    </row>
    <row r="16" customFormat="false" ht="35.25" hidden="false" customHeight="false" outlineLevel="0" collapsed="false">
      <c r="A16" s="62" t="s">
        <v>108</v>
      </c>
      <c r="B16" s="63" t="s">
        <v>69</v>
      </c>
      <c r="C16" s="62" t="s">
        <v>109</v>
      </c>
      <c r="D16" s="64"/>
      <c r="E16" s="65" t="n">
        <v>45.4</v>
      </c>
      <c r="F16" s="65" t="n">
        <v>48.3</v>
      </c>
      <c r="G16" s="66" t="n">
        <v>48.6</v>
      </c>
      <c r="H16" s="70"/>
      <c r="I16" s="72"/>
      <c r="J16" s="68" t="n">
        <f aca="false">SUM(D16:I16)</f>
        <v>142.3</v>
      </c>
      <c r="K16" s="54" t="n">
        <f aca="false">J15-J16</f>
        <v>46.4</v>
      </c>
    </row>
    <row r="17" customFormat="false" ht="35.25" hidden="false" customHeight="false" outlineLevel="0" collapsed="false">
      <c r="A17" s="62" t="s">
        <v>110</v>
      </c>
      <c r="B17" s="63" t="s">
        <v>74</v>
      </c>
      <c r="C17" s="62" t="s">
        <v>111</v>
      </c>
      <c r="D17" s="73"/>
      <c r="E17" s="65" t="n">
        <v>44.3</v>
      </c>
      <c r="F17" s="65" t="n">
        <v>46.8</v>
      </c>
      <c r="G17" s="65" t="n">
        <v>44.8</v>
      </c>
      <c r="H17" s="74"/>
      <c r="I17" s="72"/>
      <c r="J17" s="68" t="n">
        <f aca="false">SUM(D17:I17)</f>
        <v>135.9</v>
      </c>
      <c r="K17" s="54" t="n">
        <f aca="false">J16-J17</f>
        <v>6.40000000000003</v>
      </c>
    </row>
    <row r="18" customFormat="false" ht="15.75" hidden="false" customHeight="false" outlineLevel="0" collapsed="false"/>
  </sheetData>
  <mergeCells count="10">
    <mergeCell ref="A1:T1"/>
    <mergeCell ref="A3:B3"/>
    <mergeCell ref="C3:K3"/>
    <mergeCell ref="A4:B4"/>
    <mergeCell ref="C4:I4"/>
    <mergeCell ref="A5:B5"/>
    <mergeCell ref="C5:I5"/>
    <mergeCell ref="A6:B6"/>
    <mergeCell ref="C6:I6"/>
    <mergeCell ref="A8:T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4" min="24" style="0" width="15.28"/>
  </cols>
  <sheetData>
    <row r="1" customFormat="false" ht="20.25" hidden="false" customHeight="false" outlineLevel="0" collapsed="false">
      <c r="A1" s="28" t="s">
        <v>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8" hidden="false" customHeight="false" outlineLevel="0" collapsed="false">
      <c r="A2" s="29"/>
      <c r="B2" s="30"/>
      <c r="C2" s="31"/>
      <c r="D2" s="29"/>
      <c r="E2" s="29"/>
      <c r="F2" s="29"/>
      <c r="G2" s="29"/>
      <c r="H2" s="29"/>
    </row>
    <row r="3" customFormat="false" ht="20.25" hidden="false" customHeight="false" outlineLevel="0" collapsed="false">
      <c r="A3" s="32" t="s">
        <v>82</v>
      </c>
      <c r="B3" s="32"/>
      <c r="C3" s="33" t="s">
        <v>83</v>
      </c>
      <c r="D3" s="33"/>
      <c r="E3" s="33"/>
      <c r="F3" s="33"/>
      <c r="G3" s="33"/>
      <c r="H3" s="33"/>
      <c r="I3" s="33"/>
      <c r="J3" s="33"/>
      <c r="K3" s="33"/>
    </row>
    <row r="4" customFormat="false" ht="18" hidden="false" customHeight="false" outlineLevel="0" collapsed="false">
      <c r="A4" s="34" t="s">
        <v>84</v>
      </c>
      <c r="B4" s="34"/>
      <c r="C4" s="34" t="s">
        <v>85</v>
      </c>
      <c r="D4" s="34"/>
      <c r="E4" s="34"/>
      <c r="F4" s="34"/>
      <c r="G4" s="34"/>
      <c r="H4" s="34"/>
      <c r="I4" s="34"/>
    </row>
    <row r="5" customFormat="false" ht="18" hidden="false" customHeight="false" outlineLevel="0" collapsed="false">
      <c r="A5" s="34" t="s">
        <v>86</v>
      </c>
      <c r="B5" s="34"/>
      <c r="C5" s="34" t="s">
        <v>87</v>
      </c>
      <c r="D5" s="34"/>
      <c r="E5" s="34"/>
      <c r="F5" s="34"/>
      <c r="G5" s="34"/>
      <c r="H5" s="34"/>
      <c r="I5" s="34"/>
    </row>
    <row r="6" customFormat="false" ht="18" hidden="false" customHeight="false" outlineLevel="0" collapsed="false">
      <c r="A6" s="34" t="s">
        <v>88</v>
      </c>
      <c r="B6" s="34"/>
      <c r="C6" s="34" t="s">
        <v>89</v>
      </c>
      <c r="D6" s="34"/>
      <c r="E6" s="34"/>
      <c r="F6" s="34"/>
      <c r="G6" s="34"/>
      <c r="H6" s="34"/>
      <c r="I6" s="34"/>
    </row>
    <row r="7" customFormat="false" ht="18" hidden="false" customHeight="false" outlineLevel="0" collapsed="false">
      <c r="A7" s="35"/>
      <c r="B7" s="35"/>
      <c r="C7" s="36"/>
      <c r="D7" s="37"/>
      <c r="E7" s="29"/>
      <c r="F7" s="29"/>
      <c r="G7" s="29"/>
      <c r="H7" s="29"/>
      <c r="I7" s="29"/>
    </row>
    <row r="8" customFormat="false" ht="18" hidden="false" customHeight="false" outlineLevel="0" collapsed="false">
      <c r="A8" s="38" t="s">
        <v>9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customFormat="false" ht="100.5" hidden="false" customHeight="false" outlineLevel="0" collapsed="false">
      <c r="A9" s="41" t="s">
        <v>91</v>
      </c>
      <c r="B9" s="40" t="s">
        <v>92</v>
      </c>
      <c r="C9" s="41" t="s">
        <v>93</v>
      </c>
      <c r="D9" s="75" t="s">
        <v>112</v>
      </c>
      <c r="E9" s="75" t="s">
        <v>113</v>
      </c>
      <c r="F9" s="75" t="s">
        <v>114</v>
      </c>
      <c r="G9" s="75" t="s">
        <v>115</v>
      </c>
      <c r="H9" s="75" t="s">
        <v>116</v>
      </c>
      <c r="I9" s="75" t="s">
        <v>117</v>
      </c>
      <c r="J9" s="75" t="s">
        <v>118</v>
      </c>
      <c r="K9" s="75" t="s">
        <v>119</v>
      </c>
      <c r="L9" s="75" t="s">
        <v>120</v>
      </c>
      <c r="M9" s="76" t="s">
        <v>121</v>
      </c>
      <c r="N9" s="75" t="s">
        <v>122</v>
      </c>
      <c r="O9" s="75" t="s">
        <v>123</v>
      </c>
      <c r="P9" s="75" t="s">
        <v>124</v>
      </c>
      <c r="Q9" s="75" t="s">
        <v>125</v>
      </c>
      <c r="R9" s="75" t="s">
        <v>126</v>
      </c>
      <c r="S9" s="75" t="s">
        <v>127</v>
      </c>
      <c r="T9" s="75" t="s">
        <v>128</v>
      </c>
      <c r="U9" s="75" t="s">
        <v>129</v>
      </c>
      <c r="V9" s="75" t="s">
        <v>130</v>
      </c>
      <c r="W9" s="75" t="s">
        <v>131</v>
      </c>
      <c r="X9" s="75" t="s">
        <v>132</v>
      </c>
      <c r="Y9" s="75" t="s">
        <v>99</v>
      </c>
    </row>
    <row r="10" customFormat="false" ht="34.5" hidden="false" customHeight="false" outlineLevel="0" collapsed="false">
      <c r="A10" s="43" t="s">
        <v>57</v>
      </c>
      <c r="B10" s="77" t="s">
        <v>62</v>
      </c>
      <c r="C10" s="78" t="s">
        <v>100</v>
      </c>
      <c r="D10" s="79" t="n">
        <v>10.8</v>
      </c>
      <c r="E10" s="79" t="n">
        <v>9.4</v>
      </c>
      <c r="F10" s="79" t="n">
        <v>10.2</v>
      </c>
      <c r="G10" s="79" t="n">
        <v>10.2</v>
      </c>
      <c r="H10" s="79" t="n">
        <v>9.9</v>
      </c>
      <c r="I10" s="79" t="n">
        <v>9.9</v>
      </c>
      <c r="J10" s="79" t="n">
        <v>9.9</v>
      </c>
      <c r="K10" s="79" t="n">
        <v>8.7</v>
      </c>
      <c r="L10" s="79" t="n">
        <v>9.9</v>
      </c>
      <c r="M10" s="79" t="n">
        <v>10</v>
      </c>
      <c r="N10" s="79" t="n">
        <v>10.2</v>
      </c>
      <c r="O10" s="79" t="n">
        <v>10.8</v>
      </c>
      <c r="P10" s="79" t="n">
        <v>9</v>
      </c>
      <c r="Q10" s="79" t="n">
        <v>10.6</v>
      </c>
      <c r="R10" s="79" t="n">
        <v>10.1</v>
      </c>
      <c r="S10" s="79" t="n">
        <v>10.2</v>
      </c>
      <c r="T10" s="79"/>
      <c r="U10" s="79"/>
      <c r="V10" s="79"/>
      <c r="W10" s="79"/>
      <c r="X10" s="80" t="n">
        <f aca="false">SUM(D10:W10)</f>
        <v>159.8</v>
      </c>
      <c r="Y10" s="81"/>
    </row>
    <row r="11" customFormat="false" ht="34.5" hidden="false" customHeight="false" outlineLevel="0" collapsed="false">
      <c r="A11" s="82" t="s">
        <v>58</v>
      </c>
      <c r="B11" s="83" t="s">
        <v>61</v>
      </c>
      <c r="C11" s="84" t="s">
        <v>101</v>
      </c>
      <c r="D11" s="85" t="n">
        <v>9.8</v>
      </c>
      <c r="E11" s="85" t="n">
        <v>10.2</v>
      </c>
      <c r="F11" s="85" t="n">
        <v>10.3</v>
      </c>
      <c r="G11" s="85" t="n">
        <v>8.9</v>
      </c>
      <c r="H11" s="85" t="n">
        <v>10.1</v>
      </c>
      <c r="I11" s="85" t="n">
        <v>9.8</v>
      </c>
      <c r="J11" s="85" t="n">
        <v>10.4</v>
      </c>
      <c r="K11" s="85" t="n">
        <v>9.8</v>
      </c>
      <c r="L11" s="85" t="n">
        <v>10.1</v>
      </c>
      <c r="M11" s="85" t="n">
        <v>8.9</v>
      </c>
      <c r="N11" s="85" t="n">
        <v>10.2</v>
      </c>
      <c r="O11" s="85" t="n">
        <v>9.7</v>
      </c>
      <c r="P11" s="85" t="n">
        <v>10.1</v>
      </c>
      <c r="Q11" s="85" t="n">
        <v>9.5</v>
      </c>
      <c r="R11" s="85" t="n">
        <v>9.7</v>
      </c>
      <c r="S11" s="85" t="n">
        <v>8.9</v>
      </c>
      <c r="T11" s="85"/>
      <c r="U11" s="85"/>
      <c r="V11" s="85"/>
      <c r="W11" s="85"/>
      <c r="X11" s="86" t="n">
        <f aca="false">SUM(D11:W11)</f>
        <v>156.4</v>
      </c>
      <c r="Y11" s="87" t="n">
        <f aca="false">X10-X11</f>
        <v>3.40000000000001</v>
      </c>
    </row>
    <row r="13" customFormat="false" ht="21" hidden="false" customHeight="false" outlineLevel="0" collapsed="false">
      <c r="D13" s="88" t="s">
        <v>133</v>
      </c>
    </row>
    <row r="14" customFormat="false" ht="59.25" hidden="false" customHeight="false" outlineLevel="0" collapsed="false">
      <c r="A14" s="89"/>
      <c r="B14" s="89"/>
      <c r="C14" s="89"/>
      <c r="D14" s="75" t="s">
        <v>112</v>
      </c>
      <c r="E14" s="75" t="s">
        <v>113</v>
      </c>
      <c r="F14" s="75" t="s">
        <v>114</v>
      </c>
      <c r="G14" s="75" t="s">
        <v>115</v>
      </c>
      <c r="H14" s="75" t="s">
        <v>116</v>
      </c>
      <c r="I14" s="75" t="s">
        <v>117</v>
      </c>
      <c r="J14" s="75" t="s">
        <v>118</v>
      </c>
      <c r="K14" s="75" t="s">
        <v>119</v>
      </c>
      <c r="L14" s="75" t="s">
        <v>120</v>
      </c>
      <c r="M14" s="75" t="s">
        <v>121</v>
      </c>
      <c r="N14" s="75" t="s">
        <v>122</v>
      </c>
      <c r="O14" s="75" t="s">
        <v>123</v>
      </c>
      <c r="P14" s="75" t="s">
        <v>124</v>
      </c>
      <c r="Q14" s="75" t="s">
        <v>125</v>
      </c>
      <c r="R14" s="75" t="s">
        <v>126</v>
      </c>
      <c r="S14" s="75" t="s">
        <v>127</v>
      </c>
      <c r="T14" s="75" t="s">
        <v>128</v>
      </c>
      <c r="U14" s="75" t="s">
        <v>129</v>
      </c>
      <c r="V14" s="75" t="s">
        <v>130</v>
      </c>
      <c r="W14" s="75" t="s">
        <v>131</v>
      </c>
      <c r="X14" s="75" t="s">
        <v>134</v>
      </c>
      <c r="Y14" s="75" t="s">
        <v>135</v>
      </c>
    </row>
    <row r="15" customFormat="false" ht="62.25" hidden="false" customHeight="false" outlineLevel="0" collapsed="false">
      <c r="A15" s="43" t="s">
        <v>57</v>
      </c>
      <c r="B15" s="90" t="str">
        <f aca="false">B10</f>
        <v>POPELKOVÁ Kateřina</v>
      </c>
      <c r="C15" s="78" t="str">
        <f aca="false">C10</f>
        <v>F9</v>
      </c>
      <c r="D15" s="91" t="str">
        <f aca="false">IF(D$10=0,0,IF(D$10&gt;D$11,"2",IF(D$10=D$11,"1","0")))</f>
        <v>2</v>
      </c>
      <c r="E15" s="91" t="str">
        <f aca="false">IF(E$10=0,0,IF(E$10&gt;E$11,"2",IF(E$10=E$11,"1","0")))</f>
        <v>0</v>
      </c>
      <c r="F15" s="91" t="str">
        <f aca="false">IF(F$10=0,0,IF(F$10&gt;F$11,"2",IF(F$10=F$11,"1","0")))</f>
        <v>0</v>
      </c>
      <c r="G15" s="91" t="str">
        <f aca="false">IF(G$10=0,0,IF(G$10&gt;G$11,"2",IF(G$10=G$11,"1","0")))</f>
        <v>2</v>
      </c>
      <c r="H15" s="91" t="str">
        <f aca="false">IF(H$10=0,0,IF(H$10&gt;H$11,"2",IF(H$10=H$11,"1","0")))</f>
        <v>0</v>
      </c>
      <c r="I15" s="91" t="str">
        <f aca="false">IF(I$10=0,0,IF(I$10&gt;I$11,"2",IF(I$10=I$11,"1","0")))</f>
        <v>2</v>
      </c>
      <c r="J15" s="91" t="str">
        <f aca="false">IF(J$10=0,0,IF(J$10&gt;J$11,"2",IF(J$10=J$11,"1","0")))</f>
        <v>0</v>
      </c>
      <c r="K15" s="91" t="str">
        <f aca="false">IF(K$10=0,0,IF(K$10&gt;K$11,"2",IF(K$10=K$11,"1","0")))</f>
        <v>0</v>
      </c>
      <c r="L15" s="91" t="str">
        <f aca="false">IF(L$10=0,0,IF(L$10&gt;L$11,"2",IF(L$10=L$11,"1","0")))</f>
        <v>0</v>
      </c>
      <c r="M15" s="91" t="str">
        <f aca="false">IF(M$10=0,0,IF(M$10&gt;M$11,"2",IF(M$10=M$11,"1","0")))</f>
        <v>2</v>
      </c>
      <c r="N15" s="91" t="str">
        <f aca="false">IF(N$10=0,0,IF(N$10&gt;N$11,"2",IF(N$10=N$11,"1","0")))</f>
        <v>1</v>
      </c>
      <c r="O15" s="91" t="str">
        <f aca="false">IF(O$10=0,0,IF(O$10&gt;O$11,"2",IF(O$10=O$11,"1","0")))</f>
        <v>2</v>
      </c>
      <c r="P15" s="91" t="str">
        <f aca="false">IF(P$10=0,0,IF(P$10&gt;P$11,"2",IF(P$10=P$11,"1","0")))</f>
        <v>0</v>
      </c>
      <c r="Q15" s="91" t="str">
        <f aca="false">IF(Q$10=0,0,IF(Q$10&gt;Q$11,"2",IF(Q$10=Q$11,"1","0")))</f>
        <v>2</v>
      </c>
      <c r="R15" s="91" t="str">
        <f aca="false">IF(R$10=0,0,IF(R$10&gt;R$11,"2",IF(R$10=R$11,"1","0")))</f>
        <v>2</v>
      </c>
      <c r="S15" s="91" t="str">
        <f aca="false">IF(S$10=0,0,IF(S$10&gt;S$11,"2",IF(S$10=S$11,"1","0")))</f>
        <v>2</v>
      </c>
      <c r="T15" s="91" t="n">
        <f aca="false">IF(T$10=0,0,IF(T$10&gt;T$11,"2",IF(T$10=T$11,"1","0")))</f>
        <v>0</v>
      </c>
      <c r="U15" s="91" t="n">
        <f aca="false">IF(U$10=0,0,IF(U$10&gt;U$11,"2",IF(U$10=U$11,"1","0")))</f>
        <v>0</v>
      </c>
      <c r="V15" s="91" t="n">
        <f aca="false">IF(V$10=0,0,IF(V$10&gt;V$11,"2",IF(V$10=V$11,"1","0")))</f>
        <v>0</v>
      </c>
      <c r="W15" s="91" t="n">
        <f aca="false">IF(W$10=0,0,IF(W$10&gt;W$11,"2",IF(W$10=W$11,"1","0")))</f>
        <v>0</v>
      </c>
      <c r="X15" s="92" t="n">
        <f aca="false">D15+E15+F15+G15+H15+I15+J15+K15+L15+M15+N15+O15+P15+Q15+T15+W15+R15+S15+U15+V15</f>
        <v>17</v>
      </c>
      <c r="Y15" s="93"/>
    </row>
    <row r="16" customFormat="false" ht="62.25" hidden="false" customHeight="false" outlineLevel="0" collapsed="false">
      <c r="A16" s="82" t="s">
        <v>58</v>
      </c>
      <c r="B16" s="94" t="str">
        <f aca="false">B11</f>
        <v>ŽÁKOVÁ Renata</v>
      </c>
      <c r="C16" s="84" t="str">
        <f aca="false">C11</f>
        <v>F2</v>
      </c>
      <c r="D16" s="95" t="str">
        <f aca="false">IF(D$10=0,0,IF(D$10&gt;D$11,"0",IF(D$10=D$11,"1","2")))</f>
        <v>0</v>
      </c>
      <c r="E16" s="95" t="str">
        <f aca="false">IF(E$10=0,0,IF(E$10&gt;E$11,"0",IF(E$10=E$11,"1","2")))</f>
        <v>2</v>
      </c>
      <c r="F16" s="95" t="str">
        <f aca="false">IF(F$10=0,0,IF(F$10&gt;F$11,"0",IF(F$10=F$11,"1","2")))</f>
        <v>2</v>
      </c>
      <c r="G16" s="95" t="str">
        <f aca="false">IF(G$10=0,0,IF(G$10&gt;G$11,"0",IF(G$10=G$11,"1","2")))</f>
        <v>0</v>
      </c>
      <c r="H16" s="95" t="str">
        <f aca="false">IF(H$10=0,0,IF(H$10&gt;H$11,"0",IF(H$10=H$11,"1","2")))</f>
        <v>2</v>
      </c>
      <c r="I16" s="95" t="str">
        <f aca="false">IF(I$10=0,0,IF(I$10&gt;I$11,"0",IF(I$10=I$11,"1","2")))</f>
        <v>0</v>
      </c>
      <c r="J16" s="95" t="str">
        <f aca="false">IF(J$10=0,0,IF(J$10&gt;J$11,"0",IF(J$10=J$11,"1","2")))</f>
        <v>2</v>
      </c>
      <c r="K16" s="95" t="str">
        <f aca="false">IF(K$10=0,0,IF(K$10&gt;K$11,"0",IF(K$10=K$11,"1","2")))</f>
        <v>2</v>
      </c>
      <c r="L16" s="95" t="str">
        <f aca="false">IF(L$10=0,0,IF(L$10&gt;L$11,"0",IF(L$10=L$11,"1","2")))</f>
        <v>2</v>
      </c>
      <c r="M16" s="95" t="str">
        <f aca="false">IF(M$10=0,0,IF(M$10&gt;M$11,"0",IF(M$10=M$11,"1","2")))</f>
        <v>0</v>
      </c>
      <c r="N16" s="95" t="str">
        <f aca="false">IF(N$10=0,0,IF(N$10&gt;N$11,"0",IF(N$10=N$11,"1","2")))</f>
        <v>1</v>
      </c>
      <c r="O16" s="95" t="str">
        <f aca="false">IF(O$10=0,0,IF(O$10&gt;O$11,"0",IF(O$10=O$11,"1","2")))</f>
        <v>0</v>
      </c>
      <c r="P16" s="95" t="str">
        <f aca="false">IF(P$10=0,0,IF(P$10&gt;P$11,"0",IF(P$10=P$11,"1","2")))</f>
        <v>2</v>
      </c>
      <c r="Q16" s="95" t="str">
        <f aca="false">IF(Q$10=0,0,IF(Q$10&gt;Q$11,"0",IF(Q$10=Q$11,"1","2")))</f>
        <v>0</v>
      </c>
      <c r="R16" s="95" t="str">
        <f aca="false">IF(R$10=0,0,IF(R$10&gt;R$11,"0",IF(R$10=R$11,"1","2")))</f>
        <v>0</v>
      </c>
      <c r="S16" s="95" t="str">
        <f aca="false">IF(S$10=0,0,IF(S$10&gt;S$11,"0",IF(S$10=S$11,"1","2")))</f>
        <v>0</v>
      </c>
      <c r="T16" s="95" t="n">
        <f aca="false">IF(T$10=0,0,IF(T$10&gt;T$11,"0",IF(T$10=T$11,"1","2")))</f>
        <v>0</v>
      </c>
      <c r="U16" s="95" t="n">
        <f aca="false">IF(U$10=0,0,IF(U$10&gt;U$11,"0",IF(U$10=U$11,"1","2")))</f>
        <v>0</v>
      </c>
      <c r="V16" s="95" t="n">
        <f aca="false">IF(V$10=0,0,IF(V$10&gt;V$11,"0",IF(V$10=V$11,"1","2")))</f>
        <v>0</v>
      </c>
      <c r="W16" s="95" t="n">
        <f aca="false">IF(W$10=0,0,IF(W$10&gt;W$11,"0",IF(W$10=W$11,"1","2")))</f>
        <v>0</v>
      </c>
      <c r="X16" s="96" t="n">
        <f aca="false">D16+E16+F16+G16+H16+I16+J16+K16+L16+M16+N16+O16+P16+Q16+T16+W16+R16+S16+U16+V16</f>
        <v>15</v>
      </c>
      <c r="Y16" s="97" t="n">
        <f aca="false">X15-X16</f>
        <v>2</v>
      </c>
    </row>
  </sheetData>
  <mergeCells count="10">
    <mergeCell ref="A1:X1"/>
    <mergeCell ref="A3:B3"/>
    <mergeCell ref="C3:K3"/>
    <mergeCell ref="A4:B4"/>
    <mergeCell ref="C4:I4"/>
    <mergeCell ref="A5:B5"/>
    <mergeCell ref="C5:I5"/>
    <mergeCell ref="A6:B6"/>
    <mergeCell ref="C6:I6"/>
    <mergeCell ref="A8:X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dcterms:modified xsi:type="dcterms:W3CDTF">2022-08-16T09:07:04Z</dcterms:modified>
  <cp:revision>0</cp:revision>
  <dc:subject/>
  <dc:title/>
</cp:coreProperties>
</file>