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" sheetId="1" state="visible" r:id="rId2"/>
    <sheet name="001" sheetId="2" state="visible" r:id="rId3"/>
    <sheet name="002" sheetId="3" state="visible" r:id="rId4"/>
    <sheet name="003" sheetId="4" state="visible" r:id="rId5"/>
    <sheet name="004" sheetId="5" state="visible" r:id="rId6"/>
    <sheet name="0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4">
  <si>
    <t xml:space="preserve">Podzimní cena mládeže 2022</t>
  </si>
  <si>
    <t xml:space="preserve">8.10.2022 - 8.10.2022</t>
  </si>
  <si>
    <t xml:space="preserve">Pořadatel: SSK Březolupy</t>
  </si>
  <si>
    <t xml:space="preserve">Místo: Březolupy</t>
  </si>
  <si>
    <t xml:space="preserve">Výsledkové listiny</t>
  </si>
  <si>
    <t xml:space="preserve">puškové disciplíny</t>
  </si>
  <si>
    <t xml:space="preserve">VzPu 30 vleže Mládež do 12ti let</t>
  </si>
  <si>
    <t xml:space="preserve">VzPu 30 vleže Mládež 13 - 14 let</t>
  </si>
  <si>
    <t xml:space="preserve">8.10.2022</t>
  </si>
  <si>
    <t xml:space="preserve">VzPu 40 ISSF Dorost</t>
  </si>
  <si>
    <t xml:space="preserve">Finále VzPu 30 vleže</t>
  </si>
  <si>
    <t xml:space="preserve">Finále VzPu 40 ISSF</t>
  </si>
  <si>
    <t xml:space="preserve">SCOPI software</t>
  </si>
  <si>
    <t xml:space="preserve">Disciplína č.</t>
  </si>
  <si>
    <t xml:space="preserve">Disciplína</t>
  </si>
  <si>
    <t xml:space="preserve">Vzduchová puška 30 ran vleže</t>
  </si>
  <si>
    <t xml:space="preserve">Program</t>
  </si>
  <si>
    <t xml:space="preserve">Kategorie</t>
  </si>
  <si>
    <t xml:space="preserve">Mládež do 12ti let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Celkem</t>
  </si>
  <si>
    <t xml:space="preserve">VERSTEEGH Laura</t>
  </si>
  <si>
    <t xml:space="preserve">0123 - SSK Patriot Brno</t>
  </si>
  <si>
    <t xml:space="preserve">23xCT</t>
  </si>
  <si>
    <t xml:space="preserve">SMETANA Kryštof</t>
  </si>
  <si>
    <t xml:space="preserve">0551 - SSK Nivnice</t>
  </si>
  <si>
    <t xml:space="preserve">24xCT</t>
  </si>
  <si>
    <t xml:space="preserve">HALÍČKOVÁ Vendula</t>
  </si>
  <si>
    <t xml:space="preserve">0210 - SSK Uherský Ostroh</t>
  </si>
  <si>
    <t xml:space="preserve">19xCT</t>
  </si>
  <si>
    <t xml:space="preserve">AL-SHAMMRI Abbas</t>
  </si>
  <si>
    <t xml:space="preserve">21xCT</t>
  </si>
  <si>
    <t xml:space="preserve">MARTINCOVÁ Lucie</t>
  </si>
  <si>
    <t xml:space="preserve">KREJČÍK Jan</t>
  </si>
  <si>
    <t xml:space="preserve">JANÍK Tomáš</t>
  </si>
  <si>
    <t xml:space="preserve">18xCT</t>
  </si>
  <si>
    <t xml:space="preserve">KUBEŠ Ondřej</t>
  </si>
  <si>
    <t xml:space="preserve">17xCT</t>
  </si>
  <si>
    <t xml:space="preserve">KOUBOVÁ Michaela</t>
  </si>
  <si>
    <t xml:space="preserve">SVK </t>
  </si>
  <si>
    <t xml:space="preserve">ZOUBEK Štěpán</t>
  </si>
  <si>
    <t xml:space="preserve">0060 - SSK Věžky</t>
  </si>
  <si>
    <t xml:space="preserve">15xCT</t>
  </si>
  <si>
    <t xml:space="preserve">STOJKOVIČOVÁ Sára</t>
  </si>
  <si>
    <t xml:space="preserve">16xCT</t>
  </si>
  <si>
    <t xml:space="preserve">WEINLICHOVÁ Elin</t>
  </si>
  <si>
    <t xml:space="preserve">0272 - SSK Šumperk-Temenice</t>
  </si>
  <si>
    <t xml:space="preserve">HRABALÍK Pavel</t>
  </si>
  <si>
    <t xml:space="preserve">0386 - SSK Březolupy</t>
  </si>
  <si>
    <t xml:space="preserve">13xCT</t>
  </si>
  <si>
    <t xml:space="preserve">ŠŤASTNÝ Lukáš</t>
  </si>
  <si>
    <t xml:space="preserve">14xCT</t>
  </si>
  <si>
    <t xml:space="preserve">NAVRÁTIL Vilém</t>
  </si>
  <si>
    <t xml:space="preserve">11xCT</t>
  </si>
  <si>
    <t xml:space="preserve">ŠPAČEK Šimon</t>
  </si>
  <si>
    <t xml:space="preserve">0079 - SSK Olymp Ostrava</t>
  </si>
  <si>
    <t xml:space="preserve">9xCT</t>
  </si>
  <si>
    <t xml:space="preserve">ŠEJBA Nikolas</t>
  </si>
  <si>
    <t xml:space="preserve">8xCT</t>
  </si>
  <si>
    <t xml:space="preserve">SVOBODOVÁ Sabrina</t>
  </si>
  <si>
    <t xml:space="preserve">4xCT</t>
  </si>
  <si>
    <t xml:space="preserve">PIŇOS Pavel</t>
  </si>
  <si>
    <t xml:space="preserve">6xCT</t>
  </si>
  <si>
    <t xml:space="preserve">Hlavní rozhodčí: A-0214 - HUBÁČEK Josef</t>
  </si>
  <si>
    <t xml:space="preserve">Mládež 13 - 14 let</t>
  </si>
  <si>
    <t xml:space="preserve">KAĎORKOVÁ Kristýna</t>
  </si>
  <si>
    <t xml:space="preserve">25xCT</t>
  </si>
  <si>
    <t xml:space="preserve">DRÁBÁLEK Petr</t>
  </si>
  <si>
    <t xml:space="preserve">22xCT</t>
  </si>
  <si>
    <t xml:space="preserve">KOPP Kristián</t>
  </si>
  <si>
    <t xml:space="preserve">0329 - SSK JUNIOR Chropyně</t>
  </si>
  <si>
    <t xml:space="preserve">HORÁKOVÁ Klára</t>
  </si>
  <si>
    <t xml:space="preserve">BAKSOVÁ Barbora</t>
  </si>
  <si>
    <t xml:space="preserve">ŠPAČEK Tadeáš</t>
  </si>
  <si>
    <t xml:space="preserve">HRONCOVÁ Sophia</t>
  </si>
  <si>
    <t xml:space="preserve">KNOTOVÁ Lada</t>
  </si>
  <si>
    <t xml:space="preserve">WEINLICHOVÁ Veronika</t>
  </si>
  <si>
    <t xml:space="preserve">ŠUTOVSKÝ Viktor</t>
  </si>
  <si>
    <t xml:space="preserve">KORVASOVÁ Alexandra</t>
  </si>
  <si>
    <t xml:space="preserve">KUNDERA Jan</t>
  </si>
  <si>
    <t xml:space="preserve">12xCT</t>
  </si>
  <si>
    <t xml:space="preserve">BURIAN David</t>
  </si>
  <si>
    <t xml:space="preserve">0259 - SSK Křenovice</t>
  </si>
  <si>
    <t xml:space="preserve">10xCT</t>
  </si>
  <si>
    <t xml:space="preserve">JÁNOŠ Štěpán</t>
  </si>
  <si>
    <t xml:space="preserve">ZELINKA Petr</t>
  </si>
  <si>
    <t xml:space="preserve">Vzduchová puška 40 ran ISSF</t>
  </si>
  <si>
    <t xml:space="preserve">Dorost</t>
  </si>
  <si>
    <t xml:space="preserve">1.</t>
  </si>
  <si>
    <t xml:space="preserve">2.</t>
  </si>
  <si>
    <t xml:space="preserve">3.</t>
  </si>
  <si>
    <t xml:space="preserve">4.</t>
  </si>
  <si>
    <t xml:space="preserve">KATZ Klaudie</t>
  </si>
  <si>
    <t xml:space="preserve">ŽÁKOVÁ Renata</t>
  </si>
  <si>
    <t xml:space="preserve">KAZDOVÁ Kateřina</t>
  </si>
  <si>
    <t xml:space="preserve">ZETKOVÁ Tereza</t>
  </si>
  <si>
    <t xml:space="preserve">PELIKÁN Petr</t>
  </si>
  <si>
    <t xml:space="preserve">HORÍNEK Lukáš</t>
  </si>
  <si>
    <t xml:space="preserve">POPELKOVÁ Barbora</t>
  </si>
  <si>
    <t xml:space="preserve">POPELKOVÁ Kateřina</t>
  </si>
  <si>
    <t xml:space="preserve">HÁLKA Lukáš</t>
  </si>
  <si>
    <t xml:space="preserve">JEŘÁBKOVÁ Barbora</t>
  </si>
  <si>
    <t xml:space="preserve">0162 - SSK Slatina Brno</t>
  </si>
  <si>
    <t xml:space="preserve">ČERNOŠEK Marek</t>
  </si>
  <si>
    <t xml:space="preserve">HYNŠT Ondřej</t>
  </si>
  <si>
    <t xml:space="preserve">HRNCOVÁ Sophia</t>
  </si>
  <si>
    <t xml:space="preserve">JANČARA Radek</t>
  </si>
  <si>
    <t xml:space="preserve">7xCT</t>
  </si>
  <si>
    <t xml:space="preserve">ŽÁK Ondřej</t>
  </si>
  <si>
    <t xml:space="preserve">ŠŤASTNÝ Tomáš</t>
  </si>
  <si>
    <t xml:space="preserve">VYMYSLICKÁ Silvia</t>
  </si>
  <si>
    <t xml:space="preserve">JURÁK Stanislav</t>
  </si>
  <si>
    <t xml:space="preserve">5xCT</t>
  </si>
  <si>
    <t xml:space="preserve">HEJLEK Leoš</t>
  </si>
  <si>
    <t xml:space="preserve">NEMEC Matyas</t>
  </si>
  <si>
    <t xml:space="preserve">JURÁKOVÁ Kateřina</t>
  </si>
  <si>
    <t xml:space="preserve">1xCT</t>
  </si>
  <si>
    <t xml:space="preserve">HRBÁČEK David</t>
  </si>
  <si>
    <t xml:space="preserve">2xCT</t>
  </si>
  <si>
    <t xml:space="preserve">3xCT</t>
  </si>
  <si>
    <t xml:space="preserve">Finále Vzduchová puška 30 ran vleže</t>
  </si>
  <si>
    <t xml:space="preserve">Mládež</t>
  </si>
  <si>
    <t xml:space="preserve">umístění</t>
  </si>
  <si>
    <t xml:space="preserve">soutěžící</t>
  </si>
  <si>
    <t xml:space="preserve">číslo stavu</t>
  </si>
  <si>
    <t xml:space="preserve">1. serie 5 ran</t>
  </si>
  <si>
    <t xml:space="preserve">2. serie 5 ran</t>
  </si>
  <si>
    <t xml:space="preserve">3. serie 5 ran</t>
  </si>
  <si>
    <t xml:space="preserve">4. serie 5 ran</t>
  </si>
  <si>
    <t xml:space="preserve">5. serie 5 ran</t>
  </si>
  <si>
    <t xml:space="preserve">ztráta </t>
  </si>
  <si>
    <t xml:space="preserve">F1</t>
  </si>
  <si>
    <t xml:space="preserve">F3</t>
  </si>
  <si>
    <t xml:space="preserve">F4</t>
  </si>
  <si>
    <t xml:space="preserve">F7</t>
  </si>
  <si>
    <t xml:space="preserve">5.</t>
  </si>
  <si>
    <t xml:space="preserve">DRABÁLEK Petr</t>
  </si>
  <si>
    <t xml:space="preserve">F2</t>
  </si>
  <si>
    <t xml:space="preserve">6.</t>
  </si>
  <si>
    <t xml:space="preserve">F5</t>
  </si>
  <si>
    <t xml:space="preserve">7.</t>
  </si>
  <si>
    <t xml:space="preserve">F8</t>
  </si>
  <si>
    <t xml:space="preserve">8.</t>
  </si>
  <si>
    <t xml:space="preserve">F6</t>
  </si>
  <si>
    <t xml:space="preserve">1. serie 1 rány</t>
  </si>
  <si>
    <t xml:space="preserve">2. serie 1 rány</t>
  </si>
  <si>
    <t xml:space="preserve">3. serie 1 rány</t>
  </si>
  <si>
    <t xml:space="preserve">4. serie 1 rány</t>
  </si>
  <si>
    <t xml:space="preserve">5. serie 1 rány</t>
  </si>
  <si>
    <t xml:space="preserve">6. serie 1 rány</t>
  </si>
  <si>
    <t xml:space="preserve">7. serie 1 rány</t>
  </si>
  <si>
    <t xml:space="preserve">8. serie 1 rány</t>
  </si>
  <si>
    <t xml:space="preserve">9. serie 1 rány</t>
  </si>
  <si>
    <t xml:space="preserve">10. serie 1 rány</t>
  </si>
  <si>
    <t xml:space="preserve">11. serie 1 rány</t>
  </si>
  <si>
    <t xml:space="preserve">12. serie 1 rány</t>
  </si>
  <si>
    <t xml:space="preserve">13. serie 1 rány</t>
  </si>
  <si>
    <t xml:space="preserve">14. serie 1 rány</t>
  </si>
  <si>
    <t xml:space="preserve">15. serie 1 rány</t>
  </si>
  <si>
    <t xml:space="preserve">16. serie 1 rány</t>
  </si>
  <si>
    <t xml:space="preserve">17. serie 1 rány</t>
  </si>
  <si>
    <t xml:space="preserve">18. serie 1 rány</t>
  </si>
  <si>
    <t xml:space="preserve">19. serie 1 rány</t>
  </si>
  <si>
    <t xml:space="preserve">20. serie 1 rány</t>
  </si>
  <si>
    <t xml:space="preserve">soucet ran</t>
  </si>
  <si>
    <t xml:space="preserve">počty bodů</t>
  </si>
  <si>
    <t xml:space="preserve">soucet bodu</t>
  </si>
  <si>
    <t xml:space="preserve">ztrata</t>
  </si>
  <si>
    <t xml:space="preserve">Finále Vzduchová puška 40 ran ISS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color rgb="FF00008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6"/>
      <color rgb="FFFF0000"/>
      <name val="Calibri"/>
      <family val="2"/>
      <charset val="238"/>
    </font>
    <font>
      <b val="true"/>
      <sz val="4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1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34.56"/>
    <col collapsed="false" customWidth="true" hidden="false" outlineLevel="0" max="5" min="4" style="1" width="0.99"/>
    <col collapsed="false" customWidth="false" hidden="false" outlineLevel="0" max="257" min="6" style="1" width="9.14"/>
  </cols>
  <sheetData>
    <row r="2" customFormat="false" ht="25.5" hidden="false" customHeight="false" outlineLevel="0" collapsed="false">
      <c r="B2" s="2" t="s">
        <v>0</v>
      </c>
      <c r="C2" s="2"/>
    </row>
    <row r="3" customFormat="false" ht="18.75" hidden="false" customHeight="false" outlineLevel="0" collapsed="false">
      <c r="B3" s="3" t="s">
        <v>1</v>
      </c>
      <c r="C3" s="3"/>
    </row>
    <row r="4" customFormat="false" ht="18.75" hidden="false" customHeight="false" outlineLevel="0" collapsed="false">
      <c r="B4" s="3" t="s">
        <v>2</v>
      </c>
      <c r="C4" s="3"/>
    </row>
    <row r="5" customFormat="false" ht="18.75" hidden="false" customHeight="false" outlineLevel="0" collapsed="false">
      <c r="B5" s="3" t="s">
        <v>3</v>
      </c>
      <c r="C5" s="3"/>
    </row>
    <row r="6" customFormat="false" ht="26.25" hidden="false" customHeight="false" outlineLevel="0" collapsed="false">
      <c r="B6" s="4" t="s">
        <v>4</v>
      </c>
      <c r="C6" s="4"/>
    </row>
    <row r="7" customFormat="false" ht="3.75" hidden="false" customHeight="true" outlineLevel="0" collapsed="false"/>
    <row r="8" customFormat="false" ht="16.5" hidden="false" customHeight="false" outlineLevel="0" collapsed="false">
      <c r="B8" s="5"/>
      <c r="C8" s="6" t="s">
        <v>5</v>
      </c>
      <c r="D8" s="7"/>
    </row>
    <row r="9" customFormat="false" ht="18" hidden="false" customHeight="false" outlineLevel="0" collapsed="false">
      <c r="B9" s="8"/>
      <c r="C9" s="9" t="s">
        <v>6</v>
      </c>
      <c r="D9" s="7"/>
    </row>
    <row r="10" customFormat="false" ht="18" hidden="false" customHeight="false" outlineLevel="0" collapsed="false">
      <c r="B10" s="8"/>
      <c r="C10" s="10" t="s">
        <v>7</v>
      </c>
      <c r="D10" s="7"/>
    </row>
    <row r="11" customFormat="false" ht="16.5" hidden="false" customHeight="true" outlineLevel="0" collapsed="false">
      <c r="B11" s="11" t="s">
        <v>8</v>
      </c>
      <c r="C11" s="10" t="s">
        <v>9</v>
      </c>
      <c r="D11" s="7"/>
    </row>
    <row r="12" customFormat="false" ht="16.5" hidden="false" customHeight="true" outlineLevel="0" collapsed="false">
      <c r="B12" s="11"/>
      <c r="C12" s="10" t="s">
        <v>10</v>
      </c>
      <c r="D12" s="7"/>
    </row>
    <row r="13" customFormat="false" ht="17.25" hidden="false" customHeight="true" outlineLevel="0" collapsed="false">
      <c r="B13" s="12"/>
      <c r="C13" s="13" t="s">
        <v>11</v>
      </c>
      <c r="D13" s="7"/>
    </row>
    <row r="14" customFormat="false" ht="5.1" hidden="false" customHeight="true" outlineLevel="0" collapsed="false">
      <c r="B14" s="14"/>
      <c r="C14" s="14"/>
      <c r="D14" s="14"/>
    </row>
    <row r="15" customFormat="false" ht="12.75" hidden="false" customHeight="false" outlineLevel="0" collapsed="false">
      <c r="C15" s="15" t="s">
        <v>12</v>
      </c>
    </row>
  </sheetData>
  <mergeCells count="6">
    <mergeCell ref="B2:C2"/>
    <mergeCell ref="B3:C3"/>
    <mergeCell ref="B4:C4"/>
    <mergeCell ref="B5:C5"/>
    <mergeCell ref="B6:C6"/>
    <mergeCell ref="B14:D14"/>
  </mergeCells>
  <hyperlinks>
    <hyperlink ref="C9" location="001!A1" display="VzPu 30 vleže Mládež do 12ti let"/>
    <hyperlink ref="C10" location="002!A1" display="VzPu 30 vleže Mládež 13 - 14 let"/>
    <hyperlink ref="C11" location="003!A1" display="VzPu 40 ISSF Dorost"/>
    <hyperlink ref="C12" location="004!A1" display="Finále VzPu 30 vleže"/>
    <hyperlink ref="C13" location="005!A1" display="Finále VzPu 40 ISSF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5.7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15.75" hidden="false" customHeight="false" outlineLevel="0" collapsed="false">
      <c r="A2" s="17" t="s">
        <v>13</v>
      </c>
      <c r="C2" s="18" t="n">
        <v>1</v>
      </c>
    </row>
    <row r="3" customFormat="false" ht="15.75" hidden="false" customHeight="false" outlineLevel="0" collapsed="false">
      <c r="A3" s="17" t="s">
        <v>14</v>
      </c>
      <c r="C3" s="18" t="s">
        <v>15</v>
      </c>
      <c r="H3" s="19" t="s">
        <v>16</v>
      </c>
      <c r="I3" s="19"/>
    </row>
    <row r="4" customFormat="false" ht="15.75" hidden="false" customHeight="false" outlineLevel="0" collapsed="false">
      <c r="A4" s="17" t="s">
        <v>17</v>
      </c>
      <c r="C4" s="18" t="s">
        <v>18</v>
      </c>
    </row>
    <row r="5" customFormat="false" ht="15.75" hidden="false" customHeight="false" outlineLevel="0" collapsed="false">
      <c r="A5" s="17" t="s">
        <v>19</v>
      </c>
      <c r="C5" s="18" t="s">
        <v>8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 t="s">
        <v>22</v>
      </c>
      <c r="D7" s="20" t="s">
        <v>23</v>
      </c>
      <c r="E7" s="21" t="s">
        <v>24</v>
      </c>
      <c r="F7" s="21"/>
      <c r="G7" s="21"/>
      <c r="H7" s="21"/>
      <c r="I7" s="21" t="s">
        <v>2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47</v>
      </c>
      <c r="C9" s="17" t="s">
        <v>26</v>
      </c>
      <c r="D9" s="24" t="n">
        <v>2010</v>
      </c>
      <c r="E9" s="25" t="n">
        <v>44516</v>
      </c>
      <c r="F9" s="26" t="n">
        <v>104.5</v>
      </c>
      <c r="G9" s="26" t="n">
        <v>104.6</v>
      </c>
      <c r="H9" s="26" t="n">
        <v>102.9</v>
      </c>
      <c r="I9" s="27" t="n">
        <v>312</v>
      </c>
    </row>
    <row r="10" customFormat="false" ht="15" hidden="false" customHeight="false" outlineLevel="0" collapsed="false">
      <c r="D10" s="28" t="s">
        <v>27</v>
      </c>
      <c r="I10" s="29" t="s">
        <v>28</v>
      </c>
    </row>
    <row r="11" customFormat="false" ht="15" hidden="false" customHeight="false" outlineLevel="0" collapsed="false">
      <c r="A11" s="23" t="n">
        <v>2</v>
      </c>
      <c r="B11" s="1" t="n">
        <v>23</v>
      </c>
      <c r="C11" s="17" t="s">
        <v>29</v>
      </c>
      <c r="D11" s="24" t="n">
        <v>2010</v>
      </c>
      <c r="E11" s="25" t="n">
        <v>44457</v>
      </c>
      <c r="F11" s="26" t="n">
        <v>102.7</v>
      </c>
      <c r="G11" s="26" t="n">
        <v>105.3</v>
      </c>
      <c r="H11" s="26" t="n">
        <v>102.3</v>
      </c>
      <c r="I11" s="27" t="n">
        <v>310.3</v>
      </c>
    </row>
    <row r="12" customFormat="false" ht="15" hidden="false" customHeight="false" outlineLevel="0" collapsed="false">
      <c r="D12" s="28" t="s">
        <v>30</v>
      </c>
      <c r="I12" s="29" t="s">
        <v>31</v>
      </c>
    </row>
    <row r="13" customFormat="false" ht="15" hidden="false" customHeight="false" outlineLevel="0" collapsed="false">
      <c r="A13" s="23" t="n">
        <v>3</v>
      </c>
      <c r="B13" s="1" t="n">
        <v>32</v>
      </c>
      <c r="C13" s="17" t="s">
        <v>32</v>
      </c>
      <c r="D13" s="24" t="n">
        <v>2010</v>
      </c>
      <c r="E13" s="25" t="n">
        <v>43743</v>
      </c>
      <c r="F13" s="26" t="n">
        <v>101.7</v>
      </c>
      <c r="G13" s="26" t="n">
        <v>102.9</v>
      </c>
      <c r="H13" s="26" t="n">
        <v>104.1</v>
      </c>
      <c r="I13" s="27" t="n">
        <v>308.7</v>
      </c>
    </row>
    <row r="14" customFormat="false" ht="15" hidden="false" customHeight="false" outlineLevel="0" collapsed="false">
      <c r="D14" s="28" t="s">
        <v>33</v>
      </c>
      <c r="I14" s="29" t="s">
        <v>34</v>
      </c>
    </row>
    <row r="15" customFormat="false" ht="15" hidden="false" customHeight="false" outlineLevel="0" collapsed="false">
      <c r="A15" s="23" t="n">
        <v>4</v>
      </c>
      <c r="B15" s="1" t="n">
        <v>46</v>
      </c>
      <c r="C15" s="17" t="s">
        <v>35</v>
      </c>
      <c r="D15" s="24" t="n">
        <v>2010</v>
      </c>
      <c r="E15" s="25" t="n">
        <v>44594</v>
      </c>
      <c r="F15" s="26" t="n">
        <v>104</v>
      </c>
      <c r="G15" s="26" t="n">
        <v>103.4</v>
      </c>
      <c r="H15" s="26" t="n">
        <v>101.3</v>
      </c>
      <c r="I15" s="27" t="n">
        <v>308.7</v>
      </c>
    </row>
    <row r="16" customFormat="false" ht="15" hidden="false" customHeight="false" outlineLevel="0" collapsed="false">
      <c r="D16" s="28" t="s">
        <v>27</v>
      </c>
      <c r="I16" s="29" t="s">
        <v>36</v>
      </c>
    </row>
    <row r="17" customFormat="false" ht="15" hidden="false" customHeight="false" outlineLevel="0" collapsed="false">
      <c r="A17" s="23" t="n">
        <v>5</v>
      </c>
      <c r="B17" s="1" t="n">
        <v>21</v>
      </c>
      <c r="C17" s="17" t="s">
        <v>37</v>
      </c>
      <c r="D17" s="24" t="n">
        <v>2010</v>
      </c>
      <c r="E17" s="25" t="n">
        <v>0</v>
      </c>
      <c r="F17" s="26" t="n">
        <v>103.8</v>
      </c>
      <c r="G17" s="26" t="n">
        <v>103.9</v>
      </c>
      <c r="H17" s="26" t="n">
        <v>100.4</v>
      </c>
      <c r="I17" s="27" t="n">
        <v>308.1</v>
      </c>
    </row>
    <row r="18" customFormat="false" ht="15" hidden="false" customHeight="false" outlineLevel="0" collapsed="false">
      <c r="D18" s="28" t="s">
        <v>30</v>
      </c>
      <c r="I18" s="29" t="s">
        <v>36</v>
      </c>
    </row>
    <row r="19" customFormat="false" ht="15" hidden="false" customHeight="false" outlineLevel="0" collapsed="false">
      <c r="A19" s="23" t="n">
        <v>6</v>
      </c>
      <c r="B19" s="1" t="n">
        <v>45</v>
      </c>
      <c r="C19" s="17" t="s">
        <v>38</v>
      </c>
      <c r="D19" s="24" t="n">
        <v>2010</v>
      </c>
      <c r="E19" s="25" t="n">
        <v>44518</v>
      </c>
      <c r="F19" s="26" t="n">
        <v>99.5</v>
      </c>
      <c r="G19" s="26" t="n">
        <v>103.2</v>
      </c>
      <c r="H19" s="26" t="n">
        <v>104.1</v>
      </c>
      <c r="I19" s="27" t="n">
        <v>306.8</v>
      </c>
    </row>
    <row r="20" customFormat="false" ht="15" hidden="false" customHeight="false" outlineLevel="0" collapsed="false">
      <c r="D20" s="28" t="s">
        <v>27</v>
      </c>
      <c r="I20" s="29" t="s">
        <v>36</v>
      </c>
    </row>
    <row r="21" customFormat="false" ht="15" hidden="false" customHeight="false" outlineLevel="0" collapsed="false">
      <c r="A21" s="23" t="n">
        <v>7</v>
      </c>
      <c r="B21" s="1" t="n">
        <v>12</v>
      </c>
      <c r="C21" s="17" t="s">
        <v>39</v>
      </c>
      <c r="D21" s="24" t="n">
        <v>2011</v>
      </c>
      <c r="E21" s="25" t="n">
        <v>44731</v>
      </c>
      <c r="F21" s="26" t="n">
        <v>101.7</v>
      </c>
      <c r="G21" s="26" t="n">
        <v>102.6</v>
      </c>
      <c r="H21" s="26" t="n">
        <v>102.1</v>
      </c>
      <c r="I21" s="27" t="n">
        <v>306.4</v>
      </c>
    </row>
    <row r="22" customFormat="false" ht="15" hidden="false" customHeight="false" outlineLevel="0" collapsed="false">
      <c r="D22" s="28" t="s">
        <v>30</v>
      </c>
      <c r="I22" s="29" t="s">
        <v>40</v>
      </c>
    </row>
    <row r="23" customFormat="false" ht="15" hidden="false" customHeight="false" outlineLevel="0" collapsed="false">
      <c r="A23" s="23" t="n">
        <v>8</v>
      </c>
      <c r="B23" s="1" t="n">
        <v>48</v>
      </c>
      <c r="C23" s="17" t="s">
        <v>41</v>
      </c>
      <c r="D23" s="24" t="n">
        <v>2010</v>
      </c>
      <c r="E23" s="25" t="n">
        <v>44517</v>
      </c>
      <c r="F23" s="26" t="n">
        <v>102.6</v>
      </c>
      <c r="G23" s="26" t="n">
        <v>102.9</v>
      </c>
      <c r="H23" s="26" t="n">
        <v>100.6</v>
      </c>
      <c r="I23" s="27" t="n">
        <v>306.1</v>
      </c>
    </row>
    <row r="24" customFormat="false" ht="15" hidden="false" customHeight="false" outlineLevel="0" collapsed="false">
      <c r="D24" s="28" t="s">
        <v>27</v>
      </c>
      <c r="I24" s="29" t="s">
        <v>42</v>
      </c>
    </row>
    <row r="25" customFormat="false" ht="15" hidden="false" customHeight="false" outlineLevel="0" collapsed="false">
      <c r="A25" s="23" t="n">
        <v>9</v>
      </c>
      <c r="B25" s="1" t="n">
        <v>39</v>
      </c>
      <c r="C25" s="17" t="s">
        <v>43</v>
      </c>
      <c r="D25" s="24" t="n">
        <v>2010</v>
      </c>
      <c r="E25" s="25" t="n">
        <v>0</v>
      </c>
      <c r="F25" s="26" t="n">
        <v>103.1</v>
      </c>
      <c r="G25" s="26" t="n">
        <v>102.7</v>
      </c>
      <c r="H25" s="26" t="n">
        <v>99.6</v>
      </c>
      <c r="I25" s="27" t="n">
        <v>305.4</v>
      </c>
    </row>
    <row r="26" customFormat="false" ht="15" hidden="false" customHeight="false" outlineLevel="0" collapsed="false">
      <c r="D26" s="28" t="s">
        <v>44</v>
      </c>
      <c r="I26" s="29" t="s">
        <v>42</v>
      </c>
    </row>
    <row r="27" customFormat="false" ht="15" hidden="false" customHeight="false" outlineLevel="0" collapsed="false">
      <c r="A27" s="23" t="n">
        <v>10</v>
      </c>
      <c r="B27" s="1" t="n">
        <v>15</v>
      </c>
      <c r="C27" s="17" t="s">
        <v>45</v>
      </c>
      <c r="D27" s="24" t="n">
        <v>2011</v>
      </c>
      <c r="E27" s="25" t="n">
        <v>43671</v>
      </c>
      <c r="F27" s="26" t="n">
        <v>99.7</v>
      </c>
      <c r="G27" s="26" t="n">
        <v>102.5</v>
      </c>
      <c r="H27" s="26" t="n">
        <v>101.7</v>
      </c>
      <c r="I27" s="27" t="n">
        <v>303.9</v>
      </c>
    </row>
    <row r="28" customFormat="false" ht="15" hidden="false" customHeight="false" outlineLevel="0" collapsed="false">
      <c r="D28" s="28" t="s">
        <v>46</v>
      </c>
      <c r="I28" s="29" t="s">
        <v>47</v>
      </c>
    </row>
    <row r="29" customFormat="false" ht="15" hidden="false" customHeight="false" outlineLevel="0" collapsed="false">
      <c r="A29" s="23" t="n">
        <v>11</v>
      </c>
      <c r="B29" s="1" t="n">
        <v>38</v>
      </c>
      <c r="C29" s="17" t="s">
        <v>48</v>
      </c>
      <c r="D29" s="24" t="n">
        <v>2012</v>
      </c>
      <c r="E29" s="25" t="n">
        <v>0</v>
      </c>
      <c r="F29" s="26" t="n">
        <v>100.2</v>
      </c>
      <c r="G29" s="26" t="n">
        <v>98.9</v>
      </c>
      <c r="H29" s="26" t="n">
        <v>104</v>
      </c>
      <c r="I29" s="27" t="n">
        <v>303.1</v>
      </c>
    </row>
    <row r="30" customFormat="false" ht="15" hidden="false" customHeight="false" outlineLevel="0" collapsed="false">
      <c r="D30" s="28" t="s">
        <v>44</v>
      </c>
      <c r="I30" s="29" t="s">
        <v>49</v>
      </c>
    </row>
    <row r="31" customFormat="false" ht="15" hidden="false" customHeight="false" outlineLevel="0" collapsed="false">
      <c r="A31" s="23" t="n">
        <v>12</v>
      </c>
      <c r="B31" s="1" t="n">
        <v>28</v>
      </c>
      <c r="C31" s="17" t="s">
        <v>50</v>
      </c>
      <c r="D31" s="24" t="n">
        <v>2011</v>
      </c>
      <c r="E31" s="25" t="n">
        <v>44909</v>
      </c>
      <c r="F31" s="26" t="n">
        <v>100.9</v>
      </c>
      <c r="G31" s="26" t="n">
        <v>101</v>
      </c>
      <c r="H31" s="26" t="n">
        <v>100</v>
      </c>
      <c r="I31" s="27" t="n">
        <v>301.9</v>
      </c>
    </row>
    <row r="32" customFormat="false" ht="15" hidden="false" customHeight="false" outlineLevel="0" collapsed="false">
      <c r="D32" s="28" t="s">
        <v>51</v>
      </c>
      <c r="I32" s="29" t="s">
        <v>47</v>
      </c>
    </row>
    <row r="33" customFormat="false" ht="15" hidden="false" customHeight="false" outlineLevel="0" collapsed="false">
      <c r="A33" s="23" t="n">
        <v>13</v>
      </c>
      <c r="B33" s="1" t="n">
        <v>17</v>
      </c>
      <c r="C33" s="17" t="s">
        <v>52</v>
      </c>
      <c r="D33" s="24" t="n">
        <v>2010</v>
      </c>
      <c r="E33" s="25" t="n">
        <v>43665</v>
      </c>
      <c r="F33" s="26" t="n">
        <v>100.4</v>
      </c>
      <c r="G33" s="26" t="n">
        <v>102.2</v>
      </c>
      <c r="H33" s="26" t="n">
        <v>99</v>
      </c>
      <c r="I33" s="27" t="n">
        <v>301.6</v>
      </c>
    </row>
    <row r="34" customFormat="false" ht="15" hidden="false" customHeight="false" outlineLevel="0" collapsed="false">
      <c r="D34" s="28" t="s">
        <v>53</v>
      </c>
      <c r="I34" s="29" t="s">
        <v>54</v>
      </c>
    </row>
    <row r="35" customFormat="false" ht="15" hidden="false" customHeight="false" outlineLevel="0" collapsed="false">
      <c r="A35" s="23" t="n">
        <v>14</v>
      </c>
      <c r="B35" s="1" t="n">
        <v>11</v>
      </c>
      <c r="C35" s="17" t="s">
        <v>55</v>
      </c>
      <c r="D35" s="24" t="n">
        <v>2012</v>
      </c>
      <c r="E35" s="25" t="n">
        <v>44732</v>
      </c>
      <c r="F35" s="26" t="n">
        <v>98</v>
      </c>
      <c r="G35" s="26" t="n">
        <v>102.2</v>
      </c>
      <c r="H35" s="26" t="n">
        <v>99.3</v>
      </c>
      <c r="I35" s="27" t="n">
        <v>299.5</v>
      </c>
    </row>
    <row r="36" customFormat="false" ht="15" hidden="false" customHeight="false" outlineLevel="0" collapsed="false">
      <c r="D36" s="28" t="s">
        <v>30</v>
      </c>
      <c r="I36" s="29" t="s">
        <v>56</v>
      </c>
    </row>
    <row r="37" customFormat="false" ht="15" hidden="false" customHeight="false" outlineLevel="0" collapsed="false">
      <c r="A37" s="23" t="n">
        <v>15</v>
      </c>
      <c r="B37" s="1" t="n">
        <v>14</v>
      </c>
      <c r="C37" s="17" t="s">
        <v>57</v>
      </c>
      <c r="D37" s="24" t="n">
        <v>2010</v>
      </c>
      <c r="E37" s="25" t="n">
        <v>43672</v>
      </c>
      <c r="F37" s="26" t="n">
        <v>99.1</v>
      </c>
      <c r="G37" s="26" t="n">
        <v>97.4</v>
      </c>
      <c r="H37" s="26" t="n">
        <v>98.5</v>
      </c>
      <c r="I37" s="27" t="n">
        <v>295</v>
      </c>
    </row>
    <row r="38" customFormat="false" ht="15" hidden="false" customHeight="false" outlineLevel="0" collapsed="false">
      <c r="D38" s="28" t="s">
        <v>46</v>
      </c>
      <c r="I38" s="29" t="s">
        <v>58</v>
      </c>
    </row>
    <row r="39" customFormat="false" ht="15" hidden="false" customHeight="false" outlineLevel="0" collapsed="false">
      <c r="A39" s="23" t="n">
        <v>16</v>
      </c>
      <c r="B39" s="1" t="n">
        <v>41</v>
      </c>
      <c r="C39" s="17" t="s">
        <v>59</v>
      </c>
      <c r="D39" s="24" t="n">
        <v>2014</v>
      </c>
      <c r="E39" s="25" t="n">
        <v>44438</v>
      </c>
      <c r="F39" s="26" t="n">
        <v>96.3</v>
      </c>
      <c r="G39" s="26" t="n">
        <v>99.4</v>
      </c>
      <c r="H39" s="26" t="n">
        <v>98.9</v>
      </c>
      <c r="I39" s="27" t="n">
        <v>294.6</v>
      </c>
    </row>
    <row r="40" customFormat="false" ht="15" hidden="false" customHeight="false" outlineLevel="0" collapsed="false">
      <c r="D40" s="28" t="s">
        <v>60</v>
      </c>
      <c r="I40" s="29" t="s">
        <v>61</v>
      </c>
    </row>
    <row r="41" customFormat="false" ht="15" hidden="false" customHeight="false" outlineLevel="0" collapsed="false">
      <c r="A41" s="23" t="n">
        <v>17</v>
      </c>
      <c r="B41" s="1" t="n">
        <v>16</v>
      </c>
      <c r="C41" s="17" t="s">
        <v>62</v>
      </c>
      <c r="D41" s="24" t="n">
        <v>2010</v>
      </c>
      <c r="E41" s="25" t="n">
        <v>0</v>
      </c>
      <c r="F41" s="26" t="n">
        <v>96.6</v>
      </c>
      <c r="G41" s="26" t="n">
        <v>95.4</v>
      </c>
      <c r="H41" s="26" t="n">
        <v>95.1</v>
      </c>
      <c r="I41" s="27" t="n">
        <v>287.1</v>
      </c>
    </row>
    <row r="42" customFormat="false" ht="15" hidden="false" customHeight="false" outlineLevel="0" collapsed="false">
      <c r="D42" s="28" t="s">
        <v>46</v>
      </c>
      <c r="I42" s="29" t="s">
        <v>63</v>
      </c>
    </row>
    <row r="43" customFormat="false" ht="15" hidden="false" customHeight="false" outlineLevel="0" collapsed="false">
      <c r="A43" s="23" t="n">
        <v>18</v>
      </c>
      <c r="B43" s="1" t="n">
        <v>18</v>
      </c>
      <c r="C43" s="17" t="s">
        <v>64</v>
      </c>
      <c r="D43" s="24" t="n">
        <v>2010</v>
      </c>
      <c r="E43" s="25" t="n">
        <v>0</v>
      </c>
      <c r="F43" s="26" t="n">
        <v>93.2</v>
      </c>
      <c r="G43" s="26" t="n">
        <v>93.4</v>
      </c>
      <c r="H43" s="26" t="n">
        <v>93.8</v>
      </c>
      <c r="I43" s="27" t="n">
        <v>280.4</v>
      </c>
    </row>
    <row r="44" customFormat="false" ht="15" hidden="false" customHeight="false" outlineLevel="0" collapsed="false">
      <c r="D44" s="28" t="s">
        <v>53</v>
      </c>
      <c r="I44" s="29" t="s">
        <v>65</v>
      </c>
    </row>
    <row r="45" customFormat="false" ht="15" hidden="false" customHeight="false" outlineLevel="0" collapsed="false">
      <c r="A45" s="23" t="n">
        <v>19</v>
      </c>
      <c r="B45" s="1" t="n">
        <v>42</v>
      </c>
      <c r="C45" s="17" t="s">
        <v>66</v>
      </c>
      <c r="D45" s="24" t="n">
        <v>2013</v>
      </c>
      <c r="E45" s="25" t="n">
        <v>44435</v>
      </c>
      <c r="F45" s="26" t="n">
        <v>77.5</v>
      </c>
      <c r="G45" s="26" t="n">
        <v>88.7</v>
      </c>
      <c r="H45" s="26" t="n">
        <v>89.8</v>
      </c>
      <c r="I45" s="27" t="n">
        <v>256</v>
      </c>
    </row>
    <row r="46" customFormat="false" ht="15" hidden="false" customHeight="false" outlineLevel="0" collapsed="false">
      <c r="D46" s="28" t="s">
        <v>60</v>
      </c>
      <c r="I46" s="29" t="s">
        <v>67</v>
      </c>
    </row>
    <row r="47" customFormat="false" ht="12.75" hidden="false" customHeight="false" outlineLevel="0" collapsed="false">
      <c r="A47" s="30" t="s">
        <v>68</v>
      </c>
      <c r="F47" s="31" t="s">
        <v>12</v>
      </c>
      <c r="G47" s="31"/>
      <c r="H47" s="31"/>
      <c r="I47" s="31"/>
    </row>
  </sheetData>
  <mergeCells count="3">
    <mergeCell ref="A1:H1"/>
    <mergeCell ref="H3:I3"/>
    <mergeCell ref="F47:I47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5.7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15.75" hidden="false" customHeight="false" outlineLevel="0" collapsed="false">
      <c r="A2" s="17" t="s">
        <v>13</v>
      </c>
      <c r="C2" s="18" t="n">
        <v>2</v>
      </c>
    </row>
    <row r="3" customFormat="false" ht="15.75" hidden="false" customHeight="false" outlineLevel="0" collapsed="false">
      <c r="A3" s="17" t="s">
        <v>14</v>
      </c>
      <c r="C3" s="18" t="s">
        <v>15</v>
      </c>
      <c r="H3" s="19" t="s">
        <v>16</v>
      </c>
      <c r="I3" s="19"/>
    </row>
    <row r="4" customFormat="false" ht="15.75" hidden="false" customHeight="false" outlineLevel="0" collapsed="false">
      <c r="A4" s="17" t="s">
        <v>17</v>
      </c>
      <c r="C4" s="18" t="s">
        <v>69</v>
      </c>
    </row>
    <row r="5" customFormat="false" ht="15.75" hidden="false" customHeight="false" outlineLevel="0" collapsed="false">
      <c r="A5" s="17" t="s">
        <v>19</v>
      </c>
      <c r="C5" s="18" t="s">
        <v>8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 t="s">
        <v>22</v>
      </c>
      <c r="D7" s="20" t="s">
        <v>23</v>
      </c>
      <c r="E7" s="21" t="s">
        <v>24</v>
      </c>
      <c r="F7" s="21"/>
      <c r="G7" s="21"/>
      <c r="H7" s="21"/>
      <c r="I7" s="21" t="s">
        <v>2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26</v>
      </c>
      <c r="C9" s="17" t="s">
        <v>70</v>
      </c>
      <c r="D9" s="24" t="n">
        <v>2009</v>
      </c>
      <c r="E9" s="25" t="n">
        <v>43456</v>
      </c>
      <c r="F9" s="26" t="n">
        <v>102.6</v>
      </c>
      <c r="G9" s="26" t="n">
        <v>105.1</v>
      </c>
      <c r="H9" s="26" t="n">
        <v>105</v>
      </c>
      <c r="I9" s="27" t="n">
        <v>312.7</v>
      </c>
    </row>
    <row r="10" customFormat="false" ht="15" hidden="false" customHeight="false" outlineLevel="0" collapsed="false">
      <c r="D10" s="28" t="s">
        <v>46</v>
      </c>
      <c r="I10" s="29" t="s">
        <v>71</v>
      </c>
    </row>
    <row r="11" customFormat="false" ht="15" hidden="false" customHeight="false" outlineLevel="0" collapsed="false">
      <c r="A11" s="23" t="n">
        <v>2</v>
      </c>
      <c r="B11" s="1" t="n">
        <v>33</v>
      </c>
      <c r="C11" s="17" t="s">
        <v>72</v>
      </c>
      <c r="D11" s="24" t="n">
        <v>2009</v>
      </c>
      <c r="E11" s="25" t="n">
        <v>44519</v>
      </c>
      <c r="F11" s="26" t="n">
        <v>103.5</v>
      </c>
      <c r="G11" s="26" t="n">
        <v>103.3</v>
      </c>
      <c r="H11" s="26" t="n">
        <v>103.3</v>
      </c>
      <c r="I11" s="27" t="n">
        <v>310.1</v>
      </c>
    </row>
    <row r="12" customFormat="false" ht="15" hidden="false" customHeight="false" outlineLevel="0" collapsed="false">
      <c r="D12" s="28" t="s">
        <v>27</v>
      </c>
      <c r="I12" s="29" t="s">
        <v>73</v>
      </c>
    </row>
    <row r="13" customFormat="false" ht="15" hidden="false" customHeight="false" outlineLevel="0" collapsed="false">
      <c r="A13" s="23" t="n">
        <v>3</v>
      </c>
      <c r="B13" s="1" t="n">
        <v>31</v>
      </c>
      <c r="C13" s="17" t="s">
        <v>74</v>
      </c>
      <c r="D13" s="24" t="n">
        <v>2009</v>
      </c>
      <c r="E13" s="25" t="n">
        <v>0</v>
      </c>
      <c r="F13" s="26" t="n">
        <v>102.7</v>
      </c>
      <c r="G13" s="26" t="n">
        <v>102.2</v>
      </c>
      <c r="H13" s="26" t="n">
        <v>102.7</v>
      </c>
      <c r="I13" s="27" t="n">
        <v>307.6</v>
      </c>
    </row>
    <row r="14" customFormat="false" ht="15" hidden="false" customHeight="false" outlineLevel="0" collapsed="false">
      <c r="D14" s="28" t="s">
        <v>75</v>
      </c>
      <c r="I14" s="29" t="s">
        <v>34</v>
      </c>
    </row>
    <row r="15" customFormat="false" ht="15" hidden="false" customHeight="false" outlineLevel="0" collapsed="false">
      <c r="A15" s="23" t="n">
        <v>4</v>
      </c>
      <c r="B15" s="1" t="n">
        <v>13</v>
      </c>
      <c r="C15" s="17" t="s">
        <v>76</v>
      </c>
      <c r="D15" s="24" t="n">
        <v>2008</v>
      </c>
      <c r="E15" s="25" t="n">
        <v>42977</v>
      </c>
      <c r="F15" s="26" t="n">
        <v>102.9</v>
      </c>
      <c r="G15" s="26" t="n">
        <v>103</v>
      </c>
      <c r="H15" s="26" t="n">
        <v>100.3</v>
      </c>
      <c r="I15" s="27" t="n">
        <v>306.2</v>
      </c>
    </row>
    <row r="16" customFormat="false" ht="15" hidden="false" customHeight="false" outlineLevel="0" collapsed="false">
      <c r="D16" s="28" t="s">
        <v>46</v>
      </c>
      <c r="I16" s="29" t="s">
        <v>40</v>
      </c>
    </row>
    <row r="17" customFormat="false" ht="15" hidden="false" customHeight="false" outlineLevel="0" collapsed="false">
      <c r="A17" s="23" t="n">
        <v>5</v>
      </c>
      <c r="B17" s="1" t="n">
        <v>37</v>
      </c>
      <c r="C17" s="17" t="s">
        <v>77</v>
      </c>
      <c r="D17" s="24" t="n">
        <v>2009</v>
      </c>
      <c r="E17" s="25" t="n">
        <v>0</v>
      </c>
      <c r="F17" s="26" t="n">
        <v>101.6</v>
      </c>
      <c r="G17" s="26" t="n">
        <v>101.1</v>
      </c>
      <c r="H17" s="26" t="n">
        <v>102.2</v>
      </c>
      <c r="I17" s="27" t="n">
        <v>304.9</v>
      </c>
    </row>
    <row r="18" customFormat="false" ht="15" hidden="false" customHeight="false" outlineLevel="0" collapsed="false">
      <c r="D18" s="28" t="s">
        <v>44</v>
      </c>
      <c r="I18" s="29" t="s">
        <v>40</v>
      </c>
    </row>
    <row r="19" customFormat="false" ht="15" hidden="false" customHeight="false" outlineLevel="0" collapsed="false">
      <c r="A19" s="23" t="n">
        <v>6</v>
      </c>
      <c r="B19" s="1" t="n">
        <v>43</v>
      </c>
      <c r="C19" s="17" t="s">
        <v>78</v>
      </c>
      <c r="D19" s="24" t="n">
        <v>2009</v>
      </c>
      <c r="E19" s="25" t="n">
        <v>43657</v>
      </c>
      <c r="F19" s="26" t="n">
        <v>100.3</v>
      </c>
      <c r="G19" s="26" t="n">
        <v>102.8</v>
      </c>
      <c r="H19" s="26" t="n">
        <v>100.7</v>
      </c>
      <c r="I19" s="27" t="n">
        <v>303.8</v>
      </c>
    </row>
    <row r="20" customFormat="false" ht="15" hidden="false" customHeight="false" outlineLevel="0" collapsed="false">
      <c r="D20" s="28" t="s">
        <v>60</v>
      </c>
      <c r="I20" s="29" t="s">
        <v>42</v>
      </c>
    </row>
    <row r="21" customFormat="false" ht="15" hidden="false" customHeight="false" outlineLevel="0" collapsed="false">
      <c r="A21" s="23" t="n">
        <v>7</v>
      </c>
      <c r="B21" s="1" t="n">
        <v>29</v>
      </c>
      <c r="C21" s="17" t="s">
        <v>79</v>
      </c>
      <c r="D21" s="24" t="n">
        <v>2008</v>
      </c>
      <c r="E21" s="25" t="n">
        <v>0</v>
      </c>
      <c r="F21" s="26" t="n">
        <v>99.7</v>
      </c>
      <c r="G21" s="26" t="n">
        <v>101.2</v>
      </c>
      <c r="H21" s="26" t="n">
        <v>102.7</v>
      </c>
      <c r="I21" s="27" t="n">
        <v>303.6</v>
      </c>
    </row>
    <row r="22" customFormat="false" ht="15" hidden="false" customHeight="false" outlineLevel="0" collapsed="false">
      <c r="D22" s="28" t="s">
        <v>44</v>
      </c>
      <c r="I22" s="29" t="s">
        <v>42</v>
      </c>
    </row>
    <row r="23" customFormat="false" ht="15" hidden="false" customHeight="false" outlineLevel="0" collapsed="false">
      <c r="A23" s="23" t="n">
        <v>8</v>
      </c>
      <c r="B23" s="1" t="n">
        <v>19</v>
      </c>
      <c r="C23" s="17" t="s">
        <v>80</v>
      </c>
      <c r="D23" s="24" t="n">
        <v>2009</v>
      </c>
      <c r="E23" s="25" t="n">
        <v>44524</v>
      </c>
      <c r="F23" s="26" t="n">
        <v>101.4</v>
      </c>
      <c r="G23" s="26" t="n">
        <v>100.4</v>
      </c>
      <c r="H23" s="26" t="n">
        <v>101.2</v>
      </c>
      <c r="I23" s="27" t="n">
        <v>303</v>
      </c>
    </row>
    <row r="24" customFormat="false" ht="15" hidden="false" customHeight="false" outlineLevel="0" collapsed="false">
      <c r="D24" s="28" t="s">
        <v>53</v>
      </c>
      <c r="I24" s="29" t="s">
        <v>47</v>
      </c>
    </row>
    <row r="25" customFormat="false" ht="15" hidden="false" customHeight="false" outlineLevel="0" collapsed="false">
      <c r="A25" s="23" t="n">
        <v>9</v>
      </c>
      <c r="B25" s="1" t="n">
        <v>35</v>
      </c>
      <c r="C25" s="17" t="s">
        <v>81</v>
      </c>
      <c r="D25" s="24" t="n">
        <v>2008</v>
      </c>
      <c r="E25" s="25" t="n">
        <v>44432</v>
      </c>
      <c r="F25" s="26" t="n">
        <v>100.7</v>
      </c>
      <c r="G25" s="26" t="n">
        <v>101.4</v>
      </c>
      <c r="H25" s="26" t="n">
        <v>100.7</v>
      </c>
      <c r="I25" s="27" t="n">
        <v>302.8</v>
      </c>
    </row>
    <row r="26" customFormat="false" ht="15" hidden="false" customHeight="false" outlineLevel="0" collapsed="false">
      <c r="D26" s="28" t="s">
        <v>51</v>
      </c>
      <c r="I26" s="29" t="s">
        <v>47</v>
      </c>
    </row>
    <row r="27" customFormat="false" ht="15" hidden="false" customHeight="false" outlineLevel="0" collapsed="false">
      <c r="A27" s="23" t="n">
        <v>10</v>
      </c>
      <c r="B27" s="1" t="n">
        <v>36</v>
      </c>
      <c r="C27" s="17" t="s">
        <v>82</v>
      </c>
      <c r="D27" s="24" t="n">
        <v>2008</v>
      </c>
      <c r="E27" s="25" t="n">
        <v>0</v>
      </c>
      <c r="F27" s="26" t="n">
        <v>99.5</v>
      </c>
      <c r="G27" s="26" t="n">
        <v>101.4</v>
      </c>
      <c r="H27" s="26" t="n">
        <v>101.7</v>
      </c>
      <c r="I27" s="27" t="n">
        <v>302.6</v>
      </c>
    </row>
    <row r="28" customFormat="false" ht="15" hidden="false" customHeight="false" outlineLevel="0" collapsed="false">
      <c r="D28" s="28" t="s">
        <v>44</v>
      </c>
      <c r="I28" s="29" t="s">
        <v>42</v>
      </c>
    </row>
    <row r="29" customFormat="false" ht="15" hidden="false" customHeight="false" outlineLevel="0" collapsed="false">
      <c r="A29" s="23" t="n">
        <v>11</v>
      </c>
      <c r="B29" s="1" t="n">
        <v>34</v>
      </c>
      <c r="C29" s="17" t="s">
        <v>83</v>
      </c>
      <c r="D29" s="24" t="n">
        <v>2009</v>
      </c>
      <c r="E29" s="25" t="n">
        <v>43160</v>
      </c>
      <c r="F29" s="26" t="n">
        <v>100.8</v>
      </c>
      <c r="G29" s="26" t="n">
        <v>100</v>
      </c>
      <c r="H29" s="26" t="n">
        <v>99.7</v>
      </c>
      <c r="I29" s="27" t="n">
        <v>300.5</v>
      </c>
    </row>
    <row r="30" customFormat="false" ht="15" hidden="false" customHeight="false" outlineLevel="0" collapsed="false">
      <c r="D30" s="28" t="s">
        <v>33</v>
      </c>
      <c r="I30" s="29" t="s">
        <v>47</v>
      </c>
    </row>
    <row r="31" customFormat="false" ht="15" hidden="false" customHeight="false" outlineLevel="0" collapsed="false">
      <c r="A31" s="23" t="n">
        <v>12</v>
      </c>
      <c r="B31" s="1" t="n">
        <v>44</v>
      </c>
      <c r="C31" s="17" t="s">
        <v>84</v>
      </c>
      <c r="D31" s="24" t="n">
        <v>2009</v>
      </c>
      <c r="E31" s="25" t="n">
        <v>44848</v>
      </c>
      <c r="F31" s="26" t="n">
        <v>99.3</v>
      </c>
      <c r="G31" s="26" t="n">
        <v>100.3</v>
      </c>
      <c r="H31" s="26" t="n">
        <v>100</v>
      </c>
      <c r="I31" s="27" t="n">
        <v>299.6</v>
      </c>
    </row>
    <row r="32" customFormat="false" ht="15" hidden="false" customHeight="false" outlineLevel="0" collapsed="false">
      <c r="D32" s="28" t="s">
        <v>60</v>
      </c>
      <c r="I32" s="29" t="s">
        <v>85</v>
      </c>
    </row>
    <row r="33" customFormat="false" ht="15" hidden="false" customHeight="false" outlineLevel="0" collapsed="false">
      <c r="A33" s="23" t="n">
        <v>13</v>
      </c>
      <c r="B33" s="1" t="n">
        <v>24</v>
      </c>
      <c r="C33" s="17" t="s">
        <v>86</v>
      </c>
      <c r="D33" s="24" t="n">
        <v>2009</v>
      </c>
      <c r="E33" s="25" t="n">
        <v>43808</v>
      </c>
      <c r="F33" s="26" t="n">
        <v>95.5</v>
      </c>
      <c r="G33" s="26" t="n">
        <v>99.7</v>
      </c>
      <c r="H33" s="26" t="n">
        <v>101.3</v>
      </c>
      <c r="I33" s="27" t="n">
        <v>296.5</v>
      </c>
    </row>
    <row r="34" customFormat="false" ht="15" hidden="false" customHeight="false" outlineLevel="0" collapsed="false">
      <c r="D34" s="28" t="s">
        <v>87</v>
      </c>
      <c r="I34" s="29" t="s">
        <v>88</v>
      </c>
    </row>
    <row r="35" customFormat="false" ht="15" hidden="false" customHeight="false" outlineLevel="0" collapsed="false">
      <c r="A35" s="23" t="n">
        <v>14</v>
      </c>
      <c r="B35" s="1" t="n">
        <v>49</v>
      </c>
      <c r="C35" s="17" t="s">
        <v>89</v>
      </c>
      <c r="D35" s="24" t="n">
        <v>2008</v>
      </c>
      <c r="E35" s="25" t="n">
        <v>44162</v>
      </c>
      <c r="F35" s="26" t="n">
        <v>97.2</v>
      </c>
      <c r="G35" s="26" t="n">
        <v>98.3</v>
      </c>
      <c r="H35" s="26" t="n">
        <v>99.7</v>
      </c>
      <c r="I35" s="27" t="n">
        <v>295.2</v>
      </c>
    </row>
    <row r="36" customFormat="false" ht="15" hidden="false" customHeight="false" outlineLevel="0" collapsed="false">
      <c r="D36" s="28" t="s">
        <v>53</v>
      </c>
      <c r="I36" s="29" t="s">
        <v>61</v>
      </c>
    </row>
    <row r="37" customFormat="false" ht="15" hidden="false" customHeight="false" outlineLevel="0" collapsed="false">
      <c r="A37" s="23" t="n">
        <v>15</v>
      </c>
      <c r="B37" s="1" t="n">
        <v>25</v>
      </c>
      <c r="C37" s="17" t="s">
        <v>90</v>
      </c>
      <c r="D37" s="24" t="n">
        <v>2009</v>
      </c>
      <c r="E37" s="25" t="n">
        <v>0</v>
      </c>
      <c r="F37" s="26" t="n">
        <v>98.6</v>
      </c>
      <c r="G37" s="26" t="n">
        <v>91</v>
      </c>
      <c r="H37" s="26" t="n">
        <v>96</v>
      </c>
      <c r="I37" s="27" t="n">
        <v>285.6</v>
      </c>
    </row>
    <row r="38" customFormat="false" ht="15" hidden="false" customHeight="false" outlineLevel="0" collapsed="false">
      <c r="D38" s="28" t="s">
        <v>87</v>
      </c>
      <c r="I38" s="29" t="s">
        <v>67</v>
      </c>
    </row>
    <row r="39" customFormat="false" ht="12.75" hidden="false" customHeight="false" outlineLevel="0" collapsed="false">
      <c r="A39" s="30" t="s">
        <v>68</v>
      </c>
      <c r="F39" s="31" t="s">
        <v>12</v>
      </c>
      <c r="G39" s="31"/>
      <c r="H39" s="31"/>
      <c r="I39" s="31"/>
    </row>
  </sheetData>
  <mergeCells count="3">
    <mergeCell ref="A1:H1"/>
    <mergeCell ref="H3:I3"/>
    <mergeCell ref="F39:I39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13</v>
      </c>
      <c r="C2" s="18" t="n">
        <v>3</v>
      </c>
    </row>
    <row r="3" customFormat="false" ht="15.75" hidden="false" customHeight="false" outlineLevel="0" collapsed="false">
      <c r="A3" s="17" t="s">
        <v>14</v>
      </c>
      <c r="C3" s="18" t="s">
        <v>91</v>
      </c>
      <c r="I3" s="19" t="s">
        <v>16</v>
      </c>
      <c r="J3" s="19"/>
    </row>
    <row r="4" customFormat="false" ht="15.75" hidden="false" customHeight="false" outlineLevel="0" collapsed="false">
      <c r="A4" s="17" t="s">
        <v>17</v>
      </c>
      <c r="C4" s="18" t="s">
        <v>92</v>
      </c>
    </row>
    <row r="5" customFormat="false" ht="15.75" hidden="false" customHeight="false" outlineLevel="0" collapsed="false">
      <c r="A5" s="17" t="s">
        <v>19</v>
      </c>
      <c r="C5" s="18" t="s">
        <v>8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 t="s">
        <v>22</v>
      </c>
      <c r="D7" s="20" t="s">
        <v>23</v>
      </c>
      <c r="E7" s="21" t="s">
        <v>24</v>
      </c>
      <c r="F7" s="21" t="s">
        <v>93</v>
      </c>
      <c r="G7" s="21" t="s">
        <v>94</v>
      </c>
      <c r="H7" s="21" t="s">
        <v>95</v>
      </c>
      <c r="I7" s="21" t="s">
        <v>96</v>
      </c>
      <c r="J7" s="21" t="s">
        <v>2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139</v>
      </c>
      <c r="C9" s="17" t="s">
        <v>97</v>
      </c>
      <c r="D9" s="24" t="n">
        <v>2005</v>
      </c>
      <c r="E9" s="25" t="n">
        <v>39967</v>
      </c>
      <c r="F9" s="26" t="n">
        <v>100.7</v>
      </c>
      <c r="G9" s="26" t="n">
        <v>105.1</v>
      </c>
      <c r="H9" s="26" t="n">
        <v>102.5</v>
      </c>
      <c r="I9" s="26" t="n">
        <v>101.4</v>
      </c>
      <c r="J9" s="27" t="n">
        <v>409.7</v>
      </c>
    </row>
    <row r="10" customFormat="false" ht="15" hidden="false" customHeight="false" outlineLevel="0" collapsed="false">
      <c r="D10" s="28" t="s">
        <v>60</v>
      </c>
      <c r="J10" s="29" t="s">
        <v>71</v>
      </c>
    </row>
    <row r="11" customFormat="false" ht="15" hidden="false" customHeight="false" outlineLevel="0" collapsed="false">
      <c r="A11" s="23" t="n">
        <v>2</v>
      </c>
      <c r="B11" s="1" t="n">
        <v>133</v>
      </c>
      <c r="C11" s="17" t="s">
        <v>98</v>
      </c>
      <c r="D11" s="24" t="n">
        <v>2007</v>
      </c>
      <c r="E11" s="25" t="n">
        <v>41458</v>
      </c>
      <c r="F11" s="26" t="n">
        <v>101.6</v>
      </c>
      <c r="G11" s="26" t="n">
        <v>98.5</v>
      </c>
      <c r="H11" s="26" t="n">
        <v>101.9</v>
      </c>
      <c r="I11" s="26" t="n">
        <v>100.3</v>
      </c>
      <c r="J11" s="27" t="n">
        <v>402.3</v>
      </c>
    </row>
    <row r="12" customFormat="false" ht="15" hidden="false" customHeight="false" outlineLevel="0" collapsed="false">
      <c r="D12" s="28" t="s">
        <v>30</v>
      </c>
      <c r="J12" s="29" t="s">
        <v>40</v>
      </c>
    </row>
    <row r="13" customFormat="false" ht="15" hidden="false" customHeight="false" outlineLevel="0" collapsed="false">
      <c r="A13" s="23" t="n">
        <v>3</v>
      </c>
      <c r="B13" s="1" t="n">
        <v>118</v>
      </c>
      <c r="C13" s="17" t="s">
        <v>99</v>
      </c>
      <c r="D13" s="24" t="n">
        <v>2005</v>
      </c>
      <c r="E13" s="25" t="n">
        <v>43667</v>
      </c>
      <c r="F13" s="26" t="n">
        <v>99.1</v>
      </c>
      <c r="G13" s="26" t="n">
        <v>101.4</v>
      </c>
      <c r="H13" s="26" t="n">
        <v>98.2</v>
      </c>
      <c r="I13" s="26" t="n">
        <v>97.9</v>
      </c>
      <c r="J13" s="27" t="n">
        <v>396.6</v>
      </c>
    </row>
    <row r="14" customFormat="false" ht="15" hidden="false" customHeight="false" outlineLevel="0" collapsed="false">
      <c r="D14" s="28" t="s">
        <v>53</v>
      </c>
      <c r="J14" s="29" t="s">
        <v>54</v>
      </c>
    </row>
    <row r="15" customFormat="false" ht="15" hidden="false" customHeight="false" outlineLevel="0" collapsed="false">
      <c r="A15" s="23" t="n">
        <v>4</v>
      </c>
      <c r="B15" s="1" t="n">
        <v>134</v>
      </c>
      <c r="C15" s="17" t="s">
        <v>100</v>
      </c>
      <c r="D15" s="24" t="n">
        <v>2004</v>
      </c>
      <c r="E15" s="25" t="n">
        <v>43782</v>
      </c>
      <c r="F15" s="26" t="n">
        <v>99.6</v>
      </c>
      <c r="G15" s="26" t="n">
        <v>97.3</v>
      </c>
      <c r="H15" s="26" t="n">
        <v>97.6</v>
      </c>
      <c r="I15" s="26" t="n">
        <v>101.6</v>
      </c>
      <c r="J15" s="27" t="n">
        <v>396.1</v>
      </c>
    </row>
    <row r="16" customFormat="false" ht="15" hidden="false" customHeight="false" outlineLevel="0" collapsed="false">
      <c r="D16" s="28" t="s">
        <v>30</v>
      </c>
      <c r="J16" s="29" t="s">
        <v>49</v>
      </c>
    </row>
    <row r="17" customFormat="false" ht="15" hidden="false" customHeight="false" outlineLevel="0" collapsed="false">
      <c r="A17" s="23" t="n">
        <v>5</v>
      </c>
      <c r="B17" s="1" t="n">
        <v>123</v>
      </c>
      <c r="C17" s="17" t="s">
        <v>101</v>
      </c>
      <c r="D17" s="24" t="n">
        <v>2005</v>
      </c>
      <c r="E17" s="25" t="n">
        <v>43194</v>
      </c>
      <c r="F17" s="26" t="n">
        <v>102.1</v>
      </c>
      <c r="G17" s="26" t="n">
        <v>93.4</v>
      </c>
      <c r="H17" s="26" t="n">
        <v>100.7</v>
      </c>
      <c r="I17" s="26" t="n">
        <v>98.2</v>
      </c>
      <c r="J17" s="27" t="n">
        <v>394.4</v>
      </c>
    </row>
    <row r="18" customFormat="false" ht="15" hidden="false" customHeight="false" outlineLevel="0" collapsed="false">
      <c r="D18" s="28" t="s">
        <v>60</v>
      </c>
      <c r="J18" s="29" t="s">
        <v>47</v>
      </c>
    </row>
    <row r="19" customFormat="false" ht="15" hidden="false" customHeight="false" outlineLevel="0" collapsed="false">
      <c r="A19" s="23" t="n">
        <v>6</v>
      </c>
      <c r="B19" s="1" t="n">
        <v>115</v>
      </c>
      <c r="C19" s="17" t="s">
        <v>102</v>
      </c>
      <c r="D19" s="24" t="n">
        <v>2006</v>
      </c>
      <c r="E19" s="25" t="n">
        <v>0</v>
      </c>
      <c r="F19" s="26" t="n">
        <v>99.1</v>
      </c>
      <c r="G19" s="26" t="n">
        <v>98.2</v>
      </c>
      <c r="H19" s="26" t="n">
        <v>97.9</v>
      </c>
      <c r="I19" s="26" t="n">
        <v>97.9</v>
      </c>
      <c r="J19" s="27" t="n">
        <v>393.1</v>
      </c>
    </row>
    <row r="20" customFormat="false" ht="15" hidden="false" customHeight="false" outlineLevel="0" collapsed="false">
      <c r="D20" s="28" t="s">
        <v>44</v>
      </c>
      <c r="J20" s="29" t="s">
        <v>85</v>
      </c>
    </row>
    <row r="21" customFormat="false" ht="15" hidden="false" customHeight="false" outlineLevel="0" collapsed="false">
      <c r="A21" s="23" t="n">
        <v>7</v>
      </c>
      <c r="B21" s="1" t="n">
        <v>128</v>
      </c>
      <c r="C21" s="17" t="s">
        <v>103</v>
      </c>
      <c r="D21" s="24" t="n">
        <v>2008</v>
      </c>
      <c r="E21" s="25" t="n">
        <v>42581</v>
      </c>
      <c r="F21" s="26" t="n">
        <v>97.4</v>
      </c>
      <c r="G21" s="26" t="n">
        <v>98.2</v>
      </c>
      <c r="H21" s="26" t="n">
        <v>101</v>
      </c>
      <c r="I21" s="26" t="n">
        <v>95.5</v>
      </c>
      <c r="J21" s="27" t="n">
        <v>392.1</v>
      </c>
    </row>
    <row r="22" customFormat="false" ht="15" hidden="false" customHeight="false" outlineLevel="0" collapsed="false">
      <c r="D22" s="28" t="s">
        <v>53</v>
      </c>
      <c r="J22" s="29" t="s">
        <v>56</v>
      </c>
    </row>
    <row r="23" customFormat="false" ht="15" hidden="false" customHeight="false" outlineLevel="0" collapsed="false">
      <c r="A23" s="23" t="n">
        <v>8</v>
      </c>
      <c r="B23" s="1" t="n">
        <v>129</v>
      </c>
      <c r="C23" s="17" t="s">
        <v>104</v>
      </c>
      <c r="D23" s="24" t="n">
        <v>2004</v>
      </c>
      <c r="E23" s="25" t="n">
        <v>41251</v>
      </c>
      <c r="F23" s="26" t="n">
        <v>97.7</v>
      </c>
      <c r="G23" s="26" t="n">
        <v>99.4</v>
      </c>
      <c r="H23" s="26" t="n">
        <v>94.6</v>
      </c>
      <c r="I23" s="26" t="n">
        <v>99.1</v>
      </c>
      <c r="J23" s="27" t="n">
        <v>390.8</v>
      </c>
    </row>
    <row r="24" customFormat="false" ht="15" hidden="false" customHeight="false" outlineLevel="0" collapsed="false">
      <c r="D24" s="28" t="s">
        <v>53</v>
      </c>
      <c r="J24" s="29" t="s">
        <v>47</v>
      </c>
    </row>
    <row r="25" customFormat="false" ht="15" hidden="false" customHeight="false" outlineLevel="0" collapsed="false">
      <c r="A25" s="23" t="n">
        <v>9</v>
      </c>
      <c r="B25" s="1" t="n">
        <v>127</v>
      </c>
      <c r="C25" s="17" t="s">
        <v>105</v>
      </c>
      <c r="D25" s="24" t="n">
        <v>2005</v>
      </c>
      <c r="E25" s="25" t="n">
        <v>41660</v>
      </c>
      <c r="F25" s="26" t="n">
        <v>96.8</v>
      </c>
      <c r="G25" s="26" t="n">
        <v>95</v>
      </c>
      <c r="H25" s="26" t="n">
        <v>100.5</v>
      </c>
      <c r="I25" s="26" t="n">
        <v>98.4</v>
      </c>
      <c r="J25" s="27" t="n">
        <v>390.7</v>
      </c>
    </row>
    <row r="26" customFormat="false" ht="15" hidden="false" customHeight="false" outlineLevel="0" collapsed="false">
      <c r="D26" s="28" t="s">
        <v>33</v>
      </c>
      <c r="J26" s="29" t="s">
        <v>58</v>
      </c>
    </row>
    <row r="27" customFormat="false" ht="15" hidden="false" customHeight="false" outlineLevel="0" collapsed="false">
      <c r="A27" s="23" t="n">
        <v>10</v>
      </c>
      <c r="B27" s="1" t="n">
        <v>137</v>
      </c>
      <c r="C27" s="17" t="s">
        <v>106</v>
      </c>
      <c r="D27" s="24" t="n">
        <v>2008</v>
      </c>
      <c r="E27" s="25" t="n">
        <v>43156</v>
      </c>
      <c r="F27" s="26" t="n">
        <v>98.1</v>
      </c>
      <c r="G27" s="26" t="n">
        <v>94.3</v>
      </c>
      <c r="H27" s="26" t="n">
        <v>98</v>
      </c>
      <c r="I27" s="26" t="n">
        <v>98.9</v>
      </c>
      <c r="J27" s="27" t="n">
        <v>389.3</v>
      </c>
    </row>
    <row r="28" customFormat="false" ht="15" hidden="false" customHeight="false" outlineLevel="0" collapsed="false">
      <c r="D28" s="28" t="s">
        <v>107</v>
      </c>
      <c r="J28" s="29" t="s">
        <v>54</v>
      </c>
    </row>
    <row r="29" customFormat="false" ht="15" hidden="false" customHeight="false" outlineLevel="0" collapsed="false">
      <c r="A29" s="23" t="n">
        <v>11</v>
      </c>
      <c r="B29" s="1" t="n">
        <v>116</v>
      </c>
      <c r="C29" s="17" t="s">
        <v>108</v>
      </c>
      <c r="D29" s="24" t="n">
        <v>2006</v>
      </c>
      <c r="E29" s="25" t="n">
        <v>41979</v>
      </c>
      <c r="F29" s="26" t="n">
        <v>94.5</v>
      </c>
      <c r="G29" s="26" t="n">
        <v>99.5</v>
      </c>
      <c r="H29" s="26" t="n">
        <v>96.5</v>
      </c>
      <c r="I29" s="26" t="n">
        <v>97.7</v>
      </c>
      <c r="J29" s="27" t="n">
        <v>388.2</v>
      </c>
    </row>
    <row r="30" customFormat="false" ht="15" hidden="false" customHeight="false" outlineLevel="0" collapsed="false">
      <c r="D30" s="28" t="s">
        <v>46</v>
      </c>
      <c r="J30" s="29" t="s">
        <v>56</v>
      </c>
    </row>
    <row r="31" customFormat="false" ht="15" hidden="false" customHeight="false" outlineLevel="0" collapsed="false">
      <c r="A31" s="23" t="n">
        <v>12</v>
      </c>
      <c r="B31" s="1" t="n">
        <v>138</v>
      </c>
      <c r="C31" s="17" t="s">
        <v>109</v>
      </c>
      <c r="D31" s="24" t="n">
        <v>2005</v>
      </c>
      <c r="E31" s="25" t="n">
        <v>43628</v>
      </c>
      <c r="F31" s="26" t="n">
        <v>92.8</v>
      </c>
      <c r="G31" s="26" t="n">
        <v>94.6</v>
      </c>
      <c r="H31" s="26" t="n">
        <v>99.6</v>
      </c>
      <c r="I31" s="26" t="n">
        <v>95.7</v>
      </c>
      <c r="J31" s="27" t="n">
        <v>382.7</v>
      </c>
    </row>
    <row r="32" customFormat="false" ht="15" hidden="false" customHeight="false" outlineLevel="0" collapsed="false">
      <c r="D32" s="28" t="s">
        <v>27</v>
      </c>
      <c r="J32" s="29" t="s">
        <v>88</v>
      </c>
    </row>
    <row r="33" customFormat="false" ht="15" hidden="false" customHeight="false" outlineLevel="0" collapsed="false">
      <c r="A33" s="23" t="n">
        <v>13</v>
      </c>
      <c r="B33" s="1" t="n">
        <v>135</v>
      </c>
      <c r="C33" s="17" t="s">
        <v>110</v>
      </c>
      <c r="D33" s="24" t="n">
        <v>2008</v>
      </c>
      <c r="E33" s="25" t="n">
        <v>0</v>
      </c>
      <c r="F33" s="26" t="n">
        <v>96.8</v>
      </c>
      <c r="G33" s="26" t="n">
        <v>93.2</v>
      </c>
      <c r="H33" s="26" t="n">
        <v>92.4</v>
      </c>
      <c r="I33" s="26" t="n">
        <v>98.2</v>
      </c>
      <c r="J33" s="27" t="n">
        <v>380.6</v>
      </c>
    </row>
    <row r="34" customFormat="false" ht="15" hidden="false" customHeight="false" outlineLevel="0" collapsed="false">
      <c r="D34" s="28" t="s">
        <v>44</v>
      </c>
      <c r="J34" s="29" t="s">
        <v>58</v>
      </c>
    </row>
    <row r="35" customFormat="false" ht="15" hidden="false" customHeight="false" outlineLevel="0" collapsed="false">
      <c r="A35" s="23" t="n">
        <v>14</v>
      </c>
      <c r="B35" s="1" t="n">
        <v>119</v>
      </c>
      <c r="C35" s="17" t="s">
        <v>111</v>
      </c>
      <c r="D35" s="24" t="n">
        <v>2007</v>
      </c>
      <c r="E35" s="25" t="n">
        <v>41927</v>
      </c>
      <c r="F35" s="26" t="n">
        <v>97.1</v>
      </c>
      <c r="G35" s="26" t="n">
        <v>94.3</v>
      </c>
      <c r="H35" s="26" t="n">
        <v>94.8</v>
      </c>
      <c r="I35" s="26" t="n">
        <v>93</v>
      </c>
      <c r="J35" s="27" t="n">
        <v>379.2</v>
      </c>
    </row>
    <row r="36" customFormat="false" ht="15" hidden="false" customHeight="false" outlineLevel="0" collapsed="false">
      <c r="D36" s="28" t="s">
        <v>53</v>
      </c>
      <c r="J36" s="29" t="s">
        <v>112</v>
      </c>
    </row>
    <row r="37" customFormat="false" ht="15" hidden="false" customHeight="false" outlineLevel="0" collapsed="false">
      <c r="A37" s="23" t="n">
        <v>15</v>
      </c>
      <c r="B37" s="1" t="n">
        <v>124</v>
      </c>
      <c r="C37" s="17" t="s">
        <v>113</v>
      </c>
      <c r="D37" s="24" t="n">
        <v>2006</v>
      </c>
      <c r="E37" s="25" t="n">
        <v>41336</v>
      </c>
      <c r="F37" s="26" t="n">
        <v>95.4</v>
      </c>
      <c r="G37" s="26" t="n">
        <v>88.3</v>
      </c>
      <c r="H37" s="26" t="n">
        <v>94.8</v>
      </c>
      <c r="I37" s="26" t="n">
        <v>96.9</v>
      </c>
      <c r="J37" s="27" t="n">
        <v>375.4</v>
      </c>
    </row>
    <row r="38" customFormat="false" ht="15" hidden="false" customHeight="false" outlineLevel="0" collapsed="false">
      <c r="D38" s="28" t="s">
        <v>30</v>
      </c>
      <c r="J38" s="29" t="s">
        <v>63</v>
      </c>
    </row>
    <row r="39" customFormat="false" ht="15" hidden="false" customHeight="false" outlineLevel="0" collapsed="false">
      <c r="A39" s="23" t="n">
        <v>16</v>
      </c>
      <c r="B39" s="1" t="n">
        <v>121</v>
      </c>
      <c r="C39" s="17" t="s">
        <v>114</v>
      </c>
      <c r="D39" s="24" t="n">
        <v>2005</v>
      </c>
      <c r="E39" s="25" t="n">
        <v>42587</v>
      </c>
      <c r="F39" s="26" t="n">
        <v>96.1</v>
      </c>
      <c r="G39" s="26" t="n">
        <v>90.6</v>
      </c>
      <c r="H39" s="26" t="n">
        <v>95.9</v>
      </c>
      <c r="I39" s="26" t="n">
        <v>92.7</v>
      </c>
      <c r="J39" s="27" t="n">
        <v>375.3</v>
      </c>
    </row>
    <row r="40" customFormat="false" ht="15" hidden="false" customHeight="false" outlineLevel="0" collapsed="false">
      <c r="D40" s="28" t="s">
        <v>30</v>
      </c>
      <c r="J40" s="29" t="s">
        <v>112</v>
      </c>
    </row>
    <row r="41" customFormat="false" ht="15" hidden="false" customHeight="false" outlineLevel="0" collapsed="false">
      <c r="A41" s="23" t="n">
        <v>17</v>
      </c>
      <c r="B41" s="1" t="n">
        <v>125</v>
      </c>
      <c r="C41" s="17" t="s">
        <v>76</v>
      </c>
      <c r="D41" s="24" t="n">
        <v>2008</v>
      </c>
      <c r="E41" s="25" t="n">
        <v>42977</v>
      </c>
      <c r="F41" s="26" t="n">
        <v>93.3</v>
      </c>
      <c r="G41" s="26" t="n">
        <v>89.8</v>
      </c>
      <c r="H41" s="26" t="n">
        <v>87.1</v>
      </c>
      <c r="I41" s="26" t="n">
        <v>98.6</v>
      </c>
      <c r="J41" s="27" t="n">
        <v>368.8</v>
      </c>
    </row>
    <row r="42" customFormat="false" ht="15" hidden="false" customHeight="false" outlineLevel="0" collapsed="false">
      <c r="D42" s="28" t="s">
        <v>46</v>
      </c>
      <c r="J42" s="29" t="s">
        <v>61</v>
      </c>
    </row>
    <row r="43" customFormat="false" ht="15" hidden="false" customHeight="false" outlineLevel="0" collapsed="false">
      <c r="A43" s="23" t="n">
        <v>18</v>
      </c>
      <c r="B43" s="1" t="n">
        <v>112</v>
      </c>
      <c r="C43" s="17" t="s">
        <v>115</v>
      </c>
      <c r="D43" s="24" t="n">
        <v>2007</v>
      </c>
      <c r="E43" s="25" t="n">
        <v>0</v>
      </c>
      <c r="F43" s="26" t="n">
        <v>82.5</v>
      </c>
      <c r="G43" s="26" t="n">
        <v>91.6</v>
      </c>
      <c r="H43" s="26" t="n">
        <v>94.8</v>
      </c>
      <c r="I43" s="26" t="n">
        <v>95.1</v>
      </c>
      <c r="J43" s="27" t="n">
        <v>364</v>
      </c>
    </row>
    <row r="44" customFormat="false" ht="15" hidden="false" customHeight="false" outlineLevel="0" collapsed="false">
      <c r="D44" s="28" t="s">
        <v>44</v>
      </c>
      <c r="J44" s="29" t="s">
        <v>67</v>
      </c>
    </row>
    <row r="45" customFormat="false" ht="15" hidden="false" customHeight="false" outlineLevel="0" collapsed="false">
      <c r="A45" s="23" t="n">
        <v>19</v>
      </c>
      <c r="B45" s="1" t="n">
        <v>132</v>
      </c>
      <c r="C45" s="17" t="s">
        <v>116</v>
      </c>
      <c r="D45" s="24" t="n">
        <v>2007</v>
      </c>
      <c r="E45" s="25" t="n">
        <v>43781</v>
      </c>
      <c r="F45" s="26" t="n">
        <v>85.7</v>
      </c>
      <c r="G45" s="26" t="n">
        <v>91.6</v>
      </c>
      <c r="H45" s="26" t="n">
        <v>90.3</v>
      </c>
      <c r="I45" s="26" t="n">
        <v>90.9</v>
      </c>
      <c r="J45" s="27" t="n">
        <v>358.5</v>
      </c>
    </row>
    <row r="46" customFormat="false" ht="15" hidden="false" customHeight="false" outlineLevel="0" collapsed="false">
      <c r="D46" s="28" t="s">
        <v>30</v>
      </c>
      <c r="J46" s="29" t="s">
        <v>117</v>
      </c>
    </row>
    <row r="47" customFormat="false" ht="15" hidden="false" customHeight="false" outlineLevel="0" collapsed="false">
      <c r="A47" s="23" t="n">
        <v>20</v>
      </c>
      <c r="B47" s="1" t="n">
        <v>126</v>
      </c>
      <c r="C47" s="17" t="s">
        <v>118</v>
      </c>
      <c r="D47" s="24" t="n">
        <v>2006</v>
      </c>
      <c r="E47" s="25" t="n">
        <v>42634</v>
      </c>
      <c r="F47" s="26" t="n">
        <v>88.4</v>
      </c>
      <c r="G47" s="26" t="n">
        <v>87.6</v>
      </c>
      <c r="H47" s="26" t="n">
        <v>90.6</v>
      </c>
      <c r="I47" s="26" t="n">
        <v>89.5</v>
      </c>
      <c r="J47" s="27" t="n">
        <v>356.1</v>
      </c>
    </row>
    <row r="48" customFormat="false" ht="15" hidden="false" customHeight="false" outlineLevel="0" collapsed="false">
      <c r="D48" s="28" t="s">
        <v>33</v>
      </c>
      <c r="J48" s="29" t="s">
        <v>65</v>
      </c>
    </row>
    <row r="49" customFormat="false" ht="15" hidden="false" customHeight="false" outlineLevel="0" collapsed="false">
      <c r="A49" s="23" t="n">
        <v>21</v>
      </c>
      <c r="B49" s="1" t="n">
        <v>114</v>
      </c>
      <c r="C49" s="17" t="s">
        <v>119</v>
      </c>
      <c r="D49" s="24" t="n">
        <v>2009</v>
      </c>
      <c r="E49" s="25" t="n">
        <v>0</v>
      </c>
      <c r="F49" s="26" t="n">
        <v>82.7</v>
      </c>
      <c r="G49" s="26" t="n">
        <v>92.4</v>
      </c>
      <c r="H49" s="26" t="n">
        <v>83.5</v>
      </c>
      <c r="I49" s="26" t="n">
        <v>90.8</v>
      </c>
      <c r="J49" s="27" t="n">
        <v>349.4</v>
      </c>
    </row>
    <row r="50" customFormat="false" ht="15" hidden="false" customHeight="false" outlineLevel="0" collapsed="false">
      <c r="D50" s="28" t="s">
        <v>44</v>
      </c>
      <c r="J50" s="29" t="s">
        <v>67</v>
      </c>
    </row>
    <row r="51" customFormat="false" ht="15" hidden="false" customHeight="false" outlineLevel="0" collapsed="false">
      <c r="A51" s="23" t="n">
        <v>22</v>
      </c>
      <c r="B51" s="1" t="n">
        <v>131</v>
      </c>
      <c r="C51" s="17" t="s">
        <v>120</v>
      </c>
      <c r="D51" s="24" t="n">
        <v>2007</v>
      </c>
      <c r="E51" s="25" t="n">
        <v>44461</v>
      </c>
      <c r="F51" s="26" t="n">
        <v>81.2</v>
      </c>
      <c r="G51" s="26" t="n">
        <v>88.7</v>
      </c>
      <c r="H51" s="26" t="n">
        <v>84.8</v>
      </c>
      <c r="I51" s="26" t="n">
        <v>81</v>
      </c>
      <c r="J51" s="27" t="n">
        <v>335.7</v>
      </c>
    </row>
    <row r="52" customFormat="false" ht="15" hidden="false" customHeight="false" outlineLevel="0" collapsed="false">
      <c r="D52" s="28" t="s">
        <v>30</v>
      </c>
      <c r="J52" s="29" t="s">
        <v>121</v>
      </c>
    </row>
    <row r="53" customFormat="false" ht="15" hidden="false" customHeight="false" outlineLevel="0" collapsed="false">
      <c r="A53" s="23" t="n">
        <v>23</v>
      </c>
      <c r="B53" s="1" t="n">
        <v>117</v>
      </c>
      <c r="C53" s="17" t="s">
        <v>122</v>
      </c>
      <c r="D53" s="24" t="n">
        <v>2008</v>
      </c>
      <c r="E53" s="25" t="n">
        <v>43666</v>
      </c>
      <c r="F53" s="26" t="n">
        <v>80.9</v>
      </c>
      <c r="G53" s="26" t="n">
        <v>91.3</v>
      </c>
      <c r="H53" s="26" t="n">
        <v>82.8</v>
      </c>
      <c r="I53" s="26" t="n">
        <v>79.3</v>
      </c>
      <c r="J53" s="27" t="n">
        <v>334.3</v>
      </c>
    </row>
    <row r="54" customFormat="false" ht="15" hidden="false" customHeight="false" outlineLevel="0" collapsed="false">
      <c r="D54" s="28" t="s">
        <v>53</v>
      </c>
      <c r="J54" s="29" t="s">
        <v>123</v>
      </c>
    </row>
    <row r="55" customFormat="false" ht="15" hidden="false" customHeight="false" outlineLevel="0" collapsed="false">
      <c r="A55" s="23" t="n">
        <v>24</v>
      </c>
      <c r="B55" s="1" t="n">
        <v>111</v>
      </c>
      <c r="C55" s="17" t="s">
        <v>89</v>
      </c>
      <c r="D55" s="24" t="n">
        <v>2008</v>
      </c>
      <c r="E55" s="25" t="n">
        <v>44162</v>
      </c>
      <c r="F55" s="26" t="n">
        <v>80.2</v>
      </c>
      <c r="G55" s="26" t="n">
        <v>74.6</v>
      </c>
      <c r="H55" s="26" t="n">
        <v>85.7</v>
      </c>
      <c r="I55" s="26" t="n">
        <v>88.5</v>
      </c>
      <c r="J55" s="27" t="n">
        <v>329</v>
      </c>
    </row>
    <row r="56" customFormat="false" ht="15" hidden="false" customHeight="false" outlineLevel="0" collapsed="false">
      <c r="D56" s="28" t="s">
        <v>53</v>
      </c>
      <c r="J56" s="29" t="s">
        <v>124</v>
      </c>
    </row>
    <row r="57" customFormat="false" ht="12.75" hidden="false" customHeight="false" outlineLevel="0" collapsed="false">
      <c r="A57" s="30" t="s">
        <v>68</v>
      </c>
      <c r="G57" s="31" t="s">
        <v>12</v>
      </c>
      <c r="H57" s="31"/>
      <c r="I57" s="31"/>
      <c r="J57" s="31"/>
    </row>
  </sheetData>
  <mergeCells count="3">
    <mergeCell ref="A1:I1"/>
    <mergeCell ref="I3:J3"/>
    <mergeCell ref="G57:J57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10" min="10" style="0" width="13.41"/>
    <col collapsed="false" customWidth="true" hidden="false" outlineLevel="0" max="11" min="11" style="0" width="8.28"/>
    <col collapsed="false" customWidth="true" hidden="false" outlineLevel="0" max="24" min="24" style="0" width="15.41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"/>
    </row>
    <row r="2" customFormat="false" ht="15" hidden="false" customHeight="true" outlineLevel="0" collapsed="false">
      <c r="A2" s="17" t="s">
        <v>13</v>
      </c>
      <c r="B2" s="32" t="n">
        <v>3</v>
      </c>
      <c r="C2" s="32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7" t="s">
        <v>14</v>
      </c>
      <c r="B3" s="32" t="s">
        <v>125</v>
      </c>
      <c r="C3" s="32"/>
      <c r="D3" s="1"/>
      <c r="E3" s="1"/>
      <c r="F3" s="1"/>
      <c r="G3" s="1"/>
      <c r="H3" s="1"/>
      <c r="I3" s="19" t="s">
        <v>16</v>
      </c>
      <c r="J3" s="19"/>
    </row>
    <row r="4" customFormat="false" ht="15" hidden="false" customHeight="true" outlineLevel="0" collapsed="false">
      <c r="A4" s="17" t="s">
        <v>17</v>
      </c>
      <c r="B4" s="32" t="s">
        <v>126</v>
      </c>
      <c r="C4" s="32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17" t="s">
        <v>19</v>
      </c>
      <c r="B5" s="32" t="s">
        <v>8</v>
      </c>
      <c r="C5" s="32"/>
      <c r="D5" s="1"/>
      <c r="E5" s="1"/>
      <c r="F5" s="1"/>
      <c r="G5" s="1"/>
      <c r="H5" s="1"/>
      <c r="I5" s="1"/>
      <c r="J5" s="1"/>
    </row>
    <row r="7" customFormat="false" ht="39" hidden="false" customHeight="false" outlineLevel="0" collapsed="false">
      <c r="A7" s="33" t="s">
        <v>127</v>
      </c>
      <c r="B7" s="34" t="s">
        <v>128</v>
      </c>
      <c r="C7" s="35" t="s">
        <v>129</v>
      </c>
      <c r="D7" s="36"/>
      <c r="E7" s="36" t="s">
        <v>130</v>
      </c>
      <c r="F7" s="36" t="s">
        <v>131</v>
      </c>
      <c r="G7" s="36" t="s">
        <v>132</v>
      </c>
      <c r="H7" s="36" t="s">
        <v>133</v>
      </c>
      <c r="I7" s="36" t="s">
        <v>134</v>
      </c>
      <c r="J7" s="36"/>
      <c r="K7" s="36" t="s">
        <v>135</v>
      </c>
    </row>
    <row r="8" customFormat="false" ht="34.5" hidden="false" customHeight="false" outlineLevel="0" collapsed="false">
      <c r="A8" s="37" t="s">
        <v>93</v>
      </c>
      <c r="B8" s="38" t="s">
        <v>70</v>
      </c>
      <c r="C8" s="37" t="s">
        <v>136</v>
      </c>
      <c r="D8" s="39"/>
      <c r="E8" s="40" t="n">
        <v>50.8</v>
      </c>
      <c r="F8" s="41" t="n">
        <v>51.4</v>
      </c>
      <c r="G8" s="40" t="n">
        <v>51.1</v>
      </c>
      <c r="H8" s="40" t="n">
        <v>51.7</v>
      </c>
      <c r="I8" s="42" t="n">
        <v>52.4</v>
      </c>
      <c r="J8" s="43" t="n">
        <f aca="false">SUM(D8:I8)</f>
        <v>257.4</v>
      </c>
      <c r="K8" s="44"/>
    </row>
    <row r="9" customFormat="false" ht="35.25" hidden="false" customHeight="false" outlineLevel="0" collapsed="false">
      <c r="A9" s="37" t="s">
        <v>94</v>
      </c>
      <c r="B9" s="38" t="s">
        <v>74</v>
      </c>
      <c r="C9" s="37" t="s">
        <v>137</v>
      </c>
      <c r="D9" s="39"/>
      <c r="E9" s="45" t="n">
        <v>52.7</v>
      </c>
      <c r="F9" s="46" t="n">
        <v>51.4</v>
      </c>
      <c r="G9" s="45" t="n">
        <v>51.5</v>
      </c>
      <c r="H9" s="45" t="n">
        <v>50.4</v>
      </c>
      <c r="I9" s="47" t="n">
        <v>51.4</v>
      </c>
      <c r="J9" s="43" t="n">
        <f aca="false">SUM(D9:I9)</f>
        <v>257.4</v>
      </c>
      <c r="K9" s="48" t="n">
        <f aca="false">J8-J9</f>
        <v>0</v>
      </c>
    </row>
    <row r="10" customFormat="false" ht="35.25" hidden="false" customHeight="false" outlineLevel="0" collapsed="false">
      <c r="A10" s="49" t="s">
        <v>95</v>
      </c>
      <c r="B10" s="50" t="s">
        <v>76</v>
      </c>
      <c r="C10" s="49" t="s">
        <v>138</v>
      </c>
      <c r="D10" s="51"/>
      <c r="E10" s="52" t="n">
        <v>50.7</v>
      </c>
      <c r="F10" s="52" t="n">
        <v>51</v>
      </c>
      <c r="G10" s="53" t="n">
        <v>51.2</v>
      </c>
      <c r="H10" s="52" t="n">
        <v>52.2</v>
      </c>
      <c r="I10" s="52" t="n">
        <v>50.8</v>
      </c>
      <c r="J10" s="54" t="n">
        <f aca="false">SUM(D10:I10)</f>
        <v>255.9</v>
      </c>
      <c r="K10" s="55" t="n">
        <f aca="false">J9-J10</f>
        <v>1.49999999999997</v>
      </c>
    </row>
    <row r="11" customFormat="false" ht="35.25" hidden="false" customHeight="false" outlineLevel="0" collapsed="false">
      <c r="A11" s="56" t="s">
        <v>96</v>
      </c>
      <c r="B11" s="57" t="s">
        <v>79</v>
      </c>
      <c r="C11" s="56" t="s">
        <v>139</v>
      </c>
      <c r="D11" s="58"/>
      <c r="E11" s="59" t="n">
        <v>50.9</v>
      </c>
      <c r="F11" s="59" t="n">
        <v>50.7</v>
      </c>
      <c r="G11" s="60" t="n">
        <v>50.7</v>
      </c>
      <c r="H11" s="61" t="n">
        <v>50.6</v>
      </c>
      <c r="I11" s="59" t="n">
        <v>51.2</v>
      </c>
      <c r="J11" s="62" t="n">
        <f aca="false">SUM(D11:I11)</f>
        <v>254.1</v>
      </c>
      <c r="K11" s="48" t="n">
        <f aca="false">J10-J11</f>
        <v>1.79999999999998</v>
      </c>
    </row>
    <row r="12" customFormat="false" ht="35.25" hidden="false" customHeight="false" outlineLevel="0" collapsed="false">
      <c r="A12" s="56" t="s">
        <v>140</v>
      </c>
      <c r="B12" s="57" t="s">
        <v>141</v>
      </c>
      <c r="C12" s="56" t="s">
        <v>142</v>
      </c>
      <c r="D12" s="58"/>
      <c r="E12" s="59" t="n">
        <v>50.6</v>
      </c>
      <c r="F12" s="59" t="n">
        <v>51.5</v>
      </c>
      <c r="G12" s="60" t="n">
        <v>51.1</v>
      </c>
      <c r="H12" s="63" t="n">
        <v>49.5</v>
      </c>
      <c r="I12" s="64"/>
      <c r="J12" s="62" t="n">
        <f aca="false">SUM(D12:I12)</f>
        <v>202.7</v>
      </c>
      <c r="K12" s="48" t="n">
        <f aca="false">J11-J12</f>
        <v>51.4</v>
      </c>
    </row>
    <row r="13" customFormat="false" ht="35.25" hidden="false" customHeight="false" outlineLevel="0" collapsed="false">
      <c r="A13" s="56" t="s">
        <v>143</v>
      </c>
      <c r="B13" s="57" t="s">
        <v>77</v>
      </c>
      <c r="C13" s="56" t="s">
        <v>144</v>
      </c>
      <c r="D13" s="58"/>
      <c r="E13" s="59" t="n">
        <v>50.6</v>
      </c>
      <c r="F13" s="59" t="n">
        <v>49</v>
      </c>
      <c r="G13" s="60" t="n">
        <v>51.7</v>
      </c>
      <c r="H13" s="59" t="n">
        <v>50.3</v>
      </c>
      <c r="I13" s="65"/>
      <c r="J13" s="62" t="n">
        <f aca="false">SUM(D13:I13)</f>
        <v>201.6</v>
      </c>
      <c r="K13" s="48" t="n">
        <f aca="false">J12-J13</f>
        <v>1.09999999999999</v>
      </c>
    </row>
    <row r="14" customFormat="false" ht="35.25" hidden="false" customHeight="false" outlineLevel="0" collapsed="false">
      <c r="A14" s="56" t="s">
        <v>145</v>
      </c>
      <c r="B14" s="57" t="s">
        <v>82</v>
      </c>
      <c r="C14" s="56" t="s">
        <v>146</v>
      </c>
      <c r="D14" s="58"/>
      <c r="E14" s="59" t="n">
        <v>51.5</v>
      </c>
      <c r="F14" s="59" t="n">
        <v>50.9</v>
      </c>
      <c r="G14" s="60" t="n">
        <v>48.9</v>
      </c>
      <c r="H14" s="64"/>
      <c r="I14" s="66"/>
      <c r="J14" s="62" t="n">
        <f aca="false">SUM(D14:I14)</f>
        <v>151.3</v>
      </c>
      <c r="K14" s="48" t="n">
        <f aca="false">J13-J14</f>
        <v>50.3</v>
      </c>
    </row>
    <row r="15" customFormat="false" ht="35.25" hidden="false" customHeight="false" outlineLevel="0" collapsed="false">
      <c r="A15" s="56" t="s">
        <v>147</v>
      </c>
      <c r="B15" s="57" t="s">
        <v>78</v>
      </c>
      <c r="C15" s="56" t="s">
        <v>148</v>
      </c>
      <c r="D15" s="67"/>
      <c r="E15" s="59" t="n">
        <v>49.6</v>
      </c>
      <c r="F15" s="59" t="n">
        <v>49.5</v>
      </c>
      <c r="G15" s="59" t="n">
        <v>48.7</v>
      </c>
      <c r="H15" s="68"/>
      <c r="I15" s="66"/>
      <c r="J15" s="62" t="n">
        <f aca="false">SUM(D15:I15)</f>
        <v>147.8</v>
      </c>
      <c r="K15" s="48" t="n">
        <f aca="false">J14-J15</f>
        <v>3.5</v>
      </c>
    </row>
    <row r="16" customFormat="false" ht="15.75" hidden="false" customHeight="false" outlineLevel="0" collapsed="false"/>
    <row r="17" customFormat="false" ht="100.5" hidden="false" customHeight="false" outlineLevel="0" collapsed="false">
      <c r="A17" s="35" t="s">
        <v>127</v>
      </c>
      <c r="B17" s="34" t="s">
        <v>128</v>
      </c>
      <c r="C17" s="35" t="s">
        <v>129</v>
      </c>
      <c r="D17" s="69" t="s">
        <v>149</v>
      </c>
      <c r="E17" s="69" t="s">
        <v>150</v>
      </c>
      <c r="F17" s="69" t="s">
        <v>151</v>
      </c>
      <c r="G17" s="69" t="s">
        <v>152</v>
      </c>
      <c r="H17" s="69" t="s">
        <v>153</v>
      </c>
      <c r="I17" s="69" t="s">
        <v>154</v>
      </c>
      <c r="J17" s="69" t="s">
        <v>155</v>
      </c>
      <c r="K17" s="69" t="s">
        <v>156</v>
      </c>
      <c r="L17" s="69" t="s">
        <v>157</v>
      </c>
      <c r="M17" s="70" t="s">
        <v>158</v>
      </c>
      <c r="N17" s="69" t="s">
        <v>159</v>
      </c>
      <c r="O17" s="69" t="s">
        <v>160</v>
      </c>
      <c r="P17" s="69" t="s">
        <v>161</v>
      </c>
      <c r="Q17" s="69" t="s">
        <v>162</v>
      </c>
      <c r="R17" s="69" t="s">
        <v>163</v>
      </c>
      <c r="S17" s="69" t="s">
        <v>164</v>
      </c>
      <c r="T17" s="69" t="s">
        <v>165</v>
      </c>
      <c r="U17" s="69" t="s">
        <v>166</v>
      </c>
      <c r="V17" s="69" t="s">
        <v>167</v>
      </c>
      <c r="W17" s="69" t="s">
        <v>168</v>
      </c>
      <c r="X17" s="69" t="s">
        <v>169</v>
      </c>
      <c r="Y17" s="69" t="s">
        <v>135</v>
      </c>
    </row>
    <row r="18" customFormat="false" ht="34.5" hidden="false" customHeight="false" outlineLevel="0" collapsed="false">
      <c r="A18" s="37" t="s">
        <v>93</v>
      </c>
      <c r="B18" s="38" t="s">
        <v>70</v>
      </c>
      <c r="C18" s="37" t="s">
        <v>136</v>
      </c>
      <c r="D18" s="71" t="n">
        <v>10.6</v>
      </c>
      <c r="E18" s="71" t="n">
        <v>10.4</v>
      </c>
      <c r="F18" s="71" t="n">
        <v>9.7</v>
      </c>
      <c r="G18" s="71" t="n">
        <v>10.4</v>
      </c>
      <c r="H18" s="71" t="n">
        <v>10.4</v>
      </c>
      <c r="I18" s="71" t="n">
        <v>10.2</v>
      </c>
      <c r="J18" s="71" t="n">
        <v>10</v>
      </c>
      <c r="K18" s="71" t="n">
        <v>10.7</v>
      </c>
      <c r="L18" s="71" t="n">
        <v>10.5</v>
      </c>
      <c r="M18" s="71" t="n">
        <v>10.7</v>
      </c>
      <c r="N18" s="71" t="n">
        <v>10.1</v>
      </c>
      <c r="O18" s="71" t="n">
        <v>10.3</v>
      </c>
      <c r="P18" s="71" t="n">
        <v>10.9</v>
      </c>
      <c r="Q18" s="71"/>
      <c r="R18" s="71"/>
      <c r="S18" s="71"/>
      <c r="T18" s="71"/>
      <c r="U18" s="71"/>
      <c r="V18" s="71"/>
      <c r="W18" s="71"/>
      <c r="X18" s="72" t="n">
        <f aca="false">SUM(D18:W18)</f>
        <v>134.9</v>
      </c>
      <c r="Y18" s="73"/>
    </row>
    <row r="19" customFormat="false" ht="34.5" hidden="false" customHeight="false" outlineLevel="0" collapsed="false">
      <c r="A19" s="74" t="s">
        <v>94</v>
      </c>
      <c r="B19" s="75" t="s">
        <v>74</v>
      </c>
      <c r="C19" s="76" t="s">
        <v>137</v>
      </c>
      <c r="D19" s="77" t="n">
        <v>9.7</v>
      </c>
      <c r="E19" s="77" t="n">
        <v>9.4</v>
      </c>
      <c r="F19" s="77" t="n">
        <v>10</v>
      </c>
      <c r="G19" s="77" t="n">
        <v>10.2</v>
      </c>
      <c r="H19" s="77" t="n">
        <v>10.8</v>
      </c>
      <c r="I19" s="77" t="n">
        <v>10.4</v>
      </c>
      <c r="J19" s="77" t="n">
        <v>10.2</v>
      </c>
      <c r="K19" s="77" t="n">
        <v>10.4</v>
      </c>
      <c r="L19" s="77" t="n">
        <v>9.3</v>
      </c>
      <c r="M19" s="77" t="n">
        <v>9.4</v>
      </c>
      <c r="N19" s="77" t="n">
        <v>10.4</v>
      </c>
      <c r="O19" s="77" t="n">
        <v>10.2</v>
      </c>
      <c r="P19" s="77" t="n">
        <v>8.9</v>
      </c>
      <c r="Q19" s="77"/>
      <c r="R19" s="77"/>
      <c r="S19" s="77"/>
      <c r="T19" s="77"/>
      <c r="U19" s="77"/>
      <c r="V19" s="77"/>
      <c r="W19" s="77"/>
      <c r="X19" s="78" t="n">
        <f aca="false">SUM(D19:W19)</f>
        <v>129.3</v>
      </c>
      <c r="Y19" s="79" t="n">
        <f aca="false">X18-X19</f>
        <v>5.59999999999999</v>
      </c>
    </row>
    <row r="21" customFormat="false" ht="21" hidden="false" customHeight="false" outlineLevel="0" collapsed="false">
      <c r="D21" s="80" t="s">
        <v>170</v>
      </c>
    </row>
    <row r="22" customFormat="false" ht="59.25" hidden="false" customHeight="false" outlineLevel="0" collapsed="false">
      <c r="A22" s="81"/>
      <c r="B22" s="81"/>
      <c r="C22" s="81"/>
      <c r="D22" s="69" t="s">
        <v>149</v>
      </c>
      <c r="E22" s="69" t="s">
        <v>150</v>
      </c>
      <c r="F22" s="69" t="s">
        <v>151</v>
      </c>
      <c r="G22" s="69" t="s">
        <v>152</v>
      </c>
      <c r="H22" s="69" t="s">
        <v>153</v>
      </c>
      <c r="I22" s="69" t="s">
        <v>154</v>
      </c>
      <c r="J22" s="69" t="s">
        <v>155</v>
      </c>
      <c r="K22" s="69" t="s">
        <v>156</v>
      </c>
      <c r="L22" s="69" t="s">
        <v>157</v>
      </c>
      <c r="M22" s="69" t="s">
        <v>158</v>
      </c>
      <c r="N22" s="69" t="s">
        <v>159</v>
      </c>
      <c r="O22" s="69" t="s">
        <v>160</v>
      </c>
      <c r="P22" s="69" t="s">
        <v>161</v>
      </c>
      <c r="Q22" s="69" t="s">
        <v>162</v>
      </c>
      <c r="R22" s="69" t="s">
        <v>163</v>
      </c>
      <c r="S22" s="69" t="s">
        <v>164</v>
      </c>
      <c r="T22" s="69" t="s">
        <v>165</v>
      </c>
      <c r="U22" s="69" t="s">
        <v>166</v>
      </c>
      <c r="V22" s="69" t="s">
        <v>167</v>
      </c>
      <c r="W22" s="69" t="s">
        <v>168</v>
      </c>
      <c r="X22" s="69" t="s">
        <v>171</v>
      </c>
      <c r="Y22" s="69" t="s">
        <v>172</v>
      </c>
    </row>
    <row r="23" customFormat="false" ht="62.25" hidden="false" customHeight="false" outlineLevel="0" collapsed="false">
      <c r="A23" s="37" t="s">
        <v>93</v>
      </c>
      <c r="B23" s="82" t="str">
        <f aca="false">B18</f>
        <v>KAĎORKOVÁ Kristýna</v>
      </c>
      <c r="C23" s="83" t="str">
        <f aca="false">C18</f>
        <v>F1</v>
      </c>
      <c r="D23" s="84" t="str">
        <f aca="false">IF(D$18=0,0,IF(D$18&gt;D$19,"2",IF(D$18=D$19,"1","0")))</f>
        <v>2</v>
      </c>
      <c r="E23" s="84" t="str">
        <f aca="false">IF(E$18=0,0,IF(E$18&gt;E$19,"2",IF(E$18=E$19,"1","0")))</f>
        <v>2</v>
      </c>
      <c r="F23" s="84" t="str">
        <f aca="false">IF(F$18=0,0,IF(F$18&gt;F$19,"2",IF(F$18=F$19,"1","0")))</f>
        <v>0</v>
      </c>
      <c r="G23" s="84" t="str">
        <f aca="false">IF(G$18=0,0,IF(G$18&gt;G$19,"2",IF(G$18=G$19,"1","0")))</f>
        <v>2</v>
      </c>
      <c r="H23" s="84" t="str">
        <f aca="false">IF(H$18=0,0,IF(H$18&gt;H$19,"2",IF(H$18=H$19,"1","0")))</f>
        <v>0</v>
      </c>
      <c r="I23" s="84" t="str">
        <f aca="false">IF(I$18=0,0,IF(I$18&gt;I$19,"2",IF(I$18=I$19,"1","0")))</f>
        <v>0</v>
      </c>
      <c r="J23" s="84" t="str">
        <f aca="false">IF(J$18=0,0,IF(J$18&gt;J$19,"2",IF(J$18=J$19,"1","0")))</f>
        <v>0</v>
      </c>
      <c r="K23" s="84" t="str">
        <f aca="false">IF(K$18=0,0,IF(K$18&gt;K$19,"2",IF(K$18=K$19,"1","0")))</f>
        <v>2</v>
      </c>
      <c r="L23" s="84" t="str">
        <f aca="false">IF(L$18=0,0,IF(L$18&gt;L$19,"2",IF(L$18=L$19,"1","0")))</f>
        <v>2</v>
      </c>
      <c r="M23" s="84" t="str">
        <f aca="false">IF(M$18=0,0,IF(M$18&gt;M$19,"2",IF(M$18=M$19,"1","0")))</f>
        <v>2</v>
      </c>
      <c r="N23" s="84" t="str">
        <f aca="false">IF(N$18=0,0,IF(N$18&gt;N$19,"2",IF(N$18=N$19,"1","0")))</f>
        <v>0</v>
      </c>
      <c r="O23" s="84" t="str">
        <f aca="false">IF(O$18=0,0,IF(O$18&gt;O$19,"2",IF(O$18=O$19,"1","0")))</f>
        <v>2</v>
      </c>
      <c r="P23" s="84" t="str">
        <f aca="false">IF(P$18=0,0,IF(P$18&gt;P$19,"2",IF(P$18=P$19,"1","0")))</f>
        <v>2</v>
      </c>
      <c r="Q23" s="84" t="n">
        <f aca="false">IF(Q$18=0,0,IF(Q$18&gt;Q$19,"2",IF(Q$18=Q$19,"1","0")))</f>
        <v>0</v>
      </c>
      <c r="R23" s="84" t="n">
        <f aca="false">IF(R$18=0,0,IF(R$18&gt;R$19,"2",IF(R$18=R$19,"1","0")))</f>
        <v>0</v>
      </c>
      <c r="S23" s="84" t="n">
        <f aca="false">IF(S$18=0,0,IF(S$18&gt;S$19,"2",IF(S$18=S$19,"1","0")))</f>
        <v>0</v>
      </c>
      <c r="T23" s="84" t="n">
        <f aca="false">IF(T$18=0,0,IF(T$18&gt;T$19,"2",IF(T$18=T$19,"1","0")))</f>
        <v>0</v>
      </c>
      <c r="U23" s="84" t="n">
        <f aca="false">IF(U$18=0,0,IF(U$18&gt;U$19,"2",IF(U$18=U$19,"1","0")))</f>
        <v>0</v>
      </c>
      <c r="V23" s="84" t="n">
        <f aca="false">IF(V$18=0,0,IF(V$18&gt;V$19,"2",IF(V$18=V$19,"1","0")))</f>
        <v>0</v>
      </c>
      <c r="W23" s="84" t="n">
        <f aca="false">IF(W$18=0,0,IF(W$18&gt;W$19,"2",IF(W$18=W$19,"1","0")))</f>
        <v>0</v>
      </c>
      <c r="X23" s="85" t="n">
        <f aca="false">D23+E23+F23+G23+H23+I23+J23+K23+L23+M23+N23+O23+P23+Q23+T23+W23+R23+S23+U23+V23</f>
        <v>16</v>
      </c>
      <c r="Y23" s="86"/>
    </row>
    <row r="24" customFormat="false" ht="62.25" hidden="false" customHeight="false" outlineLevel="0" collapsed="false">
      <c r="A24" s="74" t="s">
        <v>94</v>
      </c>
      <c r="B24" s="87" t="str">
        <f aca="false">B19</f>
        <v>KOPP Kristián</v>
      </c>
      <c r="C24" s="88" t="str">
        <f aca="false">C19</f>
        <v>F3</v>
      </c>
      <c r="D24" s="89" t="str">
        <f aca="false">IF(D$18=0,0,IF(D$18&gt;D$19,"0",IF(D$18=D$19,"1","2")))</f>
        <v>0</v>
      </c>
      <c r="E24" s="89" t="str">
        <f aca="false">IF(E$18=0,0,IF(E$18&gt;E$19,"0",IF(E$18=E$19,"1","2")))</f>
        <v>0</v>
      </c>
      <c r="F24" s="89" t="str">
        <f aca="false">IF(F$18=0,0,IF(F$18&gt;F$19,"0",IF(F$18=F$19,"1","2")))</f>
        <v>2</v>
      </c>
      <c r="G24" s="89" t="str">
        <f aca="false">IF(G$18=0,0,IF(G$18&gt;G$19,"0",IF(G$18=G$19,"1","2")))</f>
        <v>0</v>
      </c>
      <c r="H24" s="89" t="str">
        <f aca="false">IF(H$18=0,0,IF(H$18&gt;H$19,"0",IF(H$18=H$19,"1","2")))</f>
        <v>2</v>
      </c>
      <c r="I24" s="89" t="str">
        <f aca="false">IF(I$18=0,0,IF(I$18&gt;I$19,"0",IF(I$18=I$19,"1","2")))</f>
        <v>2</v>
      </c>
      <c r="J24" s="89" t="str">
        <f aca="false">IF(J$18=0,0,IF(J$18&gt;J$19,"0",IF(J$18=J$19,"1","2")))</f>
        <v>2</v>
      </c>
      <c r="K24" s="89" t="str">
        <f aca="false">IF(K$18=0,0,IF(K$18&gt;K$19,"0",IF(K$18=K$19,"1","2")))</f>
        <v>0</v>
      </c>
      <c r="L24" s="89" t="str">
        <f aca="false">IF(L$18=0,0,IF(L$18&gt;L$19,"0",IF(L$18=L$19,"1","2")))</f>
        <v>0</v>
      </c>
      <c r="M24" s="89" t="str">
        <f aca="false">IF(M$18=0,0,IF(M$18&gt;M$19,"0",IF(M$18=M$19,"1","2")))</f>
        <v>0</v>
      </c>
      <c r="N24" s="89" t="str">
        <f aca="false">IF(N$18=0,0,IF(N$18&gt;N$19,"0",IF(N$18=N$19,"1","2")))</f>
        <v>2</v>
      </c>
      <c r="O24" s="89" t="str">
        <f aca="false">IF(O$18=0,0,IF(O$18&gt;O$19,"0",IF(O$18=O$19,"1","2")))</f>
        <v>0</v>
      </c>
      <c r="P24" s="89" t="str">
        <f aca="false">IF(P$18=0,0,IF(P$18&gt;P$19,"0",IF(P$18=P$19,"1","2")))</f>
        <v>0</v>
      </c>
      <c r="Q24" s="89" t="n">
        <f aca="false">IF(Q$18=0,0,IF(Q$18&gt;Q$19,"0",IF(Q$18=Q$19,"1","2")))</f>
        <v>0</v>
      </c>
      <c r="R24" s="89" t="n">
        <f aca="false">IF(R$18=0,0,IF(R$18&gt;R$19,"0",IF(R$18=R$19,"1","2")))</f>
        <v>0</v>
      </c>
      <c r="S24" s="89" t="n">
        <f aca="false">IF(S$18=0,0,IF(S$18&gt;S$19,"0",IF(S$18=S$19,"1","2")))</f>
        <v>0</v>
      </c>
      <c r="T24" s="89" t="n">
        <f aca="false">IF(T$18=0,0,IF(T$18&gt;T$19,"0",IF(T$18=T$19,"1","2")))</f>
        <v>0</v>
      </c>
      <c r="U24" s="89" t="n">
        <f aca="false">IF(U$18=0,0,IF(U$18&gt;U$19,"0",IF(U$18=U$19,"1","2")))</f>
        <v>0</v>
      </c>
      <c r="V24" s="89" t="n">
        <f aca="false">IF(V$18=0,0,IF(V$18&gt;V$19,"0",IF(V$18=V$19,"1","2")))</f>
        <v>0</v>
      </c>
      <c r="W24" s="89" t="n">
        <f aca="false">IF(W$18=0,0,IF(W$18&gt;W$19,"0",IF(W$18=W$19,"1","2")))</f>
        <v>0</v>
      </c>
      <c r="X24" s="90" t="n">
        <f aca="false">D24+E24+F24+G24+H24+I24+J24+K24+L24+M24+N24+O24+P24+Q24+T24+W24+R24+S24+U24+V24</f>
        <v>10</v>
      </c>
      <c r="Y24" s="91" t="n">
        <f aca="false">X23-X24</f>
        <v>6</v>
      </c>
    </row>
  </sheetData>
  <mergeCells count="6">
    <mergeCell ref="A1:I1"/>
    <mergeCell ref="B2:C2"/>
    <mergeCell ref="B3:C3"/>
    <mergeCell ref="I3:J3"/>
    <mergeCell ref="B4:C4"/>
    <mergeCell ref="B5:C5"/>
  </mergeCells>
  <hyperlinks>
    <hyperlink ref="I3" location="Program!B2" display="Progr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28"/>
    <col collapsed="false" customWidth="true" hidden="false" outlineLevel="0" max="10" min="10" style="0" width="13.41"/>
    <col collapsed="false" customWidth="true" hidden="false" outlineLevel="0" max="23" min="23" style="0" width="8.7"/>
    <col collapsed="false" customWidth="true" hidden="false" outlineLevel="0" max="24" min="24" style="0" width="15.41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"/>
    </row>
    <row r="2" customFormat="false" ht="15" hidden="false" customHeight="true" outlineLevel="0" collapsed="false">
      <c r="A2" s="17" t="s">
        <v>13</v>
      </c>
      <c r="B2" s="32" t="n">
        <v>3</v>
      </c>
      <c r="C2" s="32"/>
      <c r="D2" s="30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7" t="s">
        <v>14</v>
      </c>
      <c r="B3" s="32" t="s">
        <v>173</v>
      </c>
      <c r="C3" s="32"/>
      <c r="D3" s="30"/>
      <c r="E3" s="1"/>
      <c r="F3" s="1"/>
      <c r="G3" s="1"/>
      <c r="H3" s="1"/>
      <c r="I3" s="19" t="s">
        <v>16</v>
      </c>
      <c r="J3" s="19"/>
    </row>
    <row r="4" customFormat="false" ht="15" hidden="false" customHeight="true" outlineLevel="0" collapsed="false">
      <c r="A4" s="17" t="s">
        <v>17</v>
      </c>
      <c r="B4" s="32" t="s">
        <v>92</v>
      </c>
      <c r="C4" s="32"/>
      <c r="D4" s="30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17" t="s">
        <v>19</v>
      </c>
      <c r="B5" s="32" t="s">
        <v>8</v>
      </c>
      <c r="C5" s="32"/>
      <c r="D5" s="32"/>
      <c r="E5" s="1"/>
      <c r="F5" s="1"/>
      <c r="G5" s="1"/>
      <c r="H5" s="1"/>
      <c r="I5" s="1"/>
      <c r="J5" s="1"/>
    </row>
    <row r="7" customFormat="false" ht="64.5" hidden="false" customHeight="true" outlineLevel="0" collapsed="false">
      <c r="A7" s="33" t="s">
        <v>127</v>
      </c>
      <c r="B7" s="34" t="s">
        <v>128</v>
      </c>
      <c r="C7" s="35" t="s">
        <v>129</v>
      </c>
      <c r="D7" s="36"/>
      <c r="E7" s="36" t="s">
        <v>130</v>
      </c>
      <c r="F7" s="36" t="s">
        <v>131</v>
      </c>
      <c r="G7" s="36" t="s">
        <v>132</v>
      </c>
      <c r="H7" s="36" t="s">
        <v>133</v>
      </c>
      <c r="I7" s="36" t="s">
        <v>134</v>
      </c>
      <c r="J7" s="36"/>
      <c r="K7" s="36" t="s">
        <v>135</v>
      </c>
    </row>
    <row r="8" customFormat="false" ht="34.5" hidden="false" customHeight="false" outlineLevel="0" collapsed="false">
      <c r="A8" s="37" t="s">
        <v>93</v>
      </c>
      <c r="B8" s="38" t="s">
        <v>100</v>
      </c>
      <c r="C8" s="37" t="s">
        <v>138</v>
      </c>
      <c r="D8" s="39"/>
      <c r="E8" s="40" t="n">
        <v>50.3</v>
      </c>
      <c r="F8" s="41" t="n">
        <v>52.5</v>
      </c>
      <c r="G8" s="40" t="n">
        <v>51.9</v>
      </c>
      <c r="H8" s="40" t="n">
        <v>50.2</v>
      </c>
      <c r="I8" s="42" t="n">
        <v>50.3</v>
      </c>
      <c r="J8" s="43" t="n">
        <f aca="false">SUM(D8:I8)</f>
        <v>255.2</v>
      </c>
      <c r="K8" s="44"/>
    </row>
    <row r="9" customFormat="false" ht="35.25" hidden="false" customHeight="false" outlineLevel="0" collapsed="false">
      <c r="A9" s="37" t="s">
        <v>94</v>
      </c>
      <c r="B9" s="38" t="s">
        <v>99</v>
      </c>
      <c r="C9" s="37" t="s">
        <v>137</v>
      </c>
      <c r="D9" s="39"/>
      <c r="E9" s="45" t="n">
        <v>51.3</v>
      </c>
      <c r="F9" s="46" t="n">
        <v>50.7</v>
      </c>
      <c r="G9" s="45" t="n">
        <v>51.7</v>
      </c>
      <c r="H9" s="45" t="n">
        <v>50.5</v>
      </c>
      <c r="I9" s="47" t="n">
        <v>49.5</v>
      </c>
      <c r="J9" s="43" t="n">
        <f aca="false">SUM(D9:I9)</f>
        <v>253.7</v>
      </c>
      <c r="K9" s="48" t="n">
        <f aca="false">J8-J9</f>
        <v>1.5</v>
      </c>
    </row>
    <row r="10" customFormat="false" ht="35.25" hidden="false" customHeight="false" outlineLevel="0" collapsed="false">
      <c r="A10" s="49" t="s">
        <v>95</v>
      </c>
      <c r="B10" s="50" t="s">
        <v>98</v>
      </c>
      <c r="C10" s="49" t="s">
        <v>142</v>
      </c>
      <c r="D10" s="51"/>
      <c r="E10" s="52" t="n">
        <v>49.4</v>
      </c>
      <c r="F10" s="52" t="n">
        <v>51.5</v>
      </c>
      <c r="G10" s="53" t="n">
        <v>51.4</v>
      </c>
      <c r="H10" s="52" t="n">
        <v>49.3</v>
      </c>
      <c r="I10" s="52" t="n">
        <v>51.6</v>
      </c>
      <c r="J10" s="54" t="n">
        <f aca="false">SUM(D10:I10)</f>
        <v>253.2</v>
      </c>
      <c r="K10" s="55" t="n">
        <f aca="false">J9-J10</f>
        <v>0.5</v>
      </c>
    </row>
    <row r="11" customFormat="false" ht="35.25" hidden="false" customHeight="false" outlineLevel="0" collapsed="false">
      <c r="A11" s="56" t="s">
        <v>96</v>
      </c>
      <c r="B11" s="57" t="s">
        <v>97</v>
      </c>
      <c r="C11" s="56" t="s">
        <v>136</v>
      </c>
      <c r="D11" s="58"/>
      <c r="E11" s="59" t="n">
        <v>49.3</v>
      </c>
      <c r="F11" s="59" t="n">
        <v>48.3</v>
      </c>
      <c r="G11" s="60" t="n">
        <v>50.4</v>
      </c>
      <c r="H11" s="61" t="n">
        <v>50.6</v>
      </c>
      <c r="I11" s="59" t="n">
        <v>52.1</v>
      </c>
      <c r="J11" s="62" t="n">
        <f aca="false">SUM(D11:I11)</f>
        <v>250.7</v>
      </c>
      <c r="K11" s="48" t="n">
        <f aca="false">J10-J11</f>
        <v>2.5</v>
      </c>
    </row>
    <row r="12" customFormat="false" ht="35.25" hidden="false" customHeight="false" outlineLevel="0" collapsed="false">
      <c r="A12" s="56" t="s">
        <v>140</v>
      </c>
      <c r="B12" s="57" t="s">
        <v>101</v>
      </c>
      <c r="C12" s="56" t="s">
        <v>144</v>
      </c>
      <c r="D12" s="58"/>
      <c r="E12" s="59" t="n">
        <v>46.7</v>
      </c>
      <c r="F12" s="59" t="n">
        <v>48.9</v>
      </c>
      <c r="G12" s="60" t="n">
        <v>51.5</v>
      </c>
      <c r="H12" s="63" t="n">
        <v>49.4</v>
      </c>
      <c r="I12" s="64"/>
      <c r="J12" s="62" t="n">
        <f aca="false">SUM(D12:I12)</f>
        <v>196.5</v>
      </c>
      <c r="K12" s="48" t="n">
        <f aca="false">J11-J12</f>
        <v>54.2</v>
      </c>
    </row>
    <row r="13" customFormat="false" ht="35.25" hidden="false" customHeight="false" outlineLevel="0" collapsed="false">
      <c r="A13" s="56" t="s">
        <v>143</v>
      </c>
      <c r="B13" s="57" t="s">
        <v>106</v>
      </c>
      <c r="C13" s="56" t="s">
        <v>148</v>
      </c>
      <c r="D13" s="58"/>
      <c r="E13" s="59" t="n">
        <v>48.1</v>
      </c>
      <c r="F13" s="59" t="n">
        <v>48</v>
      </c>
      <c r="G13" s="60" t="n">
        <v>49.5</v>
      </c>
      <c r="H13" s="59" t="n">
        <v>47.6</v>
      </c>
      <c r="I13" s="65"/>
      <c r="J13" s="62" t="n">
        <f aca="false">SUM(D13:I13)</f>
        <v>193.2</v>
      </c>
      <c r="K13" s="48" t="n">
        <f aca="false">J12-J13</f>
        <v>3.30000000000001</v>
      </c>
    </row>
    <row r="14" customFormat="false" ht="35.25" hidden="false" customHeight="false" outlineLevel="0" collapsed="false">
      <c r="A14" s="56" t="s">
        <v>145</v>
      </c>
      <c r="B14" s="57" t="s">
        <v>103</v>
      </c>
      <c r="C14" s="56" t="s">
        <v>139</v>
      </c>
      <c r="D14" s="58"/>
      <c r="E14" s="59" t="n">
        <v>49.4</v>
      </c>
      <c r="F14" s="59" t="n">
        <v>48.9</v>
      </c>
      <c r="G14" s="60" t="n">
        <v>47.1</v>
      </c>
      <c r="H14" s="64"/>
      <c r="I14" s="66"/>
      <c r="J14" s="62" t="n">
        <f aca="false">SUM(D14:I14)</f>
        <v>145.4</v>
      </c>
      <c r="K14" s="48" t="n">
        <f aca="false">J13-J14</f>
        <v>47.8</v>
      </c>
    </row>
    <row r="15" customFormat="false" ht="35.25" hidden="false" customHeight="false" outlineLevel="0" collapsed="false">
      <c r="A15" s="56" t="s">
        <v>147</v>
      </c>
      <c r="B15" s="57" t="s">
        <v>104</v>
      </c>
      <c r="C15" s="56" t="s">
        <v>146</v>
      </c>
      <c r="D15" s="67"/>
      <c r="E15" s="59" t="n">
        <v>47.3</v>
      </c>
      <c r="F15" s="59" t="n">
        <v>51</v>
      </c>
      <c r="G15" s="59" t="n">
        <v>44.9</v>
      </c>
      <c r="H15" s="68"/>
      <c r="I15" s="66"/>
      <c r="J15" s="62" t="n">
        <f aca="false">SUM(D15:I15)</f>
        <v>143.2</v>
      </c>
      <c r="K15" s="48" t="n">
        <f aca="false">J14-J15</f>
        <v>2.20000000000002</v>
      </c>
    </row>
    <row r="16" customFormat="false" ht="15.75" hidden="false" customHeight="false" outlineLevel="0" collapsed="false"/>
    <row r="17" customFormat="false" ht="100.5" hidden="false" customHeight="false" outlineLevel="0" collapsed="false">
      <c r="A17" s="35" t="s">
        <v>127</v>
      </c>
      <c r="B17" s="34" t="s">
        <v>128</v>
      </c>
      <c r="C17" s="35" t="s">
        <v>129</v>
      </c>
      <c r="D17" s="69" t="s">
        <v>149</v>
      </c>
      <c r="E17" s="69" t="s">
        <v>150</v>
      </c>
      <c r="F17" s="69" t="s">
        <v>151</v>
      </c>
      <c r="G17" s="69" t="s">
        <v>152</v>
      </c>
      <c r="H17" s="69" t="s">
        <v>153</v>
      </c>
      <c r="I17" s="69" t="s">
        <v>154</v>
      </c>
      <c r="J17" s="69" t="s">
        <v>155</v>
      </c>
      <c r="K17" s="69" t="s">
        <v>156</v>
      </c>
      <c r="L17" s="69" t="s">
        <v>157</v>
      </c>
      <c r="M17" s="70" t="s">
        <v>158</v>
      </c>
      <c r="N17" s="69" t="s">
        <v>159</v>
      </c>
      <c r="O17" s="69" t="s">
        <v>160</v>
      </c>
      <c r="P17" s="69" t="s">
        <v>161</v>
      </c>
      <c r="Q17" s="69" t="s">
        <v>162</v>
      </c>
      <c r="R17" s="69" t="s">
        <v>163</v>
      </c>
      <c r="S17" s="69" t="s">
        <v>164</v>
      </c>
      <c r="T17" s="69" t="s">
        <v>165</v>
      </c>
      <c r="U17" s="69" t="s">
        <v>166</v>
      </c>
      <c r="V17" s="69" t="s">
        <v>167</v>
      </c>
      <c r="W17" s="69" t="s">
        <v>168</v>
      </c>
      <c r="X17" s="69" t="s">
        <v>169</v>
      </c>
      <c r="Y17" s="69" t="s">
        <v>135</v>
      </c>
    </row>
    <row r="18" customFormat="false" ht="34.5" hidden="false" customHeight="false" outlineLevel="0" collapsed="false">
      <c r="A18" s="37" t="s">
        <v>93</v>
      </c>
      <c r="B18" s="38" t="s">
        <v>99</v>
      </c>
      <c r="C18" s="37" t="s">
        <v>137</v>
      </c>
      <c r="D18" s="71" t="n">
        <v>9.6</v>
      </c>
      <c r="E18" s="71" t="n">
        <v>10.6</v>
      </c>
      <c r="F18" s="71" t="n">
        <v>9.1</v>
      </c>
      <c r="G18" s="71" t="n">
        <v>10.2</v>
      </c>
      <c r="H18" s="71" t="n">
        <v>10.7</v>
      </c>
      <c r="I18" s="71" t="n">
        <v>10.5</v>
      </c>
      <c r="J18" s="71" t="n">
        <v>9.3</v>
      </c>
      <c r="K18" s="71" t="n">
        <v>10.1</v>
      </c>
      <c r="L18" s="71" t="n">
        <v>9.8</v>
      </c>
      <c r="M18" s="71" t="n">
        <v>10.7</v>
      </c>
      <c r="N18" s="71" t="n">
        <v>10.2</v>
      </c>
      <c r="O18" s="71" t="n">
        <v>10.3</v>
      </c>
      <c r="P18" s="71" t="n">
        <v>10.8</v>
      </c>
      <c r="Q18" s="71"/>
      <c r="R18" s="71"/>
      <c r="S18" s="71"/>
      <c r="T18" s="71"/>
      <c r="U18" s="71"/>
      <c r="V18" s="71"/>
      <c r="W18" s="71"/>
      <c r="X18" s="72" t="n">
        <f aca="false">SUM(D18:W18)</f>
        <v>131.9</v>
      </c>
      <c r="Y18" s="73"/>
    </row>
    <row r="19" customFormat="false" ht="34.5" hidden="false" customHeight="false" outlineLevel="0" collapsed="false">
      <c r="A19" s="74" t="s">
        <v>94</v>
      </c>
      <c r="B19" s="75" t="s">
        <v>100</v>
      </c>
      <c r="C19" s="76" t="s">
        <v>138</v>
      </c>
      <c r="D19" s="77" t="n">
        <v>10.3</v>
      </c>
      <c r="E19" s="77" t="n">
        <v>10.3</v>
      </c>
      <c r="F19" s="77" t="n">
        <v>8.7</v>
      </c>
      <c r="G19" s="77" t="n">
        <v>10.5</v>
      </c>
      <c r="H19" s="77" t="n">
        <v>10.3</v>
      </c>
      <c r="I19" s="77" t="n">
        <v>9.3</v>
      </c>
      <c r="J19" s="77" t="n">
        <v>10.1</v>
      </c>
      <c r="K19" s="77" t="n">
        <v>10.3</v>
      </c>
      <c r="L19" s="77" t="n">
        <v>9.1</v>
      </c>
      <c r="M19" s="77" t="n">
        <v>9.9</v>
      </c>
      <c r="N19" s="77" t="n">
        <v>9.7</v>
      </c>
      <c r="O19" s="77" t="n">
        <v>10.7</v>
      </c>
      <c r="P19" s="77" t="n">
        <v>10.6</v>
      </c>
      <c r="Q19" s="77"/>
      <c r="R19" s="77"/>
      <c r="S19" s="77"/>
      <c r="T19" s="77"/>
      <c r="U19" s="77"/>
      <c r="V19" s="77"/>
      <c r="W19" s="77"/>
      <c r="X19" s="78" t="n">
        <f aca="false">SUM(D19:W19)</f>
        <v>129.8</v>
      </c>
      <c r="Y19" s="79" t="n">
        <f aca="false">X18-X19</f>
        <v>2.09999999999999</v>
      </c>
    </row>
    <row r="21" customFormat="false" ht="21" hidden="false" customHeight="false" outlineLevel="0" collapsed="false">
      <c r="D21" s="80" t="s">
        <v>170</v>
      </c>
    </row>
    <row r="22" customFormat="false" ht="59.25" hidden="false" customHeight="false" outlineLevel="0" collapsed="false">
      <c r="A22" s="81"/>
      <c r="B22" s="81"/>
      <c r="C22" s="81"/>
      <c r="D22" s="69" t="s">
        <v>149</v>
      </c>
      <c r="E22" s="69" t="s">
        <v>150</v>
      </c>
      <c r="F22" s="69" t="s">
        <v>151</v>
      </c>
      <c r="G22" s="69" t="s">
        <v>152</v>
      </c>
      <c r="H22" s="69" t="s">
        <v>153</v>
      </c>
      <c r="I22" s="69" t="s">
        <v>154</v>
      </c>
      <c r="J22" s="69" t="s">
        <v>155</v>
      </c>
      <c r="K22" s="69" t="s">
        <v>156</v>
      </c>
      <c r="L22" s="69" t="s">
        <v>157</v>
      </c>
      <c r="M22" s="69" t="s">
        <v>158</v>
      </c>
      <c r="N22" s="69" t="s">
        <v>159</v>
      </c>
      <c r="O22" s="69" t="s">
        <v>160</v>
      </c>
      <c r="P22" s="69" t="s">
        <v>161</v>
      </c>
      <c r="Q22" s="69" t="s">
        <v>162</v>
      </c>
      <c r="R22" s="69" t="s">
        <v>163</v>
      </c>
      <c r="S22" s="69" t="s">
        <v>164</v>
      </c>
      <c r="T22" s="69" t="s">
        <v>165</v>
      </c>
      <c r="U22" s="69" t="s">
        <v>166</v>
      </c>
      <c r="V22" s="69" t="s">
        <v>167</v>
      </c>
      <c r="W22" s="69" t="s">
        <v>168</v>
      </c>
      <c r="X22" s="69" t="s">
        <v>171</v>
      </c>
      <c r="Y22" s="69" t="s">
        <v>172</v>
      </c>
    </row>
    <row r="23" customFormat="false" ht="62.25" hidden="false" customHeight="false" outlineLevel="0" collapsed="false">
      <c r="A23" s="37" t="s">
        <v>93</v>
      </c>
      <c r="B23" s="82" t="str">
        <f aca="false">B18</f>
        <v>KAZDOVÁ Kateřina</v>
      </c>
      <c r="C23" s="83" t="str">
        <f aca="false">C18</f>
        <v>F3</v>
      </c>
      <c r="D23" s="84" t="str">
        <f aca="false">IF(D$18=0,0,IF(D$18&gt;D$19,"2",IF(D$18=D$19,"1","0")))</f>
        <v>0</v>
      </c>
      <c r="E23" s="84" t="str">
        <f aca="false">IF(E$18=0,0,IF(E$18&gt;E$19,"2",IF(E$18=E$19,"1","0")))</f>
        <v>2</v>
      </c>
      <c r="F23" s="84" t="str">
        <f aca="false">IF(F$18=0,0,IF(F$18&gt;F$19,"2",IF(F$18=F$19,"1","0")))</f>
        <v>2</v>
      </c>
      <c r="G23" s="84" t="str">
        <f aca="false">IF(G$18=0,0,IF(G$18&gt;G$19,"2",IF(G$18=G$19,"1","0")))</f>
        <v>0</v>
      </c>
      <c r="H23" s="84" t="str">
        <f aca="false">IF(H$18=0,0,IF(H$18&gt;H$19,"2",IF(H$18=H$19,"1","0")))</f>
        <v>2</v>
      </c>
      <c r="I23" s="84" t="str">
        <f aca="false">IF(I$18=0,0,IF(I$18&gt;I$19,"2",IF(I$18=I$19,"1","0")))</f>
        <v>2</v>
      </c>
      <c r="J23" s="84" t="str">
        <f aca="false">IF(J$18=0,0,IF(J$18&gt;J$19,"2",IF(J$18=J$19,"1","0")))</f>
        <v>0</v>
      </c>
      <c r="K23" s="84" t="str">
        <f aca="false">IF(K$18=0,0,IF(K$18&gt;K$19,"2",IF(K$18=K$19,"1","0")))</f>
        <v>0</v>
      </c>
      <c r="L23" s="84" t="str">
        <f aca="false">IF(L$18=0,0,IF(L$18&gt;L$19,"2",IF(L$18=L$19,"1","0")))</f>
        <v>2</v>
      </c>
      <c r="M23" s="84" t="str">
        <f aca="false">IF(M$18=0,0,IF(M$18&gt;M$19,"2",IF(M$18=M$19,"1","0")))</f>
        <v>2</v>
      </c>
      <c r="N23" s="84" t="str">
        <f aca="false">IF(N$18=0,0,IF(N$18&gt;N$19,"2",IF(N$18=N$19,"1","0")))</f>
        <v>2</v>
      </c>
      <c r="O23" s="84" t="str">
        <f aca="false">IF(O$18=0,0,IF(O$18&gt;O$19,"2",IF(O$18=O$19,"1","0")))</f>
        <v>0</v>
      </c>
      <c r="P23" s="84" t="str">
        <f aca="false">IF(P$18=0,0,IF(P$18&gt;P$19,"2",IF(P$18=P$19,"1","0")))</f>
        <v>2</v>
      </c>
      <c r="Q23" s="84" t="n">
        <f aca="false">IF(Q$18=0,0,IF(Q$18&gt;Q$19,"2",IF(Q$18=Q$19,"1","0")))</f>
        <v>0</v>
      </c>
      <c r="R23" s="84" t="n">
        <f aca="false">IF(R$18=0,0,IF(R$18&gt;R$19,"2",IF(R$18=R$19,"1","0")))</f>
        <v>0</v>
      </c>
      <c r="S23" s="84" t="n">
        <f aca="false">IF(S$18=0,0,IF(S$18&gt;S$19,"2",IF(S$18=S$19,"1","0")))</f>
        <v>0</v>
      </c>
      <c r="T23" s="84" t="n">
        <f aca="false">IF(T$18=0,0,IF(T$18&gt;T$19,"2",IF(T$18=T$19,"1","0")))</f>
        <v>0</v>
      </c>
      <c r="U23" s="84" t="n">
        <f aca="false">IF(U$18=0,0,IF(U$18&gt;U$19,"2",IF(U$18=U$19,"1","0")))</f>
        <v>0</v>
      </c>
      <c r="V23" s="84" t="n">
        <f aca="false">IF(V$18=0,0,IF(V$18&gt;V$19,"2",IF(V$18=V$19,"1","0")))</f>
        <v>0</v>
      </c>
      <c r="W23" s="84" t="n">
        <f aca="false">IF(W$18=0,0,IF(W$18&gt;W$19,"2",IF(W$18=W$19,"1","0")))</f>
        <v>0</v>
      </c>
      <c r="X23" s="85" t="n">
        <f aca="false">D23+E23+F23+G23+H23+I23+J23+K23+L23+M23+N23+O23+P23+Q23+T23+W23+R23+S23+U23+V23</f>
        <v>16</v>
      </c>
      <c r="Y23" s="86"/>
    </row>
    <row r="24" customFormat="false" ht="62.25" hidden="false" customHeight="false" outlineLevel="0" collapsed="false">
      <c r="A24" s="74" t="s">
        <v>94</v>
      </c>
      <c r="B24" s="87" t="str">
        <f aca="false">B19</f>
        <v>ZETKOVÁ Tereza</v>
      </c>
      <c r="C24" s="88" t="str">
        <f aca="false">C19</f>
        <v>F4</v>
      </c>
      <c r="D24" s="89" t="str">
        <f aca="false">IF(D$18=0,0,IF(D$18&gt;D$19,"0",IF(D$18=D$19,"1","2")))</f>
        <v>2</v>
      </c>
      <c r="E24" s="89" t="str">
        <f aca="false">IF(E$18=0,0,IF(E$18&gt;E$19,"0",IF(E$18=E$19,"1","2")))</f>
        <v>0</v>
      </c>
      <c r="F24" s="89" t="str">
        <f aca="false">IF(F$18=0,0,IF(F$18&gt;F$19,"0",IF(F$18=F$19,"1","2")))</f>
        <v>0</v>
      </c>
      <c r="G24" s="89" t="str">
        <f aca="false">IF(G$18=0,0,IF(G$18&gt;G$19,"0",IF(G$18=G$19,"1","2")))</f>
        <v>2</v>
      </c>
      <c r="H24" s="89" t="str">
        <f aca="false">IF(H$18=0,0,IF(H$18&gt;H$19,"0",IF(H$18=H$19,"1","2")))</f>
        <v>0</v>
      </c>
      <c r="I24" s="89" t="str">
        <f aca="false">IF(I$18=0,0,IF(I$18&gt;I$19,"0",IF(I$18=I$19,"1","2")))</f>
        <v>0</v>
      </c>
      <c r="J24" s="89" t="str">
        <f aca="false">IF(J$18=0,0,IF(J$18&gt;J$19,"0",IF(J$18=J$19,"1","2")))</f>
        <v>2</v>
      </c>
      <c r="K24" s="89" t="str">
        <f aca="false">IF(K$18=0,0,IF(K$18&gt;K$19,"0",IF(K$18=K$19,"1","2")))</f>
        <v>2</v>
      </c>
      <c r="L24" s="89" t="str">
        <f aca="false">IF(L$18=0,0,IF(L$18&gt;L$19,"0",IF(L$18=L$19,"1","2")))</f>
        <v>0</v>
      </c>
      <c r="M24" s="89" t="str">
        <f aca="false">IF(M$18=0,0,IF(M$18&gt;M$19,"0",IF(M$18=M$19,"1","2")))</f>
        <v>0</v>
      </c>
      <c r="N24" s="89" t="str">
        <f aca="false">IF(N$18=0,0,IF(N$18&gt;N$19,"0",IF(N$18=N$19,"1","2")))</f>
        <v>0</v>
      </c>
      <c r="O24" s="89" t="str">
        <f aca="false">IF(O$18=0,0,IF(O$18&gt;O$19,"0",IF(O$18=O$19,"1","2")))</f>
        <v>2</v>
      </c>
      <c r="P24" s="89" t="str">
        <f aca="false">IF(P$18=0,0,IF(P$18&gt;P$19,"0",IF(P$18=P$19,"1","2")))</f>
        <v>0</v>
      </c>
      <c r="Q24" s="89" t="n">
        <f aca="false">IF(Q$18=0,0,IF(Q$18&gt;Q$19,"0",IF(Q$18=Q$19,"1","2")))</f>
        <v>0</v>
      </c>
      <c r="R24" s="89" t="n">
        <f aca="false">IF(R$18=0,0,IF(R$18&gt;R$19,"0",IF(R$18=R$19,"1","2")))</f>
        <v>0</v>
      </c>
      <c r="S24" s="89" t="n">
        <f aca="false">IF(S$18=0,0,IF(S$18&gt;S$19,"0",IF(S$18=S$19,"1","2")))</f>
        <v>0</v>
      </c>
      <c r="T24" s="89" t="n">
        <f aca="false">IF(T$18=0,0,IF(T$18&gt;T$19,"0",IF(T$18=T$19,"1","2")))</f>
        <v>0</v>
      </c>
      <c r="U24" s="89" t="n">
        <f aca="false">IF(U$18=0,0,IF(U$18&gt;U$19,"0",IF(U$18=U$19,"1","2")))</f>
        <v>0</v>
      </c>
      <c r="V24" s="89" t="n">
        <f aca="false">IF(V$18=0,0,IF(V$18&gt;V$19,"0",IF(V$18=V$19,"1","2")))</f>
        <v>0</v>
      </c>
      <c r="W24" s="89" t="n">
        <f aca="false">IF(W$18=0,0,IF(W$18&gt;W$19,"0",IF(W$18=W$19,"1","2")))</f>
        <v>0</v>
      </c>
      <c r="X24" s="90" t="n">
        <f aca="false">D24+E24+F24+G24+H24+I24+J24+K24+L24+M24+N24+O24+P24+Q24+T24+W24+R24+S24+U24+V24</f>
        <v>10</v>
      </c>
      <c r="Y24" s="91" t="n">
        <f aca="false">X23-X24</f>
        <v>6</v>
      </c>
    </row>
  </sheetData>
  <mergeCells count="6">
    <mergeCell ref="A1:I1"/>
    <mergeCell ref="B2:C2"/>
    <mergeCell ref="B3:C3"/>
    <mergeCell ref="I3:J3"/>
    <mergeCell ref="B4:C4"/>
    <mergeCell ref="B5:D5"/>
  </mergeCells>
  <hyperlinks>
    <hyperlink ref="I3" location="Program!B2" display="Progr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22-10-09T08:58:07Z</cp:lastPrinted>
  <dcterms:modified xsi:type="dcterms:W3CDTF">2022-10-10T14:07:05Z</dcterms:modified>
  <cp:revision>0</cp:revision>
  <dc:subject/>
  <dc:title/>
</cp:coreProperties>
</file>