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Pi" sheetId="1" state="visible" r:id="rId2"/>
    <sheet name="VzPu" sheetId="2" state="visible" r:id="rId3"/>
    <sheet name="rozdíl" sheetId="3" state="visible" r:id="rId4"/>
    <sheet name="los" sheetId="4" state="visible" r:id="rId5"/>
  </sheets>
  <definedNames>
    <definedName function="false" hidden="false" localSheetId="3" name="_xlnm.Print_Area" vbProcedure="false">los!$A$1:$J$24</definedName>
    <definedName function="false" hidden="false" localSheetId="2" name="_xlnm.Print_Titles" vbProcedure="false">rozdíl!$3:$3</definedName>
    <definedName function="false" hidden="false" localSheetId="0" name="_xlnm.Print_Area" vbProcedure="false">VzPi!$A:$AA</definedName>
    <definedName function="false" hidden="false" localSheetId="1" name="_xlnm.Print_Area" vbProcedure="false">VzPu!$A:$A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6">
  <si>
    <t xml:space="preserve">Výsledková listina závodu o TVRĎÁKA 2022 - mem. Petra Lapáčka</t>
  </si>
  <si>
    <t xml:space="preserve">Pořádáno v Plzni dne 22. - 23. 10. 2022</t>
  </si>
  <si>
    <t xml:space="preserve">Hlavní rozhodčí:</t>
  </si>
  <si>
    <t xml:space="preserve">Jaroslav Havel, A-0167</t>
  </si>
  <si>
    <t xml:space="preserve">vzduchová pistole</t>
  </si>
  <si>
    <t xml:space="preserve">Pořadatel: ČSS, z.s. - SSK DUEL Praha Č-0069</t>
  </si>
  <si>
    <t xml:space="preserve">Místo konání: ASS Plzeň - Lobzy</t>
  </si>
  <si>
    <t xml:space="preserve">jméno</t>
  </si>
  <si>
    <t xml:space="preserve">RN</t>
  </si>
  <si>
    <t xml:space="preserve">průkaz</t>
  </si>
  <si>
    <t xml:space="preserve">klub</t>
  </si>
  <si>
    <t xml:space="preserve">MY DVA</t>
  </si>
  <si>
    <t xml:space="preserve">Petkov Plamen</t>
  </si>
  <si>
    <t xml:space="preserve">Vrtišková Renata</t>
  </si>
  <si>
    <t xml:space="preserve">TAK UVIDÍME</t>
  </si>
  <si>
    <t xml:space="preserve">Hnulíková Blanka</t>
  </si>
  <si>
    <t xml:space="preserve">Ulom František</t>
  </si>
  <si>
    <t xml:space="preserve">Moravec Jaroslav</t>
  </si>
  <si>
    <t xml:space="preserve">Padouch nebo hrdina, my jsme jedna rodina</t>
  </si>
  <si>
    <t xml:space="preserve">Chmel Petr</t>
  </si>
  <si>
    <t xml:space="preserve">Zoubková Michaela</t>
  </si>
  <si>
    <t xml:space="preserve">Chmel Jakub</t>
  </si>
  <si>
    <t xml:space="preserve">Kamarádi</t>
  </si>
  <si>
    <t xml:space="preserve">Doležal Milan</t>
  </si>
  <si>
    <t xml:space="preserve">Oliva Jan</t>
  </si>
  <si>
    <t xml:space="preserve">Kišáková Stanislava</t>
  </si>
  <si>
    <t xml:space="preserve">Začátečníci</t>
  </si>
  <si>
    <t xml:space="preserve">Vraj Lukáš</t>
  </si>
  <si>
    <t xml:space="preserve">Honzáková Karolína</t>
  </si>
  <si>
    <t xml:space="preserve">Sváčková Adéla</t>
  </si>
  <si>
    <t xml:space="preserve"> . . Dvě tečky</t>
  </si>
  <si>
    <t xml:space="preserve">Škorpil Václav</t>
  </si>
  <si>
    <t xml:space="preserve">Kouňovský Jiří</t>
  </si>
  <si>
    <t xml:space="preserve">Šk / Kou</t>
  </si>
  <si>
    <t xml:space="preserve">Matyho klubík</t>
  </si>
  <si>
    <t xml:space="preserve">Lukeš Kryštof</t>
  </si>
  <si>
    <t xml:space="preserve">Fikr Ondřej</t>
  </si>
  <si>
    <t xml:space="preserve">Kratochvíl Matyáš</t>
  </si>
  <si>
    <t xml:space="preserve">vzduchová puška</t>
  </si>
  <si>
    <t xml:space="preserve">SKN Plzeň</t>
  </si>
  <si>
    <t xml:space="preserve">Kasipović Nikica</t>
  </si>
  <si>
    <t xml:space="preserve">Bartošek Marek</t>
  </si>
  <si>
    <t xml:space="preserve">Holec Robin</t>
  </si>
  <si>
    <t xml:space="preserve">Proč jim to tak kazí?</t>
  </si>
  <si>
    <t xml:space="preserve">Helešicová Barbora</t>
  </si>
  <si>
    <t xml:space="preserve">Vykoupilová Iva</t>
  </si>
  <si>
    <t xml:space="preserve">Helešic Jaroslav</t>
  </si>
  <si>
    <t xml:space="preserve">rozdíl mezi nejlepším a nejhorším členem družstva</t>
  </si>
  <si>
    <t xml:space="preserve">pistole</t>
  </si>
  <si>
    <t xml:space="preserve">puška</t>
  </si>
  <si>
    <t xml:space="preserve">l o s o v a n á   p o l o ž k a</t>
  </si>
  <si>
    <t xml:space="preserve">základ</t>
  </si>
  <si>
    <t xml:space="preserve">desetiny</t>
  </si>
  <si>
    <t xml:space="preserve">p.b.</t>
  </si>
  <si>
    <t xml:space="preserve"> 96 / 95</t>
  </si>
  <si>
    <t xml:space="preserve"> 96 / 9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"/>
    <numFmt numFmtId="166" formatCode="0000"/>
    <numFmt numFmtId="167" formatCode="0"/>
    <numFmt numFmtId="168" formatCode="#,##0"/>
    <numFmt numFmtId="169" formatCode="0.00"/>
    <numFmt numFmtId="170" formatCode="#,##0.0"/>
    <numFmt numFmtId="171" formatCode="0.0"/>
    <numFmt numFmtId="172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sz val="2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6"/>
      <name val="Arial"/>
      <family val="2"/>
      <charset val="238"/>
    </font>
    <font>
      <sz val="8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b val="true"/>
      <i val="true"/>
      <sz val="12"/>
      <color rgb="FF000080"/>
      <name val="Arial CE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dotted"/>
      <diagonal/>
    </border>
    <border diagonalUp="false" diagonalDown="false">
      <left style="hair"/>
      <right style="hair"/>
      <top style="medium"/>
      <bottom style="dotted"/>
      <diagonal/>
    </border>
    <border diagonalUp="false" diagonalDown="false">
      <left style="hair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dotted"/>
      <diagonal/>
    </border>
    <border diagonalUp="false" diagonalDown="false">
      <left style="hair"/>
      <right style="hair"/>
      <top style="double"/>
      <bottom style="dotted"/>
      <diagonal/>
    </border>
    <border diagonalUp="false" diagonalDown="false">
      <left style="hair"/>
      <right style="thin"/>
      <top style="double"/>
      <bottom style="dotted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6" fontId="15" fillId="0" borderId="58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5" fontId="15" fillId="0" borderId="60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6" fontId="15" fillId="0" borderId="60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b val="1"/>
        <i val="0"/>
      </font>
      <fill>
        <patternFill>
          <bgColor rgb="FFFFFFCC"/>
        </patternFill>
      </fill>
    </dxf>
    <dxf>
      <font>
        <name val="Arial"/>
        <charset val="238"/>
        <family val="0"/>
        <b val="1"/>
        <i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b val="0"/>
        <i val="0"/>
      </font>
      <fill>
        <patternFill>
          <bgColor rgb="FFFFFFCC"/>
        </patternFill>
      </fill>
    </dxf>
    <dxf>
      <font>
        <name val="Arial"/>
        <charset val="238"/>
        <family val="0"/>
        <b val="0"/>
        <i val="0"/>
      </font>
      <fill>
        <patternFill>
          <bgColor rgb="FFFFCC99"/>
        </patternFill>
      </fill>
    </dxf>
    <dxf>
      <font>
        <name val="Arial"/>
        <charset val="238"/>
        <family val="0"/>
        <b val="1"/>
        <i val="1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1"/>
        <color rgb="FFFF0000"/>
      </font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b val="1"/>
        <i val="0"/>
      </font>
      <fill>
        <patternFill>
          <bgColor rgb="FFFFFFCC"/>
        </patternFill>
      </fill>
    </dxf>
    <dxf>
      <font>
        <name val="Arial"/>
        <charset val="238"/>
        <family val="0"/>
        <b val="1"/>
        <i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b val="0"/>
        <i val="0"/>
      </font>
      <fill>
        <patternFill>
          <bgColor rgb="FFFFFFCC"/>
        </patternFill>
      </fill>
    </dxf>
    <dxf>
      <font>
        <name val="Arial"/>
        <charset val="238"/>
        <family val="0"/>
        <b val="0"/>
        <i val="0"/>
      </font>
      <fill>
        <patternFill>
          <bgColor rgb="FFFFCC99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b val="1"/>
        <i val="0"/>
      </font>
      <fill>
        <patternFill>
          <bgColor rgb="FFFFFFCC"/>
        </patternFill>
      </fill>
    </dxf>
    <dxf>
      <font>
        <name val="Arial"/>
        <charset val="238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</xdr:colOff>
      <xdr:row>0</xdr:row>
      <xdr:rowOff>0</xdr:rowOff>
    </xdr:from>
    <xdr:to>
      <xdr:col>1</xdr:col>
      <xdr:colOff>362160</xdr:colOff>
      <xdr:row>4</xdr:row>
      <xdr:rowOff>147960</xdr:rowOff>
    </xdr:to>
    <xdr:pic>
      <xdr:nvPicPr>
        <xdr:cNvPr id="0" name="Picture 1" descr="5_STRU"/>
        <xdr:cNvPicPr/>
      </xdr:nvPicPr>
      <xdr:blipFill>
        <a:blip r:embed="rId1"/>
        <a:stretch/>
      </xdr:blipFill>
      <xdr:spPr>
        <a:xfrm>
          <a:off x="84600" y="0"/>
          <a:ext cx="892080" cy="87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960</xdr:colOff>
      <xdr:row>0</xdr:row>
      <xdr:rowOff>0</xdr:rowOff>
    </xdr:from>
    <xdr:to>
      <xdr:col>1</xdr:col>
      <xdr:colOff>343080</xdr:colOff>
      <xdr:row>4</xdr:row>
      <xdr:rowOff>147960</xdr:rowOff>
    </xdr:to>
    <xdr:pic>
      <xdr:nvPicPr>
        <xdr:cNvPr id="1" name="Picture 1" descr="5_STRU"/>
        <xdr:cNvPicPr/>
      </xdr:nvPicPr>
      <xdr:blipFill>
        <a:blip r:embed="rId1"/>
        <a:stretch/>
      </xdr:blipFill>
      <xdr:spPr>
        <a:xfrm>
          <a:off x="84960" y="0"/>
          <a:ext cx="891720" cy="87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1" width="8.72"/>
    <col collapsed="false" customWidth="true" hidden="false" outlineLevel="0" max="3" min="3" style="2" width="26.72"/>
    <col collapsed="false" customWidth="true" hidden="false" outlineLevel="0" max="4" min="4" style="3" width="4.25"/>
    <col collapsed="false" customWidth="true" hidden="false" outlineLevel="0" max="5" min="5" style="4" width="7.25"/>
    <col collapsed="false" customWidth="true" hidden="false" outlineLevel="0" max="6" min="6" style="5" width="5.25"/>
    <col collapsed="false" customWidth="true" hidden="false" outlineLevel="0" max="7" min="7" style="6" width="2.72"/>
    <col collapsed="false" customWidth="true" hidden="false" outlineLevel="0" max="8" min="8" style="7" width="2.72"/>
    <col collapsed="false" customWidth="true" hidden="false" outlineLevel="0" max="14" min="9" style="8" width="3.99"/>
    <col collapsed="false" customWidth="true" hidden="false" outlineLevel="0" max="15" min="15" style="9" width="5.25"/>
    <col collapsed="false" customWidth="true" hidden="false" outlineLevel="0" max="16" min="16" style="7" width="2.72"/>
    <col collapsed="false" customWidth="true" hidden="false" outlineLevel="0" max="22" min="17" style="8" width="3.99"/>
    <col collapsed="false" customWidth="true" hidden="false" outlineLevel="0" max="23" min="23" style="9" width="5.25"/>
    <col collapsed="false" customWidth="true" hidden="false" outlineLevel="0" max="24" min="24" style="9" width="6.25"/>
    <col collapsed="false" customWidth="true" hidden="false" outlineLevel="0" max="25" min="25" style="9" width="5.25"/>
    <col collapsed="false" customWidth="true" hidden="false" outlineLevel="0" max="26" min="26" style="10" width="7.25"/>
    <col collapsed="false" customWidth="true" hidden="false" outlineLevel="0" max="27" min="27" style="11" width="5.99"/>
    <col collapsed="false" customWidth="true" hidden="true" outlineLevel="0" max="30" min="28" style="0" width="8.99"/>
    <col collapsed="false" customWidth="true" hidden="false" outlineLevel="0" max="31" min="31" style="0" width="7.72"/>
  </cols>
  <sheetData>
    <row r="1" customFormat="false" ht="18" hidden="false" customHeight="true" outlineLevel="0" collapsed="false">
      <c r="C1" s="12" t="s">
        <v>0</v>
      </c>
      <c r="Z1" s="13"/>
    </row>
    <row r="2" customFormat="false" ht="13.15" hidden="false" customHeight="false" outlineLevel="0" collapsed="false">
      <c r="C2" s="14" t="s">
        <v>1</v>
      </c>
      <c r="L2" s="0"/>
      <c r="M2" s="0" t="s">
        <v>2</v>
      </c>
      <c r="N2" s="0"/>
      <c r="O2" s="15"/>
      <c r="Q2" s="16" t="s">
        <v>3</v>
      </c>
      <c r="R2" s="0"/>
      <c r="Z2" s="13"/>
    </row>
    <row r="3" customFormat="false" ht="13.15" hidden="false" customHeight="false" outlineLevel="0" collapsed="false">
      <c r="C3" s="17" t="s">
        <v>4</v>
      </c>
      <c r="L3" s="0"/>
      <c r="M3" s="16" t="s">
        <v>5</v>
      </c>
      <c r="N3" s="0"/>
      <c r="O3" s="15"/>
      <c r="Q3" s="0"/>
      <c r="R3" s="0"/>
      <c r="Z3" s="13"/>
    </row>
    <row r="4" customFormat="false" ht="13.15" hidden="false" customHeight="false" outlineLevel="0" collapsed="false">
      <c r="C4" s="18"/>
      <c r="L4" s="0"/>
      <c r="M4" s="0" t="s">
        <v>6</v>
      </c>
      <c r="N4" s="0"/>
      <c r="O4" s="15"/>
      <c r="Q4" s="0"/>
      <c r="R4" s="0"/>
      <c r="Z4" s="13"/>
    </row>
    <row r="5" customFormat="false" ht="13.15" hidden="false" customHeight="false" outlineLevel="0" collapsed="false">
      <c r="C5" s="18"/>
      <c r="L5" s="0"/>
      <c r="M5" s="0"/>
      <c r="N5" s="0"/>
      <c r="O5" s="15"/>
      <c r="Q5" s="0"/>
      <c r="R5" s="0"/>
      <c r="Z5" s="13"/>
    </row>
    <row r="6" customFormat="false" ht="13.15" hidden="false" customHeight="false" outlineLevel="0" collapsed="false">
      <c r="C6" s="18"/>
      <c r="L6" s="0"/>
      <c r="M6" s="0"/>
      <c r="N6" s="0"/>
      <c r="O6" s="15"/>
      <c r="Q6" s="0"/>
      <c r="R6" s="0"/>
      <c r="Z6" s="13"/>
    </row>
    <row r="7" customFormat="false" ht="13.5" hidden="false" customHeight="false" outlineLevel="0" collapsed="false">
      <c r="C7" s="19" t="s">
        <v>7</v>
      </c>
      <c r="D7" s="20" t="s">
        <v>8</v>
      </c>
      <c r="E7" s="21" t="s">
        <v>9</v>
      </c>
      <c r="F7" s="22" t="s">
        <v>10</v>
      </c>
      <c r="G7" s="23"/>
      <c r="H7" s="23"/>
      <c r="P7" s="23"/>
      <c r="Z7" s="13"/>
    </row>
    <row r="8" customFormat="false" ht="15" hidden="false" customHeight="true" outlineLevel="0" collapsed="false">
      <c r="A8" s="24" t="n">
        <v>7</v>
      </c>
      <c r="B8" s="25" t="s">
        <v>11</v>
      </c>
      <c r="C8" s="26" t="s">
        <v>12</v>
      </c>
      <c r="D8" s="27" t="n">
        <v>1957</v>
      </c>
      <c r="E8" s="28" t="n">
        <v>32516</v>
      </c>
      <c r="F8" s="29" t="n">
        <v>69</v>
      </c>
      <c r="G8" s="30" t="n">
        <v>1</v>
      </c>
      <c r="H8" s="31" t="n">
        <v>1</v>
      </c>
      <c r="I8" s="32" t="n">
        <v>89</v>
      </c>
      <c r="J8" s="33" t="n">
        <v>87</v>
      </c>
      <c r="K8" s="33" t="n">
        <v>86</v>
      </c>
      <c r="L8" s="33" t="n">
        <v>93</v>
      </c>
      <c r="M8" s="33" t="n">
        <v>83</v>
      </c>
      <c r="N8" s="34" t="n">
        <v>90</v>
      </c>
      <c r="O8" s="35" t="n">
        <v>528</v>
      </c>
      <c r="P8" s="31" t="n">
        <v>2</v>
      </c>
      <c r="Q8" s="36" t="n">
        <v>87</v>
      </c>
      <c r="R8" s="37" t="n">
        <v>81</v>
      </c>
      <c r="S8" s="37" t="n">
        <v>88</v>
      </c>
      <c r="T8" s="37" t="n">
        <v>89</v>
      </c>
      <c r="U8" s="37" t="n">
        <v>95</v>
      </c>
      <c r="V8" s="38" t="n">
        <v>89</v>
      </c>
      <c r="W8" s="35" t="n">
        <v>529</v>
      </c>
      <c r="X8" s="39" t="n">
        <v>1057</v>
      </c>
      <c r="Y8" s="40" t="n">
        <v>1057</v>
      </c>
      <c r="Z8" s="41" t="n">
        <v>2073</v>
      </c>
      <c r="AA8" s="42" t="n">
        <v>88.0833333333333</v>
      </c>
      <c r="AB8" s="0" t="n">
        <v>93</v>
      </c>
      <c r="AC8" s="0" t="n">
        <v>95</v>
      </c>
      <c r="AD8" s="0" t="n">
        <v>100</v>
      </c>
      <c r="AE8" s="43" t="n">
        <v>9</v>
      </c>
    </row>
    <row r="9" customFormat="false" ht="15" hidden="false" customHeight="true" outlineLevel="0" collapsed="false">
      <c r="A9" s="24" t="e">
        <f aca="false"/>
        <v>#REF!</v>
      </c>
      <c r="B9" s="25"/>
      <c r="C9" s="26"/>
      <c r="D9" s="27"/>
      <c r="E9" s="28"/>
      <c r="F9" s="29"/>
      <c r="G9" s="30"/>
      <c r="H9" s="44" t="n">
        <v>3</v>
      </c>
      <c r="I9" s="45"/>
      <c r="J9" s="46"/>
      <c r="K9" s="46"/>
      <c r="L9" s="46"/>
      <c r="M9" s="46"/>
      <c r="N9" s="47"/>
      <c r="O9" s="48" t="n">
        <v>0</v>
      </c>
      <c r="P9" s="44" t="n">
        <v>4</v>
      </c>
      <c r="Q9" s="45"/>
      <c r="R9" s="46"/>
      <c r="S9" s="46"/>
      <c r="T9" s="46"/>
      <c r="U9" s="46"/>
      <c r="V9" s="47"/>
      <c r="W9" s="48" t="n">
        <v>0</v>
      </c>
      <c r="X9" s="49" t="n">
        <v>0</v>
      </c>
      <c r="Y9" s="40"/>
      <c r="Z9" s="41"/>
      <c r="AA9" s="42"/>
      <c r="AB9" s="0" t="e">
        <f aca="false"/>
        <v>#NUM!</v>
      </c>
      <c r="AC9" s="0" t="e">
        <f aca="false"/>
        <v>#NUM!</v>
      </c>
      <c r="AE9" s="43"/>
    </row>
    <row r="10" customFormat="false" ht="15" hidden="false" customHeight="true" outlineLevel="0" collapsed="false">
      <c r="A10" s="24" t="e">
        <f aca="false"/>
        <v>#REF!</v>
      </c>
      <c r="B10" s="25"/>
      <c r="C10" s="50" t="s">
        <v>13</v>
      </c>
      <c r="D10" s="51" t="n">
        <v>1964</v>
      </c>
      <c r="E10" s="52" t="n">
        <v>17780</v>
      </c>
      <c r="F10" s="53" t="n">
        <v>69</v>
      </c>
      <c r="G10" s="30"/>
      <c r="H10" s="54" t="n">
        <v>1</v>
      </c>
      <c r="I10" s="55" t="n">
        <v>90</v>
      </c>
      <c r="J10" s="56" t="n">
        <v>84</v>
      </c>
      <c r="K10" s="57" t="n">
        <v>80</v>
      </c>
      <c r="L10" s="57" t="n">
        <v>88</v>
      </c>
      <c r="M10" s="57" t="n">
        <v>84</v>
      </c>
      <c r="N10" s="58" t="n">
        <v>83</v>
      </c>
      <c r="O10" s="59" t="n">
        <v>509</v>
      </c>
      <c r="P10" s="54" t="n">
        <v>2</v>
      </c>
      <c r="Q10" s="60" t="n">
        <v>81</v>
      </c>
      <c r="R10" s="61" t="n">
        <v>85</v>
      </c>
      <c r="S10" s="61" t="n">
        <v>84</v>
      </c>
      <c r="T10" s="61" t="n">
        <v>83</v>
      </c>
      <c r="U10" s="61" t="n">
        <v>85</v>
      </c>
      <c r="V10" s="62" t="n">
        <v>89</v>
      </c>
      <c r="W10" s="59" t="n">
        <v>507</v>
      </c>
      <c r="X10" s="63" t="n">
        <v>1016</v>
      </c>
      <c r="Y10" s="64" t="n">
        <v>1016</v>
      </c>
      <c r="Z10" s="41"/>
      <c r="AA10" s="42" t="n">
        <v>84.6666666666667</v>
      </c>
      <c r="AB10" s="0" t="n">
        <v>90</v>
      </c>
      <c r="AC10" s="0" t="n">
        <v>89</v>
      </c>
      <c r="AE10" s="43" t="n">
        <v>13</v>
      </c>
    </row>
    <row r="11" customFormat="false" ht="15" hidden="false" customHeight="true" outlineLevel="0" collapsed="false">
      <c r="A11" s="24" t="e">
        <f aca="false"/>
        <v>#REF!</v>
      </c>
      <c r="B11" s="25"/>
      <c r="C11" s="50"/>
      <c r="D11" s="51"/>
      <c r="E11" s="52"/>
      <c r="F11" s="53"/>
      <c r="G11" s="30"/>
      <c r="H11" s="44" t="n">
        <v>3</v>
      </c>
      <c r="I11" s="65"/>
      <c r="J11" s="66"/>
      <c r="K11" s="66"/>
      <c r="L11" s="66"/>
      <c r="M11" s="66"/>
      <c r="N11" s="67"/>
      <c r="O11" s="68" t="n">
        <v>0</v>
      </c>
      <c r="P11" s="44" t="n">
        <v>4</v>
      </c>
      <c r="Q11" s="65"/>
      <c r="R11" s="66"/>
      <c r="S11" s="66"/>
      <c r="T11" s="66"/>
      <c r="U11" s="66"/>
      <c r="V11" s="69"/>
      <c r="W11" s="68" t="n">
        <v>0</v>
      </c>
      <c r="X11" s="70" t="n">
        <v>0</v>
      </c>
      <c r="Y11" s="64"/>
      <c r="Z11" s="41"/>
      <c r="AA11" s="42"/>
      <c r="AB11" s="0" t="e">
        <f aca="false"/>
        <v>#NUM!</v>
      </c>
      <c r="AC11" s="0" t="e">
        <f aca="false"/>
        <v>#NUM!</v>
      </c>
      <c r="AE11" s="43"/>
    </row>
    <row r="12" customFormat="false" ht="15" hidden="false" customHeight="true" outlineLevel="0" collapsed="false">
      <c r="A12" s="24" t="e">
        <f aca="false"/>
        <v>#REF!</v>
      </c>
      <c r="B12" s="25"/>
      <c r="C12" s="71" t="n">
        <v>0</v>
      </c>
      <c r="D12" s="72" t="n">
        <v>0</v>
      </c>
      <c r="E12" s="73" t="n">
        <v>0</v>
      </c>
      <c r="F12" s="74" t="n">
        <v>0</v>
      </c>
      <c r="G12" s="30"/>
      <c r="H12" s="54" t="n">
        <v>1</v>
      </c>
      <c r="I12" s="75"/>
      <c r="J12" s="76"/>
      <c r="K12" s="76"/>
      <c r="L12" s="76"/>
      <c r="M12" s="76"/>
      <c r="N12" s="77"/>
      <c r="O12" s="78" t="n">
        <v>0</v>
      </c>
      <c r="P12" s="54" t="n">
        <v>2</v>
      </c>
      <c r="Q12" s="36"/>
      <c r="R12" s="37"/>
      <c r="S12" s="37"/>
      <c r="T12" s="37"/>
      <c r="U12" s="37"/>
      <c r="V12" s="38"/>
      <c r="W12" s="78" t="n">
        <v>0</v>
      </c>
      <c r="X12" s="79" t="n">
        <v>0</v>
      </c>
      <c r="Y12" s="80" t="n">
        <v>0</v>
      </c>
      <c r="Z12" s="41"/>
      <c r="AA12" s="42"/>
      <c r="AB12" s="0" t="e">
        <f aca="false"/>
        <v>#NUM!</v>
      </c>
      <c r="AC12" s="0" t="e">
        <f aca="false"/>
        <v>#NUM!</v>
      </c>
      <c r="AE12" s="43"/>
    </row>
    <row r="13" customFormat="false" ht="15" hidden="false" customHeight="true" outlineLevel="0" collapsed="false">
      <c r="A13" s="24" t="e">
        <f aca="false"/>
        <v>#REF!</v>
      </c>
      <c r="B13" s="25"/>
      <c r="C13" s="71"/>
      <c r="D13" s="72"/>
      <c r="E13" s="73"/>
      <c r="F13" s="74"/>
      <c r="G13" s="30"/>
      <c r="H13" s="81" t="n">
        <v>3</v>
      </c>
      <c r="I13" s="82"/>
      <c r="J13" s="83"/>
      <c r="K13" s="83"/>
      <c r="L13" s="83"/>
      <c r="M13" s="83"/>
      <c r="N13" s="84"/>
      <c r="O13" s="85" t="n">
        <v>0</v>
      </c>
      <c r="P13" s="81" t="n">
        <v>4</v>
      </c>
      <c r="Q13" s="82"/>
      <c r="R13" s="83"/>
      <c r="S13" s="83"/>
      <c r="T13" s="83"/>
      <c r="U13" s="83"/>
      <c r="V13" s="84"/>
      <c r="W13" s="85" t="n">
        <v>0</v>
      </c>
      <c r="X13" s="86" t="n">
        <v>0</v>
      </c>
      <c r="Y13" s="80"/>
      <c r="Z13" s="41"/>
      <c r="AA13" s="42"/>
      <c r="AB13" s="0" t="e">
        <f aca="false"/>
        <v>#NUM!</v>
      </c>
      <c r="AC13" s="0" t="e">
        <f aca="false"/>
        <v>#NUM!</v>
      </c>
      <c r="AE13" s="43"/>
    </row>
    <row r="14" customFormat="false" ht="15" hidden="false" customHeight="true" outlineLevel="0" collapsed="false">
      <c r="A14" s="24" t="n">
        <v>5</v>
      </c>
      <c r="B14" s="25" t="s">
        <v>14</v>
      </c>
      <c r="C14" s="26" t="s">
        <v>15</v>
      </c>
      <c r="D14" s="27" t="n">
        <v>1972</v>
      </c>
      <c r="E14" s="28" t="n">
        <v>2703</v>
      </c>
      <c r="F14" s="29" t="n">
        <v>24</v>
      </c>
      <c r="G14" s="30" t="n">
        <v>2</v>
      </c>
      <c r="H14" s="31" t="n">
        <v>1</v>
      </c>
      <c r="I14" s="32" t="n">
        <v>91</v>
      </c>
      <c r="J14" s="33" t="n">
        <v>89</v>
      </c>
      <c r="K14" s="33" t="n">
        <v>89</v>
      </c>
      <c r="L14" s="33" t="n">
        <v>91</v>
      </c>
      <c r="M14" s="33" t="n">
        <v>91</v>
      </c>
      <c r="N14" s="34" t="n">
        <v>93</v>
      </c>
      <c r="O14" s="35" t="n">
        <v>544</v>
      </c>
      <c r="P14" s="31" t="n">
        <v>2</v>
      </c>
      <c r="Q14" s="36" t="n">
        <v>88</v>
      </c>
      <c r="R14" s="37" t="n">
        <v>92</v>
      </c>
      <c r="S14" s="37" t="n">
        <v>89</v>
      </c>
      <c r="T14" s="37" t="n">
        <v>92</v>
      </c>
      <c r="U14" s="37" t="n">
        <v>90</v>
      </c>
      <c r="V14" s="38" t="n">
        <v>93</v>
      </c>
      <c r="W14" s="35" t="n">
        <v>544</v>
      </c>
      <c r="X14" s="39" t="n">
        <v>1088</v>
      </c>
      <c r="Y14" s="40" t="n">
        <v>2185</v>
      </c>
      <c r="Z14" s="41" t="n">
        <v>5975</v>
      </c>
      <c r="AA14" s="42" t="n">
        <v>91.0416666666667</v>
      </c>
      <c r="AB14" s="0" t="n">
        <v>93</v>
      </c>
      <c r="AC14" s="0" t="n">
        <v>93</v>
      </c>
      <c r="AE14" s="43" t="n">
        <v>4</v>
      </c>
    </row>
    <row r="15" customFormat="false" ht="15" hidden="false" customHeight="true" outlineLevel="0" collapsed="false">
      <c r="A15" s="24" t="e">
        <f aca="false"/>
        <v>#REF!</v>
      </c>
      <c r="B15" s="25"/>
      <c r="C15" s="26"/>
      <c r="D15" s="27"/>
      <c r="E15" s="28"/>
      <c r="F15" s="29"/>
      <c r="G15" s="30"/>
      <c r="H15" s="44" t="n">
        <v>3</v>
      </c>
      <c r="I15" s="45" t="n">
        <v>88</v>
      </c>
      <c r="J15" s="46" t="n">
        <v>91</v>
      </c>
      <c r="K15" s="46" t="n">
        <v>92</v>
      </c>
      <c r="L15" s="46" t="n">
        <v>93</v>
      </c>
      <c r="M15" s="46" t="n">
        <v>92</v>
      </c>
      <c r="N15" s="47" t="n">
        <v>95</v>
      </c>
      <c r="O15" s="48" t="n">
        <v>551</v>
      </c>
      <c r="P15" s="44" t="n">
        <v>4</v>
      </c>
      <c r="Q15" s="45" t="n">
        <v>91</v>
      </c>
      <c r="R15" s="46" t="n">
        <v>89</v>
      </c>
      <c r="S15" s="46" t="n">
        <v>88</v>
      </c>
      <c r="T15" s="46" t="n">
        <v>89</v>
      </c>
      <c r="U15" s="46" t="n">
        <v>96</v>
      </c>
      <c r="V15" s="47" t="n">
        <v>93</v>
      </c>
      <c r="W15" s="48" t="n">
        <v>546</v>
      </c>
      <c r="X15" s="49" t="n">
        <v>1097</v>
      </c>
      <c r="Y15" s="40"/>
      <c r="Z15" s="41"/>
      <c r="AA15" s="42"/>
      <c r="AB15" s="0" t="n">
        <v>95</v>
      </c>
      <c r="AC15" s="0" t="n">
        <v>96</v>
      </c>
      <c r="AE15" s="43"/>
    </row>
    <row r="16" customFormat="false" ht="15" hidden="false" customHeight="true" outlineLevel="0" collapsed="false">
      <c r="A16" s="24" t="e">
        <f aca="false"/>
        <v>#REF!</v>
      </c>
      <c r="B16" s="25"/>
      <c r="C16" s="50" t="s">
        <v>16</v>
      </c>
      <c r="D16" s="51" t="n">
        <v>1946</v>
      </c>
      <c r="E16" s="52" t="n">
        <v>711</v>
      </c>
      <c r="F16" s="53" t="n">
        <v>24</v>
      </c>
      <c r="G16" s="30"/>
      <c r="H16" s="54" t="n">
        <v>1</v>
      </c>
      <c r="I16" s="55" t="n">
        <v>84</v>
      </c>
      <c r="J16" s="57" t="n">
        <v>82</v>
      </c>
      <c r="K16" s="57" t="n">
        <v>86</v>
      </c>
      <c r="L16" s="57" t="n">
        <v>86</v>
      </c>
      <c r="M16" s="57" t="n">
        <v>81</v>
      </c>
      <c r="N16" s="58" t="n">
        <v>90</v>
      </c>
      <c r="O16" s="59" t="n">
        <v>509</v>
      </c>
      <c r="P16" s="54" t="n">
        <v>2</v>
      </c>
      <c r="Q16" s="60" t="n">
        <v>88</v>
      </c>
      <c r="R16" s="61" t="n">
        <v>88</v>
      </c>
      <c r="S16" s="61" t="n">
        <v>88</v>
      </c>
      <c r="T16" s="61" t="n">
        <v>84</v>
      </c>
      <c r="U16" s="61" t="n">
        <v>84</v>
      </c>
      <c r="V16" s="62" t="n">
        <v>87</v>
      </c>
      <c r="W16" s="59" t="n">
        <v>519</v>
      </c>
      <c r="X16" s="63" t="n">
        <v>1028</v>
      </c>
      <c r="Y16" s="64" t="n">
        <v>2069</v>
      </c>
      <c r="Z16" s="41"/>
      <c r="AA16" s="42" t="n">
        <v>86.2083333333333</v>
      </c>
      <c r="AB16" s="0" t="n">
        <v>90</v>
      </c>
      <c r="AC16" s="0" t="n">
        <v>88</v>
      </c>
      <c r="AE16" s="43" t="n">
        <v>11</v>
      </c>
    </row>
    <row r="17" customFormat="false" ht="15" hidden="false" customHeight="true" outlineLevel="0" collapsed="false">
      <c r="A17" s="24" t="e">
        <f aca="false"/>
        <v>#REF!</v>
      </c>
      <c r="B17" s="25"/>
      <c r="C17" s="50"/>
      <c r="D17" s="51"/>
      <c r="E17" s="52"/>
      <c r="F17" s="53"/>
      <c r="G17" s="30"/>
      <c r="H17" s="44" t="n">
        <v>3</v>
      </c>
      <c r="I17" s="65" t="n">
        <v>87</v>
      </c>
      <c r="J17" s="66" t="n">
        <v>88</v>
      </c>
      <c r="K17" s="66" t="n">
        <v>85</v>
      </c>
      <c r="L17" s="66" t="n">
        <v>88</v>
      </c>
      <c r="M17" s="66" t="n">
        <v>88</v>
      </c>
      <c r="N17" s="69" t="n">
        <v>88</v>
      </c>
      <c r="O17" s="68" t="n">
        <v>524</v>
      </c>
      <c r="P17" s="44" t="n">
        <v>4</v>
      </c>
      <c r="Q17" s="65" t="n">
        <v>87</v>
      </c>
      <c r="R17" s="66" t="n">
        <v>86</v>
      </c>
      <c r="S17" s="66" t="n">
        <v>84</v>
      </c>
      <c r="T17" s="66" t="n">
        <v>84</v>
      </c>
      <c r="U17" s="66" t="n">
        <v>90</v>
      </c>
      <c r="V17" s="69" t="n">
        <v>86</v>
      </c>
      <c r="W17" s="68" t="n">
        <v>517</v>
      </c>
      <c r="X17" s="70" t="n">
        <v>1041</v>
      </c>
      <c r="Y17" s="64"/>
      <c r="Z17" s="41"/>
      <c r="AA17" s="42"/>
      <c r="AB17" s="0" t="n">
        <v>88</v>
      </c>
      <c r="AC17" s="0" t="n">
        <v>90</v>
      </c>
      <c r="AE17" s="43"/>
    </row>
    <row r="18" customFormat="false" ht="15" hidden="false" customHeight="true" outlineLevel="0" collapsed="false">
      <c r="A18" s="24" t="e">
        <f aca="false"/>
        <v>#REF!</v>
      </c>
      <c r="B18" s="25"/>
      <c r="C18" s="71" t="s">
        <v>17</v>
      </c>
      <c r="D18" s="72" t="n">
        <v>1972</v>
      </c>
      <c r="E18" s="73" t="n">
        <v>714</v>
      </c>
      <c r="F18" s="74" t="n">
        <v>24</v>
      </c>
      <c r="G18" s="30"/>
      <c r="H18" s="54" t="n">
        <v>1</v>
      </c>
      <c r="I18" s="75" t="n">
        <v>70</v>
      </c>
      <c r="J18" s="76" t="n">
        <v>79</v>
      </c>
      <c r="K18" s="76" t="n">
        <v>59</v>
      </c>
      <c r="L18" s="76" t="n">
        <v>68</v>
      </c>
      <c r="M18" s="76" t="n">
        <v>76</v>
      </c>
      <c r="N18" s="77" t="n">
        <v>74</v>
      </c>
      <c r="O18" s="78" t="n">
        <v>426</v>
      </c>
      <c r="P18" s="54" t="n">
        <v>2</v>
      </c>
      <c r="Q18" s="87" t="n">
        <v>71</v>
      </c>
      <c r="R18" s="88" t="n">
        <v>68</v>
      </c>
      <c r="S18" s="88" t="n">
        <v>70</v>
      </c>
      <c r="T18" s="88" t="n">
        <v>71</v>
      </c>
      <c r="U18" s="88" t="n">
        <v>68</v>
      </c>
      <c r="V18" s="89" t="n">
        <v>80</v>
      </c>
      <c r="W18" s="78" t="n">
        <v>428</v>
      </c>
      <c r="X18" s="79" t="n">
        <v>854</v>
      </c>
      <c r="Y18" s="80" t="n">
        <v>1721</v>
      </c>
      <c r="Z18" s="41"/>
      <c r="AA18" s="42" t="n">
        <v>71.7083333333333</v>
      </c>
      <c r="AB18" s="0" t="n">
        <v>79</v>
      </c>
      <c r="AC18" s="0" t="n">
        <v>80</v>
      </c>
      <c r="AE18" s="43" t="n">
        <v>20</v>
      </c>
    </row>
    <row r="19" customFormat="false" ht="15" hidden="false" customHeight="true" outlineLevel="0" collapsed="false">
      <c r="A19" s="24" t="e">
        <f aca="false"/>
        <v>#REF!</v>
      </c>
      <c r="B19" s="25"/>
      <c r="C19" s="71"/>
      <c r="D19" s="72"/>
      <c r="E19" s="73"/>
      <c r="F19" s="74"/>
      <c r="G19" s="30"/>
      <c r="H19" s="81" t="n">
        <v>3</v>
      </c>
      <c r="I19" s="82" t="n">
        <v>77</v>
      </c>
      <c r="J19" s="83" t="n">
        <v>76</v>
      </c>
      <c r="K19" s="83" t="n">
        <v>83</v>
      </c>
      <c r="L19" s="83" t="n">
        <v>77</v>
      </c>
      <c r="M19" s="83" t="n">
        <v>59</v>
      </c>
      <c r="N19" s="84" t="n">
        <v>69</v>
      </c>
      <c r="O19" s="85" t="n">
        <v>441</v>
      </c>
      <c r="P19" s="81" t="n">
        <v>4</v>
      </c>
      <c r="Q19" s="82" t="n">
        <v>66</v>
      </c>
      <c r="R19" s="83" t="n">
        <v>79</v>
      </c>
      <c r="S19" s="83" t="n">
        <v>76</v>
      </c>
      <c r="T19" s="83" t="n">
        <v>59</v>
      </c>
      <c r="U19" s="83" t="n">
        <v>72</v>
      </c>
      <c r="V19" s="84" t="n">
        <v>74</v>
      </c>
      <c r="W19" s="85" t="n">
        <v>426</v>
      </c>
      <c r="X19" s="86" t="n">
        <v>867</v>
      </c>
      <c r="Y19" s="80"/>
      <c r="Z19" s="41"/>
      <c r="AA19" s="42"/>
      <c r="AB19" s="0" t="n">
        <v>83</v>
      </c>
      <c r="AC19" s="0" t="n">
        <v>79</v>
      </c>
      <c r="AE19" s="43"/>
    </row>
    <row r="20" customFormat="false" ht="15" hidden="false" customHeight="true" outlineLevel="0" collapsed="false">
      <c r="A20" s="24" t="n">
        <v>1</v>
      </c>
      <c r="B20" s="25" t="s">
        <v>18</v>
      </c>
      <c r="C20" s="26" t="s">
        <v>19</v>
      </c>
      <c r="D20" s="27" t="n">
        <v>1998</v>
      </c>
      <c r="E20" s="28" t="n">
        <v>37773</v>
      </c>
      <c r="F20" s="29" t="n">
        <v>69</v>
      </c>
      <c r="G20" s="30" t="n">
        <v>3</v>
      </c>
      <c r="H20" s="31" t="n">
        <v>1</v>
      </c>
      <c r="I20" s="75" t="n">
        <v>91</v>
      </c>
      <c r="J20" s="76" t="n">
        <v>98</v>
      </c>
      <c r="K20" s="76" t="n">
        <v>91</v>
      </c>
      <c r="L20" s="76" t="n">
        <v>94</v>
      </c>
      <c r="M20" s="76" t="n">
        <v>94</v>
      </c>
      <c r="N20" s="77" t="n">
        <v>93</v>
      </c>
      <c r="O20" s="78" t="n">
        <v>561</v>
      </c>
      <c r="P20" s="31" t="n">
        <v>2</v>
      </c>
      <c r="Q20" s="36" t="n">
        <v>97</v>
      </c>
      <c r="R20" s="37" t="n">
        <v>92</v>
      </c>
      <c r="S20" s="37" t="n">
        <v>91</v>
      </c>
      <c r="T20" s="37" t="n">
        <v>95</v>
      </c>
      <c r="U20" s="37" t="n">
        <v>93</v>
      </c>
      <c r="V20" s="38" t="n">
        <v>97</v>
      </c>
      <c r="W20" s="35" t="n">
        <v>565</v>
      </c>
      <c r="X20" s="39" t="n">
        <v>1126</v>
      </c>
      <c r="Y20" s="40" t="n">
        <v>2261</v>
      </c>
      <c r="Z20" s="41" t="n">
        <v>6590</v>
      </c>
      <c r="AA20" s="42" t="n">
        <v>94.2083333333333</v>
      </c>
      <c r="AB20" s="0" t="n">
        <v>98</v>
      </c>
      <c r="AC20" s="0" t="n">
        <v>97</v>
      </c>
      <c r="AE20" s="43" t="n">
        <v>1</v>
      </c>
    </row>
    <row r="21" customFormat="false" ht="15" hidden="false" customHeight="true" outlineLevel="0" collapsed="false">
      <c r="A21" s="24" t="e">
        <f aca="false"/>
        <v>#REF!</v>
      </c>
      <c r="B21" s="25"/>
      <c r="C21" s="26"/>
      <c r="D21" s="27"/>
      <c r="E21" s="28"/>
      <c r="F21" s="29"/>
      <c r="G21" s="30"/>
      <c r="H21" s="44" t="n">
        <v>3</v>
      </c>
      <c r="I21" s="45" t="n">
        <v>96</v>
      </c>
      <c r="J21" s="46" t="n">
        <v>95</v>
      </c>
      <c r="K21" s="46" t="n">
        <v>94</v>
      </c>
      <c r="L21" s="46" t="n">
        <v>95</v>
      </c>
      <c r="M21" s="46" t="n">
        <v>93</v>
      </c>
      <c r="N21" s="47" t="n">
        <v>96</v>
      </c>
      <c r="O21" s="48" t="n">
        <v>569</v>
      </c>
      <c r="P21" s="44" t="n">
        <v>4</v>
      </c>
      <c r="Q21" s="45" t="n">
        <v>93</v>
      </c>
      <c r="R21" s="46" t="n">
        <v>93</v>
      </c>
      <c r="S21" s="46" t="n">
        <v>95</v>
      </c>
      <c r="T21" s="46" t="n">
        <v>95</v>
      </c>
      <c r="U21" s="46" t="n">
        <v>97</v>
      </c>
      <c r="V21" s="47" t="n">
        <v>93</v>
      </c>
      <c r="W21" s="48" t="n">
        <v>566</v>
      </c>
      <c r="X21" s="49" t="n">
        <v>1135</v>
      </c>
      <c r="Y21" s="40"/>
      <c r="Z21" s="41"/>
      <c r="AA21" s="42"/>
      <c r="AB21" s="0" t="n">
        <v>96</v>
      </c>
      <c r="AC21" s="0" t="n">
        <v>97</v>
      </c>
      <c r="AE21" s="43"/>
    </row>
    <row r="22" customFormat="false" ht="15" hidden="false" customHeight="true" outlineLevel="0" collapsed="false">
      <c r="A22" s="24" t="e">
        <f aca="false"/>
        <v>#REF!</v>
      </c>
      <c r="B22" s="25"/>
      <c r="C22" s="90" t="s">
        <v>20</v>
      </c>
      <c r="D22" s="51" t="n">
        <v>2001</v>
      </c>
      <c r="E22" s="52" t="n">
        <v>41711</v>
      </c>
      <c r="F22" s="53" t="n">
        <v>69</v>
      </c>
      <c r="G22" s="30"/>
      <c r="H22" s="54" t="n">
        <v>1</v>
      </c>
      <c r="I22" s="55" t="n">
        <v>95</v>
      </c>
      <c r="J22" s="57" t="n">
        <v>93</v>
      </c>
      <c r="K22" s="57" t="n">
        <v>98</v>
      </c>
      <c r="L22" s="57" t="n">
        <v>92</v>
      </c>
      <c r="M22" s="57" t="n">
        <v>93</v>
      </c>
      <c r="N22" s="58" t="n">
        <v>95</v>
      </c>
      <c r="O22" s="59" t="n">
        <v>566</v>
      </c>
      <c r="P22" s="54" t="n">
        <v>2</v>
      </c>
      <c r="Q22" s="60" t="n">
        <v>89</v>
      </c>
      <c r="R22" s="61" t="n">
        <v>89</v>
      </c>
      <c r="S22" s="61" t="n">
        <v>92</v>
      </c>
      <c r="T22" s="61" t="n">
        <v>88</v>
      </c>
      <c r="U22" s="61" t="n">
        <v>93</v>
      </c>
      <c r="V22" s="62" t="n">
        <v>95</v>
      </c>
      <c r="W22" s="59" t="n">
        <v>546</v>
      </c>
      <c r="X22" s="63" t="n">
        <v>1112</v>
      </c>
      <c r="Y22" s="64" t="n">
        <v>2188</v>
      </c>
      <c r="Z22" s="41"/>
      <c r="AA22" s="42" t="n">
        <v>91.1666666666667</v>
      </c>
      <c r="AB22" s="0" t="n">
        <v>98</v>
      </c>
      <c r="AC22" s="0" t="n">
        <v>95</v>
      </c>
      <c r="AE22" s="43" t="n">
        <v>3</v>
      </c>
    </row>
    <row r="23" customFormat="false" ht="15" hidden="false" customHeight="true" outlineLevel="0" collapsed="false">
      <c r="A23" s="24" t="e">
        <f aca="false"/>
        <v>#REF!</v>
      </c>
      <c r="B23" s="25"/>
      <c r="C23" s="90"/>
      <c r="D23" s="51"/>
      <c r="E23" s="52"/>
      <c r="F23" s="53"/>
      <c r="G23" s="30"/>
      <c r="H23" s="44" t="n">
        <v>3</v>
      </c>
      <c r="I23" s="65" t="n">
        <v>92</v>
      </c>
      <c r="J23" s="66" t="n">
        <v>95</v>
      </c>
      <c r="K23" s="66" t="n">
        <v>88</v>
      </c>
      <c r="L23" s="66" t="n">
        <v>88</v>
      </c>
      <c r="M23" s="66" t="n">
        <v>93</v>
      </c>
      <c r="N23" s="69" t="n">
        <v>90</v>
      </c>
      <c r="O23" s="68" t="n">
        <v>546</v>
      </c>
      <c r="P23" s="44" t="n">
        <v>4</v>
      </c>
      <c r="Q23" s="65" t="n">
        <v>87</v>
      </c>
      <c r="R23" s="66" t="n">
        <v>93</v>
      </c>
      <c r="S23" s="66" t="n">
        <v>91</v>
      </c>
      <c r="T23" s="66" t="n">
        <v>80</v>
      </c>
      <c r="U23" s="66" t="n">
        <v>89</v>
      </c>
      <c r="V23" s="69" t="n">
        <v>90</v>
      </c>
      <c r="W23" s="68" t="n">
        <v>530</v>
      </c>
      <c r="X23" s="70" t="n">
        <v>1076</v>
      </c>
      <c r="Y23" s="64"/>
      <c r="Z23" s="41"/>
      <c r="AA23" s="42"/>
      <c r="AB23" s="0" t="n">
        <v>95</v>
      </c>
      <c r="AC23" s="0" t="n">
        <v>93</v>
      </c>
      <c r="AE23" s="43"/>
    </row>
    <row r="24" customFormat="false" ht="15" hidden="false" customHeight="true" outlineLevel="0" collapsed="false">
      <c r="A24" s="24" t="e">
        <f aca="false"/>
        <v>#REF!</v>
      </c>
      <c r="B24" s="25"/>
      <c r="C24" s="71" t="s">
        <v>21</v>
      </c>
      <c r="D24" s="91" t="n">
        <v>2004</v>
      </c>
      <c r="E24" s="73" t="n">
        <v>43043</v>
      </c>
      <c r="F24" s="92" t="n">
        <v>69</v>
      </c>
      <c r="G24" s="30"/>
      <c r="H24" s="54" t="n">
        <v>1</v>
      </c>
      <c r="I24" s="75" t="n">
        <v>89</v>
      </c>
      <c r="J24" s="76" t="n">
        <v>91</v>
      </c>
      <c r="K24" s="76" t="n">
        <v>90</v>
      </c>
      <c r="L24" s="76" t="n">
        <v>89</v>
      </c>
      <c r="M24" s="76" t="n">
        <v>92</v>
      </c>
      <c r="N24" s="77" t="n">
        <v>88</v>
      </c>
      <c r="O24" s="78" t="n">
        <v>539</v>
      </c>
      <c r="P24" s="54" t="n">
        <v>2</v>
      </c>
      <c r="Q24" s="87" t="n">
        <v>90</v>
      </c>
      <c r="R24" s="88" t="n">
        <v>85</v>
      </c>
      <c r="S24" s="88" t="n">
        <v>95</v>
      </c>
      <c r="T24" s="88" t="n">
        <v>80</v>
      </c>
      <c r="U24" s="88" t="n">
        <v>89</v>
      </c>
      <c r="V24" s="89" t="n">
        <v>90</v>
      </c>
      <c r="W24" s="78" t="n">
        <v>529</v>
      </c>
      <c r="X24" s="79" t="n">
        <v>1068</v>
      </c>
      <c r="Y24" s="80" t="n">
        <v>2141</v>
      </c>
      <c r="Z24" s="41"/>
      <c r="AA24" s="42" t="n">
        <v>89.2083333333333</v>
      </c>
      <c r="AB24" s="0" t="n">
        <v>92</v>
      </c>
      <c r="AC24" s="0" t="n">
        <v>95</v>
      </c>
      <c r="AE24" s="43" t="n">
        <v>8</v>
      </c>
    </row>
    <row r="25" customFormat="false" ht="15" hidden="false" customHeight="true" outlineLevel="0" collapsed="false">
      <c r="A25" s="24" t="e">
        <f aca="false"/>
        <v>#REF!</v>
      </c>
      <c r="B25" s="25"/>
      <c r="C25" s="71"/>
      <c r="D25" s="91"/>
      <c r="E25" s="73"/>
      <c r="F25" s="92"/>
      <c r="G25" s="30"/>
      <c r="H25" s="81" t="n">
        <v>3</v>
      </c>
      <c r="I25" s="82" t="n">
        <v>90</v>
      </c>
      <c r="J25" s="83" t="n">
        <v>92</v>
      </c>
      <c r="K25" s="83" t="n">
        <v>88</v>
      </c>
      <c r="L25" s="83" t="n">
        <v>90</v>
      </c>
      <c r="M25" s="83" t="n">
        <v>88</v>
      </c>
      <c r="N25" s="84" t="n">
        <v>91</v>
      </c>
      <c r="O25" s="85" t="n">
        <v>539</v>
      </c>
      <c r="P25" s="81" t="n">
        <v>4</v>
      </c>
      <c r="Q25" s="82" t="n">
        <v>93</v>
      </c>
      <c r="R25" s="83" t="n">
        <v>85</v>
      </c>
      <c r="S25" s="83" t="n">
        <v>92</v>
      </c>
      <c r="T25" s="83" t="n">
        <v>89</v>
      </c>
      <c r="U25" s="83" t="n">
        <v>87</v>
      </c>
      <c r="V25" s="84" t="n">
        <v>88</v>
      </c>
      <c r="W25" s="85" t="n">
        <v>534</v>
      </c>
      <c r="X25" s="86" t="n">
        <v>1073</v>
      </c>
      <c r="Y25" s="80"/>
      <c r="Z25" s="41"/>
      <c r="AA25" s="42"/>
      <c r="AB25" s="0" t="n">
        <v>92</v>
      </c>
      <c r="AC25" s="0" t="n">
        <v>93</v>
      </c>
      <c r="AE25" s="43"/>
    </row>
    <row r="26" customFormat="false" ht="15" hidden="false" customHeight="true" outlineLevel="0" collapsed="false">
      <c r="A26" s="24" t="n">
        <v>3</v>
      </c>
      <c r="B26" s="25" t="s">
        <v>22</v>
      </c>
      <c r="C26" s="26" t="s">
        <v>23</v>
      </c>
      <c r="D26" s="27" t="n">
        <v>1960</v>
      </c>
      <c r="E26" s="28" t="n">
        <v>23088</v>
      </c>
      <c r="F26" s="29" t="n">
        <v>201</v>
      </c>
      <c r="G26" s="30" t="n">
        <v>4</v>
      </c>
      <c r="H26" s="31" t="n">
        <v>1</v>
      </c>
      <c r="I26" s="32" t="n">
        <v>90</v>
      </c>
      <c r="J26" s="33" t="n">
        <v>77</v>
      </c>
      <c r="K26" s="33" t="n">
        <v>92</v>
      </c>
      <c r="L26" s="33" t="n">
        <v>85</v>
      </c>
      <c r="M26" s="33" t="n">
        <v>85</v>
      </c>
      <c r="N26" s="34" t="n">
        <v>79</v>
      </c>
      <c r="O26" s="35" t="n">
        <v>508</v>
      </c>
      <c r="P26" s="31" t="n">
        <v>2</v>
      </c>
      <c r="Q26" s="36" t="n">
        <v>82</v>
      </c>
      <c r="R26" s="37" t="n">
        <v>85</v>
      </c>
      <c r="S26" s="37" t="n">
        <v>84</v>
      </c>
      <c r="T26" s="37" t="n">
        <v>89</v>
      </c>
      <c r="U26" s="37" t="n">
        <v>85</v>
      </c>
      <c r="V26" s="38" t="n">
        <v>88</v>
      </c>
      <c r="W26" s="35" t="n">
        <v>513</v>
      </c>
      <c r="X26" s="39" t="n">
        <v>1021</v>
      </c>
      <c r="Y26" s="40" t="n">
        <v>2027</v>
      </c>
      <c r="Z26" s="41" t="n">
        <v>6299</v>
      </c>
      <c r="AA26" s="42" t="n">
        <v>84.4583333333333</v>
      </c>
      <c r="AB26" s="0" t="n">
        <v>92</v>
      </c>
      <c r="AC26" s="0" t="n">
        <v>89</v>
      </c>
      <c r="AE26" s="43" t="n">
        <v>15</v>
      </c>
    </row>
    <row r="27" customFormat="false" ht="15" hidden="false" customHeight="true" outlineLevel="0" collapsed="false">
      <c r="A27" s="24" t="e">
        <f aca="false"/>
        <v>#REF!</v>
      </c>
      <c r="B27" s="25"/>
      <c r="C27" s="26"/>
      <c r="D27" s="27"/>
      <c r="E27" s="28"/>
      <c r="F27" s="29"/>
      <c r="G27" s="30"/>
      <c r="H27" s="44" t="n">
        <v>3</v>
      </c>
      <c r="I27" s="45" t="n">
        <v>84</v>
      </c>
      <c r="J27" s="46" t="n">
        <v>88</v>
      </c>
      <c r="K27" s="46" t="n">
        <v>78</v>
      </c>
      <c r="L27" s="46" t="n">
        <v>86</v>
      </c>
      <c r="M27" s="46" t="n">
        <v>76</v>
      </c>
      <c r="N27" s="47" t="n">
        <v>87</v>
      </c>
      <c r="O27" s="48" t="n">
        <v>499</v>
      </c>
      <c r="P27" s="44" t="n">
        <v>4</v>
      </c>
      <c r="Q27" s="45" t="n">
        <v>83</v>
      </c>
      <c r="R27" s="46" t="n">
        <v>87</v>
      </c>
      <c r="S27" s="46" t="n">
        <v>83</v>
      </c>
      <c r="T27" s="46" t="n">
        <v>82</v>
      </c>
      <c r="U27" s="46" t="n">
        <v>89</v>
      </c>
      <c r="V27" s="47" t="n">
        <v>83</v>
      </c>
      <c r="W27" s="48" t="n">
        <v>507</v>
      </c>
      <c r="X27" s="49" t="n">
        <v>1006</v>
      </c>
      <c r="Y27" s="40"/>
      <c r="Z27" s="41"/>
      <c r="AA27" s="42"/>
      <c r="AB27" s="0" t="n">
        <v>88</v>
      </c>
      <c r="AC27" s="0" t="n">
        <v>89</v>
      </c>
      <c r="AE27" s="43"/>
    </row>
    <row r="28" customFormat="false" ht="15" hidden="false" customHeight="true" outlineLevel="0" collapsed="false">
      <c r="A28" s="24" t="e">
        <f aca="false"/>
        <v>#REF!</v>
      </c>
      <c r="B28" s="25"/>
      <c r="C28" s="50" t="s">
        <v>24</v>
      </c>
      <c r="D28" s="51" t="n">
        <v>1977</v>
      </c>
      <c r="E28" s="52" t="n">
        <v>33689</v>
      </c>
      <c r="F28" s="53" t="n">
        <v>68</v>
      </c>
      <c r="G28" s="30"/>
      <c r="H28" s="54" t="n">
        <v>1</v>
      </c>
      <c r="I28" s="55" t="n">
        <v>91</v>
      </c>
      <c r="J28" s="57" t="n">
        <v>95</v>
      </c>
      <c r="K28" s="57" t="n">
        <v>87</v>
      </c>
      <c r="L28" s="57" t="n">
        <v>97</v>
      </c>
      <c r="M28" s="57" t="n">
        <v>92</v>
      </c>
      <c r="N28" s="58" t="n">
        <v>92</v>
      </c>
      <c r="O28" s="59" t="n">
        <v>554</v>
      </c>
      <c r="P28" s="54" t="n">
        <v>2</v>
      </c>
      <c r="Q28" s="60" t="n">
        <v>93</v>
      </c>
      <c r="R28" s="61" t="n">
        <v>90</v>
      </c>
      <c r="S28" s="61" t="n">
        <v>93</v>
      </c>
      <c r="T28" s="61" t="n">
        <v>95</v>
      </c>
      <c r="U28" s="61" t="n">
        <v>93</v>
      </c>
      <c r="V28" s="62" t="n">
        <v>94</v>
      </c>
      <c r="W28" s="59" t="n">
        <v>558</v>
      </c>
      <c r="X28" s="63" t="n">
        <v>1112</v>
      </c>
      <c r="Y28" s="64" t="n">
        <v>2209</v>
      </c>
      <c r="Z28" s="41"/>
      <c r="AA28" s="42" t="n">
        <v>92.0416666666667</v>
      </c>
      <c r="AB28" s="0" t="n">
        <v>97</v>
      </c>
      <c r="AC28" s="0" t="n">
        <v>95</v>
      </c>
      <c r="AE28" s="43" t="n">
        <v>2</v>
      </c>
    </row>
    <row r="29" customFormat="false" ht="15" hidden="false" customHeight="true" outlineLevel="0" collapsed="false">
      <c r="A29" s="24" t="e">
        <f aca="false"/>
        <v>#REF!</v>
      </c>
      <c r="B29" s="25"/>
      <c r="C29" s="50"/>
      <c r="D29" s="51"/>
      <c r="E29" s="52"/>
      <c r="F29" s="53"/>
      <c r="G29" s="30"/>
      <c r="H29" s="44" t="n">
        <v>3</v>
      </c>
      <c r="I29" s="65" t="n">
        <v>94</v>
      </c>
      <c r="J29" s="66" t="n">
        <v>89</v>
      </c>
      <c r="K29" s="66" t="n">
        <v>90</v>
      </c>
      <c r="L29" s="66" t="n">
        <v>94</v>
      </c>
      <c r="M29" s="66" t="n">
        <v>92</v>
      </c>
      <c r="N29" s="69" t="n">
        <v>95</v>
      </c>
      <c r="O29" s="68" t="n">
        <v>554</v>
      </c>
      <c r="P29" s="44" t="n">
        <v>4</v>
      </c>
      <c r="Q29" s="65" t="n">
        <v>91</v>
      </c>
      <c r="R29" s="66" t="n">
        <v>91</v>
      </c>
      <c r="S29" s="66" t="n">
        <v>90</v>
      </c>
      <c r="T29" s="66" t="n">
        <v>94</v>
      </c>
      <c r="U29" s="66" t="n">
        <v>89</v>
      </c>
      <c r="V29" s="69" t="n">
        <v>88</v>
      </c>
      <c r="W29" s="68" t="n">
        <v>543</v>
      </c>
      <c r="X29" s="70" t="n">
        <v>1097</v>
      </c>
      <c r="Y29" s="64"/>
      <c r="Z29" s="41"/>
      <c r="AA29" s="42"/>
      <c r="AB29" s="0" t="n">
        <v>95</v>
      </c>
      <c r="AC29" s="0" t="n">
        <v>94</v>
      </c>
      <c r="AE29" s="43"/>
    </row>
    <row r="30" customFormat="false" ht="15" hidden="false" customHeight="true" outlineLevel="0" collapsed="false">
      <c r="A30" s="24" t="e">
        <f aca="false"/>
        <v>#REF!</v>
      </c>
      <c r="B30" s="25"/>
      <c r="C30" s="71" t="s">
        <v>25</v>
      </c>
      <c r="D30" s="72" t="n">
        <v>1973</v>
      </c>
      <c r="E30" s="73" t="n">
        <v>38544</v>
      </c>
      <c r="F30" s="74" t="n">
        <v>253</v>
      </c>
      <c r="G30" s="30"/>
      <c r="H30" s="54" t="n">
        <v>1</v>
      </c>
      <c r="I30" s="75" t="n">
        <v>83</v>
      </c>
      <c r="J30" s="76" t="n">
        <v>83</v>
      </c>
      <c r="K30" s="76" t="n">
        <v>87</v>
      </c>
      <c r="L30" s="76" t="n">
        <v>87</v>
      </c>
      <c r="M30" s="76" t="n">
        <v>85</v>
      </c>
      <c r="N30" s="77" t="n">
        <v>86</v>
      </c>
      <c r="O30" s="78" t="n">
        <v>511</v>
      </c>
      <c r="P30" s="54" t="n">
        <v>2</v>
      </c>
      <c r="Q30" s="87" t="n">
        <v>86</v>
      </c>
      <c r="R30" s="88" t="n">
        <v>87</v>
      </c>
      <c r="S30" s="88" t="n">
        <v>83</v>
      </c>
      <c r="T30" s="88" t="n">
        <v>90</v>
      </c>
      <c r="U30" s="88" t="n">
        <v>86</v>
      </c>
      <c r="V30" s="89" t="n">
        <v>85</v>
      </c>
      <c r="W30" s="78" t="n">
        <v>517</v>
      </c>
      <c r="X30" s="79" t="n">
        <v>1028</v>
      </c>
      <c r="Y30" s="80" t="n">
        <v>2063</v>
      </c>
      <c r="Z30" s="41"/>
      <c r="AA30" s="42" t="n">
        <v>85.9583333333333</v>
      </c>
      <c r="AB30" s="0" t="n">
        <v>87</v>
      </c>
      <c r="AC30" s="0" t="n">
        <v>90</v>
      </c>
      <c r="AE30" s="43" t="n">
        <v>12</v>
      </c>
    </row>
    <row r="31" customFormat="false" ht="15" hidden="false" customHeight="true" outlineLevel="0" collapsed="false">
      <c r="A31" s="24" t="e">
        <f aca="false"/>
        <v>#REF!</v>
      </c>
      <c r="B31" s="25"/>
      <c r="C31" s="71"/>
      <c r="D31" s="72"/>
      <c r="E31" s="73"/>
      <c r="F31" s="74"/>
      <c r="G31" s="30"/>
      <c r="H31" s="81" t="n">
        <v>3</v>
      </c>
      <c r="I31" s="45" t="n">
        <v>82</v>
      </c>
      <c r="J31" s="46" t="n">
        <v>75</v>
      </c>
      <c r="K31" s="46" t="n">
        <v>84</v>
      </c>
      <c r="L31" s="46" t="n">
        <v>91</v>
      </c>
      <c r="M31" s="46" t="n">
        <v>85</v>
      </c>
      <c r="N31" s="47" t="n">
        <v>89</v>
      </c>
      <c r="O31" s="48" t="n">
        <v>506</v>
      </c>
      <c r="P31" s="81" t="n">
        <v>4</v>
      </c>
      <c r="Q31" s="82" t="n">
        <v>86</v>
      </c>
      <c r="R31" s="83" t="n">
        <v>82</v>
      </c>
      <c r="S31" s="83" t="n">
        <v>90</v>
      </c>
      <c r="T31" s="83" t="n">
        <v>89</v>
      </c>
      <c r="U31" s="83" t="n">
        <v>92</v>
      </c>
      <c r="V31" s="84" t="n">
        <v>90</v>
      </c>
      <c r="W31" s="85" t="n">
        <v>529</v>
      </c>
      <c r="X31" s="86" t="n">
        <v>1035</v>
      </c>
      <c r="Y31" s="80"/>
      <c r="Z31" s="41"/>
      <c r="AA31" s="42"/>
      <c r="AB31" s="0" t="n">
        <v>91</v>
      </c>
      <c r="AC31" s="0" t="n">
        <v>92</v>
      </c>
      <c r="AE31" s="43"/>
    </row>
    <row r="32" customFormat="false" ht="15" hidden="false" customHeight="true" outlineLevel="0" collapsed="false">
      <c r="A32" s="24" t="n">
        <v>6</v>
      </c>
      <c r="B32" s="93" t="s">
        <v>26</v>
      </c>
      <c r="C32" s="26" t="s">
        <v>27</v>
      </c>
      <c r="D32" s="27" t="n">
        <v>2006</v>
      </c>
      <c r="E32" s="28" t="n">
        <v>44545</v>
      </c>
      <c r="F32" s="29" t="n">
        <v>69</v>
      </c>
      <c r="G32" s="30" t="n">
        <v>5</v>
      </c>
      <c r="H32" s="31" t="n">
        <v>1</v>
      </c>
      <c r="I32" s="32" t="n">
        <v>85</v>
      </c>
      <c r="J32" s="33" t="n">
        <v>84</v>
      </c>
      <c r="K32" s="33" t="n">
        <v>88</v>
      </c>
      <c r="L32" s="33" t="n">
        <v>82</v>
      </c>
      <c r="M32" s="33" t="n">
        <v>89</v>
      </c>
      <c r="N32" s="34" t="n">
        <v>88</v>
      </c>
      <c r="O32" s="35" t="n">
        <v>516</v>
      </c>
      <c r="P32" s="31" t="n">
        <v>2</v>
      </c>
      <c r="Q32" s="32" t="n">
        <v>80</v>
      </c>
      <c r="R32" s="33" t="n">
        <v>90</v>
      </c>
      <c r="S32" s="33" t="n">
        <v>83</v>
      </c>
      <c r="T32" s="33" t="n">
        <v>87</v>
      </c>
      <c r="U32" s="33" t="n">
        <v>87</v>
      </c>
      <c r="V32" s="34" t="n">
        <v>80</v>
      </c>
      <c r="W32" s="35" t="n">
        <v>507</v>
      </c>
      <c r="X32" s="39" t="n">
        <v>1023</v>
      </c>
      <c r="Y32" s="40" t="n">
        <v>2031</v>
      </c>
      <c r="Z32" s="41" t="n">
        <v>5931</v>
      </c>
      <c r="AA32" s="42" t="n">
        <v>84.625</v>
      </c>
      <c r="AB32" s="0" t="n">
        <v>89</v>
      </c>
      <c r="AC32" s="0" t="n">
        <v>90</v>
      </c>
      <c r="AE32" s="43" t="n">
        <v>14</v>
      </c>
    </row>
    <row r="33" customFormat="false" ht="15" hidden="false" customHeight="true" outlineLevel="0" collapsed="false">
      <c r="A33" s="24" t="e">
        <f aca="false"/>
        <v>#REF!</v>
      </c>
      <c r="B33" s="93"/>
      <c r="C33" s="26"/>
      <c r="D33" s="27"/>
      <c r="E33" s="28"/>
      <c r="F33" s="29"/>
      <c r="G33" s="30"/>
      <c r="H33" s="44" t="n">
        <v>3</v>
      </c>
      <c r="I33" s="65" t="n">
        <v>83</v>
      </c>
      <c r="J33" s="66" t="n">
        <v>85</v>
      </c>
      <c r="K33" s="66" t="n">
        <v>84</v>
      </c>
      <c r="L33" s="66" t="n">
        <v>85</v>
      </c>
      <c r="M33" s="66" t="n">
        <v>89</v>
      </c>
      <c r="N33" s="69" t="n">
        <v>91</v>
      </c>
      <c r="O33" s="48" t="n">
        <v>517</v>
      </c>
      <c r="P33" s="44" t="n">
        <v>4</v>
      </c>
      <c r="Q33" s="65" t="n">
        <v>84</v>
      </c>
      <c r="R33" s="66" t="n">
        <v>83</v>
      </c>
      <c r="S33" s="66" t="n">
        <v>79</v>
      </c>
      <c r="T33" s="66" t="n">
        <v>82</v>
      </c>
      <c r="U33" s="66" t="n">
        <v>86</v>
      </c>
      <c r="V33" s="69" t="n">
        <v>77</v>
      </c>
      <c r="W33" s="48" t="n">
        <v>491</v>
      </c>
      <c r="X33" s="49" t="n">
        <v>1008</v>
      </c>
      <c r="Y33" s="40"/>
      <c r="Z33" s="41"/>
      <c r="AA33" s="42"/>
      <c r="AB33" s="0" t="n">
        <v>91</v>
      </c>
      <c r="AC33" s="0" t="n">
        <v>86</v>
      </c>
      <c r="AE33" s="43"/>
    </row>
    <row r="34" customFormat="false" ht="15" hidden="false" customHeight="true" outlineLevel="0" collapsed="false">
      <c r="A34" s="24" t="e">
        <f aca="false"/>
        <v>#REF!</v>
      </c>
      <c r="B34" s="93"/>
      <c r="C34" s="50" t="s">
        <v>28</v>
      </c>
      <c r="D34" s="51" t="n">
        <v>2007</v>
      </c>
      <c r="E34" s="52" t="n">
        <v>44532</v>
      </c>
      <c r="F34" s="53" t="n">
        <v>69</v>
      </c>
      <c r="G34" s="30"/>
      <c r="H34" s="54" t="n">
        <v>1</v>
      </c>
      <c r="I34" s="55" t="n">
        <v>85</v>
      </c>
      <c r="J34" s="57" t="n">
        <v>83</v>
      </c>
      <c r="K34" s="57" t="n">
        <v>82</v>
      </c>
      <c r="L34" s="57" t="n">
        <v>80</v>
      </c>
      <c r="M34" s="57" t="n">
        <v>83</v>
      </c>
      <c r="N34" s="58" t="n">
        <v>84</v>
      </c>
      <c r="O34" s="59" t="n">
        <v>497</v>
      </c>
      <c r="P34" s="54" t="n">
        <v>2</v>
      </c>
      <c r="Q34" s="55" t="n">
        <v>80</v>
      </c>
      <c r="R34" s="57" t="n">
        <v>84</v>
      </c>
      <c r="S34" s="57" t="n">
        <v>75</v>
      </c>
      <c r="T34" s="57" t="n">
        <v>80</v>
      </c>
      <c r="U34" s="57" t="n">
        <v>73</v>
      </c>
      <c r="V34" s="58" t="n">
        <v>85</v>
      </c>
      <c r="W34" s="59" t="n">
        <v>477</v>
      </c>
      <c r="X34" s="63" t="n">
        <v>974</v>
      </c>
      <c r="Y34" s="64" t="n">
        <v>1954</v>
      </c>
      <c r="Z34" s="41"/>
      <c r="AA34" s="42" t="n">
        <v>81.4166666666667</v>
      </c>
      <c r="AB34" s="0" t="n">
        <v>85</v>
      </c>
      <c r="AC34" s="0" t="n">
        <v>85</v>
      </c>
      <c r="AE34" s="43" t="n">
        <v>17</v>
      </c>
    </row>
    <row r="35" customFormat="false" ht="15" hidden="false" customHeight="true" outlineLevel="0" collapsed="false">
      <c r="A35" s="24" t="e">
        <f aca="false"/>
        <v>#REF!</v>
      </c>
      <c r="B35" s="93"/>
      <c r="C35" s="50"/>
      <c r="D35" s="51"/>
      <c r="E35" s="52"/>
      <c r="F35" s="53"/>
      <c r="G35" s="30"/>
      <c r="H35" s="44" t="n">
        <v>3</v>
      </c>
      <c r="I35" s="65" t="n">
        <v>85</v>
      </c>
      <c r="J35" s="66" t="n">
        <v>84</v>
      </c>
      <c r="K35" s="66" t="n">
        <v>88</v>
      </c>
      <c r="L35" s="66" t="n">
        <v>82</v>
      </c>
      <c r="M35" s="66" t="n">
        <v>80</v>
      </c>
      <c r="N35" s="69" t="n">
        <v>82</v>
      </c>
      <c r="O35" s="68" t="n">
        <v>501</v>
      </c>
      <c r="P35" s="44" t="n">
        <v>4</v>
      </c>
      <c r="Q35" s="65" t="n">
        <v>81</v>
      </c>
      <c r="R35" s="66" t="n">
        <v>74</v>
      </c>
      <c r="S35" s="66" t="n">
        <v>80</v>
      </c>
      <c r="T35" s="66" t="n">
        <v>83</v>
      </c>
      <c r="U35" s="66" t="n">
        <v>82</v>
      </c>
      <c r="V35" s="69" t="n">
        <v>79</v>
      </c>
      <c r="W35" s="68" t="n">
        <v>479</v>
      </c>
      <c r="X35" s="70" t="n">
        <v>980</v>
      </c>
      <c r="Y35" s="64"/>
      <c r="Z35" s="41"/>
      <c r="AA35" s="42"/>
      <c r="AB35" s="0" t="n">
        <v>88</v>
      </c>
      <c r="AC35" s="0" t="n">
        <v>83</v>
      </c>
      <c r="AE35" s="43"/>
    </row>
    <row r="36" customFormat="false" ht="15" hidden="false" customHeight="true" outlineLevel="0" collapsed="false">
      <c r="A36" s="24" t="e">
        <f aca="false"/>
        <v>#REF!</v>
      </c>
      <c r="B36" s="93"/>
      <c r="C36" s="71" t="s">
        <v>29</v>
      </c>
      <c r="D36" s="72" t="n">
        <v>2007</v>
      </c>
      <c r="E36" s="73" t="n">
        <v>42885</v>
      </c>
      <c r="F36" s="74" t="n">
        <v>69</v>
      </c>
      <c r="G36" s="30"/>
      <c r="H36" s="54" t="n">
        <v>1</v>
      </c>
      <c r="I36" s="55" t="n">
        <v>65</v>
      </c>
      <c r="J36" s="57" t="n">
        <v>88</v>
      </c>
      <c r="K36" s="57" t="n">
        <v>78</v>
      </c>
      <c r="L36" s="57" t="n">
        <v>84</v>
      </c>
      <c r="M36" s="57" t="n">
        <v>86</v>
      </c>
      <c r="N36" s="58" t="n">
        <v>79</v>
      </c>
      <c r="O36" s="78" t="n">
        <v>480</v>
      </c>
      <c r="P36" s="54" t="n">
        <v>2</v>
      </c>
      <c r="Q36" s="55" t="n">
        <v>87</v>
      </c>
      <c r="R36" s="57" t="n">
        <v>81</v>
      </c>
      <c r="S36" s="57" t="n">
        <v>77</v>
      </c>
      <c r="T36" s="57" t="n">
        <v>83</v>
      </c>
      <c r="U36" s="57" t="n">
        <v>84</v>
      </c>
      <c r="V36" s="58" t="n">
        <v>78</v>
      </c>
      <c r="W36" s="78" t="n">
        <v>490</v>
      </c>
      <c r="X36" s="79" t="n">
        <v>970</v>
      </c>
      <c r="Y36" s="80" t="n">
        <v>1946</v>
      </c>
      <c r="Z36" s="41"/>
      <c r="AA36" s="42" t="n">
        <v>81.0833333333333</v>
      </c>
      <c r="AB36" s="0" t="n">
        <v>88</v>
      </c>
      <c r="AC36" s="0" t="n">
        <v>87</v>
      </c>
      <c r="AE36" s="43" t="n">
        <v>18</v>
      </c>
    </row>
    <row r="37" customFormat="false" ht="15" hidden="false" customHeight="true" outlineLevel="0" collapsed="false">
      <c r="A37" s="24" t="e">
        <f aca="false"/>
        <v>#REF!</v>
      </c>
      <c r="B37" s="93"/>
      <c r="C37" s="71"/>
      <c r="D37" s="72"/>
      <c r="E37" s="73"/>
      <c r="F37" s="74"/>
      <c r="G37" s="30"/>
      <c r="H37" s="81" t="n">
        <v>3</v>
      </c>
      <c r="I37" s="82" t="n">
        <v>92</v>
      </c>
      <c r="J37" s="83" t="n">
        <v>77</v>
      </c>
      <c r="K37" s="83" t="n">
        <v>86</v>
      </c>
      <c r="L37" s="83" t="n">
        <v>76</v>
      </c>
      <c r="M37" s="83" t="n">
        <v>81</v>
      </c>
      <c r="N37" s="84" t="n">
        <v>79</v>
      </c>
      <c r="O37" s="85" t="n">
        <v>491</v>
      </c>
      <c r="P37" s="81" t="n">
        <v>4</v>
      </c>
      <c r="Q37" s="82" t="n">
        <v>76</v>
      </c>
      <c r="R37" s="83" t="n">
        <v>69</v>
      </c>
      <c r="S37" s="83" t="n">
        <v>90</v>
      </c>
      <c r="T37" s="83" t="n">
        <v>86</v>
      </c>
      <c r="U37" s="83" t="n">
        <v>82</v>
      </c>
      <c r="V37" s="84" t="n">
        <v>82</v>
      </c>
      <c r="W37" s="85" t="n">
        <v>485</v>
      </c>
      <c r="X37" s="86" t="n">
        <v>976</v>
      </c>
      <c r="Y37" s="80"/>
      <c r="Z37" s="41"/>
      <c r="AA37" s="42"/>
      <c r="AB37" s="0" t="n">
        <v>92</v>
      </c>
      <c r="AC37" s="0" t="n">
        <v>90</v>
      </c>
      <c r="AE37" s="43"/>
    </row>
    <row r="38" customFormat="false" ht="15" hidden="false" customHeight="true" outlineLevel="0" collapsed="false">
      <c r="A38" s="24" t="n">
        <v>2</v>
      </c>
      <c r="B38" s="25" t="s">
        <v>30</v>
      </c>
      <c r="C38" s="94" t="s">
        <v>31</v>
      </c>
      <c r="D38" s="95" t="n">
        <v>2005</v>
      </c>
      <c r="E38" s="96" t="n">
        <v>43044</v>
      </c>
      <c r="F38" s="97" t="n">
        <v>69</v>
      </c>
      <c r="G38" s="30" t="n">
        <v>6</v>
      </c>
      <c r="H38" s="31" t="n">
        <v>1</v>
      </c>
      <c r="I38" s="32" t="n">
        <v>95</v>
      </c>
      <c r="J38" s="33" t="n">
        <v>90</v>
      </c>
      <c r="K38" s="33" t="n">
        <v>88</v>
      </c>
      <c r="L38" s="33" t="n">
        <v>90</v>
      </c>
      <c r="M38" s="33" t="n">
        <v>89</v>
      </c>
      <c r="N38" s="34" t="n">
        <v>90</v>
      </c>
      <c r="O38" s="35" t="n">
        <v>542</v>
      </c>
      <c r="P38" s="31" t="n">
        <v>2</v>
      </c>
      <c r="Q38" s="32" t="n">
        <v>90</v>
      </c>
      <c r="R38" s="33" t="n">
        <v>88</v>
      </c>
      <c r="S38" s="33" t="n">
        <v>85</v>
      </c>
      <c r="T38" s="33" t="n">
        <v>93</v>
      </c>
      <c r="U38" s="33" t="n">
        <v>92</v>
      </c>
      <c r="V38" s="34" t="n">
        <v>86</v>
      </c>
      <c r="W38" s="35" t="n">
        <v>534</v>
      </c>
      <c r="X38" s="39" t="n">
        <v>1076</v>
      </c>
      <c r="Y38" s="98" t="n">
        <v>2156</v>
      </c>
      <c r="Z38" s="41" t="n">
        <v>6476</v>
      </c>
      <c r="AA38" s="42" t="n">
        <v>89.8333333333333</v>
      </c>
      <c r="AB38" s="0" t="n">
        <v>95</v>
      </c>
      <c r="AC38" s="0" t="n">
        <v>93</v>
      </c>
      <c r="AE38" s="43" t="n">
        <v>7</v>
      </c>
    </row>
    <row r="39" customFormat="false" ht="15" hidden="false" customHeight="true" outlineLevel="0" collapsed="false">
      <c r="A39" s="24" t="e">
        <f aca="false"/>
        <v>#REF!</v>
      </c>
      <c r="B39" s="25"/>
      <c r="C39" s="94"/>
      <c r="D39" s="95"/>
      <c r="E39" s="96"/>
      <c r="F39" s="97"/>
      <c r="G39" s="30"/>
      <c r="H39" s="44" t="n">
        <v>3</v>
      </c>
      <c r="I39" s="65" t="n">
        <v>91</v>
      </c>
      <c r="J39" s="66" t="n">
        <v>89</v>
      </c>
      <c r="K39" s="66" t="n">
        <v>89</v>
      </c>
      <c r="L39" s="66" t="n">
        <v>93</v>
      </c>
      <c r="M39" s="66" t="n">
        <v>94</v>
      </c>
      <c r="N39" s="69" t="n">
        <v>88</v>
      </c>
      <c r="O39" s="68" t="n">
        <v>544</v>
      </c>
      <c r="P39" s="44" t="n">
        <v>4</v>
      </c>
      <c r="Q39" s="65" t="n">
        <v>87</v>
      </c>
      <c r="R39" s="66" t="n">
        <v>89</v>
      </c>
      <c r="S39" s="66" t="n">
        <v>93</v>
      </c>
      <c r="T39" s="66" t="n">
        <v>91</v>
      </c>
      <c r="U39" s="66" t="n">
        <v>87</v>
      </c>
      <c r="V39" s="69" t="n">
        <v>89</v>
      </c>
      <c r="W39" s="68" t="n">
        <v>536</v>
      </c>
      <c r="X39" s="70" t="n">
        <v>1080</v>
      </c>
      <c r="Y39" s="98"/>
      <c r="Z39" s="41"/>
      <c r="AA39" s="42"/>
      <c r="AB39" s="0" t="n">
        <v>94</v>
      </c>
      <c r="AC39" s="0" t="n">
        <v>93</v>
      </c>
      <c r="AE39" s="43"/>
    </row>
    <row r="40" customFormat="false" ht="15" hidden="false" customHeight="true" outlineLevel="0" collapsed="false">
      <c r="A40" s="24" t="e">
        <f aca="false"/>
        <v>#REF!</v>
      </c>
      <c r="B40" s="25"/>
      <c r="C40" s="50" t="s">
        <v>32</v>
      </c>
      <c r="D40" s="51" t="n">
        <v>2002</v>
      </c>
      <c r="E40" s="52" t="n">
        <v>40663</v>
      </c>
      <c r="F40" s="53" t="n">
        <v>69</v>
      </c>
      <c r="G40" s="30"/>
      <c r="H40" s="54" t="n">
        <v>1</v>
      </c>
      <c r="I40" s="55" t="n">
        <v>85</v>
      </c>
      <c r="J40" s="57" t="n">
        <v>89</v>
      </c>
      <c r="K40" s="57" t="n">
        <v>89</v>
      </c>
      <c r="L40" s="57" t="n">
        <v>92</v>
      </c>
      <c r="M40" s="57" t="n">
        <v>94</v>
      </c>
      <c r="N40" s="58" t="n">
        <v>88</v>
      </c>
      <c r="O40" s="59" t="n">
        <v>537</v>
      </c>
      <c r="P40" s="54" t="n">
        <v>2</v>
      </c>
      <c r="Q40" s="32" t="n">
        <v>90</v>
      </c>
      <c r="R40" s="33" t="n">
        <v>87</v>
      </c>
      <c r="S40" s="33" t="n">
        <v>86</v>
      </c>
      <c r="T40" s="33" t="n">
        <v>82</v>
      </c>
      <c r="U40" s="33" t="n">
        <v>89</v>
      </c>
      <c r="V40" s="34" t="n">
        <v>92</v>
      </c>
      <c r="W40" s="59" t="n">
        <v>526</v>
      </c>
      <c r="X40" s="63" t="n">
        <v>1063</v>
      </c>
      <c r="Y40" s="64" t="n">
        <v>2161</v>
      </c>
      <c r="Z40" s="41"/>
      <c r="AA40" s="42" t="n">
        <v>90.0416666666667</v>
      </c>
      <c r="AB40" s="0" t="n">
        <v>94</v>
      </c>
      <c r="AC40" s="0" t="n">
        <v>92</v>
      </c>
      <c r="AE40" s="43" t="n">
        <v>5</v>
      </c>
    </row>
    <row r="41" customFormat="false" ht="15" hidden="false" customHeight="true" outlineLevel="0" collapsed="false">
      <c r="A41" s="24" t="e">
        <f aca="false"/>
        <v>#REF!</v>
      </c>
      <c r="B41" s="25"/>
      <c r="C41" s="50"/>
      <c r="D41" s="51"/>
      <c r="E41" s="52"/>
      <c r="F41" s="53"/>
      <c r="G41" s="30"/>
      <c r="H41" s="44" t="n">
        <v>3</v>
      </c>
      <c r="I41" s="65" t="n">
        <v>96</v>
      </c>
      <c r="J41" s="66" t="n">
        <v>94</v>
      </c>
      <c r="K41" s="66" t="n">
        <v>91</v>
      </c>
      <c r="L41" s="66" t="n">
        <v>90</v>
      </c>
      <c r="M41" s="66" t="n">
        <v>92</v>
      </c>
      <c r="N41" s="69" t="n">
        <v>93</v>
      </c>
      <c r="O41" s="68" t="n">
        <v>556</v>
      </c>
      <c r="P41" s="44" t="n">
        <v>4</v>
      </c>
      <c r="Q41" s="65" t="n">
        <v>90</v>
      </c>
      <c r="R41" s="66" t="n">
        <v>91</v>
      </c>
      <c r="S41" s="66" t="n">
        <v>86</v>
      </c>
      <c r="T41" s="66" t="n">
        <v>90</v>
      </c>
      <c r="U41" s="66" t="n">
        <v>93</v>
      </c>
      <c r="V41" s="69" t="n">
        <v>92</v>
      </c>
      <c r="W41" s="68" t="n">
        <v>542</v>
      </c>
      <c r="X41" s="70" t="n">
        <v>1098</v>
      </c>
      <c r="Y41" s="64"/>
      <c r="Z41" s="41"/>
      <c r="AA41" s="42"/>
      <c r="AB41" s="0" t="n">
        <v>96</v>
      </c>
      <c r="AC41" s="0" t="n">
        <v>93</v>
      </c>
      <c r="AE41" s="43"/>
    </row>
    <row r="42" customFormat="false" ht="15" hidden="false" customHeight="true" outlineLevel="0" collapsed="false">
      <c r="A42" s="24" t="e">
        <f aca="false"/>
        <v>#REF!</v>
      </c>
      <c r="B42" s="25"/>
      <c r="C42" s="71" t="s">
        <v>33</v>
      </c>
      <c r="D42" s="72" t="n">
        <v>0</v>
      </c>
      <c r="E42" s="73" t="n">
        <v>0</v>
      </c>
      <c r="F42" s="74" t="n">
        <v>0</v>
      </c>
      <c r="G42" s="30"/>
      <c r="H42" s="54" t="n">
        <v>1</v>
      </c>
      <c r="I42" s="55" t="n">
        <v>84</v>
      </c>
      <c r="J42" s="57" t="n">
        <v>92</v>
      </c>
      <c r="K42" s="57" t="n">
        <v>95</v>
      </c>
      <c r="L42" s="57" t="n">
        <v>93</v>
      </c>
      <c r="M42" s="57" t="n">
        <v>92</v>
      </c>
      <c r="N42" s="58" t="n">
        <v>92</v>
      </c>
      <c r="O42" s="78" t="n">
        <v>548</v>
      </c>
      <c r="P42" s="54" t="n">
        <v>2</v>
      </c>
      <c r="Q42" s="55" t="n">
        <v>91</v>
      </c>
      <c r="R42" s="57" t="n">
        <v>91</v>
      </c>
      <c r="S42" s="57" t="n">
        <v>91</v>
      </c>
      <c r="T42" s="57" t="n">
        <v>95</v>
      </c>
      <c r="U42" s="57" t="n">
        <v>91</v>
      </c>
      <c r="V42" s="58" t="n">
        <v>97</v>
      </c>
      <c r="W42" s="78" t="n">
        <v>556</v>
      </c>
      <c r="X42" s="79" t="n">
        <v>1104</v>
      </c>
      <c r="Y42" s="80" t="n">
        <v>2159</v>
      </c>
      <c r="Z42" s="41"/>
      <c r="AA42" s="42" t="n">
        <v>89.9583333333333</v>
      </c>
      <c r="AB42" s="0" t="n">
        <v>95</v>
      </c>
      <c r="AC42" s="0" t="n">
        <v>97</v>
      </c>
      <c r="AE42" s="43" t="n">
        <v>6</v>
      </c>
    </row>
    <row r="43" customFormat="false" ht="15" hidden="false" customHeight="true" outlineLevel="0" collapsed="false">
      <c r="A43" s="24" t="e">
        <f aca="false"/>
        <v>#REF!</v>
      </c>
      <c r="B43" s="25"/>
      <c r="C43" s="71"/>
      <c r="D43" s="72"/>
      <c r="E43" s="73"/>
      <c r="F43" s="74"/>
      <c r="G43" s="30"/>
      <c r="H43" s="81" t="n">
        <v>3</v>
      </c>
      <c r="I43" s="82" t="n">
        <v>84</v>
      </c>
      <c r="J43" s="83" t="n">
        <v>86</v>
      </c>
      <c r="K43" s="83" t="n">
        <v>93</v>
      </c>
      <c r="L43" s="83" t="n">
        <v>81</v>
      </c>
      <c r="M43" s="83" t="n">
        <v>88</v>
      </c>
      <c r="N43" s="84" t="n">
        <v>87</v>
      </c>
      <c r="O43" s="85" t="n">
        <v>519</v>
      </c>
      <c r="P43" s="81" t="n">
        <v>4</v>
      </c>
      <c r="Q43" s="82" t="n">
        <v>85</v>
      </c>
      <c r="R43" s="83" t="n">
        <v>93</v>
      </c>
      <c r="S43" s="83" t="n">
        <v>96</v>
      </c>
      <c r="T43" s="83" t="n">
        <v>85</v>
      </c>
      <c r="U43" s="83" t="n">
        <v>87</v>
      </c>
      <c r="V43" s="84" t="n">
        <v>90</v>
      </c>
      <c r="W43" s="85" t="n">
        <v>536</v>
      </c>
      <c r="X43" s="86" t="n">
        <v>1055</v>
      </c>
      <c r="Y43" s="80"/>
      <c r="Z43" s="41"/>
      <c r="AA43" s="42"/>
      <c r="AB43" s="0" t="n">
        <v>93</v>
      </c>
      <c r="AC43" s="0" t="n">
        <v>96</v>
      </c>
      <c r="AE43" s="43"/>
    </row>
    <row r="44" customFormat="false" ht="15" hidden="false" customHeight="true" outlineLevel="0" collapsed="false">
      <c r="A44" s="24" t="n">
        <v>4</v>
      </c>
      <c r="B44" s="25" t="s">
        <v>34</v>
      </c>
      <c r="C44" s="94" t="s">
        <v>35</v>
      </c>
      <c r="D44" s="95" t="n">
        <v>2007</v>
      </c>
      <c r="E44" s="96" t="n">
        <v>44628</v>
      </c>
      <c r="F44" s="97" t="n">
        <v>69</v>
      </c>
      <c r="G44" s="30" t="n">
        <v>7</v>
      </c>
      <c r="H44" s="31" t="n">
        <v>1</v>
      </c>
      <c r="I44" s="32" t="n">
        <v>89</v>
      </c>
      <c r="J44" s="33" t="n">
        <v>86</v>
      </c>
      <c r="K44" s="33" t="n">
        <v>82</v>
      </c>
      <c r="L44" s="33" t="n">
        <v>88</v>
      </c>
      <c r="M44" s="33" t="n">
        <v>91</v>
      </c>
      <c r="N44" s="34" t="n">
        <v>84</v>
      </c>
      <c r="O44" s="35" t="n">
        <v>520</v>
      </c>
      <c r="P44" s="31" t="n">
        <v>2</v>
      </c>
      <c r="Q44" s="32" t="n">
        <v>89</v>
      </c>
      <c r="R44" s="33" t="n">
        <v>88</v>
      </c>
      <c r="S44" s="33" t="n">
        <v>89</v>
      </c>
      <c r="T44" s="33" t="n">
        <v>83</v>
      </c>
      <c r="U44" s="33" t="n">
        <v>89</v>
      </c>
      <c r="V44" s="34" t="n">
        <v>91</v>
      </c>
      <c r="W44" s="35" t="n">
        <v>529</v>
      </c>
      <c r="X44" s="39" t="n">
        <v>1049</v>
      </c>
      <c r="Y44" s="98" t="n">
        <v>2112</v>
      </c>
      <c r="Z44" s="41" t="n">
        <v>6023</v>
      </c>
      <c r="AA44" s="42" t="n">
        <v>88</v>
      </c>
      <c r="AB44" s="0" t="n">
        <v>91</v>
      </c>
      <c r="AC44" s="0" t="n">
        <v>91</v>
      </c>
      <c r="AE44" s="43" t="n">
        <v>10</v>
      </c>
    </row>
    <row r="45" customFormat="false" ht="15" hidden="false" customHeight="true" outlineLevel="0" collapsed="false">
      <c r="A45" s="24" t="e">
        <f aca="false"/>
        <v>#REF!</v>
      </c>
      <c r="B45" s="25"/>
      <c r="C45" s="94"/>
      <c r="D45" s="95"/>
      <c r="E45" s="96"/>
      <c r="F45" s="97"/>
      <c r="G45" s="30"/>
      <c r="H45" s="44" t="n">
        <v>3</v>
      </c>
      <c r="I45" s="65" t="n">
        <v>91</v>
      </c>
      <c r="J45" s="66" t="n">
        <v>89</v>
      </c>
      <c r="K45" s="66" t="n">
        <v>95</v>
      </c>
      <c r="L45" s="66" t="n">
        <v>88</v>
      </c>
      <c r="M45" s="66" t="n">
        <v>83</v>
      </c>
      <c r="N45" s="69" t="n">
        <v>88</v>
      </c>
      <c r="O45" s="68" t="n">
        <v>534</v>
      </c>
      <c r="P45" s="44" t="n">
        <v>4</v>
      </c>
      <c r="Q45" s="65" t="n">
        <v>88</v>
      </c>
      <c r="R45" s="66" t="n">
        <v>87</v>
      </c>
      <c r="S45" s="66" t="n">
        <v>88</v>
      </c>
      <c r="T45" s="66" t="n">
        <v>87</v>
      </c>
      <c r="U45" s="66" t="n">
        <v>89</v>
      </c>
      <c r="V45" s="69" t="n">
        <v>90</v>
      </c>
      <c r="W45" s="68" t="n">
        <v>529</v>
      </c>
      <c r="X45" s="70" t="n">
        <v>1063</v>
      </c>
      <c r="Y45" s="98"/>
      <c r="Z45" s="41"/>
      <c r="AA45" s="42"/>
      <c r="AB45" s="0" t="n">
        <v>95</v>
      </c>
      <c r="AC45" s="0" t="n">
        <v>90</v>
      </c>
      <c r="AE45" s="43"/>
    </row>
    <row r="46" customFormat="false" ht="15" hidden="false" customHeight="true" outlineLevel="0" collapsed="false">
      <c r="A46" s="24" t="e">
        <f aca="false"/>
        <v>#REF!</v>
      </c>
      <c r="B46" s="25"/>
      <c r="C46" s="50" t="s">
        <v>36</v>
      </c>
      <c r="D46" s="51" t="n">
        <v>2007</v>
      </c>
      <c r="E46" s="52" t="n">
        <v>44531</v>
      </c>
      <c r="F46" s="53" t="n">
        <v>69</v>
      </c>
      <c r="G46" s="30"/>
      <c r="H46" s="54" t="n">
        <v>1</v>
      </c>
      <c r="I46" s="55" t="n">
        <v>81</v>
      </c>
      <c r="J46" s="57" t="n">
        <v>82</v>
      </c>
      <c r="K46" s="57" t="n">
        <v>82</v>
      </c>
      <c r="L46" s="57" t="n">
        <v>87</v>
      </c>
      <c r="M46" s="57" t="n">
        <v>76</v>
      </c>
      <c r="N46" s="58" t="n">
        <v>84</v>
      </c>
      <c r="O46" s="59" t="n">
        <v>492</v>
      </c>
      <c r="P46" s="54" t="n">
        <v>2</v>
      </c>
      <c r="Q46" s="55" t="n">
        <v>84</v>
      </c>
      <c r="R46" s="57" t="n">
        <v>86</v>
      </c>
      <c r="S46" s="57" t="n">
        <v>81</v>
      </c>
      <c r="T46" s="57" t="n">
        <v>74</v>
      </c>
      <c r="U46" s="57" t="n">
        <v>82</v>
      </c>
      <c r="V46" s="58" t="n">
        <v>84</v>
      </c>
      <c r="W46" s="59" t="n">
        <v>491</v>
      </c>
      <c r="X46" s="63" t="n">
        <v>983</v>
      </c>
      <c r="Y46" s="64" t="n">
        <v>1972</v>
      </c>
      <c r="Z46" s="41"/>
      <c r="AA46" s="42" t="n">
        <v>82.1666666666667</v>
      </c>
      <c r="AB46" s="0" t="n">
        <v>87</v>
      </c>
      <c r="AC46" s="0" t="n">
        <v>86</v>
      </c>
      <c r="AE46" s="43" t="n">
        <v>16</v>
      </c>
    </row>
    <row r="47" customFormat="false" ht="15" hidden="false" customHeight="true" outlineLevel="0" collapsed="false">
      <c r="A47" s="24" t="e">
        <f aca="false"/>
        <v>#REF!</v>
      </c>
      <c r="B47" s="25"/>
      <c r="C47" s="50"/>
      <c r="D47" s="51"/>
      <c r="E47" s="52"/>
      <c r="F47" s="53"/>
      <c r="G47" s="30"/>
      <c r="H47" s="44" t="n">
        <v>3</v>
      </c>
      <c r="I47" s="65" t="n">
        <v>83</v>
      </c>
      <c r="J47" s="66" t="n">
        <v>87</v>
      </c>
      <c r="K47" s="66" t="n">
        <v>85</v>
      </c>
      <c r="L47" s="66" t="n">
        <v>80</v>
      </c>
      <c r="M47" s="66" t="n">
        <v>83</v>
      </c>
      <c r="N47" s="69" t="n">
        <v>87</v>
      </c>
      <c r="O47" s="68" t="n">
        <v>505</v>
      </c>
      <c r="P47" s="44" t="n">
        <v>4</v>
      </c>
      <c r="Q47" s="65" t="n">
        <v>81</v>
      </c>
      <c r="R47" s="66" t="n">
        <v>76</v>
      </c>
      <c r="S47" s="66" t="n">
        <v>82</v>
      </c>
      <c r="T47" s="66" t="n">
        <v>83</v>
      </c>
      <c r="U47" s="66" t="n">
        <v>83</v>
      </c>
      <c r="V47" s="69" t="n">
        <v>79</v>
      </c>
      <c r="W47" s="68" t="n">
        <v>484</v>
      </c>
      <c r="X47" s="70" t="n">
        <v>989</v>
      </c>
      <c r="Y47" s="64"/>
      <c r="Z47" s="41"/>
      <c r="AA47" s="42"/>
      <c r="AB47" s="0" t="n">
        <v>87</v>
      </c>
      <c r="AC47" s="0" t="n">
        <v>83</v>
      </c>
      <c r="AE47" s="43"/>
    </row>
    <row r="48" customFormat="false" ht="15" hidden="false" customHeight="true" outlineLevel="0" collapsed="false">
      <c r="A48" s="24" t="e">
        <f aca="false"/>
        <v>#REF!</v>
      </c>
      <c r="B48" s="25"/>
      <c r="C48" s="71" t="s">
        <v>37</v>
      </c>
      <c r="D48" s="72" t="n">
        <v>2006</v>
      </c>
      <c r="E48" s="73" t="n">
        <v>44530</v>
      </c>
      <c r="F48" s="74" t="n">
        <v>69</v>
      </c>
      <c r="G48" s="30"/>
      <c r="H48" s="54" t="n">
        <v>1</v>
      </c>
      <c r="I48" s="55" t="n">
        <v>80</v>
      </c>
      <c r="J48" s="57" t="n">
        <v>80</v>
      </c>
      <c r="K48" s="57" t="n">
        <v>82</v>
      </c>
      <c r="L48" s="57" t="n">
        <v>84</v>
      </c>
      <c r="M48" s="57" t="n">
        <v>81</v>
      </c>
      <c r="N48" s="58" t="n">
        <v>82</v>
      </c>
      <c r="O48" s="59" t="n">
        <v>489</v>
      </c>
      <c r="P48" s="54" t="n">
        <v>2</v>
      </c>
      <c r="Q48" s="55" t="n">
        <v>85</v>
      </c>
      <c r="R48" s="57" t="n">
        <v>83</v>
      </c>
      <c r="S48" s="57" t="n">
        <v>76</v>
      </c>
      <c r="T48" s="57" t="n">
        <v>79</v>
      </c>
      <c r="U48" s="57" t="n">
        <v>91</v>
      </c>
      <c r="V48" s="58" t="n">
        <v>79</v>
      </c>
      <c r="W48" s="78" t="n">
        <v>493</v>
      </c>
      <c r="X48" s="79" t="n">
        <v>982</v>
      </c>
      <c r="Y48" s="80" t="n">
        <v>1939</v>
      </c>
      <c r="Z48" s="41"/>
      <c r="AA48" s="42" t="n">
        <v>80.7916666666667</v>
      </c>
      <c r="AB48" s="0" t="n">
        <v>84</v>
      </c>
      <c r="AC48" s="0" t="n">
        <v>91</v>
      </c>
      <c r="AE48" s="43" t="n">
        <v>19</v>
      </c>
    </row>
    <row r="49" customFormat="false" ht="15" hidden="false" customHeight="true" outlineLevel="0" collapsed="false">
      <c r="A49" s="24" t="e">
        <f aca="false"/>
        <v>#REF!</v>
      </c>
      <c r="B49" s="25"/>
      <c r="C49" s="71"/>
      <c r="D49" s="72"/>
      <c r="E49" s="73"/>
      <c r="F49" s="74"/>
      <c r="G49" s="30"/>
      <c r="H49" s="81" t="n">
        <v>3</v>
      </c>
      <c r="I49" s="82" t="n">
        <v>84</v>
      </c>
      <c r="J49" s="83" t="n">
        <v>80</v>
      </c>
      <c r="K49" s="83" t="n">
        <v>87</v>
      </c>
      <c r="L49" s="83" t="n">
        <v>90</v>
      </c>
      <c r="M49" s="83" t="n">
        <v>74</v>
      </c>
      <c r="N49" s="84" t="n">
        <v>79</v>
      </c>
      <c r="O49" s="85" t="n">
        <v>494</v>
      </c>
      <c r="P49" s="81" t="n">
        <v>4</v>
      </c>
      <c r="Q49" s="82" t="n">
        <v>77</v>
      </c>
      <c r="R49" s="83" t="n">
        <v>79</v>
      </c>
      <c r="S49" s="83" t="n">
        <v>80</v>
      </c>
      <c r="T49" s="83" t="n">
        <v>77</v>
      </c>
      <c r="U49" s="83" t="n">
        <v>72</v>
      </c>
      <c r="V49" s="84" t="n">
        <v>78</v>
      </c>
      <c r="W49" s="85" t="n">
        <v>463</v>
      </c>
      <c r="X49" s="86" t="n">
        <v>957</v>
      </c>
      <c r="Y49" s="80"/>
      <c r="Z49" s="41"/>
      <c r="AA49" s="42"/>
      <c r="AB49" s="0" t="n">
        <v>90</v>
      </c>
      <c r="AC49" s="0" t="n">
        <v>80</v>
      </c>
      <c r="AE49" s="43"/>
    </row>
    <row r="50" customFormat="false" ht="15" hidden="false" customHeight="false" outlineLevel="0" collapsed="false">
      <c r="C50" s="0"/>
    </row>
    <row r="51" customFormat="false" ht="15" hidden="false" customHeight="false" outlineLevel="0" collapsed="false">
      <c r="C51" s="0"/>
    </row>
    <row r="52" customFormat="false" ht="15" hidden="false" customHeight="false" outlineLevel="0" collapsed="false">
      <c r="C52" s="0"/>
    </row>
    <row r="53" customFormat="false" ht="15" hidden="false" customHeight="false" outlineLevel="0" collapsed="false">
      <c r="C53" s="0"/>
    </row>
    <row r="54" customFormat="false" ht="15" hidden="false" customHeight="false" outlineLevel="0" collapsed="false">
      <c r="C54" s="0"/>
    </row>
    <row r="55" customFormat="false" ht="15" hidden="false" customHeight="false" outlineLevel="0" collapsed="false">
      <c r="C55" s="0"/>
    </row>
    <row r="56" customFormat="false" ht="15" hidden="false" customHeight="false" outlineLevel="0" collapsed="false">
      <c r="C56" s="0"/>
    </row>
    <row r="57" customFormat="false" ht="15" hidden="false" customHeight="false" outlineLevel="0" collapsed="false">
      <c r="C57" s="0"/>
    </row>
    <row r="58" customFormat="false" ht="15" hidden="false" customHeight="false" outlineLevel="0" collapsed="false">
      <c r="C58" s="0"/>
    </row>
    <row r="59" customFormat="false" ht="15" hidden="false" customHeight="false" outlineLevel="0" collapsed="false">
      <c r="C59" s="0"/>
    </row>
    <row r="60" customFormat="false" ht="15" hidden="false" customHeight="false" outlineLevel="0" collapsed="false">
      <c r="C60" s="0"/>
    </row>
    <row r="61" customFormat="false" ht="15" hidden="false" customHeight="false" outlineLevel="0" collapsed="false">
      <c r="C61" s="0"/>
    </row>
    <row r="62" customFormat="false" ht="15" hidden="false" customHeight="false" outlineLevel="0" collapsed="false">
      <c r="C62" s="0"/>
    </row>
    <row r="63" customFormat="false" ht="15" hidden="false" customHeight="false" outlineLevel="0" collapsed="false">
      <c r="C63" s="0"/>
    </row>
    <row r="64" customFormat="false" ht="15" hidden="false" customHeight="false" outlineLevel="0" collapsed="false">
      <c r="C64" s="0"/>
    </row>
    <row r="65" customFormat="false" ht="15" hidden="false" customHeight="false" outlineLevel="0" collapsed="false">
      <c r="C65" s="0"/>
    </row>
    <row r="66" customFormat="false" ht="15" hidden="false" customHeight="false" outlineLevel="0" collapsed="false">
      <c r="C66" s="0"/>
    </row>
    <row r="67" customFormat="false" ht="15" hidden="false" customHeight="false" outlineLevel="0" collapsed="false">
      <c r="C67" s="0"/>
    </row>
    <row r="68" customFormat="false" ht="15" hidden="false" customHeight="false" outlineLevel="0" collapsed="false">
      <c r="C68" s="0"/>
    </row>
    <row r="69" customFormat="false" ht="15" hidden="false" customHeight="false" outlineLevel="0" collapsed="false">
      <c r="C69" s="0"/>
    </row>
    <row r="70" customFormat="false" ht="15" hidden="false" customHeight="false" outlineLevel="0" collapsed="false">
      <c r="C70" s="0"/>
    </row>
    <row r="71" customFormat="false" ht="15" hidden="false" customHeight="false" outlineLevel="0" collapsed="false">
      <c r="C71" s="0"/>
    </row>
    <row r="72" customFormat="false" ht="15" hidden="false" customHeight="false" outlineLevel="0" collapsed="false">
      <c r="C72" s="0"/>
    </row>
    <row r="73" customFormat="false" ht="15" hidden="false" customHeight="false" outlineLevel="0" collapsed="false">
      <c r="C73" s="0"/>
    </row>
    <row r="74" customFormat="false" ht="15" hidden="false" customHeight="false" outlineLevel="0" collapsed="false">
      <c r="C74" s="0"/>
    </row>
    <row r="75" customFormat="false" ht="15" hidden="false" customHeight="false" outlineLevel="0" collapsed="false">
      <c r="C75" s="0"/>
    </row>
    <row r="76" customFormat="false" ht="15" hidden="false" customHeight="false" outlineLevel="0" collapsed="false">
      <c r="C76" s="0"/>
    </row>
    <row r="77" customFormat="false" ht="15" hidden="false" customHeight="false" outlineLevel="0" collapsed="false">
      <c r="C77" s="0"/>
    </row>
    <row r="78" customFormat="false" ht="15" hidden="false" customHeight="false" outlineLevel="0" collapsed="false">
      <c r="C78" s="0"/>
    </row>
    <row r="79" customFormat="false" ht="15" hidden="false" customHeight="false" outlineLevel="0" collapsed="false">
      <c r="C79" s="0"/>
    </row>
    <row r="80" customFormat="false" ht="15" hidden="false" customHeight="false" outlineLevel="0" collapsed="false">
      <c r="C80" s="0"/>
    </row>
    <row r="81" customFormat="false" ht="15" hidden="false" customHeight="false" outlineLevel="0" collapsed="false">
      <c r="C81" s="0"/>
    </row>
    <row r="82" customFormat="false" ht="15" hidden="false" customHeight="false" outlineLevel="0" collapsed="false">
      <c r="C82" s="0"/>
    </row>
    <row r="83" customFormat="false" ht="15" hidden="false" customHeight="false" outlineLevel="0" collapsed="false">
      <c r="C83" s="0"/>
    </row>
    <row r="84" customFormat="false" ht="15" hidden="false" customHeight="false" outlineLevel="0" collapsed="false">
      <c r="C84" s="0"/>
    </row>
    <row r="85" customFormat="false" ht="15" hidden="false" customHeight="false" outlineLevel="0" collapsed="false">
      <c r="C85" s="0"/>
    </row>
    <row r="86" customFormat="false" ht="15" hidden="false" customHeight="false" outlineLevel="0" collapsed="false">
      <c r="C86" s="0"/>
    </row>
    <row r="87" customFormat="false" ht="15" hidden="false" customHeight="false" outlineLevel="0" collapsed="false">
      <c r="C87" s="0"/>
    </row>
    <row r="88" customFormat="false" ht="15" hidden="false" customHeight="false" outlineLevel="0" collapsed="false">
      <c r="C88" s="0"/>
    </row>
    <row r="89" customFormat="false" ht="15" hidden="false" customHeight="false" outlineLevel="0" collapsed="false">
      <c r="C89" s="0"/>
    </row>
    <row r="90" customFormat="false" ht="15" hidden="false" customHeight="false" outlineLevel="0" collapsed="false">
      <c r="C90" s="0"/>
    </row>
    <row r="91" customFormat="false" ht="15" hidden="false" customHeight="false" outlineLevel="0" collapsed="false">
      <c r="C91" s="0"/>
    </row>
    <row r="92" customFormat="false" ht="15" hidden="false" customHeight="false" outlineLevel="0" collapsed="false">
      <c r="C92" s="0"/>
    </row>
    <row r="93" customFormat="false" ht="15" hidden="false" customHeight="false" outlineLevel="0" collapsed="false">
      <c r="C93" s="0"/>
    </row>
    <row r="94" customFormat="false" ht="15" hidden="false" customHeight="false" outlineLevel="0" collapsed="false">
      <c r="C94" s="0"/>
    </row>
    <row r="95" customFormat="false" ht="15" hidden="false" customHeight="false" outlineLevel="0" collapsed="false">
      <c r="C95" s="0"/>
    </row>
    <row r="96" customFormat="false" ht="15" hidden="false" customHeight="false" outlineLevel="0" collapsed="false">
      <c r="C96" s="0"/>
    </row>
    <row r="97" customFormat="false" ht="15" hidden="false" customHeight="false" outlineLevel="0" collapsed="false">
      <c r="C97" s="0"/>
    </row>
    <row r="98" customFormat="false" ht="15" hidden="false" customHeight="false" outlineLevel="0" collapsed="false">
      <c r="C98" s="0"/>
    </row>
    <row r="99" customFormat="false" ht="15" hidden="false" customHeight="false" outlineLevel="0" collapsed="false">
      <c r="C99" s="0"/>
    </row>
    <row r="100" customFormat="false" ht="15" hidden="false" customHeight="false" outlineLevel="0" collapsed="false">
      <c r="C100" s="0"/>
    </row>
    <row r="101" customFormat="false" ht="15" hidden="false" customHeight="false" outlineLevel="0" collapsed="false">
      <c r="C101" s="0"/>
    </row>
    <row r="102" customFormat="false" ht="15" hidden="false" customHeight="false" outlineLevel="0" collapsed="false">
      <c r="C102" s="0"/>
    </row>
    <row r="103" customFormat="false" ht="15" hidden="false" customHeight="false" outlineLevel="0" collapsed="false">
      <c r="C103" s="0"/>
    </row>
    <row r="104" customFormat="false" ht="15" hidden="false" customHeight="false" outlineLevel="0" collapsed="false">
      <c r="C104" s="0"/>
    </row>
    <row r="105" customFormat="false" ht="15" hidden="false" customHeight="false" outlineLevel="0" collapsed="false">
      <c r="C105" s="0"/>
    </row>
    <row r="106" customFormat="false" ht="15" hidden="false" customHeight="false" outlineLevel="0" collapsed="false">
      <c r="C106" s="0"/>
    </row>
    <row r="107" customFormat="false" ht="15" hidden="false" customHeight="false" outlineLevel="0" collapsed="false">
      <c r="C107" s="0"/>
    </row>
    <row r="108" customFormat="false" ht="15" hidden="false" customHeight="false" outlineLevel="0" collapsed="false">
      <c r="C108" s="0"/>
    </row>
    <row r="109" customFormat="false" ht="15" hidden="false" customHeight="false" outlineLevel="0" collapsed="false">
      <c r="C109" s="0"/>
    </row>
    <row r="110" customFormat="false" ht="15" hidden="false" customHeight="false" outlineLevel="0" collapsed="false">
      <c r="C110" s="0"/>
    </row>
    <row r="111" customFormat="false" ht="15" hidden="false" customHeight="false" outlineLevel="0" collapsed="false">
      <c r="C111" s="0"/>
    </row>
    <row r="112" customFormat="false" ht="15" hidden="false" customHeight="false" outlineLevel="0" collapsed="false">
      <c r="C112" s="0"/>
    </row>
    <row r="113" customFormat="false" ht="15" hidden="false" customHeight="false" outlineLevel="0" collapsed="false">
      <c r="C113" s="0"/>
    </row>
    <row r="114" customFormat="false" ht="15" hidden="false" customHeight="false" outlineLevel="0" collapsed="false">
      <c r="C114" s="0"/>
    </row>
    <row r="115" customFormat="false" ht="15" hidden="false" customHeight="false" outlineLevel="0" collapsed="false">
      <c r="C115" s="0"/>
    </row>
    <row r="116" customFormat="false" ht="15" hidden="false" customHeight="false" outlineLevel="0" collapsed="false">
      <c r="C116" s="0"/>
    </row>
    <row r="117" customFormat="false" ht="15" hidden="false" customHeight="false" outlineLevel="0" collapsed="false">
      <c r="C117" s="0"/>
    </row>
    <row r="118" customFormat="false" ht="15" hidden="false" customHeight="false" outlineLevel="0" collapsed="false">
      <c r="C118" s="0"/>
    </row>
    <row r="119" customFormat="false" ht="15" hidden="false" customHeight="false" outlineLevel="0" collapsed="false">
      <c r="C119" s="0"/>
    </row>
    <row r="120" customFormat="false" ht="15" hidden="false" customHeight="false" outlineLevel="0" collapsed="false">
      <c r="C120" s="0"/>
    </row>
    <row r="121" customFormat="false" ht="15" hidden="false" customHeight="false" outlineLevel="0" collapsed="false">
      <c r="C121" s="0"/>
    </row>
    <row r="122" customFormat="false" ht="15" hidden="false" customHeight="false" outlineLevel="0" collapsed="false">
      <c r="C122" s="0"/>
    </row>
    <row r="123" customFormat="false" ht="15" hidden="false" customHeight="false" outlineLevel="0" collapsed="false">
      <c r="C123" s="0"/>
    </row>
    <row r="124" customFormat="false" ht="15" hidden="false" customHeight="false" outlineLevel="0" collapsed="false">
      <c r="C124" s="0"/>
    </row>
    <row r="125" customFormat="false" ht="15" hidden="false" customHeight="false" outlineLevel="0" collapsed="false">
      <c r="C125" s="0"/>
    </row>
    <row r="126" customFormat="false" ht="15" hidden="false" customHeight="false" outlineLevel="0" collapsed="false">
      <c r="C126" s="0"/>
    </row>
    <row r="127" customFormat="false" ht="15" hidden="false" customHeight="false" outlineLevel="0" collapsed="false">
      <c r="C127" s="0"/>
    </row>
    <row r="128" customFormat="false" ht="15" hidden="false" customHeight="false" outlineLevel="0" collapsed="false">
      <c r="C128" s="0"/>
    </row>
    <row r="129" customFormat="false" ht="15" hidden="false" customHeight="false" outlineLevel="0" collapsed="false">
      <c r="C129" s="0"/>
    </row>
    <row r="130" customFormat="false" ht="15" hidden="false" customHeight="false" outlineLevel="0" collapsed="false">
      <c r="C130" s="0"/>
    </row>
    <row r="131" customFormat="false" ht="15" hidden="false" customHeight="false" outlineLevel="0" collapsed="false">
      <c r="C131" s="0"/>
    </row>
    <row r="132" customFormat="false" ht="15" hidden="false" customHeight="false" outlineLevel="0" collapsed="false">
      <c r="C132" s="0"/>
    </row>
    <row r="133" customFormat="false" ht="15" hidden="false" customHeight="false" outlineLevel="0" collapsed="false">
      <c r="C133" s="0"/>
    </row>
    <row r="134" customFormat="false" ht="15" hidden="false" customHeight="false" outlineLevel="0" collapsed="false">
      <c r="C134" s="0"/>
    </row>
    <row r="135" customFormat="false" ht="15" hidden="false" customHeight="false" outlineLevel="0" collapsed="false">
      <c r="C135" s="0"/>
    </row>
    <row r="136" customFormat="false" ht="15" hidden="false" customHeight="false" outlineLevel="0" collapsed="false">
      <c r="C136" s="0"/>
    </row>
    <row r="137" customFormat="false" ht="15" hidden="false" customHeight="false" outlineLevel="0" collapsed="false">
      <c r="C137" s="0"/>
    </row>
    <row r="138" customFormat="false" ht="15" hidden="false" customHeight="false" outlineLevel="0" collapsed="false">
      <c r="C138" s="0"/>
    </row>
    <row r="139" customFormat="false" ht="15" hidden="false" customHeight="false" outlineLevel="0" collapsed="false">
      <c r="C139" s="0"/>
    </row>
    <row r="140" customFormat="false" ht="15" hidden="false" customHeight="false" outlineLevel="0" collapsed="false">
      <c r="C140" s="0"/>
    </row>
    <row r="141" customFormat="false" ht="15" hidden="false" customHeight="false" outlineLevel="0" collapsed="false">
      <c r="C141" s="0"/>
    </row>
    <row r="142" customFormat="false" ht="15" hidden="false" customHeight="false" outlineLevel="0" collapsed="false">
      <c r="C142" s="0"/>
    </row>
    <row r="143" customFormat="false" ht="15" hidden="false" customHeight="false" outlineLevel="0" collapsed="false">
      <c r="C143" s="0"/>
    </row>
    <row r="144" customFormat="false" ht="15" hidden="false" customHeight="false" outlineLevel="0" collapsed="false">
      <c r="C144" s="0"/>
    </row>
    <row r="145" customFormat="false" ht="15" hidden="false" customHeight="false" outlineLevel="0" collapsed="false">
      <c r="C145" s="0"/>
    </row>
    <row r="146" customFormat="false" ht="15" hidden="false" customHeight="false" outlineLevel="0" collapsed="false">
      <c r="C146" s="0"/>
    </row>
    <row r="147" customFormat="false" ht="15" hidden="false" customHeight="false" outlineLevel="0" collapsed="false">
      <c r="C147" s="0"/>
    </row>
    <row r="148" customFormat="false" ht="15" hidden="false" customHeight="false" outlineLevel="0" collapsed="false">
      <c r="C148" s="0"/>
    </row>
    <row r="149" customFormat="false" ht="15" hidden="false" customHeight="false" outlineLevel="0" collapsed="false">
      <c r="C149" s="0"/>
    </row>
    <row r="150" customFormat="false" ht="15" hidden="false" customHeight="false" outlineLevel="0" collapsed="false">
      <c r="C150" s="0"/>
    </row>
    <row r="151" customFormat="false" ht="15" hidden="false" customHeight="false" outlineLevel="0" collapsed="false">
      <c r="C151" s="0"/>
    </row>
    <row r="152" customFormat="false" ht="15" hidden="false" customHeight="false" outlineLevel="0" collapsed="false">
      <c r="C152" s="0"/>
    </row>
    <row r="153" customFormat="false" ht="15" hidden="false" customHeight="false" outlineLevel="0" collapsed="false">
      <c r="C153" s="0"/>
    </row>
    <row r="154" customFormat="false" ht="15" hidden="false" customHeight="false" outlineLevel="0" collapsed="false">
      <c r="C154" s="0"/>
    </row>
    <row r="155" customFormat="false" ht="15" hidden="false" customHeight="false" outlineLevel="0" collapsed="false">
      <c r="C155" s="0"/>
    </row>
    <row r="156" customFormat="false" ht="15" hidden="false" customHeight="false" outlineLevel="0" collapsed="false">
      <c r="C156" s="0"/>
    </row>
    <row r="157" customFormat="false" ht="15" hidden="false" customHeight="false" outlineLevel="0" collapsed="false">
      <c r="C157" s="0"/>
    </row>
    <row r="158" customFormat="false" ht="15" hidden="false" customHeight="false" outlineLevel="0" collapsed="false">
      <c r="C158" s="0"/>
    </row>
    <row r="159" customFormat="false" ht="15" hidden="false" customHeight="false" outlineLevel="0" collapsed="false">
      <c r="C159" s="0"/>
    </row>
    <row r="160" customFormat="false" ht="15" hidden="false" customHeight="false" outlineLevel="0" collapsed="false">
      <c r="C160" s="0"/>
    </row>
    <row r="161" customFormat="false" ht="15" hidden="false" customHeight="false" outlineLevel="0" collapsed="false">
      <c r="C161" s="0"/>
    </row>
    <row r="162" customFormat="false" ht="15" hidden="false" customHeight="false" outlineLevel="0" collapsed="false">
      <c r="C162" s="0"/>
    </row>
    <row r="163" customFormat="false" ht="15" hidden="false" customHeight="false" outlineLevel="0" collapsed="false">
      <c r="C163" s="0"/>
    </row>
    <row r="164" customFormat="false" ht="15" hidden="false" customHeight="false" outlineLevel="0" collapsed="false">
      <c r="C164" s="0"/>
    </row>
    <row r="165" customFormat="false" ht="15" hidden="false" customHeight="false" outlineLevel="0" collapsed="false">
      <c r="C165" s="0"/>
    </row>
    <row r="166" customFormat="false" ht="15" hidden="false" customHeight="false" outlineLevel="0" collapsed="false">
      <c r="C166" s="0"/>
    </row>
    <row r="167" customFormat="false" ht="15" hidden="false" customHeight="false" outlineLevel="0" collapsed="false">
      <c r="C167" s="0"/>
    </row>
    <row r="168" customFormat="false" ht="15" hidden="false" customHeight="false" outlineLevel="0" collapsed="false">
      <c r="C168" s="0"/>
    </row>
    <row r="169" customFormat="false" ht="15" hidden="false" customHeight="false" outlineLevel="0" collapsed="false">
      <c r="C169" s="0"/>
    </row>
    <row r="170" customFormat="false" ht="15" hidden="false" customHeight="false" outlineLevel="0" collapsed="false">
      <c r="C170" s="0"/>
    </row>
    <row r="171" customFormat="false" ht="15" hidden="false" customHeight="false" outlineLevel="0" collapsed="false">
      <c r="C171" s="0"/>
    </row>
    <row r="172" customFormat="false" ht="15" hidden="false" customHeight="false" outlineLevel="0" collapsed="false">
      <c r="C172" s="0"/>
    </row>
    <row r="173" customFormat="false" ht="15" hidden="false" customHeight="false" outlineLevel="0" collapsed="false">
      <c r="C173" s="0"/>
    </row>
    <row r="174" customFormat="false" ht="15" hidden="false" customHeight="false" outlineLevel="0" collapsed="false">
      <c r="C174" s="0"/>
    </row>
    <row r="175" customFormat="false" ht="15" hidden="false" customHeight="false" outlineLevel="0" collapsed="false">
      <c r="C175" s="0"/>
    </row>
    <row r="176" customFormat="false" ht="15" hidden="false" customHeight="false" outlineLevel="0" collapsed="false">
      <c r="C176" s="0"/>
    </row>
    <row r="177" customFormat="false" ht="15" hidden="false" customHeight="false" outlineLevel="0" collapsed="false">
      <c r="C177" s="0"/>
    </row>
    <row r="178" customFormat="false" ht="15" hidden="false" customHeight="false" outlineLevel="0" collapsed="false">
      <c r="C178" s="0"/>
    </row>
    <row r="179" customFormat="false" ht="15" hidden="false" customHeight="false" outlineLevel="0" collapsed="false">
      <c r="C179" s="0"/>
    </row>
    <row r="180" customFormat="false" ht="15" hidden="false" customHeight="false" outlineLevel="0" collapsed="false">
      <c r="C180" s="0"/>
    </row>
    <row r="181" customFormat="false" ht="15" hidden="false" customHeight="false" outlineLevel="0" collapsed="false">
      <c r="C181" s="0"/>
    </row>
    <row r="182" customFormat="false" ht="15" hidden="false" customHeight="false" outlineLevel="0" collapsed="false">
      <c r="C182" s="0"/>
    </row>
    <row r="183" customFormat="false" ht="15" hidden="false" customHeight="false" outlineLevel="0" collapsed="false">
      <c r="C183" s="0"/>
    </row>
    <row r="184" customFormat="false" ht="15" hidden="false" customHeight="false" outlineLevel="0" collapsed="false">
      <c r="C184" s="0"/>
    </row>
    <row r="185" customFormat="false" ht="15" hidden="false" customHeight="false" outlineLevel="0" collapsed="false">
      <c r="C185" s="0"/>
    </row>
    <row r="186" customFormat="false" ht="15" hidden="false" customHeight="false" outlineLevel="0" collapsed="false">
      <c r="C186" s="0"/>
    </row>
    <row r="187" customFormat="false" ht="15" hidden="false" customHeight="false" outlineLevel="0" collapsed="false">
      <c r="C187" s="0"/>
    </row>
    <row r="188" customFormat="false" ht="15" hidden="false" customHeight="false" outlineLevel="0" collapsed="false">
      <c r="C188" s="0"/>
    </row>
    <row r="189" customFormat="false" ht="15" hidden="false" customHeight="false" outlineLevel="0" collapsed="false">
      <c r="C189" s="0"/>
    </row>
    <row r="190" customFormat="false" ht="15" hidden="false" customHeight="false" outlineLevel="0" collapsed="false">
      <c r="C190" s="0"/>
    </row>
    <row r="191" customFormat="false" ht="15" hidden="false" customHeight="false" outlineLevel="0" collapsed="false">
      <c r="C191" s="0"/>
    </row>
    <row r="192" customFormat="false" ht="15" hidden="false" customHeight="false" outlineLevel="0" collapsed="false">
      <c r="C192" s="0"/>
    </row>
    <row r="193" customFormat="false" ht="15" hidden="false" customHeight="false" outlineLevel="0" collapsed="false">
      <c r="C193" s="0"/>
    </row>
    <row r="194" customFormat="false" ht="15" hidden="false" customHeight="false" outlineLevel="0" collapsed="false">
      <c r="C194" s="0"/>
    </row>
    <row r="195" customFormat="false" ht="15" hidden="false" customHeight="false" outlineLevel="0" collapsed="false">
      <c r="C195" s="0"/>
    </row>
    <row r="196" customFormat="false" ht="15" hidden="false" customHeight="false" outlineLevel="0" collapsed="false">
      <c r="C196" s="0"/>
    </row>
    <row r="197" customFormat="false" ht="15" hidden="false" customHeight="false" outlineLevel="0" collapsed="false">
      <c r="C197" s="0"/>
    </row>
    <row r="198" customFormat="false" ht="15" hidden="false" customHeight="false" outlineLevel="0" collapsed="false">
      <c r="C198" s="0"/>
    </row>
    <row r="199" customFormat="false" ht="15" hidden="false" customHeight="false" outlineLevel="0" collapsed="false">
      <c r="C199" s="0"/>
    </row>
    <row r="200" customFormat="false" ht="15" hidden="false" customHeight="false" outlineLevel="0" collapsed="false">
      <c r="C200" s="0"/>
    </row>
    <row r="201" customFormat="false" ht="15" hidden="false" customHeight="false" outlineLevel="0" collapsed="false">
      <c r="C201" s="0"/>
    </row>
    <row r="202" customFormat="false" ht="15" hidden="false" customHeight="false" outlineLevel="0" collapsed="false">
      <c r="C202" s="0"/>
    </row>
    <row r="203" customFormat="false" ht="15" hidden="false" customHeight="false" outlineLevel="0" collapsed="false">
      <c r="C203" s="0"/>
    </row>
    <row r="204" customFormat="false" ht="15" hidden="false" customHeight="false" outlineLevel="0" collapsed="false">
      <c r="C204" s="0"/>
    </row>
    <row r="205" customFormat="false" ht="15" hidden="false" customHeight="false" outlineLevel="0" collapsed="false">
      <c r="C205" s="0"/>
    </row>
    <row r="206" customFormat="false" ht="15" hidden="false" customHeight="false" outlineLevel="0" collapsed="false">
      <c r="C206" s="0"/>
    </row>
    <row r="207" customFormat="false" ht="15" hidden="false" customHeight="false" outlineLevel="0" collapsed="false">
      <c r="C207" s="0"/>
    </row>
    <row r="208" customFormat="false" ht="15" hidden="false" customHeight="false" outlineLevel="0" collapsed="false">
      <c r="C208" s="0"/>
    </row>
    <row r="209" customFormat="false" ht="15" hidden="false" customHeight="false" outlineLevel="0" collapsed="false">
      <c r="C209" s="0"/>
    </row>
    <row r="210" customFormat="false" ht="15" hidden="false" customHeight="false" outlineLevel="0" collapsed="false">
      <c r="C210" s="0"/>
    </row>
    <row r="211" customFormat="false" ht="15" hidden="false" customHeight="false" outlineLevel="0" collapsed="false">
      <c r="C211" s="0"/>
    </row>
    <row r="212" customFormat="false" ht="15" hidden="false" customHeight="false" outlineLevel="0" collapsed="false">
      <c r="C212" s="0"/>
    </row>
    <row r="213" customFormat="false" ht="15" hidden="false" customHeight="false" outlineLevel="0" collapsed="false">
      <c r="C213" s="0"/>
    </row>
    <row r="214" customFormat="false" ht="15" hidden="false" customHeight="false" outlineLevel="0" collapsed="false">
      <c r="C214" s="0"/>
    </row>
    <row r="215" customFormat="false" ht="15" hidden="false" customHeight="false" outlineLevel="0" collapsed="false">
      <c r="C215" s="0"/>
    </row>
    <row r="216" customFormat="false" ht="15" hidden="false" customHeight="false" outlineLevel="0" collapsed="false">
      <c r="C216" s="0"/>
    </row>
    <row r="217" customFormat="false" ht="15" hidden="false" customHeight="false" outlineLevel="0" collapsed="false">
      <c r="C217" s="0"/>
    </row>
  </sheetData>
  <mergeCells count="175">
    <mergeCell ref="A8:A13"/>
    <mergeCell ref="B8:B13"/>
    <mergeCell ref="C8:C9"/>
    <mergeCell ref="D8:D9"/>
    <mergeCell ref="E8:E9"/>
    <mergeCell ref="F8:F9"/>
    <mergeCell ref="G8:G13"/>
    <mergeCell ref="Y8:Y9"/>
    <mergeCell ref="Z8:Z13"/>
    <mergeCell ref="AA8:AA9"/>
    <mergeCell ref="AE8:AE9"/>
    <mergeCell ref="C10:C11"/>
    <mergeCell ref="D10:D11"/>
    <mergeCell ref="E10:E11"/>
    <mergeCell ref="F10:F11"/>
    <mergeCell ref="Y10:Y11"/>
    <mergeCell ref="AA10:AA11"/>
    <mergeCell ref="AE10:AE11"/>
    <mergeCell ref="C12:C13"/>
    <mergeCell ref="D12:D13"/>
    <mergeCell ref="E12:E13"/>
    <mergeCell ref="F12:F13"/>
    <mergeCell ref="Y12:Y13"/>
    <mergeCell ref="AA12:AA13"/>
    <mergeCell ref="AE12:AE13"/>
    <mergeCell ref="A14:A19"/>
    <mergeCell ref="B14:B19"/>
    <mergeCell ref="C14:C15"/>
    <mergeCell ref="D14:D15"/>
    <mergeCell ref="E14:E15"/>
    <mergeCell ref="F14:F15"/>
    <mergeCell ref="G14:G19"/>
    <mergeCell ref="Y14:Y15"/>
    <mergeCell ref="Z14:Z19"/>
    <mergeCell ref="AA14:AA15"/>
    <mergeCell ref="AE14:AE15"/>
    <mergeCell ref="C16:C17"/>
    <mergeCell ref="D16:D17"/>
    <mergeCell ref="E16:E17"/>
    <mergeCell ref="F16:F17"/>
    <mergeCell ref="Y16:Y17"/>
    <mergeCell ref="AA16:AA17"/>
    <mergeCell ref="AE16:AE17"/>
    <mergeCell ref="C18:C19"/>
    <mergeCell ref="D18:D19"/>
    <mergeCell ref="E18:E19"/>
    <mergeCell ref="F18:F19"/>
    <mergeCell ref="Y18:Y19"/>
    <mergeCell ref="AA18:AA19"/>
    <mergeCell ref="AE18:AE19"/>
    <mergeCell ref="A20:A25"/>
    <mergeCell ref="B20:B25"/>
    <mergeCell ref="C20:C21"/>
    <mergeCell ref="D20:D21"/>
    <mergeCell ref="E20:E21"/>
    <mergeCell ref="F20:F21"/>
    <mergeCell ref="G20:G25"/>
    <mergeCell ref="Y20:Y21"/>
    <mergeCell ref="Z20:Z25"/>
    <mergeCell ref="AA20:AA21"/>
    <mergeCell ref="AE20:AE21"/>
    <mergeCell ref="C22:C23"/>
    <mergeCell ref="D22:D23"/>
    <mergeCell ref="E22:E23"/>
    <mergeCell ref="F22:F23"/>
    <mergeCell ref="Y22:Y23"/>
    <mergeCell ref="AA22:AA23"/>
    <mergeCell ref="AE22:AE23"/>
    <mergeCell ref="C24:C25"/>
    <mergeCell ref="D24:D25"/>
    <mergeCell ref="E24:E25"/>
    <mergeCell ref="F24:F25"/>
    <mergeCell ref="Y24:Y25"/>
    <mergeCell ref="AA24:AA25"/>
    <mergeCell ref="AE24:AE25"/>
    <mergeCell ref="A26:A31"/>
    <mergeCell ref="B26:B31"/>
    <mergeCell ref="C26:C27"/>
    <mergeCell ref="D26:D27"/>
    <mergeCell ref="E26:E27"/>
    <mergeCell ref="F26:F27"/>
    <mergeCell ref="G26:G31"/>
    <mergeCell ref="Y26:Y27"/>
    <mergeCell ref="Z26:Z31"/>
    <mergeCell ref="AA26:AA27"/>
    <mergeCell ref="AE26:AE27"/>
    <mergeCell ref="C28:C29"/>
    <mergeCell ref="D28:D29"/>
    <mergeCell ref="E28:E29"/>
    <mergeCell ref="F28:F29"/>
    <mergeCell ref="Y28:Y29"/>
    <mergeCell ref="AA28:AA29"/>
    <mergeCell ref="AE28:AE29"/>
    <mergeCell ref="C30:C31"/>
    <mergeCell ref="D30:D31"/>
    <mergeCell ref="E30:E31"/>
    <mergeCell ref="F30:F31"/>
    <mergeCell ref="Y30:Y31"/>
    <mergeCell ref="AA30:AA31"/>
    <mergeCell ref="AE30:AE31"/>
    <mergeCell ref="A32:A37"/>
    <mergeCell ref="B32:B37"/>
    <mergeCell ref="C32:C33"/>
    <mergeCell ref="D32:D33"/>
    <mergeCell ref="E32:E33"/>
    <mergeCell ref="F32:F33"/>
    <mergeCell ref="G32:G37"/>
    <mergeCell ref="Y32:Y33"/>
    <mergeCell ref="Z32:Z37"/>
    <mergeCell ref="AA32:AA33"/>
    <mergeCell ref="AE32:AE33"/>
    <mergeCell ref="C34:C35"/>
    <mergeCell ref="D34:D35"/>
    <mergeCell ref="E34:E35"/>
    <mergeCell ref="F34:F35"/>
    <mergeCell ref="Y34:Y35"/>
    <mergeCell ref="AA34:AA35"/>
    <mergeCell ref="AE34:AE35"/>
    <mergeCell ref="C36:C37"/>
    <mergeCell ref="D36:D37"/>
    <mergeCell ref="E36:E37"/>
    <mergeCell ref="F36:F37"/>
    <mergeCell ref="Y36:Y37"/>
    <mergeCell ref="AA36:AA37"/>
    <mergeCell ref="AE36:AE37"/>
    <mergeCell ref="A38:A43"/>
    <mergeCell ref="B38:B43"/>
    <mergeCell ref="C38:C39"/>
    <mergeCell ref="D38:D39"/>
    <mergeCell ref="E38:E39"/>
    <mergeCell ref="F38:F39"/>
    <mergeCell ref="G38:G43"/>
    <mergeCell ref="Y38:Y39"/>
    <mergeCell ref="Z38:Z43"/>
    <mergeCell ref="AA38:AA39"/>
    <mergeCell ref="AE38:AE39"/>
    <mergeCell ref="C40:C41"/>
    <mergeCell ref="D40:D41"/>
    <mergeCell ref="E40:E41"/>
    <mergeCell ref="F40:F41"/>
    <mergeCell ref="Y40:Y41"/>
    <mergeCell ref="AA40:AA41"/>
    <mergeCell ref="AE40:AE41"/>
    <mergeCell ref="C42:C43"/>
    <mergeCell ref="D42:D43"/>
    <mergeCell ref="E42:E43"/>
    <mergeCell ref="F42:F43"/>
    <mergeCell ref="Y42:Y43"/>
    <mergeCell ref="AA42:AA43"/>
    <mergeCell ref="AE42:AE43"/>
    <mergeCell ref="A44:A49"/>
    <mergeCell ref="B44:B49"/>
    <mergeCell ref="C44:C45"/>
    <mergeCell ref="D44:D45"/>
    <mergeCell ref="E44:E45"/>
    <mergeCell ref="F44:F45"/>
    <mergeCell ref="G44:G49"/>
    <mergeCell ref="Y44:Y45"/>
    <mergeCell ref="Z44:Z49"/>
    <mergeCell ref="AA44:AA45"/>
    <mergeCell ref="AE44:AE45"/>
    <mergeCell ref="C46:C47"/>
    <mergeCell ref="D46:D47"/>
    <mergeCell ref="E46:E47"/>
    <mergeCell ref="F46:F47"/>
    <mergeCell ref="Y46:Y47"/>
    <mergeCell ref="AA46:AA47"/>
    <mergeCell ref="AE46:AE47"/>
    <mergeCell ref="C48:C49"/>
    <mergeCell ref="D48:D49"/>
    <mergeCell ref="E48:E49"/>
    <mergeCell ref="F48:F49"/>
    <mergeCell ref="Y48:Y49"/>
    <mergeCell ref="AA48:AA49"/>
    <mergeCell ref="AE48:AE49"/>
  </mergeCells>
  <conditionalFormatting sqref="W8:W49 O8:O47 O49">
    <cfRule type="cellIs" priority="2" operator="equal" aboveAverage="0" equalAverage="0" bottom="0" percent="0" rank="0" text="" dxfId="0">
      <formula>97</formula>
    </cfRule>
    <cfRule type="cellIs" priority="3" operator="equal" aboveAverage="0" equalAverage="0" bottom="0" percent="0" rank="0" text="" dxfId="1">
      <formula>98</formula>
    </cfRule>
    <cfRule type="cellIs" priority="4" operator="equal" aboveAverage="0" equalAverage="0" bottom="0" percent="0" rank="0" text="" dxfId="2">
      <formula>99</formula>
    </cfRule>
  </conditionalFormatting>
  <conditionalFormatting sqref="I8:N47 I49:N49 Q8:V49">
    <cfRule type="cellIs" priority="5" operator="equal" aboveAverage="0" equalAverage="0" bottom="0" percent="0" rank="0" text="" dxfId="3">
      <formula>97</formula>
    </cfRule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9</formula>
    </cfRule>
  </conditionalFormatting>
  <conditionalFormatting sqref="A8:A13">
    <cfRule type="cellIs" priority="8" operator="between" aboveAverage="0" equalAverage="0" bottom="0" percent="0" rank="0" text="" dxfId="6">
      <formula>1</formula>
      <formula>3</formula>
    </cfRule>
  </conditionalFormatting>
  <conditionalFormatting sqref="I8:N47 I49:N49 Q8:V49">
    <cfRule type="cellIs" priority="9" operator="equal" aboveAverage="0" equalAverage="0" bottom="0" percent="0" rank="0" text="" dxfId="7">
      <formula>100</formula>
    </cfRule>
  </conditionalFormatting>
  <conditionalFormatting sqref="A14:A49">
    <cfRule type="cellIs" priority="10" operator="between" aboveAverage="0" equalAverage="0" bottom="0" percent="0" rank="0" text="" dxfId="8">
      <formula>1</formula>
      <formula>3</formula>
    </cfRule>
  </conditionalFormatting>
  <conditionalFormatting sqref="O48">
    <cfRule type="cellIs" priority="11" operator="equal" aboveAverage="0" equalAverage="0" bottom="0" percent="0" rank="0" text="" dxfId="9">
      <formula>97</formula>
    </cfRule>
    <cfRule type="cellIs" priority="12" operator="equal" aboveAverage="0" equalAverage="0" bottom="0" percent="0" rank="0" text="" dxfId="10">
      <formula>98</formula>
    </cfRule>
    <cfRule type="cellIs" priority="13" operator="equal" aboveAverage="0" equalAverage="0" bottom="0" percent="0" rank="0" text="" dxfId="11">
      <formula>99</formula>
    </cfRule>
  </conditionalFormatting>
  <conditionalFormatting sqref="I48:N48">
    <cfRule type="cellIs" priority="14" operator="equal" aboveAverage="0" equalAverage="0" bottom="0" percent="0" rank="0" text="" dxfId="12">
      <formula>97</formula>
    </cfRule>
    <cfRule type="cellIs" priority="15" operator="equal" aboveAverage="0" equalAverage="0" bottom="0" percent="0" rank="0" text="" dxfId="13">
      <formula>98</formula>
    </cfRule>
    <cfRule type="cellIs" priority="16" operator="equal" aboveAverage="0" equalAverage="0" bottom="0" percent="0" rank="0" text="" dxfId="14">
      <formula>99</formula>
    </cfRule>
  </conditionalFormatting>
  <conditionalFormatting sqref="I48:N48">
    <cfRule type="cellIs" priority="17" operator="equal" aboveAverage="0" equalAverage="0" bottom="0" percent="0" rank="0" text="" dxfId="15">
      <formula>100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6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92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7.72"/>
    <col collapsed="false" customWidth="true" hidden="false" outlineLevel="0" max="3" min="3" style="2" width="26.72"/>
    <col collapsed="false" customWidth="true" hidden="false" outlineLevel="0" max="4" min="4" style="3" width="4.25"/>
    <col collapsed="false" customWidth="true" hidden="false" outlineLevel="0" max="5" min="5" style="4" width="6.25"/>
    <col collapsed="false" customWidth="true" hidden="false" outlineLevel="0" max="6" min="6" style="5" width="4.25"/>
    <col collapsed="false" customWidth="true" hidden="false" outlineLevel="0" max="8" min="7" style="6" width="2.72"/>
    <col collapsed="false" customWidth="true" hidden="false" outlineLevel="0" max="14" min="9" style="99" width="5.99"/>
    <col collapsed="false" customWidth="true" hidden="false" outlineLevel="0" max="15" min="15" style="100" width="5.99"/>
    <col collapsed="false" customWidth="true" hidden="false" outlineLevel="0" max="16" min="16" style="6" width="2.72"/>
    <col collapsed="false" customWidth="true" hidden="false" outlineLevel="0" max="22" min="17" style="99" width="5.99"/>
    <col collapsed="false" customWidth="true" hidden="false" outlineLevel="0" max="23" min="23" style="100" width="5.99"/>
    <col collapsed="false" customWidth="true" hidden="false" outlineLevel="0" max="25" min="24" style="100" width="6.99"/>
    <col collapsed="false" customWidth="true" hidden="false" outlineLevel="0" max="26" min="26" style="101" width="9.79"/>
    <col collapsed="false" customWidth="true" hidden="false" outlineLevel="0" max="27" min="27" style="11" width="6.99"/>
    <col collapsed="false" customWidth="true" hidden="true" outlineLevel="0" max="30" min="28" style="0" width="8.99"/>
    <col collapsed="false" customWidth="true" hidden="false" outlineLevel="0" max="31" min="31" style="0" width="7.99"/>
  </cols>
  <sheetData>
    <row r="1" customFormat="false" ht="18" hidden="false" customHeight="true" outlineLevel="0" collapsed="false">
      <c r="C1" s="12" t="s">
        <v>0</v>
      </c>
      <c r="H1" s="7"/>
      <c r="P1" s="7"/>
      <c r="Z1" s="100"/>
    </row>
    <row r="2" customFormat="false" ht="13.15" hidden="false" customHeight="false" outlineLevel="0" collapsed="false">
      <c r="C2" s="14" t="s">
        <v>1</v>
      </c>
      <c r="H2" s="7"/>
      <c r="L2" s="102"/>
      <c r="M2" s="102" t="s">
        <v>2</v>
      </c>
      <c r="N2" s="102"/>
      <c r="O2" s="103"/>
      <c r="P2" s="7"/>
      <c r="Q2" s="102" t="s">
        <v>3</v>
      </c>
      <c r="R2" s="102"/>
      <c r="Z2" s="100"/>
    </row>
    <row r="3" customFormat="false" ht="13.15" hidden="false" customHeight="false" outlineLevel="0" collapsed="false">
      <c r="C3" s="17" t="s">
        <v>38</v>
      </c>
      <c r="H3" s="7"/>
      <c r="L3" s="102"/>
      <c r="M3" s="102" t="s">
        <v>5</v>
      </c>
      <c r="N3" s="102"/>
      <c r="O3" s="103"/>
      <c r="P3" s="7"/>
      <c r="Q3" s="102"/>
      <c r="R3" s="102"/>
      <c r="Z3" s="100"/>
    </row>
    <row r="4" customFormat="false" ht="13.15" hidden="false" customHeight="false" outlineLevel="0" collapsed="false">
      <c r="C4" s="17"/>
      <c r="H4" s="7"/>
      <c r="L4" s="102"/>
      <c r="M4" s="102"/>
      <c r="N4" s="102"/>
      <c r="O4" s="103"/>
      <c r="P4" s="7"/>
      <c r="Q4" s="102"/>
      <c r="R4" s="102"/>
      <c r="Z4" s="100"/>
    </row>
    <row r="5" customFormat="false" ht="13.15" hidden="false" customHeight="false" outlineLevel="0" collapsed="false">
      <c r="C5" s="17"/>
      <c r="H5" s="7"/>
      <c r="L5" s="102"/>
      <c r="M5" s="102"/>
      <c r="N5" s="102"/>
      <c r="O5" s="103"/>
      <c r="P5" s="7"/>
      <c r="Q5" s="102"/>
      <c r="R5" s="102"/>
      <c r="Z5" s="100"/>
    </row>
    <row r="6" customFormat="false" ht="13.15" hidden="false" customHeight="false" outlineLevel="0" collapsed="false">
      <c r="C6" s="18"/>
      <c r="H6" s="7"/>
      <c r="L6" s="102"/>
      <c r="M6" s="102" t="s">
        <v>6</v>
      </c>
      <c r="N6" s="102"/>
      <c r="O6" s="103"/>
      <c r="P6" s="7"/>
      <c r="Q6" s="102"/>
      <c r="R6" s="102"/>
      <c r="Z6" s="100"/>
    </row>
    <row r="7" customFormat="false" ht="13.5" hidden="false" customHeight="false" outlineLevel="0" collapsed="false">
      <c r="C7" s="19" t="s">
        <v>7</v>
      </c>
      <c r="D7" s="20" t="s">
        <v>8</v>
      </c>
      <c r="E7" s="21" t="s">
        <v>9</v>
      </c>
      <c r="F7" s="22" t="s">
        <v>10</v>
      </c>
      <c r="G7" s="23"/>
      <c r="H7" s="23"/>
      <c r="P7" s="23"/>
      <c r="Z7" s="100"/>
    </row>
    <row r="8" customFormat="false" ht="15" hidden="false" customHeight="true" outlineLevel="0" collapsed="false">
      <c r="A8" s="24" t="n">
        <v>2</v>
      </c>
      <c r="B8" s="25" t="s">
        <v>39</v>
      </c>
      <c r="C8" s="26" t="s">
        <v>40</v>
      </c>
      <c r="D8" s="27" t="n">
        <v>1966</v>
      </c>
      <c r="E8" s="28" t="n">
        <v>32974</v>
      </c>
      <c r="F8" s="29" t="n">
        <v>15</v>
      </c>
      <c r="G8" s="30" t="n">
        <v>1</v>
      </c>
      <c r="H8" s="31" t="n">
        <v>1</v>
      </c>
      <c r="I8" s="104" t="n">
        <v>98.7</v>
      </c>
      <c r="J8" s="105" t="n">
        <v>95.9</v>
      </c>
      <c r="K8" s="105" t="n">
        <v>98.9</v>
      </c>
      <c r="L8" s="105" t="n">
        <v>99.1</v>
      </c>
      <c r="M8" s="105" t="n">
        <v>103</v>
      </c>
      <c r="N8" s="106" t="n">
        <v>98.8</v>
      </c>
      <c r="O8" s="107" t="n">
        <v>594.4</v>
      </c>
      <c r="P8" s="31" t="n">
        <v>2</v>
      </c>
      <c r="Q8" s="108" t="n">
        <v>96.3</v>
      </c>
      <c r="R8" s="105" t="n">
        <v>98.2</v>
      </c>
      <c r="S8" s="105" t="n">
        <v>100</v>
      </c>
      <c r="T8" s="105" t="n">
        <v>97.6</v>
      </c>
      <c r="U8" s="105" t="n">
        <v>100.1</v>
      </c>
      <c r="V8" s="106" t="n">
        <v>99.1</v>
      </c>
      <c r="W8" s="107" t="n">
        <v>591.3</v>
      </c>
      <c r="X8" s="109" t="n">
        <v>1185.7</v>
      </c>
      <c r="Y8" s="110" t="n">
        <v>2379.4</v>
      </c>
      <c r="Z8" s="111" t="n">
        <v>7164.2</v>
      </c>
      <c r="AA8" s="42" t="n">
        <v>99.1416666666667</v>
      </c>
      <c r="AB8" s="0" t="n">
        <v>103</v>
      </c>
      <c r="AC8" s="0" t="n">
        <v>100.1</v>
      </c>
      <c r="AD8" s="0" t="n">
        <v>100</v>
      </c>
      <c r="AE8" s="43" t="n">
        <v>4</v>
      </c>
    </row>
    <row r="9" customFormat="false" ht="15" hidden="false" customHeight="true" outlineLevel="0" collapsed="false">
      <c r="A9" s="24" t="e">
        <f aca="false"/>
        <v>#REF!</v>
      </c>
      <c r="B9" s="25"/>
      <c r="C9" s="26"/>
      <c r="D9" s="27"/>
      <c r="E9" s="28"/>
      <c r="F9" s="29"/>
      <c r="G9" s="30"/>
      <c r="H9" s="44" t="n">
        <v>3</v>
      </c>
      <c r="I9" s="112" t="n">
        <v>101</v>
      </c>
      <c r="J9" s="113" t="n">
        <v>103.1</v>
      </c>
      <c r="K9" s="113" t="n">
        <v>98</v>
      </c>
      <c r="L9" s="113" t="n">
        <v>100.5</v>
      </c>
      <c r="M9" s="113" t="n">
        <v>98.2</v>
      </c>
      <c r="N9" s="114" t="n">
        <v>98.1</v>
      </c>
      <c r="O9" s="115" t="n">
        <v>598.9</v>
      </c>
      <c r="P9" s="44" t="n">
        <v>4</v>
      </c>
      <c r="Q9" s="112" t="n">
        <v>99.3</v>
      </c>
      <c r="R9" s="113" t="n">
        <v>102.3</v>
      </c>
      <c r="S9" s="113" t="n">
        <v>94.1</v>
      </c>
      <c r="T9" s="113" t="n">
        <v>100.4</v>
      </c>
      <c r="U9" s="113" t="n">
        <v>98.3</v>
      </c>
      <c r="V9" s="114" t="n">
        <v>100.4</v>
      </c>
      <c r="W9" s="115" t="n">
        <v>594.8</v>
      </c>
      <c r="X9" s="116" t="n">
        <v>1193.7</v>
      </c>
      <c r="Y9" s="110"/>
      <c r="Z9" s="111"/>
      <c r="AA9" s="42"/>
      <c r="AB9" s="0" t="n">
        <v>103.1</v>
      </c>
      <c r="AC9" s="0" t="n">
        <v>102.3</v>
      </c>
      <c r="AE9" s="43"/>
    </row>
    <row r="10" customFormat="false" ht="15" hidden="false" customHeight="true" outlineLevel="0" collapsed="false">
      <c r="A10" s="24" t="e">
        <f aca="false"/>
        <v>#REF!</v>
      </c>
      <c r="B10" s="25"/>
      <c r="C10" s="50" t="s">
        <v>41</v>
      </c>
      <c r="D10" s="51" t="n">
        <v>1989</v>
      </c>
      <c r="E10" s="52" t="n">
        <v>34460</v>
      </c>
      <c r="F10" s="53" t="n">
        <v>15</v>
      </c>
      <c r="G10" s="30"/>
      <c r="H10" s="54" t="n">
        <v>1</v>
      </c>
      <c r="I10" s="117" t="n">
        <v>99.1</v>
      </c>
      <c r="J10" s="118" t="n">
        <v>104.9</v>
      </c>
      <c r="K10" s="118" t="n">
        <v>103</v>
      </c>
      <c r="L10" s="118" t="n">
        <v>104.3</v>
      </c>
      <c r="M10" s="118" t="n">
        <v>102.3</v>
      </c>
      <c r="N10" s="119" t="n">
        <v>103.1</v>
      </c>
      <c r="O10" s="120" t="n">
        <v>616.7</v>
      </c>
      <c r="P10" s="54" t="n">
        <v>2</v>
      </c>
      <c r="Q10" s="121" t="n">
        <v>100.7</v>
      </c>
      <c r="R10" s="122" t="n">
        <v>101.1</v>
      </c>
      <c r="S10" s="122" t="n">
        <v>103.5</v>
      </c>
      <c r="T10" s="122" t="n">
        <v>102</v>
      </c>
      <c r="U10" s="122" t="n">
        <v>103.3</v>
      </c>
      <c r="V10" s="123" t="n">
        <v>102</v>
      </c>
      <c r="W10" s="120" t="n">
        <v>612.6</v>
      </c>
      <c r="X10" s="124" t="n">
        <v>1229.3</v>
      </c>
      <c r="Y10" s="125" t="n">
        <v>2449.7</v>
      </c>
      <c r="Z10" s="111"/>
      <c r="AA10" s="42" t="n">
        <v>102.070833333333</v>
      </c>
      <c r="AB10" s="0" t="n">
        <v>104.9</v>
      </c>
      <c r="AC10" s="0" t="n">
        <v>103.5</v>
      </c>
      <c r="AE10" s="43" t="n">
        <v>3</v>
      </c>
    </row>
    <row r="11" customFormat="false" ht="15" hidden="false" customHeight="true" outlineLevel="0" collapsed="false">
      <c r="A11" s="24" t="e">
        <f aca="false"/>
        <v>#REF!</v>
      </c>
      <c r="B11" s="25"/>
      <c r="C11" s="50"/>
      <c r="D11" s="51"/>
      <c r="E11" s="52"/>
      <c r="F11" s="53"/>
      <c r="G11" s="30"/>
      <c r="H11" s="44" t="n">
        <v>3</v>
      </c>
      <c r="I11" s="126" t="n">
        <v>102.6</v>
      </c>
      <c r="J11" s="127" t="n">
        <v>103.2</v>
      </c>
      <c r="K11" s="127" t="n">
        <v>101.8</v>
      </c>
      <c r="L11" s="127" t="n">
        <v>103.4</v>
      </c>
      <c r="M11" s="127" t="n">
        <v>102.4</v>
      </c>
      <c r="N11" s="128" t="n">
        <v>100.9</v>
      </c>
      <c r="O11" s="129" t="n">
        <v>614.3</v>
      </c>
      <c r="P11" s="44" t="n">
        <v>4</v>
      </c>
      <c r="Q11" s="126" t="n">
        <v>100.2</v>
      </c>
      <c r="R11" s="127" t="n">
        <v>101.1</v>
      </c>
      <c r="S11" s="127" t="n">
        <v>104.1</v>
      </c>
      <c r="T11" s="127" t="n">
        <v>99.7</v>
      </c>
      <c r="U11" s="127" t="n">
        <v>100</v>
      </c>
      <c r="V11" s="128" t="n">
        <v>101</v>
      </c>
      <c r="W11" s="129" t="n">
        <v>606.1</v>
      </c>
      <c r="X11" s="130" t="n">
        <v>1220.4</v>
      </c>
      <c r="Y11" s="125"/>
      <c r="Z11" s="111"/>
      <c r="AA11" s="42"/>
      <c r="AB11" s="0" t="n">
        <v>103.4</v>
      </c>
      <c r="AC11" s="0" t="n">
        <v>104.1</v>
      </c>
      <c r="AE11" s="43"/>
    </row>
    <row r="12" customFormat="false" ht="15" hidden="false" customHeight="true" outlineLevel="0" collapsed="false">
      <c r="A12" s="24" t="e">
        <f aca="false"/>
        <v>#REF!</v>
      </c>
      <c r="B12" s="25"/>
      <c r="C12" s="71" t="s">
        <v>42</v>
      </c>
      <c r="D12" s="72" t="n">
        <v>2007</v>
      </c>
      <c r="E12" s="73" t="n">
        <v>44539</v>
      </c>
      <c r="F12" s="74" t="n">
        <v>15</v>
      </c>
      <c r="G12" s="30"/>
      <c r="H12" s="54" t="n">
        <v>1</v>
      </c>
      <c r="I12" s="131" t="n">
        <v>99.1</v>
      </c>
      <c r="J12" s="132" t="n">
        <v>94.9</v>
      </c>
      <c r="K12" s="132" t="n">
        <v>98.1</v>
      </c>
      <c r="L12" s="132" t="n">
        <v>96.6</v>
      </c>
      <c r="M12" s="132" t="n">
        <v>94.6</v>
      </c>
      <c r="N12" s="133" t="n">
        <v>96</v>
      </c>
      <c r="O12" s="134" t="n">
        <v>579.3</v>
      </c>
      <c r="P12" s="54" t="n">
        <v>2</v>
      </c>
      <c r="Q12" s="135" t="n">
        <v>99.5</v>
      </c>
      <c r="R12" s="136" t="n">
        <v>98.2</v>
      </c>
      <c r="S12" s="136" t="n">
        <v>95.5</v>
      </c>
      <c r="T12" s="136" t="n">
        <v>98.1</v>
      </c>
      <c r="U12" s="136" t="n">
        <v>100.8</v>
      </c>
      <c r="V12" s="137" t="n">
        <v>97.8</v>
      </c>
      <c r="W12" s="134" t="n">
        <v>589.9</v>
      </c>
      <c r="X12" s="138" t="n">
        <v>1169.2</v>
      </c>
      <c r="Y12" s="139" t="n">
        <v>2335.1</v>
      </c>
      <c r="Z12" s="111"/>
      <c r="AA12" s="42" t="n">
        <v>97.2958333333334</v>
      </c>
      <c r="AB12" s="0" t="n">
        <v>99.1</v>
      </c>
      <c r="AC12" s="0" t="n">
        <v>100.8</v>
      </c>
      <c r="AE12" s="43" t="n">
        <v>6</v>
      </c>
    </row>
    <row r="13" customFormat="false" ht="15" hidden="false" customHeight="true" outlineLevel="0" collapsed="false">
      <c r="A13" s="24" t="e">
        <f aca="false"/>
        <v>#REF!</v>
      </c>
      <c r="B13" s="25"/>
      <c r="C13" s="71"/>
      <c r="D13" s="72"/>
      <c r="E13" s="73"/>
      <c r="F13" s="74"/>
      <c r="G13" s="30"/>
      <c r="H13" s="81" t="n">
        <v>3</v>
      </c>
      <c r="I13" s="140" t="n">
        <v>95.5</v>
      </c>
      <c r="J13" s="141" t="n">
        <v>100.2</v>
      </c>
      <c r="K13" s="141" t="n">
        <v>97.3</v>
      </c>
      <c r="L13" s="141" t="n">
        <v>98.8</v>
      </c>
      <c r="M13" s="141" t="n">
        <v>98.7</v>
      </c>
      <c r="N13" s="142" t="n">
        <v>98</v>
      </c>
      <c r="O13" s="143" t="n">
        <v>588.5</v>
      </c>
      <c r="P13" s="81" t="n">
        <v>4</v>
      </c>
      <c r="Q13" s="140" t="n">
        <v>97.1</v>
      </c>
      <c r="R13" s="141" t="n">
        <v>97.5</v>
      </c>
      <c r="S13" s="141" t="n">
        <v>92.3</v>
      </c>
      <c r="T13" s="141" t="n">
        <v>94.9</v>
      </c>
      <c r="U13" s="141" t="n">
        <v>98.3</v>
      </c>
      <c r="V13" s="142" t="n">
        <v>97.3</v>
      </c>
      <c r="W13" s="143" t="n">
        <v>577.4</v>
      </c>
      <c r="X13" s="144" t="n">
        <v>1165.9</v>
      </c>
      <c r="Y13" s="139"/>
      <c r="Z13" s="111"/>
      <c r="AA13" s="42"/>
      <c r="AB13" s="0" t="n">
        <v>100.2</v>
      </c>
      <c r="AC13" s="0" t="n">
        <v>98.3</v>
      </c>
      <c r="AE13" s="43"/>
    </row>
    <row r="14" customFormat="false" ht="15" hidden="false" customHeight="true" outlineLevel="0" collapsed="false">
      <c r="A14" s="24" t="n">
        <v>1</v>
      </c>
      <c r="B14" s="25" t="s">
        <v>43</v>
      </c>
      <c r="C14" s="26" t="s">
        <v>44</v>
      </c>
      <c r="D14" s="27" t="n">
        <v>1998</v>
      </c>
      <c r="E14" s="28" t="n">
        <v>40246</v>
      </c>
      <c r="F14" s="29" t="n">
        <v>370</v>
      </c>
      <c r="G14" s="30" t="n">
        <v>2</v>
      </c>
      <c r="H14" s="31" t="n">
        <v>1</v>
      </c>
      <c r="I14" s="108" t="n">
        <v>104.2</v>
      </c>
      <c r="J14" s="105" t="n">
        <v>104.6</v>
      </c>
      <c r="K14" s="105" t="n">
        <v>101.4</v>
      </c>
      <c r="L14" s="105" t="n">
        <v>100.4</v>
      </c>
      <c r="M14" s="105" t="n">
        <v>104.2</v>
      </c>
      <c r="N14" s="106" t="n">
        <v>103</v>
      </c>
      <c r="O14" s="107" t="n">
        <v>617.8</v>
      </c>
      <c r="P14" s="31" t="n">
        <v>2</v>
      </c>
      <c r="Q14" s="145" t="n">
        <v>102.4</v>
      </c>
      <c r="R14" s="146" t="n">
        <v>104.1</v>
      </c>
      <c r="S14" s="146" t="n">
        <v>101.2</v>
      </c>
      <c r="T14" s="146" t="n">
        <v>101</v>
      </c>
      <c r="U14" s="146" t="n">
        <v>101.7</v>
      </c>
      <c r="V14" s="147" t="n">
        <v>102.5</v>
      </c>
      <c r="W14" s="107" t="n">
        <v>612.9</v>
      </c>
      <c r="X14" s="109" t="n">
        <v>1230.7</v>
      </c>
      <c r="Y14" s="110" t="n">
        <v>2466.1</v>
      </c>
      <c r="Z14" s="111" t="n">
        <v>7266</v>
      </c>
      <c r="AA14" s="42" t="n">
        <v>102.754166666667</v>
      </c>
      <c r="AB14" s="0" t="n">
        <v>104.6</v>
      </c>
      <c r="AC14" s="0" t="n">
        <v>104.1</v>
      </c>
      <c r="AD14" s="0" t="n">
        <v>100</v>
      </c>
      <c r="AE14" s="43" t="n">
        <v>1</v>
      </c>
    </row>
    <row r="15" customFormat="false" ht="15" hidden="false" customHeight="true" outlineLevel="0" collapsed="false">
      <c r="A15" s="24" t="e">
        <f aca="false"/>
        <v>#REF!</v>
      </c>
      <c r="B15" s="25"/>
      <c r="C15" s="26"/>
      <c r="D15" s="27"/>
      <c r="E15" s="28"/>
      <c r="F15" s="29"/>
      <c r="G15" s="30"/>
      <c r="H15" s="44" t="n">
        <v>3</v>
      </c>
      <c r="I15" s="140" t="n">
        <v>102.9</v>
      </c>
      <c r="J15" s="141" t="n">
        <v>103.1</v>
      </c>
      <c r="K15" s="141" t="n">
        <v>103.8</v>
      </c>
      <c r="L15" s="141" t="n">
        <v>102.2</v>
      </c>
      <c r="M15" s="141" t="n">
        <v>102.9</v>
      </c>
      <c r="N15" s="142" t="n">
        <v>104.2</v>
      </c>
      <c r="O15" s="115" t="n">
        <v>619.1</v>
      </c>
      <c r="P15" s="44" t="n">
        <v>4</v>
      </c>
      <c r="Q15" s="112" t="n">
        <v>100</v>
      </c>
      <c r="R15" s="113" t="n">
        <v>103.4</v>
      </c>
      <c r="S15" s="113" t="n">
        <v>101.7</v>
      </c>
      <c r="T15" s="113" t="n">
        <v>102.6</v>
      </c>
      <c r="U15" s="113" t="n">
        <v>103.9</v>
      </c>
      <c r="V15" s="114" t="n">
        <v>104.7</v>
      </c>
      <c r="W15" s="115" t="n">
        <v>616.3</v>
      </c>
      <c r="X15" s="116" t="n">
        <v>1235.4</v>
      </c>
      <c r="Y15" s="110"/>
      <c r="Z15" s="111"/>
      <c r="AA15" s="42"/>
      <c r="AB15" s="0" t="n">
        <v>104.2</v>
      </c>
      <c r="AC15" s="0" t="n">
        <v>104.7</v>
      </c>
      <c r="AE15" s="43"/>
    </row>
    <row r="16" customFormat="false" ht="15" hidden="false" customHeight="true" outlineLevel="0" collapsed="false">
      <c r="A16" s="24" t="e">
        <f aca="false"/>
        <v>#REF!</v>
      </c>
      <c r="B16" s="25"/>
      <c r="C16" s="50" t="s">
        <v>45</v>
      </c>
      <c r="D16" s="51" t="n">
        <v>2004</v>
      </c>
      <c r="E16" s="52" t="n">
        <v>41802</v>
      </c>
      <c r="F16" s="53" t="n">
        <v>162</v>
      </c>
      <c r="G16" s="30"/>
      <c r="H16" s="54" t="n">
        <v>1</v>
      </c>
      <c r="I16" s="117" t="n">
        <v>102.5</v>
      </c>
      <c r="J16" s="118" t="n">
        <v>103.8</v>
      </c>
      <c r="K16" s="118" t="n">
        <v>102.2</v>
      </c>
      <c r="L16" s="118" t="n">
        <v>103.5</v>
      </c>
      <c r="M16" s="118" t="n">
        <v>101.6</v>
      </c>
      <c r="N16" s="119" t="n">
        <v>103.5</v>
      </c>
      <c r="O16" s="120" t="n">
        <v>617.1</v>
      </c>
      <c r="P16" s="54" t="n">
        <v>2</v>
      </c>
      <c r="Q16" s="121" t="n">
        <v>103.1</v>
      </c>
      <c r="R16" s="122" t="n">
        <v>101.1</v>
      </c>
      <c r="S16" s="122" t="n">
        <v>102.8</v>
      </c>
      <c r="T16" s="122" t="n">
        <v>103.2</v>
      </c>
      <c r="U16" s="122" t="n">
        <v>101.1</v>
      </c>
      <c r="V16" s="123" t="n">
        <v>102.8</v>
      </c>
      <c r="W16" s="120" t="n">
        <v>614.1</v>
      </c>
      <c r="X16" s="124" t="n">
        <v>1231.2</v>
      </c>
      <c r="Y16" s="125" t="n">
        <v>2457.3</v>
      </c>
      <c r="Z16" s="111"/>
      <c r="AA16" s="42" t="n">
        <v>102.3875</v>
      </c>
      <c r="AB16" s="0" t="n">
        <v>103.8</v>
      </c>
      <c r="AC16" s="0" t="n">
        <v>103.2</v>
      </c>
      <c r="AE16" s="43" t="n">
        <v>2</v>
      </c>
    </row>
    <row r="17" customFormat="false" ht="15" hidden="false" customHeight="true" outlineLevel="0" collapsed="false">
      <c r="A17" s="24" t="e">
        <f aca="false"/>
        <v>#REF!</v>
      </c>
      <c r="B17" s="25"/>
      <c r="C17" s="50"/>
      <c r="D17" s="51"/>
      <c r="E17" s="52"/>
      <c r="F17" s="53"/>
      <c r="G17" s="30"/>
      <c r="H17" s="44" t="n">
        <v>3</v>
      </c>
      <c r="I17" s="126" t="n">
        <v>102</v>
      </c>
      <c r="J17" s="127" t="n">
        <v>101.6</v>
      </c>
      <c r="K17" s="127" t="n">
        <v>103.6</v>
      </c>
      <c r="L17" s="127" t="n">
        <v>100.8</v>
      </c>
      <c r="M17" s="127" t="n">
        <v>102.4</v>
      </c>
      <c r="N17" s="128" t="n">
        <v>104.2</v>
      </c>
      <c r="O17" s="129" t="n">
        <v>614.6</v>
      </c>
      <c r="P17" s="44" t="n">
        <v>4</v>
      </c>
      <c r="Q17" s="126" t="n">
        <v>98.1</v>
      </c>
      <c r="R17" s="127" t="n">
        <v>103.9</v>
      </c>
      <c r="S17" s="127" t="n">
        <v>102.8</v>
      </c>
      <c r="T17" s="127" t="n">
        <v>101</v>
      </c>
      <c r="U17" s="127" t="n">
        <v>102.4</v>
      </c>
      <c r="V17" s="128" t="n">
        <v>103.3</v>
      </c>
      <c r="W17" s="129" t="n">
        <v>611.5</v>
      </c>
      <c r="X17" s="130" t="n">
        <v>1226.1</v>
      </c>
      <c r="Y17" s="125"/>
      <c r="Z17" s="111"/>
      <c r="AA17" s="42"/>
      <c r="AB17" s="0" t="n">
        <v>104.2</v>
      </c>
      <c r="AC17" s="0" t="n">
        <v>103.9</v>
      </c>
      <c r="AE17" s="43"/>
    </row>
    <row r="18" customFormat="false" ht="15" hidden="false" customHeight="true" outlineLevel="0" collapsed="false">
      <c r="A18" s="24" t="e">
        <f aca="false"/>
        <v>#REF!</v>
      </c>
      <c r="B18" s="25"/>
      <c r="C18" s="71" t="s">
        <v>46</v>
      </c>
      <c r="D18" s="72" t="n">
        <v>1971</v>
      </c>
      <c r="E18" s="73" t="n">
        <v>42391</v>
      </c>
      <c r="F18" s="74" t="n">
        <v>162</v>
      </c>
      <c r="G18" s="30"/>
      <c r="H18" s="54" t="n">
        <v>1</v>
      </c>
      <c r="I18" s="131" t="n">
        <v>98.6</v>
      </c>
      <c r="J18" s="132" t="n">
        <v>94.3</v>
      </c>
      <c r="K18" s="132" t="n">
        <v>97.1</v>
      </c>
      <c r="L18" s="132" t="n">
        <v>101.5</v>
      </c>
      <c r="M18" s="132" t="n">
        <v>94.9</v>
      </c>
      <c r="N18" s="133" t="n">
        <v>93.8</v>
      </c>
      <c r="O18" s="134" t="n">
        <v>580.2</v>
      </c>
      <c r="P18" s="54" t="n">
        <v>2</v>
      </c>
      <c r="Q18" s="135" t="n">
        <v>98.7</v>
      </c>
      <c r="R18" s="136" t="n">
        <v>99</v>
      </c>
      <c r="S18" s="136" t="n">
        <v>97.2</v>
      </c>
      <c r="T18" s="136" t="n">
        <v>100.3</v>
      </c>
      <c r="U18" s="136" t="n">
        <v>100.4</v>
      </c>
      <c r="V18" s="137" t="n">
        <v>98.7</v>
      </c>
      <c r="W18" s="134" t="n">
        <v>594.3</v>
      </c>
      <c r="X18" s="138" t="n">
        <v>1174.5</v>
      </c>
      <c r="Y18" s="139" t="n">
        <v>2342.6</v>
      </c>
      <c r="Z18" s="111"/>
      <c r="AA18" s="42" t="n">
        <v>97.6083333333333</v>
      </c>
      <c r="AB18" s="0" t="n">
        <v>101.5</v>
      </c>
      <c r="AC18" s="0" t="n">
        <v>100.4</v>
      </c>
      <c r="AE18" s="43" t="n">
        <v>5</v>
      </c>
    </row>
    <row r="19" customFormat="false" ht="15" hidden="false" customHeight="true" outlineLevel="0" collapsed="false">
      <c r="A19" s="24" t="e">
        <f aca="false"/>
        <v>#REF!</v>
      </c>
      <c r="B19" s="25"/>
      <c r="C19" s="71"/>
      <c r="D19" s="72"/>
      <c r="E19" s="73"/>
      <c r="F19" s="74"/>
      <c r="G19" s="30"/>
      <c r="H19" s="81" t="n">
        <v>3</v>
      </c>
      <c r="I19" s="140" t="n">
        <v>97.2</v>
      </c>
      <c r="J19" s="141" t="n">
        <v>96.7</v>
      </c>
      <c r="K19" s="141" t="n">
        <v>95.2</v>
      </c>
      <c r="L19" s="141" t="n">
        <v>95.2</v>
      </c>
      <c r="M19" s="141" t="n">
        <v>97.8</v>
      </c>
      <c r="N19" s="142" t="n">
        <v>101.1</v>
      </c>
      <c r="O19" s="143" t="n">
        <v>583.2</v>
      </c>
      <c r="P19" s="81" t="n">
        <v>4</v>
      </c>
      <c r="Q19" s="140" t="n">
        <v>95.7</v>
      </c>
      <c r="R19" s="141" t="n">
        <v>97.6</v>
      </c>
      <c r="S19" s="141" t="n">
        <v>95</v>
      </c>
      <c r="T19" s="141" t="n">
        <v>99.6</v>
      </c>
      <c r="U19" s="141" t="n">
        <v>97.1</v>
      </c>
      <c r="V19" s="142" t="n">
        <v>99.9</v>
      </c>
      <c r="W19" s="143" t="n">
        <v>584.9</v>
      </c>
      <c r="X19" s="144" t="n">
        <v>1168.1</v>
      </c>
      <c r="Y19" s="139"/>
      <c r="Z19" s="111"/>
      <c r="AA19" s="42"/>
      <c r="AB19" s="0" t="n">
        <v>101.1</v>
      </c>
      <c r="AC19" s="0" t="n">
        <v>99.9</v>
      </c>
      <c r="AE19" s="43"/>
    </row>
    <row r="20" customFormat="false" ht="15" hidden="false" customHeight="false" outlineLevel="0" collapsed="false">
      <c r="C20" s="0"/>
    </row>
    <row r="21" customFormat="false" ht="15" hidden="false" customHeight="false" outlineLevel="0" collapsed="false">
      <c r="C21" s="0"/>
    </row>
    <row r="22" customFormat="false" ht="15" hidden="false" customHeight="false" outlineLevel="0" collapsed="false">
      <c r="C22" s="0"/>
    </row>
    <row r="23" customFormat="false" ht="15" hidden="false" customHeight="false" outlineLevel="0" collapsed="false">
      <c r="C23" s="0"/>
    </row>
    <row r="24" customFormat="false" ht="15" hidden="false" customHeight="false" outlineLevel="0" collapsed="false">
      <c r="C24" s="0"/>
    </row>
    <row r="25" customFormat="false" ht="15" hidden="false" customHeight="false" outlineLevel="0" collapsed="false">
      <c r="C25" s="0"/>
    </row>
    <row r="26" customFormat="false" ht="15" hidden="false" customHeight="false" outlineLevel="0" collapsed="false">
      <c r="C26" s="0"/>
    </row>
    <row r="27" customFormat="false" ht="15" hidden="false" customHeight="false" outlineLevel="0" collapsed="false">
      <c r="C27" s="0"/>
    </row>
    <row r="28" customFormat="false" ht="15" hidden="false" customHeight="false" outlineLevel="0" collapsed="false">
      <c r="C28" s="0"/>
    </row>
    <row r="29" customFormat="false" ht="15" hidden="false" customHeight="false" outlineLevel="0" collapsed="false">
      <c r="C29" s="0"/>
    </row>
    <row r="30" customFormat="false" ht="15" hidden="false" customHeight="false" outlineLevel="0" collapsed="false">
      <c r="C30" s="0"/>
    </row>
    <row r="31" customFormat="false" ht="15" hidden="false" customHeight="false" outlineLevel="0" collapsed="false">
      <c r="C31" s="0"/>
    </row>
    <row r="32" customFormat="false" ht="15" hidden="false" customHeight="false" outlineLevel="0" collapsed="false">
      <c r="C32" s="0"/>
    </row>
    <row r="33" customFormat="false" ht="15" hidden="false" customHeight="false" outlineLevel="0" collapsed="false">
      <c r="C33" s="0"/>
    </row>
    <row r="34" customFormat="false" ht="15" hidden="false" customHeight="false" outlineLevel="0" collapsed="false">
      <c r="C34" s="0"/>
    </row>
    <row r="35" customFormat="false" ht="15" hidden="false" customHeight="false" outlineLevel="0" collapsed="false">
      <c r="C35" s="0"/>
    </row>
    <row r="36" customFormat="false" ht="15" hidden="false" customHeight="false" outlineLevel="0" collapsed="false">
      <c r="C36" s="0"/>
    </row>
    <row r="37" customFormat="false" ht="15" hidden="false" customHeight="false" outlineLevel="0" collapsed="false">
      <c r="C37" s="0"/>
    </row>
    <row r="38" customFormat="false" ht="15" hidden="false" customHeight="false" outlineLevel="0" collapsed="false">
      <c r="C38" s="0"/>
    </row>
    <row r="39" customFormat="false" ht="15" hidden="false" customHeight="false" outlineLevel="0" collapsed="false">
      <c r="C39" s="0"/>
    </row>
    <row r="40" customFormat="false" ht="15" hidden="false" customHeight="false" outlineLevel="0" collapsed="false">
      <c r="C40" s="0"/>
    </row>
    <row r="41" customFormat="false" ht="15" hidden="false" customHeight="false" outlineLevel="0" collapsed="false">
      <c r="C41" s="0"/>
    </row>
    <row r="42" customFormat="false" ht="15" hidden="false" customHeight="false" outlineLevel="0" collapsed="false">
      <c r="C42" s="0"/>
    </row>
    <row r="43" customFormat="false" ht="15" hidden="false" customHeight="false" outlineLevel="0" collapsed="false">
      <c r="C43" s="0"/>
    </row>
    <row r="44" customFormat="false" ht="15" hidden="false" customHeight="false" outlineLevel="0" collapsed="false">
      <c r="C44" s="0"/>
    </row>
    <row r="45" customFormat="false" ht="15" hidden="false" customHeight="false" outlineLevel="0" collapsed="false">
      <c r="C45" s="0"/>
    </row>
    <row r="46" customFormat="false" ht="15" hidden="false" customHeight="false" outlineLevel="0" collapsed="false">
      <c r="C46" s="0"/>
    </row>
    <row r="47" customFormat="false" ht="15" hidden="false" customHeight="false" outlineLevel="0" collapsed="false">
      <c r="C47" s="0"/>
    </row>
    <row r="48" customFormat="false" ht="15" hidden="false" customHeight="false" outlineLevel="0" collapsed="false">
      <c r="C48" s="0"/>
    </row>
    <row r="49" customFormat="false" ht="15" hidden="false" customHeight="false" outlineLevel="0" collapsed="false">
      <c r="C49" s="0"/>
    </row>
    <row r="50" customFormat="false" ht="15" hidden="false" customHeight="false" outlineLevel="0" collapsed="false">
      <c r="C50" s="0"/>
    </row>
    <row r="51" customFormat="false" ht="15" hidden="false" customHeight="false" outlineLevel="0" collapsed="false">
      <c r="C51" s="0"/>
    </row>
    <row r="52" customFormat="false" ht="15" hidden="false" customHeight="false" outlineLevel="0" collapsed="false">
      <c r="C52" s="0"/>
    </row>
    <row r="53" customFormat="false" ht="15" hidden="false" customHeight="false" outlineLevel="0" collapsed="false">
      <c r="C53" s="0"/>
    </row>
    <row r="54" customFormat="false" ht="15" hidden="false" customHeight="false" outlineLevel="0" collapsed="false">
      <c r="C54" s="0"/>
    </row>
    <row r="55" customFormat="false" ht="15" hidden="false" customHeight="false" outlineLevel="0" collapsed="false">
      <c r="C55" s="0"/>
    </row>
    <row r="56" customFormat="false" ht="15" hidden="false" customHeight="false" outlineLevel="0" collapsed="false">
      <c r="C56" s="0"/>
    </row>
    <row r="57" customFormat="false" ht="15" hidden="false" customHeight="false" outlineLevel="0" collapsed="false">
      <c r="C57" s="0"/>
    </row>
    <row r="58" customFormat="false" ht="15" hidden="false" customHeight="false" outlineLevel="0" collapsed="false">
      <c r="C58" s="0"/>
    </row>
    <row r="59" customFormat="false" ht="15" hidden="false" customHeight="false" outlineLevel="0" collapsed="false">
      <c r="C59" s="0"/>
    </row>
    <row r="60" customFormat="false" ht="15" hidden="false" customHeight="false" outlineLevel="0" collapsed="false">
      <c r="C60" s="0"/>
    </row>
    <row r="61" customFormat="false" ht="15" hidden="false" customHeight="false" outlineLevel="0" collapsed="false">
      <c r="C61" s="0"/>
    </row>
    <row r="62" customFormat="false" ht="15" hidden="false" customHeight="false" outlineLevel="0" collapsed="false">
      <c r="C62" s="0"/>
    </row>
    <row r="63" customFormat="false" ht="15" hidden="false" customHeight="false" outlineLevel="0" collapsed="false">
      <c r="C63" s="0"/>
    </row>
    <row r="64" customFormat="false" ht="15" hidden="false" customHeight="false" outlineLevel="0" collapsed="false">
      <c r="C64" s="0"/>
    </row>
    <row r="65" customFormat="false" ht="15" hidden="false" customHeight="false" outlineLevel="0" collapsed="false">
      <c r="C65" s="0"/>
    </row>
    <row r="66" customFormat="false" ht="15" hidden="false" customHeight="false" outlineLevel="0" collapsed="false">
      <c r="C66" s="0"/>
    </row>
    <row r="67" customFormat="false" ht="15" hidden="false" customHeight="false" outlineLevel="0" collapsed="false">
      <c r="C67" s="0"/>
    </row>
    <row r="68" customFormat="false" ht="15" hidden="false" customHeight="false" outlineLevel="0" collapsed="false">
      <c r="C68" s="0"/>
    </row>
    <row r="69" customFormat="false" ht="15" hidden="false" customHeight="false" outlineLevel="0" collapsed="false">
      <c r="C69" s="0"/>
    </row>
    <row r="70" customFormat="false" ht="15" hidden="false" customHeight="false" outlineLevel="0" collapsed="false">
      <c r="C70" s="0"/>
    </row>
    <row r="71" customFormat="false" ht="15" hidden="false" customHeight="false" outlineLevel="0" collapsed="false">
      <c r="C71" s="0"/>
    </row>
    <row r="72" customFormat="false" ht="15" hidden="false" customHeight="false" outlineLevel="0" collapsed="false">
      <c r="C72" s="0"/>
    </row>
    <row r="73" customFormat="false" ht="15" hidden="false" customHeight="false" outlineLevel="0" collapsed="false">
      <c r="C73" s="0"/>
    </row>
    <row r="74" customFormat="false" ht="15" hidden="false" customHeight="false" outlineLevel="0" collapsed="false">
      <c r="C74" s="0"/>
    </row>
    <row r="75" customFormat="false" ht="15" hidden="false" customHeight="false" outlineLevel="0" collapsed="false">
      <c r="C75" s="0"/>
    </row>
    <row r="76" customFormat="false" ht="15" hidden="false" customHeight="false" outlineLevel="0" collapsed="false">
      <c r="C76" s="0"/>
    </row>
    <row r="77" customFormat="false" ht="15" hidden="false" customHeight="false" outlineLevel="0" collapsed="false">
      <c r="C77" s="0"/>
    </row>
    <row r="78" customFormat="false" ht="15" hidden="false" customHeight="false" outlineLevel="0" collapsed="false">
      <c r="C78" s="0"/>
    </row>
    <row r="79" customFormat="false" ht="15" hidden="false" customHeight="false" outlineLevel="0" collapsed="false">
      <c r="C79" s="0"/>
    </row>
    <row r="80" customFormat="false" ht="15" hidden="false" customHeight="false" outlineLevel="0" collapsed="false">
      <c r="C80" s="0"/>
    </row>
    <row r="81" customFormat="false" ht="15" hidden="false" customHeight="false" outlineLevel="0" collapsed="false">
      <c r="C81" s="0"/>
    </row>
    <row r="82" customFormat="false" ht="15" hidden="false" customHeight="false" outlineLevel="0" collapsed="false">
      <c r="C82" s="0"/>
    </row>
    <row r="83" customFormat="false" ht="15" hidden="false" customHeight="false" outlineLevel="0" collapsed="false">
      <c r="C83" s="0"/>
    </row>
    <row r="84" customFormat="false" ht="15" hidden="false" customHeight="false" outlineLevel="0" collapsed="false">
      <c r="C84" s="0"/>
    </row>
    <row r="85" customFormat="false" ht="15" hidden="false" customHeight="false" outlineLevel="0" collapsed="false">
      <c r="C85" s="0"/>
    </row>
    <row r="86" customFormat="false" ht="15" hidden="false" customHeight="false" outlineLevel="0" collapsed="false">
      <c r="C86" s="0"/>
    </row>
    <row r="87" customFormat="false" ht="15" hidden="false" customHeight="false" outlineLevel="0" collapsed="false">
      <c r="C87" s="0"/>
    </row>
    <row r="88" customFormat="false" ht="15" hidden="false" customHeight="false" outlineLevel="0" collapsed="false">
      <c r="C88" s="0"/>
    </row>
    <row r="89" customFormat="false" ht="15" hidden="false" customHeight="false" outlineLevel="0" collapsed="false">
      <c r="C89" s="0"/>
    </row>
    <row r="90" customFormat="false" ht="15" hidden="false" customHeight="false" outlineLevel="0" collapsed="false">
      <c r="C90" s="0"/>
    </row>
    <row r="91" customFormat="false" ht="15" hidden="false" customHeight="false" outlineLevel="0" collapsed="false">
      <c r="C91" s="0"/>
    </row>
    <row r="92" customFormat="false" ht="15" hidden="false" customHeight="false" outlineLevel="0" collapsed="false">
      <c r="C92" s="0"/>
    </row>
    <row r="93" customFormat="false" ht="15" hidden="false" customHeight="false" outlineLevel="0" collapsed="false">
      <c r="C93" s="0"/>
    </row>
    <row r="94" customFormat="false" ht="15" hidden="false" customHeight="false" outlineLevel="0" collapsed="false">
      <c r="C94" s="0"/>
    </row>
    <row r="95" customFormat="false" ht="15" hidden="false" customHeight="false" outlineLevel="0" collapsed="false">
      <c r="C95" s="0"/>
    </row>
    <row r="96" customFormat="false" ht="15" hidden="false" customHeight="false" outlineLevel="0" collapsed="false">
      <c r="C96" s="0"/>
    </row>
    <row r="97" customFormat="false" ht="15" hidden="false" customHeight="false" outlineLevel="0" collapsed="false">
      <c r="C97" s="0"/>
    </row>
    <row r="98" customFormat="false" ht="15" hidden="false" customHeight="false" outlineLevel="0" collapsed="false">
      <c r="C98" s="0"/>
    </row>
    <row r="99" customFormat="false" ht="15" hidden="false" customHeight="false" outlineLevel="0" collapsed="false">
      <c r="C99" s="0"/>
    </row>
    <row r="100" customFormat="false" ht="15" hidden="false" customHeight="false" outlineLevel="0" collapsed="false">
      <c r="C100" s="0"/>
    </row>
    <row r="101" customFormat="false" ht="15" hidden="false" customHeight="false" outlineLevel="0" collapsed="false">
      <c r="C101" s="0"/>
    </row>
    <row r="102" customFormat="false" ht="15" hidden="false" customHeight="false" outlineLevel="0" collapsed="false">
      <c r="C102" s="0"/>
    </row>
    <row r="103" customFormat="false" ht="15" hidden="false" customHeight="false" outlineLevel="0" collapsed="false">
      <c r="C103" s="0"/>
    </row>
    <row r="104" customFormat="false" ht="15" hidden="false" customHeight="false" outlineLevel="0" collapsed="false">
      <c r="C104" s="0"/>
    </row>
    <row r="105" customFormat="false" ht="15" hidden="false" customHeight="false" outlineLevel="0" collapsed="false">
      <c r="C105" s="0"/>
    </row>
    <row r="106" customFormat="false" ht="15" hidden="false" customHeight="false" outlineLevel="0" collapsed="false">
      <c r="C106" s="0"/>
    </row>
    <row r="107" customFormat="false" ht="15" hidden="false" customHeight="false" outlineLevel="0" collapsed="false">
      <c r="C107" s="0"/>
    </row>
    <row r="108" customFormat="false" ht="15" hidden="false" customHeight="false" outlineLevel="0" collapsed="false">
      <c r="C108" s="0"/>
    </row>
    <row r="109" customFormat="false" ht="15" hidden="false" customHeight="false" outlineLevel="0" collapsed="false">
      <c r="C109" s="0"/>
    </row>
    <row r="110" customFormat="false" ht="15" hidden="false" customHeight="false" outlineLevel="0" collapsed="false">
      <c r="C110" s="0"/>
    </row>
    <row r="111" customFormat="false" ht="15" hidden="false" customHeight="false" outlineLevel="0" collapsed="false">
      <c r="C111" s="0"/>
    </row>
    <row r="112" customFormat="false" ht="15" hidden="false" customHeight="false" outlineLevel="0" collapsed="false">
      <c r="C112" s="0"/>
    </row>
    <row r="113" customFormat="false" ht="15" hidden="false" customHeight="false" outlineLevel="0" collapsed="false">
      <c r="C113" s="0"/>
    </row>
    <row r="114" customFormat="false" ht="15" hidden="false" customHeight="false" outlineLevel="0" collapsed="false">
      <c r="C114" s="0"/>
    </row>
    <row r="115" customFormat="false" ht="15" hidden="false" customHeight="false" outlineLevel="0" collapsed="false">
      <c r="C115" s="0"/>
    </row>
    <row r="116" customFormat="false" ht="15" hidden="false" customHeight="false" outlineLevel="0" collapsed="false">
      <c r="C116" s="0"/>
    </row>
    <row r="117" customFormat="false" ht="15" hidden="false" customHeight="false" outlineLevel="0" collapsed="false">
      <c r="C117" s="0"/>
    </row>
    <row r="118" customFormat="false" ht="15" hidden="false" customHeight="false" outlineLevel="0" collapsed="false">
      <c r="C118" s="0"/>
    </row>
    <row r="119" customFormat="false" ht="15" hidden="false" customHeight="false" outlineLevel="0" collapsed="false">
      <c r="C119" s="0"/>
    </row>
    <row r="120" customFormat="false" ht="15" hidden="false" customHeight="false" outlineLevel="0" collapsed="false">
      <c r="C120" s="0"/>
    </row>
    <row r="121" customFormat="false" ht="15" hidden="false" customHeight="false" outlineLevel="0" collapsed="false">
      <c r="C121" s="0"/>
    </row>
    <row r="122" customFormat="false" ht="15" hidden="false" customHeight="false" outlineLevel="0" collapsed="false">
      <c r="C122" s="0"/>
    </row>
    <row r="123" customFormat="false" ht="15" hidden="false" customHeight="false" outlineLevel="0" collapsed="false">
      <c r="C123" s="0"/>
    </row>
    <row r="124" customFormat="false" ht="15" hidden="false" customHeight="false" outlineLevel="0" collapsed="false">
      <c r="C124" s="0"/>
    </row>
    <row r="125" customFormat="false" ht="15" hidden="false" customHeight="false" outlineLevel="0" collapsed="false">
      <c r="C125" s="0"/>
    </row>
    <row r="126" customFormat="false" ht="15" hidden="false" customHeight="false" outlineLevel="0" collapsed="false">
      <c r="C126" s="0"/>
    </row>
    <row r="127" customFormat="false" ht="15" hidden="false" customHeight="false" outlineLevel="0" collapsed="false">
      <c r="C127" s="0"/>
    </row>
    <row r="128" customFormat="false" ht="15" hidden="false" customHeight="false" outlineLevel="0" collapsed="false">
      <c r="C128" s="0"/>
    </row>
    <row r="129" customFormat="false" ht="15" hidden="false" customHeight="false" outlineLevel="0" collapsed="false">
      <c r="C129" s="0"/>
    </row>
    <row r="130" customFormat="false" ht="15" hidden="false" customHeight="false" outlineLevel="0" collapsed="false">
      <c r="C130" s="0"/>
    </row>
    <row r="131" customFormat="false" ht="15" hidden="false" customHeight="false" outlineLevel="0" collapsed="false">
      <c r="C131" s="0"/>
    </row>
    <row r="132" customFormat="false" ht="15" hidden="false" customHeight="false" outlineLevel="0" collapsed="false">
      <c r="C132" s="0"/>
    </row>
    <row r="133" customFormat="false" ht="15" hidden="false" customHeight="false" outlineLevel="0" collapsed="false">
      <c r="C133" s="0"/>
    </row>
    <row r="134" customFormat="false" ht="15" hidden="false" customHeight="false" outlineLevel="0" collapsed="false">
      <c r="C134" s="0"/>
    </row>
    <row r="135" customFormat="false" ht="15" hidden="false" customHeight="false" outlineLevel="0" collapsed="false">
      <c r="C135" s="0"/>
    </row>
    <row r="136" customFormat="false" ht="15" hidden="false" customHeight="false" outlineLevel="0" collapsed="false">
      <c r="C136" s="0"/>
    </row>
    <row r="137" customFormat="false" ht="15" hidden="false" customHeight="false" outlineLevel="0" collapsed="false">
      <c r="C137" s="0"/>
    </row>
    <row r="138" customFormat="false" ht="15" hidden="false" customHeight="false" outlineLevel="0" collapsed="false">
      <c r="C138" s="0"/>
    </row>
    <row r="139" customFormat="false" ht="15" hidden="false" customHeight="false" outlineLevel="0" collapsed="false">
      <c r="C139" s="0"/>
    </row>
    <row r="140" customFormat="false" ht="15" hidden="false" customHeight="false" outlineLevel="0" collapsed="false">
      <c r="C140" s="0"/>
    </row>
    <row r="141" customFormat="false" ht="15" hidden="false" customHeight="false" outlineLevel="0" collapsed="false">
      <c r="C141" s="0"/>
    </row>
    <row r="142" customFormat="false" ht="15" hidden="false" customHeight="false" outlineLevel="0" collapsed="false">
      <c r="C142" s="0"/>
    </row>
    <row r="143" customFormat="false" ht="15" hidden="false" customHeight="false" outlineLevel="0" collapsed="false">
      <c r="C143" s="0"/>
    </row>
    <row r="144" customFormat="false" ht="15" hidden="false" customHeight="false" outlineLevel="0" collapsed="false">
      <c r="C144" s="0"/>
    </row>
    <row r="145" customFormat="false" ht="15" hidden="false" customHeight="false" outlineLevel="0" collapsed="false">
      <c r="C145" s="0"/>
    </row>
    <row r="146" customFormat="false" ht="15" hidden="false" customHeight="false" outlineLevel="0" collapsed="false">
      <c r="C146" s="0"/>
    </row>
    <row r="147" customFormat="false" ht="15" hidden="false" customHeight="false" outlineLevel="0" collapsed="false">
      <c r="C147" s="0"/>
    </row>
    <row r="148" customFormat="false" ht="15" hidden="false" customHeight="false" outlineLevel="0" collapsed="false">
      <c r="C148" s="0"/>
    </row>
    <row r="149" customFormat="false" ht="15" hidden="false" customHeight="false" outlineLevel="0" collapsed="false">
      <c r="C149" s="0"/>
    </row>
    <row r="150" customFormat="false" ht="15" hidden="false" customHeight="false" outlineLevel="0" collapsed="false">
      <c r="C150" s="0"/>
    </row>
    <row r="151" customFormat="false" ht="15" hidden="false" customHeight="false" outlineLevel="0" collapsed="false">
      <c r="C151" s="0"/>
    </row>
    <row r="152" customFormat="false" ht="15" hidden="false" customHeight="false" outlineLevel="0" collapsed="false">
      <c r="C152" s="0"/>
    </row>
    <row r="153" customFormat="false" ht="15" hidden="false" customHeight="false" outlineLevel="0" collapsed="false">
      <c r="C153" s="0"/>
    </row>
    <row r="154" customFormat="false" ht="15" hidden="false" customHeight="false" outlineLevel="0" collapsed="false">
      <c r="C154" s="0"/>
    </row>
    <row r="155" customFormat="false" ht="15" hidden="false" customHeight="false" outlineLevel="0" collapsed="false">
      <c r="C155" s="0"/>
    </row>
    <row r="156" customFormat="false" ht="15" hidden="false" customHeight="false" outlineLevel="0" collapsed="false">
      <c r="C156" s="0"/>
    </row>
    <row r="157" customFormat="false" ht="15" hidden="false" customHeight="false" outlineLevel="0" collapsed="false">
      <c r="C157" s="0"/>
    </row>
    <row r="158" customFormat="false" ht="15" hidden="false" customHeight="false" outlineLevel="0" collapsed="false">
      <c r="C158" s="0"/>
    </row>
    <row r="159" customFormat="false" ht="15" hidden="false" customHeight="false" outlineLevel="0" collapsed="false">
      <c r="C159" s="0"/>
    </row>
    <row r="160" customFormat="false" ht="15" hidden="false" customHeight="false" outlineLevel="0" collapsed="false">
      <c r="C160" s="0"/>
    </row>
    <row r="161" customFormat="false" ht="15" hidden="false" customHeight="false" outlineLevel="0" collapsed="false">
      <c r="C161" s="0"/>
    </row>
    <row r="162" customFormat="false" ht="15" hidden="false" customHeight="false" outlineLevel="0" collapsed="false">
      <c r="C162" s="0"/>
    </row>
    <row r="163" customFormat="false" ht="15" hidden="false" customHeight="false" outlineLevel="0" collapsed="false">
      <c r="C163" s="0"/>
    </row>
    <row r="164" customFormat="false" ht="15" hidden="false" customHeight="false" outlineLevel="0" collapsed="false">
      <c r="C164" s="0"/>
    </row>
    <row r="165" customFormat="false" ht="15" hidden="false" customHeight="false" outlineLevel="0" collapsed="false">
      <c r="C165" s="0"/>
    </row>
    <row r="166" customFormat="false" ht="15" hidden="false" customHeight="false" outlineLevel="0" collapsed="false">
      <c r="C166" s="0"/>
    </row>
    <row r="167" customFormat="false" ht="15" hidden="false" customHeight="false" outlineLevel="0" collapsed="false">
      <c r="C167" s="0"/>
    </row>
    <row r="168" customFormat="false" ht="15" hidden="false" customHeight="false" outlineLevel="0" collapsed="false">
      <c r="C168" s="0"/>
    </row>
    <row r="169" customFormat="false" ht="15" hidden="false" customHeight="false" outlineLevel="0" collapsed="false">
      <c r="C169" s="0"/>
    </row>
    <row r="170" customFormat="false" ht="15" hidden="false" customHeight="false" outlineLevel="0" collapsed="false">
      <c r="C170" s="0"/>
    </row>
    <row r="171" customFormat="false" ht="15" hidden="false" customHeight="false" outlineLevel="0" collapsed="false">
      <c r="C171" s="0"/>
    </row>
    <row r="172" customFormat="false" ht="15" hidden="false" customHeight="false" outlineLevel="0" collapsed="false">
      <c r="C172" s="0"/>
    </row>
    <row r="173" customFormat="false" ht="15" hidden="false" customHeight="false" outlineLevel="0" collapsed="false">
      <c r="C173" s="0"/>
    </row>
    <row r="174" customFormat="false" ht="15" hidden="false" customHeight="false" outlineLevel="0" collapsed="false">
      <c r="C174" s="0"/>
    </row>
    <row r="175" customFormat="false" ht="15" hidden="false" customHeight="false" outlineLevel="0" collapsed="false">
      <c r="C175" s="0"/>
    </row>
    <row r="176" customFormat="false" ht="15" hidden="false" customHeight="false" outlineLevel="0" collapsed="false">
      <c r="C176" s="0"/>
    </row>
    <row r="177" customFormat="false" ht="15" hidden="false" customHeight="false" outlineLevel="0" collapsed="false">
      <c r="C177" s="0"/>
    </row>
    <row r="178" customFormat="false" ht="15" hidden="false" customHeight="false" outlineLevel="0" collapsed="false">
      <c r="C178" s="0"/>
    </row>
    <row r="179" customFormat="false" ht="15" hidden="false" customHeight="false" outlineLevel="0" collapsed="false">
      <c r="C179" s="0"/>
    </row>
    <row r="180" customFormat="false" ht="15" hidden="false" customHeight="false" outlineLevel="0" collapsed="false">
      <c r="C180" s="0"/>
    </row>
    <row r="181" customFormat="false" ht="15" hidden="false" customHeight="false" outlineLevel="0" collapsed="false">
      <c r="C181" s="0"/>
    </row>
    <row r="182" customFormat="false" ht="15" hidden="false" customHeight="false" outlineLevel="0" collapsed="false">
      <c r="C182" s="0"/>
    </row>
    <row r="183" customFormat="false" ht="15" hidden="false" customHeight="false" outlineLevel="0" collapsed="false">
      <c r="C183" s="0"/>
    </row>
    <row r="184" customFormat="false" ht="15" hidden="false" customHeight="false" outlineLevel="0" collapsed="false">
      <c r="C184" s="0"/>
    </row>
    <row r="185" customFormat="false" ht="15" hidden="false" customHeight="false" outlineLevel="0" collapsed="false">
      <c r="C185" s="0"/>
    </row>
    <row r="186" customFormat="false" ht="15" hidden="false" customHeight="false" outlineLevel="0" collapsed="false">
      <c r="C186" s="0"/>
    </row>
    <row r="187" customFormat="false" ht="15" hidden="false" customHeight="false" outlineLevel="0" collapsed="false">
      <c r="C187" s="0"/>
    </row>
    <row r="188" customFormat="false" ht="15" hidden="false" customHeight="false" outlineLevel="0" collapsed="false">
      <c r="C188" s="0"/>
    </row>
    <row r="189" customFormat="false" ht="15" hidden="false" customHeight="false" outlineLevel="0" collapsed="false">
      <c r="C189" s="0"/>
    </row>
    <row r="190" customFormat="false" ht="15" hidden="false" customHeight="false" outlineLevel="0" collapsed="false">
      <c r="C190" s="0"/>
    </row>
    <row r="191" customFormat="false" ht="15" hidden="false" customHeight="false" outlineLevel="0" collapsed="false">
      <c r="C191" s="0"/>
    </row>
    <row r="192" customFormat="false" ht="15" hidden="false" customHeight="false" outlineLevel="0" collapsed="false">
      <c r="C192" s="0"/>
    </row>
    <row r="193" customFormat="false" ht="15" hidden="false" customHeight="false" outlineLevel="0" collapsed="false">
      <c r="C193" s="0"/>
    </row>
    <row r="194" customFormat="false" ht="15" hidden="false" customHeight="false" outlineLevel="0" collapsed="false">
      <c r="C194" s="0"/>
    </row>
    <row r="195" customFormat="false" ht="15" hidden="false" customHeight="false" outlineLevel="0" collapsed="false">
      <c r="C195" s="0"/>
    </row>
    <row r="196" customFormat="false" ht="15" hidden="false" customHeight="false" outlineLevel="0" collapsed="false">
      <c r="C196" s="0"/>
    </row>
    <row r="197" customFormat="false" ht="15" hidden="false" customHeight="false" outlineLevel="0" collapsed="false">
      <c r="C197" s="0"/>
    </row>
    <row r="198" customFormat="false" ht="15" hidden="false" customHeight="false" outlineLevel="0" collapsed="false">
      <c r="C198" s="0"/>
    </row>
    <row r="199" customFormat="false" ht="15" hidden="false" customHeight="false" outlineLevel="0" collapsed="false">
      <c r="C199" s="0"/>
    </row>
    <row r="200" customFormat="false" ht="15" hidden="false" customHeight="false" outlineLevel="0" collapsed="false">
      <c r="C200" s="0"/>
    </row>
    <row r="201" customFormat="false" ht="15" hidden="false" customHeight="false" outlineLevel="0" collapsed="false">
      <c r="C201" s="0"/>
    </row>
    <row r="202" customFormat="false" ht="15" hidden="false" customHeight="false" outlineLevel="0" collapsed="false">
      <c r="C202" s="0"/>
    </row>
    <row r="203" customFormat="false" ht="15" hidden="false" customHeight="false" outlineLevel="0" collapsed="false">
      <c r="C203" s="0"/>
    </row>
    <row r="204" customFormat="false" ht="15" hidden="false" customHeight="false" outlineLevel="0" collapsed="false">
      <c r="C204" s="0"/>
    </row>
    <row r="205" customFormat="false" ht="15" hidden="false" customHeight="false" outlineLevel="0" collapsed="false">
      <c r="C205" s="0"/>
    </row>
    <row r="206" customFormat="false" ht="15" hidden="false" customHeight="false" outlineLevel="0" collapsed="false">
      <c r="C206" s="0"/>
    </row>
    <row r="207" customFormat="false" ht="15" hidden="false" customHeight="false" outlineLevel="0" collapsed="false">
      <c r="C207" s="0"/>
    </row>
    <row r="208" customFormat="false" ht="15" hidden="false" customHeight="false" outlineLevel="0" collapsed="false">
      <c r="C208" s="0"/>
    </row>
    <row r="209" customFormat="false" ht="15" hidden="false" customHeight="false" outlineLevel="0" collapsed="false">
      <c r="C209" s="0"/>
    </row>
    <row r="210" customFormat="false" ht="15" hidden="false" customHeight="false" outlineLevel="0" collapsed="false">
      <c r="C210" s="0"/>
    </row>
    <row r="211" customFormat="false" ht="15" hidden="false" customHeight="false" outlineLevel="0" collapsed="false">
      <c r="C211" s="0"/>
    </row>
    <row r="212" customFormat="false" ht="15" hidden="false" customHeight="false" outlineLevel="0" collapsed="false">
      <c r="C212" s="0"/>
    </row>
    <row r="213" customFormat="false" ht="15" hidden="false" customHeight="false" outlineLevel="0" collapsed="false">
      <c r="C213" s="0"/>
    </row>
    <row r="214" customFormat="false" ht="15" hidden="false" customHeight="false" outlineLevel="0" collapsed="false">
      <c r="C214" s="0"/>
    </row>
    <row r="215" customFormat="false" ht="15" hidden="false" customHeight="false" outlineLevel="0" collapsed="false">
      <c r="C215" s="0"/>
    </row>
    <row r="216" customFormat="false" ht="15" hidden="false" customHeight="false" outlineLevel="0" collapsed="false">
      <c r="C216" s="0"/>
    </row>
    <row r="217" customFormat="false" ht="15" hidden="false" customHeight="false" outlineLevel="0" collapsed="false">
      <c r="C217" s="0"/>
    </row>
    <row r="218" customFormat="false" ht="15" hidden="false" customHeight="false" outlineLevel="0" collapsed="false">
      <c r="C218" s="0"/>
    </row>
    <row r="219" customFormat="false" ht="15" hidden="false" customHeight="false" outlineLevel="0" collapsed="false">
      <c r="C219" s="0"/>
    </row>
    <row r="220" customFormat="false" ht="15" hidden="false" customHeight="false" outlineLevel="0" collapsed="false">
      <c r="C220" s="0"/>
    </row>
    <row r="221" customFormat="false" ht="15" hidden="false" customHeight="false" outlineLevel="0" collapsed="false">
      <c r="C221" s="0"/>
    </row>
    <row r="222" customFormat="false" ht="15" hidden="false" customHeight="false" outlineLevel="0" collapsed="false">
      <c r="C222" s="0"/>
    </row>
    <row r="223" customFormat="false" ht="15" hidden="false" customHeight="false" outlineLevel="0" collapsed="false">
      <c r="C223" s="0"/>
    </row>
    <row r="224" customFormat="false" ht="15" hidden="false" customHeight="false" outlineLevel="0" collapsed="false">
      <c r="C224" s="0"/>
    </row>
    <row r="225" customFormat="false" ht="15" hidden="false" customHeight="false" outlineLevel="0" collapsed="false">
      <c r="C225" s="0"/>
    </row>
    <row r="226" customFormat="false" ht="15" hidden="false" customHeight="false" outlineLevel="0" collapsed="false">
      <c r="C226" s="0"/>
    </row>
  </sheetData>
  <mergeCells count="50">
    <mergeCell ref="A8:A13"/>
    <mergeCell ref="B8:B13"/>
    <mergeCell ref="C8:C9"/>
    <mergeCell ref="D8:D9"/>
    <mergeCell ref="E8:E9"/>
    <mergeCell ref="F8:F9"/>
    <mergeCell ref="G8:G13"/>
    <mergeCell ref="Y8:Y9"/>
    <mergeCell ref="Z8:Z13"/>
    <mergeCell ref="AA8:AA9"/>
    <mergeCell ref="AE8:AE9"/>
    <mergeCell ref="C10:C11"/>
    <mergeCell ref="D10:D11"/>
    <mergeCell ref="E10:E11"/>
    <mergeCell ref="F10:F11"/>
    <mergeCell ref="Y10:Y11"/>
    <mergeCell ref="AA10:AA11"/>
    <mergeCell ref="AE10:AE11"/>
    <mergeCell ref="C12:C13"/>
    <mergeCell ref="D12:D13"/>
    <mergeCell ref="E12:E13"/>
    <mergeCell ref="F12:F13"/>
    <mergeCell ref="Y12:Y13"/>
    <mergeCell ref="AA12:AA13"/>
    <mergeCell ref="AE12:AE13"/>
    <mergeCell ref="A14:A19"/>
    <mergeCell ref="B14:B19"/>
    <mergeCell ref="C14:C15"/>
    <mergeCell ref="D14:D15"/>
    <mergeCell ref="E14:E15"/>
    <mergeCell ref="F14:F15"/>
    <mergeCell ref="G14:G19"/>
    <mergeCell ref="Y14:Y15"/>
    <mergeCell ref="Z14:Z19"/>
    <mergeCell ref="AA14:AA15"/>
    <mergeCell ref="AE14:AE15"/>
    <mergeCell ref="C16:C17"/>
    <mergeCell ref="D16:D17"/>
    <mergeCell ref="E16:E17"/>
    <mergeCell ref="F16:F17"/>
    <mergeCell ref="Y16:Y17"/>
    <mergeCell ref="AA16:AA17"/>
    <mergeCell ref="AE16:AE17"/>
    <mergeCell ref="C18:C19"/>
    <mergeCell ref="D18:D19"/>
    <mergeCell ref="E18:E19"/>
    <mergeCell ref="F18:F19"/>
    <mergeCell ref="Y18:Y19"/>
    <mergeCell ref="AA18:AA19"/>
    <mergeCell ref="AE18:AE19"/>
  </mergeCells>
  <conditionalFormatting sqref="Q8:V19 I8:N19">
    <cfRule type="cellIs" priority="2" operator="greaterThanOrEqual" aboveAverage="0" equalAverage="0" bottom="0" percent="0" rank="0" text="" dxfId="16">
      <formula>104.5</formula>
    </cfRule>
    <cfRule type="cellIs" priority="3" operator="between" aboveAverage="0" equalAverage="0" bottom="0" percent="0" rank="0" text="" dxfId="17">
      <formula>101.5</formula>
      <formula>102.4</formula>
    </cfRule>
    <cfRule type="cellIs" priority="4" operator="between" aboveAverage="0" equalAverage="0" bottom="0" percent="0" rank="0" text="" dxfId="18">
      <formula>102.5</formula>
      <formula>103.4</formula>
    </cfRule>
  </conditionalFormatting>
  <conditionalFormatting sqref="A8:A19">
    <cfRule type="cellIs" priority="5" operator="between" aboveAverage="0" equalAverage="0" bottom="0" percent="0" rank="0" text="" dxfId="19">
      <formula>1</formula>
      <formula>3</formula>
    </cfRule>
  </conditionalFormatting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21.25"/>
    <col collapsed="false" customWidth="true" hidden="false" outlineLevel="0" max="3" min="3" style="148" width="8.72"/>
    <col collapsed="false" customWidth="true" hidden="false" outlineLevel="0" max="4" min="4" style="8" width="6.25"/>
    <col collapsed="false" customWidth="true" hidden="false" outlineLevel="0" max="5" min="5" style="0" width="2.25"/>
    <col collapsed="false" customWidth="true" hidden="false" outlineLevel="0" max="6" min="6" style="0" width="8.72"/>
    <col collapsed="false" customWidth="true" hidden="false" outlineLevel="0" max="7" min="7" style="0" width="21.25"/>
    <col collapsed="false" customWidth="true" hidden="false" outlineLevel="0" max="8" min="8" style="0" width="10.72"/>
    <col collapsed="false" customWidth="true" hidden="false" outlineLevel="0" max="9" min="9" style="149" width="7.99"/>
  </cols>
  <sheetData>
    <row r="1" customFormat="false" ht="20.65" hidden="false" customHeight="false" outlineLevel="0" collapsed="false">
      <c r="A1" s="150" t="s">
        <v>47</v>
      </c>
      <c r="B1" s="150"/>
      <c r="C1" s="150"/>
      <c r="D1" s="150"/>
      <c r="E1" s="150"/>
      <c r="F1" s="150"/>
      <c r="G1" s="150"/>
      <c r="H1" s="150"/>
      <c r="I1" s="150"/>
    </row>
    <row r="3" customFormat="false" ht="17.65" hidden="false" customHeight="false" outlineLevel="0" collapsed="false">
      <c r="A3" s="151" t="s">
        <v>48</v>
      </c>
      <c r="B3" s="151"/>
      <c r="C3" s="151"/>
      <c r="D3" s="151"/>
      <c r="F3" s="151" t="s">
        <v>49</v>
      </c>
      <c r="G3" s="151"/>
      <c r="H3" s="151"/>
      <c r="I3" s="151"/>
    </row>
    <row r="4" s="156" customFormat="true" ht="22.15" hidden="false" customHeight="true" outlineLevel="0" collapsed="false">
      <c r="A4" s="152" t="s">
        <v>11</v>
      </c>
      <c r="B4" s="153" t="s">
        <v>12</v>
      </c>
      <c r="C4" s="154" t="n">
        <v>1057</v>
      </c>
      <c r="D4" s="155" t="n">
        <v>41</v>
      </c>
      <c r="F4" s="152" t="s">
        <v>39</v>
      </c>
      <c r="G4" s="153" t="s">
        <v>40</v>
      </c>
      <c r="H4" s="157" t="n">
        <v>2379.4</v>
      </c>
      <c r="I4" s="158" t="n">
        <v>114.599999999999</v>
      </c>
    </row>
    <row r="5" s="156" customFormat="true" ht="22.15" hidden="false" customHeight="true" outlineLevel="0" collapsed="false">
      <c r="A5" s="152"/>
      <c r="B5" s="159" t="s">
        <v>13</v>
      </c>
      <c r="C5" s="160" t="n">
        <v>1016</v>
      </c>
      <c r="D5" s="155" t="n">
        <v>1057</v>
      </c>
      <c r="F5" s="152"/>
      <c r="G5" s="159" t="s">
        <v>41</v>
      </c>
      <c r="H5" s="161" t="n">
        <v>2449.7</v>
      </c>
      <c r="I5" s="158" t="n">
        <v>114.599999999999</v>
      </c>
    </row>
    <row r="6" s="156" customFormat="true" ht="22.15" hidden="false" customHeight="true" outlineLevel="0" collapsed="false">
      <c r="A6" s="152"/>
      <c r="B6" s="162" t="n">
        <v>0</v>
      </c>
      <c r="C6" s="163" t="n">
        <v>0</v>
      </c>
      <c r="D6" s="155" t="n">
        <v>2185</v>
      </c>
      <c r="F6" s="152"/>
      <c r="G6" s="162" t="s">
        <v>42</v>
      </c>
      <c r="H6" s="164" t="n">
        <v>2335.1</v>
      </c>
      <c r="I6" s="158" t="n">
        <v>131</v>
      </c>
    </row>
    <row r="7" s="156" customFormat="true" ht="22.15" hidden="false" customHeight="true" outlineLevel="0" collapsed="false">
      <c r="A7" s="152" t="s">
        <v>14</v>
      </c>
      <c r="B7" s="153" t="s">
        <v>15</v>
      </c>
      <c r="C7" s="154" t="n">
        <v>2185</v>
      </c>
      <c r="D7" s="155" t="n">
        <v>464</v>
      </c>
      <c r="F7" s="152" t="s">
        <v>43</v>
      </c>
      <c r="G7" s="153" t="s">
        <v>44</v>
      </c>
      <c r="H7" s="157" t="n">
        <v>2466.1</v>
      </c>
      <c r="I7" s="158" t="n">
        <v>123.5</v>
      </c>
    </row>
    <row r="8" s="156" customFormat="true" ht="22.15" hidden="false" customHeight="true" outlineLevel="0" collapsed="false">
      <c r="A8" s="152"/>
      <c r="B8" s="159" t="s">
        <v>16</v>
      </c>
      <c r="C8" s="160" t="n">
        <v>2069</v>
      </c>
      <c r="D8" s="155" t="n">
        <v>464</v>
      </c>
      <c r="F8" s="152"/>
      <c r="G8" s="159" t="s">
        <v>45</v>
      </c>
      <c r="H8" s="161" t="n">
        <v>2457.3</v>
      </c>
      <c r="I8" s="158" t="n">
        <v>123.5</v>
      </c>
    </row>
    <row r="9" s="156" customFormat="true" ht="22.15" hidden="false" customHeight="true" outlineLevel="0" collapsed="false">
      <c r="A9" s="152"/>
      <c r="B9" s="162" t="s">
        <v>17</v>
      </c>
      <c r="C9" s="163" t="n">
        <v>1721</v>
      </c>
      <c r="D9" s="155" t="n">
        <v>540</v>
      </c>
      <c r="F9" s="152"/>
      <c r="G9" s="162" t="s">
        <v>46</v>
      </c>
      <c r="H9" s="164" t="n">
        <v>2342.6</v>
      </c>
      <c r="I9" s="158" t="e">
        <f aca="false"/>
        <v>#REF!</v>
      </c>
    </row>
    <row r="10" s="156" customFormat="true" ht="22.15" hidden="false" customHeight="true" outlineLevel="0" collapsed="false">
      <c r="A10" s="152" t="s">
        <v>18</v>
      </c>
      <c r="B10" s="153" t="s">
        <v>19</v>
      </c>
      <c r="C10" s="154" t="n">
        <v>2261</v>
      </c>
      <c r="D10" s="155" t="n">
        <v>120</v>
      </c>
    </row>
    <row r="11" s="156" customFormat="true" ht="22.15" hidden="false" customHeight="true" outlineLevel="0" collapsed="false">
      <c r="A11" s="152"/>
      <c r="B11" s="159" t="s">
        <v>20</v>
      </c>
      <c r="C11" s="160" t="n">
        <v>2188</v>
      </c>
      <c r="D11" s="155" t="n">
        <v>120</v>
      </c>
    </row>
    <row r="12" s="156" customFormat="true" ht="22.15" hidden="false" customHeight="true" outlineLevel="0" collapsed="false">
      <c r="A12" s="152"/>
      <c r="B12" s="162" t="s">
        <v>21</v>
      </c>
      <c r="C12" s="163" t="n">
        <v>2141</v>
      </c>
      <c r="D12" s="155" t="n">
        <v>161</v>
      </c>
    </row>
    <row r="13" s="156" customFormat="true" ht="24" hidden="false" customHeight="true" outlineLevel="0" collapsed="false">
      <c r="A13" s="152" t="s">
        <v>22</v>
      </c>
      <c r="B13" s="153" t="s">
        <v>23</v>
      </c>
      <c r="C13" s="154" t="n">
        <v>2027</v>
      </c>
      <c r="D13" s="155" t="n">
        <v>182</v>
      </c>
    </row>
    <row r="14" s="156" customFormat="true" ht="24" hidden="false" customHeight="true" outlineLevel="0" collapsed="false">
      <c r="A14" s="152"/>
      <c r="B14" s="159" t="s">
        <v>24</v>
      </c>
      <c r="C14" s="160" t="n">
        <v>2209</v>
      </c>
      <c r="D14" s="155" t="n">
        <v>182</v>
      </c>
    </row>
    <row r="15" s="156" customFormat="true" ht="24" hidden="false" customHeight="true" outlineLevel="0" collapsed="false">
      <c r="A15" s="152"/>
      <c r="B15" s="162" t="s">
        <v>25</v>
      </c>
      <c r="C15" s="163" t="n">
        <v>2063</v>
      </c>
      <c r="D15" s="155" t="n">
        <v>178</v>
      </c>
    </row>
    <row r="16" s="156" customFormat="true" ht="22.15" hidden="false" customHeight="true" outlineLevel="0" collapsed="false">
      <c r="A16" s="152" t="s">
        <v>26</v>
      </c>
      <c r="B16" s="153" t="s">
        <v>27</v>
      </c>
      <c r="C16" s="154" t="n">
        <v>2031</v>
      </c>
      <c r="D16" s="155" t="n">
        <v>85</v>
      </c>
    </row>
    <row r="17" s="156" customFormat="true" ht="22.15" hidden="false" customHeight="true" outlineLevel="0" collapsed="false">
      <c r="A17" s="152"/>
      <c r="B17" s="159" t="s">
        <v>28</v>
      </c>
      <c r="C17" s="160" t="n">
        <v>1954</v>
      </c>
      <c r="D17" s="155" t="n">
        <v>85</v>
      </c>
    </row>
    <row r="18" s="156" customFormat="true" ht="22.15" hidden="false" customHeight="true" outlineLevel="0" collapsed="false">
      <c r="A18" s="152"/>
      <c r="B18" s="162" t="s">
        <v>29</v>
      </c>
      <c r="C18" s="163" t="n">
        <v>1946</v>
      </c>
      <c r="D18" s="155" t="n">
        <v>210</v>
      </c>
    </row>
    <row r="19" s="156" customFormat="true" ht="22.15" hidden="false" customHeight="true" outlineLevel="0" collapsed="false">
      <c r="A19" s="152" t="s">
        <v>30</v>
      </c>
      <c r="B19" s="153" t="s">
        <v>31</v>
      </c>
      <c r="C19" s="154" t="n">
        <v>2156</v>
      </c>
      <c r="D19" s="155" t="n">
        <v>5</v>
      </c>
    </row>
    <row r="20" s="156" customFormat="true" ht="22.15" hidden="false" customHeight="true" outlineLevel="0" collapsed="false">
      <c r="A20" s="152"/>
      <c r="B20" s="159" t="s">
        <v>32</v>
      </c>
      <c r="C20" s="160" t="n">
        <v>2161</v>
      </c>
      <c r="D20" s="155" t="n">
        <v>5</v>
      </c>
    </row>
    <row r="21" s="156" customFormat="true" ht="22.15" hidden="false" customHeight="true" outlineLevel="0" collapsed="false">
      <c r="A21" s="152"/>
      <c r="B21" s="162" t="s">
        <v>33</v>
      </c>
      <c r="C21" s="163" t="n">
        <v>2159</v>
      </c>
      <c r="D21" s="155" t="n">
        <v>49</v>
      </c>
    </row>
    <row r="22" s="156" customFormat="true" ht="22.15" hidden="false" customHeight="true" outlineLevel="0" collapsed="false">
      <c r="A22" s="165" t="s">
        <v>34</v>
      </c>
      <c r="B22" s="153" t="s">
        <v>35</v>
      </c>
      <c r="C22" s="154" t="n">
        <v>2112</v>
      </c>
      <c r="D22" s="155" t="n">
        <v>173</v>
      </c>
    </row>
    <row r="23" s="156" customFormat="true" ht="22.15" hidden="false" customHeight="true" outlineLevel="0" collapsed="false">
      <c r="A23" s="165"/>
      <c r="B23" s="159" t="s">
        <v>36</v>
      </c>
      <c r="C23" s="160" t="n">
        <v>1972</v>
      </c>
      <c r="D23" s="155" t="n">
        <v>173</v>
      </c>
    </row>
    <row r="24" s="156" customFormat="true" ht="22.15" hidden="false" customHeight="true" outlineLevel="0" collapsed="false">
      <c r="A24" s="165"/>
      <c r="B24" s="162" t="s">
        <v>37</v>
      </c>
      <c r="C24" s="163" t="n">
        <v>1939</v>
      </c>
      <c r="D24" s="155" t="e">
        <f aca="false"/>
        <v>#REF!</v>
      </c>
    </row>
    <row r="25" s="156" customFormat="true" ht="22.15" hidden="false" customHeight="true" outlineLevel="0" collapsed="false"/>
    <row r="26" s="156" customFormat="true" ht="22.15" hidden="false" customHeight="true" outlineLevel="0" collapsed="false"/>
    <row r="27" s="156" customFormat="true" ht="22.15" hidden="false" customHeight="true" outlineLevel="0" collapsed="false"/>
    <row r="28" s="156" customFormat="true" ht="22.15" hidden="false" customHeight="true" outlineLevel="0" collapsed="false"/>
    <row r="29" s="156" customFormat="true" ht="22.15" hidden="false" customHeight="true" outlineLevel="0" collapsed="false"/>
    <row r="30" s="156" customFormat="true" ht="22.15" hidden="false" customHeight="true" outlineLevel="0" collapsed="false"/>
    <row r="31" s="156" customFormat="true" ht="22.15" hidden="false" customHeight="true" outlineLevel="0" collapsed="false"/>
    <row r="32" s="156" customFormat="true" ht="22.15" hidden="false" customHeight="true" outlineLevel="0" collapsed="false"/>
    <row r="33" s="156" customFormat="true" ht="22.15" hidden="false" customHeight="true" outlineLevel="0" collapsed="false"/>
    <row r="34" s="156" customFormat="true" ht="22.15" hidden="false" customHeight="true" outlineLevel="0" collapsed="false"/>
    <row r="35" s="156" customFormat="true" ht="22.15" hidden="false" customHeight="true" outlineLevel="0" collapsed="false"/>
    <row r="36" s="156" customFormat="true" ht="22.15" hidden="false" customHeight="true" outlineLevel="0" collapsed="false"/>
  </sheetData>
  <mergeCells count="21">
    <mergeCell ref="A1:I1"/>
    <mergeCell ref="A3:D3"/>
    <mergeCell ref="F3:I3"/>
    <mergeCell ref="A4:A6"/>
    <mergeCell ref="D4:D6"/>
    <mergeCell ref="F4:F6"/>
    <mergeCell ref="I4:I6"/>
    <mergeCell ref="A7:A9"/>
    <mergeCell ref="D7:D9"/>
    <mergeCell ref="F7:F9"/>
    <mergeCell ref="I7:I9"/>
    <mergeCell ref="A10:A12"/>
    <mergeCell ref="D10:D12"/>
    <mergeCell ref="A13:A15"/>
    <mergeCell ref="D13:D15"/>
    <mergeCell ref="A16:A18"/>
    <mergeCell ref="D16:D18"/>
    <mergeCell ref="A19:A21"/>
    <mergeCell ref="D19:D21"/>
    <mergeCell ref="A22:A24"/>
    <mergeCell ref="D22:D24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6" width="2.72"/>
    <col collapsed="false" customWidth="true" hidden="false" outlineLevel="0" max="2" min="2" style="156" width="24.72"/>
    <col collapsed="false" customWidth="true" hidden="false" outlineLevel="0" max="3" min="3" style="167" width="7.99"/>
    <col collapsed="false" customWidth="true" hidden="false" outlineLevel="0" max="4" min="4" style="3" width="6.72"/>
    <col collapsed="false" customWidth="true" hidden="false" outlineLevel="0" max="5" min="5" style="156" width="4.72"/>
    <col collapsed="false" customWidth="true" hidden="false" outlineLevel="0" max="6" min="6" style="156" width="7.52"/>
    <col collapsed="false" customWidth="true" hidden="false" outlineLevel="0" max="7" min="7" style="156" width="4.72"/>
    <col collapsed="false" customWidth="true" hidden="false" outlineLevel="0" max="8" min="8" style="156" width="26.25"/>
    <col collapsed="false" customWidth="true" hidden="false" outlineLevel="0" max="9" min="9" style="167" width="7.99"/>
    <col collapsed="false" customWidth="true" hidden="false" outlineLevel="0" max="10" min="10" style="168" width="2.72"/>
    <col collapsed="false" customWidth="false" hidden="false" outlineLevel="0" max="257" min="11" style="156" width="8.99"/>
  </cols>
  <sheetData>
    <row r="1" customFormat="false" ht="25.15" hidden="false" customHeight="true" outlineLevel="0" collapsed="false">
      <c r="B1" s="169" t="s">
        <v>50</v>
      </c>
      <c r="C1" s="169"/>
      <c r="D1" s="169"/>
      <c r="E1" s="169"/>
      <c r="F1" s="169"/>
      <c r="G1" s="169"/>
      <c r="H1" s="169"/>
      <c r="I1" s="169"/>
    </row>
    <row r="4" s="175" customFormat="true" ht="26.25" hidden="false" customHeight="false" outlineLevel="0" collapsed="false">
      <c r="A4" s="170"/>
      <c r="B4" s="171" t="s">
        <v>4</v>
      </c>
      <c r="C4" s="172"/>
      <c r="D4" s="173" t="s">
        <v>51</v>
      </c>
      <c r="E4" s="174" t="s">
        <v>52</v>
      </c>
      <c r="F4" s="174"/>
      <c r="H4" s="171" t="s">
        <v>38</v>
      </c>
      <c r="I4" s="172"/>
      <c r="J4" s="176" t="s">
        <v>53</v>
      </c>
    </row>
    <row r="5" s="183" customFormat="true" ht="20.25" hidden="false" customHeight="true" outlineLevel="0" collapsed="false">
      <c r="A5" s="166" t="n">
        <v>1</v>
      </c>
      <c r="B5" s="177" t="s">
        <v>19</v>
      </c>
      <c r="C5" s="178" t="n">
        <v>99.9</v>
      </c>
      <c r="D5" s="179" t="n">
        <v>96</v>
      </c>
      <c r="E5" s="180" t="n">
        <f aca="false">C5-D5</f>
        <v>3.90000000000001</v>
      </c>
      <c r="F5" s="180" t="s">
        <v>54</v>
      </c>
      <c r="G5" s="181" t="n">
        <v>1</v>
      </c>
      <c r="H5" s="177" t="s">
        <v>44</v>
      </c>
      <c r="I5" s="178" t="n">
        <v>102.9</v>
      </c>
      <c r="J5" s="182"/>
    </row>
    <row r="6" s="183" customFormat="true" ht="20.25" hidden="false" customHeight="true" outlineLevel="0" collapsed="false">
      <c r="A6" s="166" t="n">
        <v>1</v>
      </c>
      <c r="B6" s="184" t="s">
        <v>32</v>
      </c>
      <c r="C6" s="185" t="n">
        <v>99.9</v>
      </c>
      <c r="D6" s="186" t="n">
        <v>96</v>
      </c>
      <c r="E6" s="180" t="n">
        <f aca="false">C6-D6</f>
        <v>3.90000000000001</v>
      </c>
      <c r="F6" s="180" t="s">
        <v>55</v>
      </c>
      <c r="G6" s="181" t="n">
        <v>1</v>
      </c>
      <c r="H6" s="184" t="s">
        <v>41</v>
      </c>
      <c r="I6" s="185" t="n">
        <v>102.6</v>
      </c>
      <c r="J6" s="182"/>
    </row>
    <row r="7" s="183" customFormat="true" ht="20.25" hidden="false" customHeight="true" outlineLevel="0" collapsed="false">
      <c r="A7" s="166" t="n">
        <v>1</v>
      </c>
      <c r="B7" s="184" t="s">
        <v>24</v>
      </c>
      <c r="C7" s="185" t="n">
        <v>99.1</v>
      </c>
      <c r="D7" s="186" t="n">
        <v>94</v>
      </c>
      <c r="E7" s="180" t="n">
        <f aca="false">C7-D7</f>
        <v>5.09999999999999</v>
      </c>
      <c r="F7" s="180"/>
      <c r="G7" s="181" t="n">
        <v>1</v>
      </c>
      <c r="H7" s="184" t="s">
        <v>45</v>
      </c>
      <c r="I7" s="185" t="n">
        <v>102</v>
      </c>
      <c r="J7" s="168"/>
    </row>
    <row r="8" s="183" customFormat="true" ht="20.25" hidden="false" customHeight="true" outlineLevel="0" collapsed="false">
      <c r="A8" s="166" t="n">
        <f aca="false">+A7+1</f>
        <v>2</v>
      </c>
      <c r="B8" s="184" t="s">
        <v>20</v>
      </c>
      <c r="C8" s="185" t="n">
        <v>96.5</v>
      </c>
      <c r="D8" s="186" t="n">
        <v>92</v>
      </c>
      <c r="E8" s="180" t="n">
        <f aca="false">C8-D8</f>
        <v>4.5</v>
      </c>
      <c r="F8" s="180"/>
      <c r="G8" s="181" t="n">
        <f aca="false">+G7+1</f>
        <v>2</v>
      </c>
      <c r="H8" s="184" t="s">
        <v>40</v>
      </c>
      <c r="I8" s="185" t="n">
        <v>101</v>
      </c>
      <c r="J8" s="168"/>
    </row>
    <row r="9" s="183" customFormat="true" ht="20.25" hidden="false" customHeight="true" outlineLevel="0" collapsed="false">
      <c r="A9" s="166" t="n">
        <f aca="false">+A8</f>
        <v>2</v>
      </c>
      <c r="B9" s="184" t="s">
        <v>31</v>
      </c>
      <c r="C9" s="185" t="n">
        <v>95.3</v>
      </c>
      <c r="D9" s="186" t="n">
        <v>91</v>
      </c>
      <c r="E9" s="180" t="n">
        <f aca="false">C9-D9</f>
        <v>4.3</v>
      </c>
      <c r="F9" s="180"/>
      <c r="G9" s="181" t="n">
        <f aca="false">+G8</f>
        <v>2</v>
      </c>
      <c r="H9" s="184" t="s">
        <v>46</v>
      </c>
      <c r="I9" s="185" t="n">
        <v>97.2</v>
      </c>
      <c r="J9" s="168"/>
    </row>
    <row r="10" s="183" customFormat="true" ht="20.25" hidden="false" customHeight="true" outlineLevel="0" collapsed="false">
      <c r="A10" s="166" t="n">
        <f aca="false">+A9</f>
        <v>2</v>
      </c>
      <c r="B10" s="184" t="s">
        <v>29</v>
      </c>
      <c r="C10" s="185" t="n">
        <v>94.7</v>
      </c>
      <c r="D10" s="186" t="n">
        <v>92</v>
      </c>
      <c r="E10" s="180" t="n">
        <f aca="false">C10-D10</f>
        <v>2.7</v>
      </c>
      <c r="F10" s="180"/>
      <c r="G10" s="181" t="n">
        <f aca="false">+G9</f>
        <v>2</v>
      </c>
      <c r="H10" s="184" t="s">
        <v>42</v>
      </c>
      <c r="I10" s="185" t="n">
        <v>95.5</v>
      </c>
      <c r="J10" s="168"/>
    </row>
    <row r="11" customFormat="false" ht="20.25" hidden="false" customHeight="true" outlineLevel="0" collapsed="false">
      <c r="A11" s="166" t="n">
        <f aca="false">+A10+1</f>
        <v>3</v>
      </c>
      <c r="B11" s="184" t="s">
        <v>21</v>
      </c>
      <c r="C11" s="185" t="n">
        <v>94.5</v>
      </c>
      <c r="D11" s="186" t="n">
        <v>90</v>
      </c>
      <c r="E11" s="180" t="n">
        <f aca="false">C11-D11</f>
        <v>4.5</v>
      </c>
      <c r="F11" s="180"/>
      <c r="G11" s="183"/>
      <c r="H11" s="168"/>
      <c r="I11" s="156"/>
      <c r="J11" s="156"/>
    </row>
    <row r="12" customFormat="false" ht="20.25" hidden="false" customHeight="true" outlineLevel="0" collapsed="false">
      <c r="A12" s="166" t="n">
        <f aca="false">+A11</f>
        <v>3</v>
      </c>
      <c r="B12" s="184" t="s">
        <v>35</v>
      </c>
      <c r="C12" s="185" t="n">
        <v>94</v>
      </c>
      <c r="D12" s="186" t="n">
        <v>91</v>
      </c>
      <c r="E12" s="180" t="n">
        <f aca="false">C12-D12</f>
        <v>3</v>
      </c>
      <c r="F12" s="180"/>
      <c r="G12" s="183"/>
      <c r="I12" s="156"/>
      <c r="J12" s="156"/>
    </row>
    <row r="13" customFormat="false" ht="20.25" hidden="false" customHeight="true" outlineLevel="0" collapsed="false">
      <c r="A13" s="166" t="n">
        <f aca="false">+A12</f>
        <v>3</v>
      </c>
      <c r="B13" s="184" t="s">
        <v>15</v>
      </c>
      <c r="C13" s="185" t="n">
        <v>93.2</v>
      </c>
      <c r="D13" s="186" t="n">
        <v>88</v>
      </c>
      <c r="E13" s="180" t="n">
        <f aca="false">C13-D13</f>
        <v>5.2</v>
      </c>
      <c r="F13" s="180"/>
      <c r="G13" s="183"/>
      <c r="I13" s="156"/>
      <c r="J13" s="156"/>
    </row>
    <row r="14" customFormat="false" ht="20.25" hidden="false" customHeight="true" outlineLevel="0" collapsed="false">
      <c r="A14" s="166" t="n">
        <f aca="false">+A13+1</f>
        <v>4</v>
      </c>
      <c r="B14" s="184" t="s">
        <v>16</v>
      </c>
      <c r="C14" s="185" t="n">
        <v>92.4</v>
      </c>
      <c r="D14" s="186" t="n">
        <v>87</v>
      </c>
      <c r="E14" s="180" t="n">
        <f aca="false">C14-D14</f>
        <v>5.40000000000001</v>
      </c>
      <c r="F14" s="180"/>
      <c r="G14" s="183"/>
      <c r="I14" s="156"/>
      <c r="J14" s="156"/>
    </row>
    <row r="15" customFormat="false" ht="20.25" hidden="false" customHeight="true" outlineLevel="0" collapsed="false">
      <c r="A15" s="166" t="n">
        <f aca="false">+A14</f>
        <v>4</v>
      </c>
      <c r="B15" s="184" t="s">
        <v>28</v>
      </c>
      <c r="C15" s="185" t="n">
        <v>91.4</v>
      </c>
      <c r="D15" s="186" t="n">
        <v>85</v>
      </c>
      <c r="E15" s="180" t="n">
        <f aca="false">C15-D15</f>
        <v>6.40000000000001</v>
      </c>
      <c r="F15" s="180"/>
      <c r="G15" s="183"/>
      <c r="I15" s="156"/>
      <c r="J15" s="156"/>
    </row>
    <row r="16" customFormat="false" ht="20.25" hidden="false" customHeight="true" outlineLevel="0" collapsed="false">
      <c r="A16" s="166" t="n">
        <f aca="false">+A15</f>
        <v>4</v>
      </c>
      <c r="B16" s="184" t="s">
        <v>37</v>
      </c>
      <c r="C16" s="185" t="n">
        <v>89.3</v>
      </c>
      <c r="D16" s="186" t="n">
        <v>84</v>
      </c>
      <c r="E16" s="180" t="n">
        <f aca="false">C16-D16</f>
        <v>5.3</v>
      </c>
      <c r="F16" s="180"/>
      <c r="G16" s="183"/>
      <c r="I16" s="156"/>
      <c r="J16" s="156"/>
    </row>
    <row r="17" customFormat="false" ht="20.25" hidden="false" customHeight="true" outlineLevel="0" collapsed="false">
      <c r="A17" s="166" t="n">
        <f aca="false">+A16+1</f>
        <v>5</v>
      </c>
      <c r="B17" s="184" t="s">
        <v>23</v>
      </c>
      <c r="C17" s="185" t="n">
        <v>88.3</v>
      </c>
      <c r="D17" s="186" t="n">
        <v>84</v>
      </c>
      <c r="E17" s="180" t="n">
        <f aca="false">C17-D17</f>
        <v>4.3</v>
      </c>
      <c r="F17" s="180"/>
      <c r="G17" s="183"/>
      <c r="I17" s="156"/>
      <c r="J17" s="156"/>
    </row>
    <row r="18" customFormat="false" ht="20.25" hidden="false" customHeight="true" outlineLevel="0" collapsed="false">
      <c r="A18" s="166" t="n">
        <f aca="false">+A17</f>
        <v>5</v>
      </c>
      <c r="B18" s="184" t="s">
        <v>25</v>
      </c>
      <c r="C18" s="185" t="n">
        <v>87.7</v>
      </c>
      <c r="D18" s="186" t="n">
        <v>82</v>
      </c>
      <c r="E18" s="180" t="n">
        <f aca="false">C18-D18</f>
        <v>5.7</v>
      </c>
      <c r="F18" s="180"/>
      <c r="G18" s="183"/>
      <c r="I18" s="156"/>
      <c r="J18" s="156"/>
    </row>
    <row r="19" customFormat="false" ht="20.25" hidden="false" customHeight="true" outlineLevel="0" collapsed="false">
      <c r="A19" s="166" t="n">
        <f aca="false">+A18</f>
        <v>5</v>
      </c>
      <c r="B19" s="184" t="s">
        <v>36</v>
      </c>
      <c r="C19" s="185" t="n">
        <v>87.6</v>
      </c>
      <c r="D19" s="186" t="n">
        <v>83</v>
      </c>
      <c r="E19" s="180" t="n">
        <f aca="false">C19-D19</f>
        <v>4.59999999999999</v>
      </c>
      <c r="F19" s="180"/>
      <c r="G19" s="183"/>
      <c r="I19" s="156"/>
      <c r="J19" s="156"/>
    </row>
    <row r="20" customFormat="false" ht="20.25" hidden="false" customHeight="true" outlineLevel="0" collapsed="false">
      <c r="A20" s="166" t="n">
        <f aca="false">+A19+1</f>
        <v>6</v>
      </c>
      <c r="B20" s="184" t="s">
        <v>27</v>
      </c>
      <c r="C20" s="185" t="n">
        <v>86</v>
      </c>
      <c r="D20" s="186" t="n">
        <v>83</v>
      </c>
      <c r="E20" s="180" t="n">
        <f aca="false">C20-D20</f>
        <v>3</v>
      </c>
      <c r="F20" s="180"/>
      <c r="G20" s="183"/>
      <c r="I20" s="156"/>
      <c r="J20" s="156"/>
    </row>
    <row r="21" customFormat="false" ht="20.25" hidden="false" customHeight="true" outlineLevel="0" collapsed="false">
      <c r="A21" s="166" t="n">
        <f aca="false">+A20</f>
        <v>6</v>
      </c>
      <c r="B21" s="184" t="s">
        <v>17</v>
      </c>
      <c r="C21" s="185" t="n">
        <v>80.5</v>
      </c>
      <c r="D21" s="186" t="n">
        <v>77</v>
      </c>
      <c r="E21" s="180" t="n">
        <f aca="false">C21-D21</f>
        <v>3.5</v>
      </c>
      <c r="F21" s="180"/>
      <c r="G21" s="183"/>
      <c r="I21" s="156"/>
      <c r="J21" s="156"/>
    </row>
    <row r="22" customFormat="false" ht="20.25" hidden="false" customHeight="true" outlineLevel="0" collapsed="false">
      <c r="A22" s="166" t="n">
        <f aca="false">+A21</f>
        <v>6</v>
      </c>
      <c r="B22" s="184" t="s">
        <v>12</v>
      </c>
      <c r="C22" s="185" t="n">
        <v>0</v>
      </c>
      <c r="D22" s="186" t="n">
        <v>0</v>
      </c>
      <c r="E22" s="180" t="n">
        <f aca="false">C22-D22</f>
        <v>0</v>
      </c>
      <c r="F22" s="180"/>
      <c r="G22" s="183"/>
      <c r="I22" s="156"/>
      <c r="J22" s="156"/>
    </row>
    <row r="23" customFormat="false" ht="20.25" hidden="false" customHeight="true" outlineLevel="0" collapsed="false">
      <c r="A23" s="166" t="n">
        <f aca="false">+A22+1</f>
        <v>7</v>
      </c>
      <c r="B23" s="184" t="s">
        <v>13</v>
      </c>
      <c r="C23" s="185" t="n">
        <v>0</v>
      </c>
      <c r="D23" s="186" t="n">
        <v>0</v>
      </c>
      <c r="E23" s="180" t="n">
        <f aca="false">C23-D23</f>
        <v>0</v>
      </c>
      <c r="F23" s="180"/>
      <c r="G23" s="183"/>
      <c r="I23" s="156"/>
      <c r="J23" s="156"/>
    </row>
    <row r="24" customFormat="false" ht="20.25" hidden="false" customHeight="true" outlineLevel="0" collapsed="false">
      <c r="E24" s="187" t="n">
        <f aca="false">AVERAGE(E5:E23)</f>
        <v>3.96315789473684</v>
      </c>
      <c r="F24" s="187"/>
    </row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</sheetData>
  <mergeCells count="1">
    <mergeCell ref="B1:I1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1:17:37Z</dcterms:created>
  <dc:creator>Jiří Streit</dc:creator>
  <dc:description/>
  <dc:language>en-US</dc:language>
  <cp:lastModifiedBy>Georg</cp:lastModifiedBy>
  <cp:lastPrinted>2022-10-23T08:02:57Z</cp:lastPrinted>
  <dcterms:modified xsi:type="dcterms:W3CDTF">2022-10-24T16:54:49Z</dcterms:modified>
  <cp:revision>0</cp:revision>
  <dc:subject/>
  <dc:title/>
</cp:coreProperties>
</file>