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ýsledov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Chomutovská vzduchovková sportka 2022/23 I. kolo</t>
  </si>
  <si>
    <t xml:space="preserve">Místo: Chomutov</t>
  </si>
  <si>
    <t xml:space="preserve">SPVzPi 30+30</t>
  </si>
  <si>
    <t xml:space="preserve">kategorie muži + junioři</t>
  </si>
  <si>
    <t xml:space="preserve">Poř.</t>
  </si>
  <si>
    <t xml:space="preserve">jméno + příjmení </t>
  </si>
  <si>
    <t xml:space="preserve">rok nar.</t>
  </si>
  <si>
    <t xml:space="preserve">klub</t>
  </si>
  <si>
    <t xml:space="preserve">číslo</t>
  </si>
  <si>
    <t xml:space="preserve">PT</t>
  </si>
  <si>
    <t xml:space="preserve">OT</t>
  </si>
  <si>
    <t xml:space="preserve">celk.</t>
  </si>
  <si>
    <t xml:space="preserve">VT</t>
  </si>
  <si>
    <t xml:space="preserve">Rottenberg Jakub</t>
  </si>
  <si>
    <t xml:space="preserve">II</t>
  </si>
  <si>
    <t xml:space="preserve">Voříšek Jan</t>
  </si>
  <si>
    <t xml:space="preserve">III</t>
  </si>
  <si>
    <t xml:space="preserve">Vladimír Kousal</t>
  </si>
  <si>
    <t xml:space="preserve">Ladislav Kučera</t>
  </si>
  <si>
    <t xml:space="preserve">Hercík Tadeáš</t>
  </si>
  <si>
    <t xml:space="preserve">Streit Jiří</t>
  </si>
  <si>
    <t xml:space="preserve">Litera Jiří</t>
  </si>
  <si>
    <t xml:space="preserve">kategorie ženy + juniorky</t>
  </si>
  <si>
    <t xml:space="preserve">Slezáková Blanka</t>
  </si>
  <si>
    <t xml:space="preserve">Pištěková Tereza</t>
  </si>
  <si>
    <t xml:space="preserve">Voříšková Anna</t>
  </si>
  <si>
    <t xml:space="preserve">kategorie dorost</t>
  </si>
  <si>
    <t xml:space="preserve">Bartoš Jan</t>
  </si>
  <si>
    <t xml:space="preserve">I</t>
  </si>
  <si>
    <t xml:space="preserve">Vincík Václav</t>
  </si>
  <si>
    <t xml:space="preserve">Lukeš Kryštof</t>
  </si>
  <si>
    <t xml:space="preserve">Šlechta Radek Josef</t>
  </si>
  <si>
    <t xml:space="preserve">Fiedler Jan</t>
  </si>
  <si>
    <t xml:space="preserve">Fikr Ondřej</t>
  </si>
  <si>
    <t xml:space="preserve">Honzáková Karolína</t>
  </si>
  <si>
    <t xml:space="preserve">Luttermann Filip</t>
  </si>
  <si>
    <t xml:space="preserve">Sýkora Alexandr</t>
  </si>
  <si>
    <t xml:space="preserve">Kratochvíl Matyá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Y1"/>
    </sheetView>
  </sheetViews>
  <sheetFormatPr defaultColWidth="3.5625" defaultRowHeight="13.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12" min="12" style="0" width="5.28"/>
    <col collapsed="false" customWidth="true" hidden="false" outlineLevel="0" max="19" min="19" style="0" width="5.13"/>
    <col collapsed="false" customWidth="true" hidden="false" outlineLevel="0" max="20" min="20" style="0" width="4.56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1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15" hidden="false" customHeight="true" outlineLevel="0" collapsed="false">
      <c r="A3" s="4" t="n">
        <v>44885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15" hidden="false" customHeight="true" outlineLevel="0" collapsed="false">
      <c r="A4" s="5" t="s">
        <v>2</v>
      </c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15" hidden="false" customHeight="true" outlineLevel="0" collapsed="false">
      <c r="A5" s="7"/>
      <c r="B5" s="7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3.15" hidden="false" customHeight="true" outlineLevel="0" collapsed="false">
      <c r="A6" s="7" t="s">
        <v>3</v>
      </c>
      <c r="B6" s="7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3.15" hidden="false" customHeight="true" outlineLevel="0" collapsed="false">
      <c r="A8" s="8" t="s">
        <v>4</v>
      </c>
      <c r="B8" s="8" t="s">
        <v>5</v>
      </c>
      <c r="C8" s="9" t="s">
        <v>6</v>
      </c>
      <c r="D8" s="9" t="s">
        <v>7</v>
      </c>
      <c r="E8" s="9" t="s">
        <v>8</v>
      </c>
      <c r="F8" s="9"/>
      <c r="G8" s="9"/>
      <c r="H8" s="9"/>
      <c r="I8" s="9"/>
      <c r="J8" s="9"/>
      <c r="K8" s="9"/>
      <c r="L8" s="9" t="s">
        <v>9</v>
      </c>
      <c r="M8" s="9"/>
      <c r="N8" s="9"/>
      <c r="O8" s="9"/>
      <c r="P8" s="9"/>
      <c r="Q8" s="9"/>
      <c r="R8" s="9"/>
      <c r="S8" s="9" t="s">
        <v>10</v>
      </c>
      <c r="T8" s="9" t="s">
        <v>11</v>
      </c>
      <c r="U8" s="9" t="s">
        <v>12</v>
      </c>
      <c r="V8" s="10"/>
      <c r="W8" s="11"/>
    </row>
    <row r="9" customFormat="false" ht="13.15" hidden="false" customHeight="true" outlineLevel="0" collapsed="false">
      <c r="A9" s="12" t="n">
        <v>1</v>
      </c>
      <c r="B9" s="13" t="s">
        <v>13</v>
      </c>
      <c r="C9" s="14" t="n">
        <v>1999</v>
      </c>
      <c r="D9" s="14" t="n">
        <v>405</v>
      </c>
      <c r="E9" s="14" t="n">
        <v>39538</v>
      </c>
      <c r="F9" s="14" t="n">
        <v>45</v>
      </c>
      <c r="G9" s="14" t="n">
        <v>44</v>
      </c>
      <c r="H9" s="14" t="n">
        <v>46</v>
      </c>
      <c r="I9" s="14" t="n">
        <v>44</v>
      </c>
      <c r="J9" s="14" t="n">
        <v>43</v>
      </c>
      <c r="K9" s="14" t="n">
        <v>45</v>
      </c>
      <c r="L9" s="15" t="n">
        <f aca="false">SUM(F9+G9+H9+I9+J9+K9)</f>
        <v>267</v>
      </c>
      <c r="M9" s="14" t="n">
        <v>46</v>
      </c>
      <c r="N9" s="14" t="n">
        <v>48</v>
      </c>
      <c r="O9" s="14" t="n">
        <v>45</v>
      </c>
      <c r="P9" s="14" t="n">
        <v>48</v>
      </c>
      <c r="Q9" s="14" t="n">
        <v>47</v>
      </c>
      <c r="R9" s="14" t="n">
        <v>49</v>
      </c>
      <c r="S9" s="15" t="n">
        <f aca="false">SUM(M9+N9+O9+P9+Q9+R9)</f>
        <v>283</v>
      </c>
      <c r="T9" s="16" t="n">
        <f aca="false">SUM(L9+S9)</f>
        <v>550</v>
      </c>
      <c r="U9" s="16" t="s">
        <v>14</v>
      </c>
      <c r="V9" s="17"/>
      <c r="W9" s="11"/>
    </row>
    <row r="10" customFormat="false" ht="13.15" hidden="false" customHeight="true" outlineLevel="0" collapsed="false">
      <c r="A10" s="18" t="n">
        <v>2</v>
      </c>
      <c r="B10" s="13" t="s">
        <v>15</v>
      </c>
      <c r="C10" s="14" t="n">
        <v>1991</v>
      </c>
      <c r="D10" s="14" t="n">
        <v>405</v>
      </c>
      <c r="E10" s="14" t="n">
        <v>41042</v>
      </c>
      <c r="F10" s="14" t="n">
        <v>44</v>
      </c>
      <c r="G10" s="14" t="n">
        <v>47</v>
      </c>
      <c r="H10" s="14" t="n">
        <v>45</v>
      </c>
      <c r="I10" s="14" t="n">
        <v>40</v>
      </c>
      <c r="J10" s="14" t="n">
        <v>46</v>
      </c>
      <c r="K10" s="14" t="n">
        <v>48</v>
      </c>
      <c r="L10" s="15" t="n">
        <f aca="false">SUM(F10+G10+H10+I10+J10+K10)</f>
        <v>270</v>
      </c>
      <c r="M10" s="14" t="n">
        <v>49</v>
      </c>
      <c r="N10" s="14" t="n">
        <v>46</v>
      </c>
      <c r="O10" s="14" t="n">
        <v>47</v>
      </c>
      <c r="P10" s="14" t="n">
        <v>44</v>
      </c>
      <c r="Q10" s="14" t="n">
        <v>46</v>
      </c>
      <c r="R10" s="14" t="n">
        <v>47</v>
      </c>
      <c r="S10" s="15" t="n">
        <f aca="false">SUM(M10+N10+O10+P10+Q10+R10)</f>
        <v>279</v>
      </c>
      <c r="T10" s="16" t="n">
        <f aca="false">SUM(L10+S10)</f>
        <v>549</v>
      </c>
      <c r="U10" s="16" t="s">
        <v>16</v>
      </c>
      <c r="V10" s="17"/>
      <c r="W10" s="11"/>
    </row>
    <row r="11" customFormat="false" ht="13.15" hidden="false" customHeight="true" outlineLevel="0" collapsed="false">
      <c r="A11" s="18" t="n">
        <v>3</v>
      </c>
      <c r="B11" s="13" t="s">
        <v>17</v>
      </c>
      <c r="C11" s="14" t="n">
        <v>1962</v>
      </c>
      <c r="D11" s="14" t="n">
        <v>405</v>
      </c>
      <c r="E11" s="14" t="n">
        <v>2539</v>
      </c>
      <c r="F11" s="14" t="n">
        <v>43</v>
      </c>
      <c r="G11" s="14" t="n">
        <v>44</v>
      </c>
      <c r="H11" s="14" t="n">
        <v>42</v>
      </c>
      <c r="I11" s="14" t="n">
        <v>44</v>
      </c>
      <c r="J11" s="14" t="n">
        <v>43</v>
      </c>
      <c r="K11" s="14" t="n">
        <v>45</v>
      </c>
      <c r="L11" s="15" t="n">
        <f aca="false">SUM(F11+G11+H11+I11+J11+K11)</f>
        <v>261</v>
      </c>
      <c r="M11" s="14" t="n">
        <v>44</v>
      </c>
      <c r="N11" s="14" t="n">
        <v>48</v>
      </c>
      <c r="O11" s="14" t="n">
        <v>40</v>
      </c>
      <c r="P11" s="14" t="n">
        <v>49</v>
      </c>
      <c r="Q11" s="14" t="n">
        <v>45</v>
      </c>
      <c r="R11" s="14" t="n">
        <v>37</v>
      </c>
      <c r="S11" s="15" t="n">
        <f aca="false">SUM(M11+N11+O11+P11+Q11+R11)</f>
        <v>263</v>
      </c>
      <c r="T11" s="16" t="n">
        <f aca="false">SUM(L11+S11)</f>
        <v>524</v>
      </c>
      <c r="U11" s="16" t="s">
        <v>16</v>
      </c>
      <c r="V11" s="17"/>
      <c r="W11" s="11"/>
    </row>
    <row r="12" customFormat="false" ht="13.15" hidden="false" customHeight="true" outlineLevel="0" collapsed="false">
      <c r="A12" s="18" t="n">
        <v>4</v>
      </c>
      <c r="B12" s="0" t="s">
        <v>18</v>
      </c>
      <c r="C12" s="14" t="n">
        <v>1953</v>
      </c>
      <c r="D12" s="14" t="n">
        <v>38</v>
      </c>
      <c r="E12" s="14" t="n">
        <v>19431</v>
      </c>
      <c r="F12" s="14" t="n">
        <v>40</v>
      </c>
      <c r="G12" s="14" t="n">
        <v>41</v>
      </c>
      <c r="H12" s="14" t="n">
        <v>43</v>
      </c>
      <c r="I12" s="14" t="n">
        <v>41</v>
      </c>
      <c r="J12" s="14" t="n">
        <v>46</v>
      </c>
      <c r="K12" s="14" t="n">
        <v>45</v>
      </c>
      <c r="L12" s="15" t="n">
        <f aca="false">SUM(F12+G12+H12+I12+J12+K12)</f>
        <v>256</v>
      </c>
      <c r="M12" s="14" t="n">
        <v>36</v>
      </c>
      <c r="N12" s="14" t="n">
        <v>43</v>
      </c>
      <c r="O12" s="14" t="n">
        <v>41</v>
      </c>
      <c r="P12" s="14" t="n">
        <v>47</v>
      </c>
      <c r="Q12" s="14" t="n">
        <v>45</v>
      </c>
      <c r="R12" s="14" t="n">
        <v>46</v>
      </c>
      <c r="S12" s="15" t="n">
        <f aca="false">SUM(M12+N12+O12+P12+Q12+R12)</f>
        <v>258</v>
      </c>
      <c r="T12" s="16" t="n">
        <f aca="false">SUM(L12+S12)</f>
        <v>514</v>
      </c>
      <c r="U12" s="16"/>
      <c r="V12" s="17"/>
      <c r="W12" s="11"/>
    </row>
    <row r="13" customFormat="false" ht="13.15" hidden="false" customHeight="true" outlineLevel="0" collapsed="false">
      <c r="A13" s="18" t="n">
        <v>5</v>
      </c>
      <c r="B13" s="13" t="s">
        <v>19</v>
      </c>
      <c r="C13" s="14" t="n">
        <v>2004</v>
      </c>
      <c r="D13" s="14" t="n">
        <v>405</v>
      </c>
      <c r="E13" s="14" t="n">
        <v>42972</v>
      </c>
      <c r="F13" s="14" t="n">
        <v>44</v>
      </c>
      <c r="G13" s="14" t="n">
        <v>37</v>
      </c>
      <c r="H13" s="14" t="n">
        <v>40</v>
      </c>
      <c r="I13" s="14" t="n">
        <v>43</v>
      </c>
      <c r="J13" s="14" t="n">
        <v>45</v>
      </c>
      <c r="K13" s="14" t="n">
        <v>45</v>
      </c>
      <c r="L13" s="15" t="n">
        <f aca="false">SUM(F13+G13+H13+I13+J13+K13)</f>
        <v>254</v>
      </c>
      <c r="M13" s="14" t="n">
        <v>43</v>
      </c>
      <c r="N13" s="14" t="n">
        <v>41</v>
      </c>
      <c r="O13" s="14" t="n">
        <v>44</v>
      </c>
      <c r="P13" s="14" t="n">
        <v>37</v>
      </c>
      <c r="Q13" s="14" t="n">
        <v>45</v>
      </c>
      <c r="R13" s="14" t="n">
        <v>45</v>
      </c>
      <c r="S13" s="15" t="n">
        <f aca="false">SUM(M13+N13+O13+P13+Q13+R13)</f>
        <v>255</v>
      </c>
      <c r="T13" s="16" t="n">
        <f aca="false">SUM(L13+S13)</f>
        <v>509</v>
      </c>
      <c r="U13" s="16"/>
      <c r="V13" s="17"/>
      <c r="W13" s="11"/>
    </row>
    <row r="14" customFormat="false" ht="13.15" hidden="false" customHeight="true" outlineLevel="0" collapsed="false">
      <c r="A14" s="18" t="n">
        <v>6</v>
      </c>
      <c r="B14" s="13" t="s">
        <v>20</v>
      </c>
      <c r="C14" s="14" t="n">
        <v>1963</v>
      </c>
      <c r="D14" s="14" t="n">
        <v>69</v>
      </c>
      <c r="E14" s="14" t="n">
        <v>43</v>
      </c>
      <c r="F14" s="14" t="n">
        <v>44</v>
      </c>
      <c r="G14" s="14" t="n">
        <v>39</v>
      </c>
      <c r="H14" s="14" t="n">
        <v>37</v>
      </c>
      <c r="I14" s="14" t="n">
        <v>40</v>
      </c>
      <c r="J14" s="14" t="n">
        <v>41</v>
      </c>
      <c r="K14" s="14" t="n">
        <v>38</v>
      </c>
      <c r="L14" s="15" t="n">
        <f aca="false">SUM(F14+G14+H14+I14+J14+K14)</f>
        <v>239</v>
      </c>
      <c r="M14" s="14" t="n">
        <v>45</v>
      </c>
      <c r="N14" s="14" t="n">
        <v>42</v>
      </c>
      <c r="O14" s="14" t="n">
        <v>41</v>
      </c>
      <c r="P14" s="14" t="n">
        <v>43</v>
      </c>
      <c r="Q14" s="14" t="n">
        <v>45</v>
      </c>
      <c r="R14" s="14" t="n">
        <v>44</v>
      </c>
      <c r="S14" s="15" t="n">
        <f aca="false">SUM(M14+N14+O14+P14+Q14+R14)</f>
        <v>260</v>
      </c>
      <c r="T14" s="16" t="n">
        <f aca="false">SUM(L14+S14)</f>
        <v>499</v>
      </c>
      <c r="U14" s="16"/>
      <c r="V14" s="17"/>
      <c r="W14" s="11"/>
    </row>
    <row r="15" customFormat="false" ht="13.15" hidden="false" customHeight="true" outlineLevel="0" collapsed="false">
      <c r="A15" s="18" t="n">
        <v>7</v>
      </c>
      <c r="B15" s="13" t="s">
        <v>21</v>
      </c>
      <c r="C15" s="14" t="n">
        <v>1965</v>
      </c>
      <c r="D15" s="14" t="n">
        <v>69</v>
      </c>
      <c r="E15" s="14" t="n">
        <v>2020</v>
      </c>
      <c r="F15" s="14" t="n">
        <v>39</v>
      </c>
      <c r="G15" s="14" t="n">
        <v>44</v>
      </c>
      <c r="H15" s="14" t="n">
        <v>40</v>
      </c>
      <c r="I15" s="14" t="n">
        <v>41</v>
      </c>
      <c r="J15" s="14" t="n">
        <v>39</v>
      </c>
      <c r="K15" s="14" t="n">
        <v>42</v>
      </c>
      <c r="L15" s="15" t="n">
        <f aca="false">SUM(F15+G15+H15+I15+J15+K15)</f>
        <v>245</v>
      </c>
      <c r="M15" s="14" t="n">
        <v>43</v>
      </c>
      <c r="N15" s="14" t="n">
        <v>42</v>
      </c>
      <c r="O15" s="14" t="n">
        <v>44</v>
      </c>
      <c r="P15" s="14" t="n">
        <v>39</v>
      </c>
      <c r="Q15" s="14" t="n">
        <v>43</v>
      </c>
      <c r="R15" s="14" t="n">
        <v>42</v>
      </c>
      <c r="S15" s="15" t="n">
        <f aca="false">SUM(M15+N15+O15+P15+Q15+R15)</f>
        <v>253</v>
      </c>
      <c r="T15" s="16" t="n">
        <f aca="false">SUM(L15+S15)</f>
        <v>498</v>
      </c>
      <c r="U15" s="16"/>
      <c r="V15" s="17"/>
      <c r="W15" s="11"/>
    </row>
    <row r="16" customFormat="false" ht="13.15" hidden="false" customHeight="true" outlineLevel="0" collapsed="false">
      <c r="A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1"/>
      <c r="V16" s="17"/>
      <c r="W16" s="11"/>
    </row>
    <row r="17" customFormat="false" ht="13.15" hidden="false" customHeight="true" outlineLevel="0" collapsed="false">
      <c r="A17" s="7" t="s">
        <v>22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1"/>
      <c r="V17" s="17"/>
      <c r="W17" s="11"/>
    </row>
    <row r="18" customFormat="false" ht="13.15" hidden="false" customHeight="true" outlineLevel="0" collapsed="false">
      <c r="A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1"/>
      <c r="V18" s="17"/>
      <c r="W18" s="11"/>
    </row>
    <row r="19" customFormat="false" ht="13.15" hidden="false" customHeight="true" outlineLevel="0" collapsed="false">
      <c r="A19" s="8" t="s">
        <v>4</v>
      </c>
      <c r="B19" s="8" t="s">
        <v>5</v>
      </c>
      <c r="C19" s="9" t="s">
        <v>6</v>
      </c>
      <c r="D19" s="9" t="s">
        <v>7</v>
      </c>
      <c r="E19" s="9" t="s">
        <v>8</v>
      </c>
      <c r="F19" s="9"/>
      <c r="G19" s="9"/>
      <c r="H19" s="9"/>
      <c r="I19" s="9"/>
      <c r="J19" s="9"/>
      <c r="K19" s="9"/>
      <c r="L19" s="9" t="s">
        <v>9</v>
      </c>
      <c r="M19" s="9"/>
      <c r="N19" s="9"/>
      <c r="O19" s="9"/>
      <c r="P19" s="9"/>
      <c r="Q19" s="9"/>
      <c r="R19" s="9"/>
      <c r="S19" s="9" t="s">
        <v>10</v>
      </c>
      <c r="T19" s="9" t="s">
        <v>11</v>
      </c>
      <c r="U19" s="9" t="s">
        <v>12</v>
      </c>
      <c r="W19" s="11"/>
    </row>
    <row r="20" customFormat="false" ht="13.15" hidden="false" customHeight="true" outlineLevel="0" collapsed="false">
      <c r="A20" s="18" t="n">
        <v>1</v>
      </c>
      <c r="B20" s="13" t="s">
        <v>23</v>
      </c>
      <c r="C20" s="14" t="n">
        <v>1989</v>
      </c>
      <c r="D20" s="14" t="n">
        <v>405</v>
      </c>
      <c r="E20" s="14" t="n">
        <v>32672</v>
      </c>
      <c r="F20" s="14" t="n">
        <v>45</v>
      </c>
      <c r="G20" s="14" t="n">
        <v>41</v>
      </c>
      <c r="H20" s="14" t="n">
        <v>41</v>
      </c>
      <c r="I20" s="14" t="n">
        <v>46</v>
      </c>
      <c r="J20" s="14" t="n">
        <v>46</v>
      </c>
      <c r="K20" s="14" t="n">
        <v>46</v>
      </c>
      <c r="L20" s="15" t="n">
        <f aca="false">SUM(F20+G20+H20+I20+J20+K20)</f>
        <v>265</v>
      </c>
      <c r="M20" s="14" t="n">
        <v>48</v>
      </c>
      <c r="N20" s="14" t="n">
        <v>47</v>
      </c>
      <c r="O20" s="14" t="n">
        <v>45</v>
      </c>
      <c r="P20" s="14" t="n">
        <v>46</v>
      </c>
      <c r="Q20" s="14" t="n">
        <v>45</v>
      </c>
      <c r="R20" s="14" t="n">
        <v>48</v>
      </c>
      <c r="S20" s="15" t="n">
        <f aca="false">SUM(M20+N20+O20+P20+Q20+R20)</f>
        <v>279</v>
      </c>
      <c r="T20" s="16" t="n">
        <f aca="false">SUM(L20+S20)</f>
        <v>544</v>
      </c>
      <c r="U20" s="16" t="s">
        <v>16</v>
      </c>
      <c r="W20" s="11"/>
    </row>
    <row r="21" customFormat="false" ht="13.15" hidden="false" customHeight="true" outlineLevel="0" collapsed="false">
      <c r="A21" s="18" t="n">
        <v>3</v>
      </c>
      <c r="B21" s="13" t="s">
        <v>24</v>
      </c>
      <c r="C21" s="14" t="n">
        <v>2002</v>
      </c>
      <c r="D21" s="14" t="n">
        <v>69</v>
      </c>
      <c r="E21" s="14" t="n">
        <v>42100</v>
      </c>
      <c r="F21" s="14" t="n">
        <v>43</v>
      </c>
      <c r="G21" s="14" t="n">
        <v>40</v>
      </c>
      <c r="H21" s="14" t="n">
        <v>41</v>
      </c>
      <c r="I21" s="14" t="n">
        <v>41</v>
      </c>
      <c r="J21" s="14" t="n">
        <v>45</v>
      </c>
      <c r="K21" s="14" t="n">
        <v>45</v>
      </c>
      <c r="L21" s="15" t="n">
        <f aca="false">SUM(F21+G21+H21+I21+J21+K21)</f>
        <v>255</v>
      </c>
      <c r="M21" s="14" t="n">
        <v>46</v>
      </c>
      <c r="N21" s="14" t="n">
        <v>46</v>
      </c>
      <c r="O21" s="14" t="n">
        <v>50</v>
      </c>
      <c r="P21" s="14" t="n">
        <v>37</v>
      </c>
      <c r="Q21" s="14" t="n">
        <v>44</v>
      </c>
      <c r="R21" s="14" t="n">
        <v>42</v>
      </c>
      <c r="S21" s="15" t="n">
        <f aca="false">SUM(M21+N21+O21+P21+Q21+R21)</f>
        <v>265</v>
      </c>
      <c r="T21" s="16" t="n">
        <f aca="false">SUM(L21+S21)</f>
        <v>520</v>
      </c>
      <c r="U21" s="16" t="s">
        <v>16</v>
      </c>
      <c r="W21" s="11"/>
    </row>
    <row r="22" customFormat="false" ht="13.15" hidden="false" customHeight="true" outlineLevel="0" collapsed="false">
      <c r="A22" s="18" t="n">
        <v>2</v>
      </c>
      <c r="B22" s="13" t="s">
        <v>25</v>
      </c>
      <c r="C22" s="14" t="n">
        <v>1996</v>
      </c>
      <c r="D22" s="14" t="n">
        <v>405</v>
      </c>
      <c r="E22" s="14" t="n">
        <v>40408</v>
      </c>
      <c r="F22" s="14" t="n">
        <v>39</v>
      </c>
      <c r="G22" s="14" t="n">
        <v>42</v>
      </c>
      <c r="H22" s="14" t="n">
        <v>37</v>
      </c>
      <c r="I22" s="14" t="n">
        <v>43</v>
      </c>
      <c r="J22" s="14" t="n">
        <v>37</v>
      </c>
      <c r="K22" s="14" t="n">
        <v>36</v>
      </c>
      <c r="L22" s="15" t="n">
        <f aca="false">SUM(F22+G22+H22+I22+J22+K22)</f>
        <v>234</v>
      </c>
      <c r="M22" s="14" t="n">
        <v>38</v>
      </c>
      <c r="N22" s="14" t="n">
        <v>41</v>
      </c>
      <c r="O22" s="14" t="n">
        <v>46</v>
      </c>
      <c r="P22" s="14" t="n">
        <v>42</v>
      </c>
      <c r="Q22" s="14" t="n">
        <v>43</v>
      </c>
      <c r="R22" s="14" t="n">
        <v>39</v>
      </c>
      <c r="S22" s="15" t="n">
        <f aca="false">SUM(M22+N22+O22+P22+Q22+R22)</f>
        <v>249</v>
      </c>
      <c r="T22" s="16" t="n">
        <f aca="false">SUM(L22+S22)</f>
        <v>483</v>
      </c>
      <c r="U22" s="16"/>
      <c r="W22" s="11"/>
    </row>
    <row r="23" customFormat="false" ht="13.15" hidden="false" customHeight="true" outlineLevel="0" collapsed="false">
      <c r="A23" s="17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1"/>
      <c r="W23" s="11"/>
    </row>
    <row r="24" customFormat="false" ht="13.15" hidden="false" customHeight="true" outlineLevel="0" collapsed="false">
      <c r="A24" s="7" t="s">
        <v>26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1"/>
      <c r="W24" s="11"/>
    </row>
    <row r="25" customFormat="false" ht="13.15" hidden="false" customHeight="true" outlineLevel="0" collapsed="false">
      <c r="A25" s="17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"/>
      <c r="W25" s="11"/>
    </row>
    <row r="26" customFormat="false" ht="13.15" hidden="false" customHeight="true" outlineLevel="0" collapsed="false">
      <c r="A26" s="8" t="s">
        <v>4</v>
      </c>
      <c r="B26" s="8" t="s">
        <v>5</v>
      </c>
      <c r="C26" s="9" t="s">
        <v>6</v>
      </c>
      <c r="D26" s="9" t="s">
        <v>7</v>
      </c>
      <c r="E26" s="9" t="s">
        <v>8</v>
      </c>
      <c r="F26" s="9"/>
      <c r="G26" s="9"/>
      <c r="H26" s="9"/>
      <c r="I26" s="9"/>
      <c r="J26" s="9"/>
      <c r="K26" s="9"/>
      <c r="L26" s="9" t="s">
        <v>9</v>
      </c>
      <c r="M26" s="9"/>
      <c r="N26" s="9"/>
      <c r="O26" s="9"/>
      <c r="P26" s="9"/>
      <c r="Q26" s="9"/>
      <c r="R26" s="9"/>
      <c r="S26" s="9" t="s">
        <v>10</v>
      </c>
      <c r="T26" s="9" t="s">
        <v>11</v>
      </c>
      <c r="U26" s="9" t="s">
        <v>12</v>
      </c>
      <c r="W26" s="11"/>
    </row>
    <row r="27" customFormat="false" ht="13.15" hidden="false" customHeight="true" outlineLevel="0" collapsed="false">
      <c r="A27" s="18" t="n">
        <v>1</v>
      </c>
      <c r="B27" s="13" t="s">
        <v>27</v>
      </c>
      <c r="C27" s="14" t="n">
        <v>2008</v>
      </c>
      <c r="D27" s="14" t="n">
        <v>405</v>
      </c>
      <c r="E27" s="14" t="n">
        <v>43511</v>
      </c>
      <c r="F27" s="14" t="n">
        <v>43</v>
      </c>
      <c r="G27" s="14" t="n">
        <v>38</v>
      </c>
      <c r="H27" s="14" t="n">
        <v>46</v>
      </c>
      <c r="I27" s="14" t="n">
        <v>45</v>
      </c>
      <c r="J27" s="14" t="n">
        <v>45</v>
      </c>
      <c r="K27" s="14" t="n">
        <v>45</v>
      </c>
      <c r="L27" s="15" t="n">
        <f aca="false">SUM(F27+G27+H27+I27+J27+K27)</f>
        <v>262</v>
      </c>
      <c r="M27" s="14" t="n">
        <v>49</v>
      </c>
      <c r="N27" s="14" t="n">
        <v>48</v>
      </c>
      <c r="O27" s="14" t="n">
        <v>49</v>
      </c>
      <c r="P27" s="14" t="n">
        <v>48</v>
      </c>
      <c r="Q27" s="14" t="n">
        <v>46</v>
      </c>
      <c r="R27" s="14" t="n">
        <v>48</v>
      </c>
      <c r="S27" s="15" t="n">
        <f aca="false">SUM(M27+N27+O27+P27+Q27+R27)</f>
        <v>288</v>
      </c>
      <c r="T27" s="16" t="n">
        <f aca="false">SUM(L27+S27)</f>
        <v>550</v>
      </c>
      <c r="U27" s="16" t="s">
        <v>28</v>
      </c>
      <c r="W27" s="11"/>
    </row>
    <row r="28" customFormat="false" ht="13.15" hidden="false" customHeight="true" outlineLevel="0" collapsed="false">
      <c r="A28" s="18" t="n">
        <v>2</v>
      </c>
      <c r="B28" s="13" t="s">
        <v>29</v>
      </c>
      <c r="C28" s="14" t="n">
        <v>2010</v>
      </c>
      <c r="D28" s="14" t="n">
        <v>543</v>
      </c>
      <c r="E28" s="14" t="n">
        <v>44397</v>
      </c>
      <c r="F28" s="14" t="n">
        <v>39</v>
      </c>
      <c r="G28" s="14" t="n">
        <v>33</v>
      </c>
      <c r="H28" s="14" t="n">
        <v>45</v>
      </c>
      <c r="I28" s="14" t="n">
        <v>42</v>
      </c>
      <c r="J28" s="14" t="n">
        <v>42</v>
      </c>
      <c r="K28" s="14" t="n">
        <v>42</v>
      </c>
      <c r="L28" s="15" t="n">
        <f aca="false">SUM(F28+G28+H28+I28+J28+K28)</f>
        <v>243</v>
      </c>
      <c r="M28" s="14" t="n">
        <v>48</v>
      </c>
      <c r="N28" s="14" t="n">
        <v>45</v>
      </c>
      <c r="O28" s="14" t="n">
        <v>49</v>
      </c>
      <c r="P28" s="14" t="n">
        <v>50</v>
      </c>
      <c r="Q28" s="14" t="n">
        <v>50</v>
      </c>
      <c r="R28" s="14" t="n">
        <v>50</v>
      </c>
      <c r="S28" s="15" t="n">
        <f aca="false">SUM(M28+N28+O28+P28+Q28+R28)</f>
        <v>292</v>
      </c>
      <c r="T28" s="16" t="n">
        <f aca="false">SUM(L28+S28)</f>
        <v>535</v>
      </c>
      <c r="U28" s="11" t="s">
        <v>14</v>
      </c>
      <c r="W28" s="11"/>
    </row>
    <row r="29" customFormat="false" ht="13.15" hidden="false" customHeight="true" outlineLevel="0" collapsed="false">
      <c r="A29" s="18" t="n">
        <v>3</v>
      </c>
      <c r="B29" s="22" t="s">
        <v>30</v>
      </c>
      <c r="C29" s="14" t="n">
        <v>2007</v>
      </c>
      <c r="D29" s="14" t="n">
        <v>69</v>
      </c>
      <c r="E29" s="14" t="n">
        <v>44628</v>
      </c>
      <c r="F29" s="14" t="n">
        <v>38</v>
      </c>
      <c r="G29" s="14" t="n">
        <v>44</v>
      </c>
      <c r="H29" s="14" t="n">
        <v>43</v>
      </c>
      <c r="I29" s="14" t="n">
        <v>43</v>
      </c>
      <c r="J29" s="14" t="n">
        <v>45</v>
      </c>
      <c r="K29" s="14" t="n">
        <v>42</v>
      </c>
      <c r="L29" s="15" t="n">
        <f aca="false">SUM(F29+G29+H29+I29+J29+K29)</f>
        <v>255</v>
      </c>
      <c r="M29" s="14" t="n">
        <v>45</v>
      </c>
      <c r="N29" s="14" t="n">
        <v>38</v>
      </c>
      <c r="O29" s="14" t="n">
        <v>45</v>
      </c>
      <c r="P29" s="14" t="n">
        <v>47</v>
      </c>
      <c r="Q29" s="14" t="n">
        <v>44</v>
      </c>
      <c r="R29" s="14" t="n">
        <v>49</v>
      </c>
      <c r="S29" s="15" t="n">
        <f aca="false">SUM(M29+N29+O29+P29+Q29+R29)</f>
        <v>268</v>
      </c>
      <c r="T29" s="16" t="n">
        <f aca="false">SUM(L29+S29)</f>
        <v>523</v>
      </c>
      <c r="U29" s="16" t="s">
        <v>16</v>
      </c>
      <c r="W29" s="11"/>
    </row>
    <row r="30" customFormat="false" ht="13.15" hidden="false" customHeight="true" outlineLevel="0" collapsed="false">
      <c r="A30" s="18" t="n">
        <v>4</v>
      </c>
      <c r="B30" s="13" t="s">
        <v>31</v>
      </c>
      <c r="C30" s="14" t="n">
        <v>2006</v>
      </c>
      <c r="D30" s="14" t="n">
        <v>543</v>
      </c>
      <c r="E30" s="14" t="n">
        <v>43379</v>
      </c>
      <c r="F30" s="14" t="n">
        <v>38</v>
      </c>
      <c r="G30" s="14" t="n">
        <v>38</v>
      </c>
      <c r="H30" s="14" t="n">
        <v>41</v>
      </c>
      <c r="I30" s="14" t="n">
        <v>41</v>
      </c>
      <c r="J30" s="14" t="n">
        <v>43</v>
      </c>
      <c r="K30" s="14" t="n">
        <v>43</v>
      </c>
      <c r="L30" s="15" t="n">
        <f aca="false">SUM(F30+G30+H30+I30+J30+K30)</f>
        <v>244</v>
      </c>
      <c r="M30" s="14" t="n">
        <v>48</v>
      </c>
      <c r="N30" s="14" t="n">
        <v>47</v>
      </c>
      <c r="O30" s="14" t="n">
        <v>44</v>
      </c>
      <c r="P30" s="14" t="n">
        <v>44</v>
      </c>
      <c r="Q30" s="14" t="n">
        <v>45</v>
      </c>
      <c r="R30" s="14" t="n">
        <v>41</v>
      </c>
      <c r="S30" s="15" t="n">
        <f aca="false">SUM(M30+N30+O30+P30+Q30+R30)</f>
        <v>269</v>
      </c>
      <c r="T30" s="16" t="n">
        <f aca="false">SUM(L30+S30)</f>
        <v>513</v>
      </c>
      <c r="U30" s="16" t="s">
        <v>16</v>
      </c>
      <c r="W30" s="11"/>
    </row>
    <row r="31" customFormat="false" ht="13.15" hidden="false" customHeight="true" outlineLevel="0" collapsed="false">
      <c r="A31" s="18" t="n">
        <v>5</v>
      </c>
      <c r="B31" s="13" t="s">
        <v>32</v>
      </c>
      <c r="C31" s="14" t="n">
        <v>2009</v>
      </c>
      <c r="D31" s="14" t="n">
        <v>543</v>
      </c>
      <c r="E31" s="14" t="n">
        <v>44394</v>
      </c>
      <c r="F31" s="14" t="n">
        <v>36</v>
      </c>
      <c r="G31" s="14" t="n">
        <v>41</v>
      </c>
      <c r="H31" s="14" t="n">
        <v>46</v>
      </c>
      <c r="I31" s="14" t="n">
        <v>38</v>
      </c>
      <c r="J31" s="14" t="n">
        <v>40</v>
      </c>
      <c r="K31" s="14" t="n">
        <v>42</v>
      </c>
      <c r="L31" s="15" t="n">
        <f aca="false">SUM(F31+G31+H31+I31+J31+K31)</f>
        <v>243</v>
      </c>
      <c r="M31" s="14" t="n">
        <v>45</v>
      </c>
      <c r="N31" s="14" t="n">
        <v>47</v>
      </c>
      <c r="O31" s="14" t="n">
        <v>48</v>
      </c>
      <c r="P31" s="14" t="n">
        <v>48</v>
      </c>
      <c r="Q31" s="14" t="n">
        <v>35</v>
      </c>
      <c r="R31" s="14" t="n">
        <v>46</v>
      </c>
      <c r="S31" s="15" t="n">
        <f aca="false">SUM(M31+N31+O31+P31+Q31+R31)</f>
        <v>269</v>
      </c>
      <c r="T31" s="16" t="n">
        <f aca="false">SUM(L31+S31)</f>
        <v>512</v>
      </c>
      <c r="U31" s="16" t="s">
        <v>16</v>
      </c>
      <c r="W31" s="11"/>
    </row>
    <row r="32" customFormat="false" ht="13.15" hidden="false" customHeight="true" outlineLevel="0" collapsed="false">
      <c r="A32" s="18" t="n">
        <v>6</v>
      </c>
      <c r="B32" s="13" t="s">
        <v>33</v>
      </c>
      <c r="C32" s="14" t="n">
        <v>2007</v>
      </c>
      <c r="D32" s="14" t="n">
        <v>69</v>
      </c>
      <c r="E32" s="14" t="n">
        <v>44531</v>
      </c>
      <c r="F32" s="14" t="n">
        <v>37</v>
      </c>
      <c r="G32" s="14" t="n">
        <v>40</v>
      </c>
      <c r="H32" s="14" t="n">
        <v>39</v>
      </c>
      <c r="I32" s="14" t="n">
        <v>38</v>
      </c>
      <c r="J32" s="14" t="n">
        <v>46</v>
      </c>
      <c r="K32" s="14" t="n">
        <v>38</v>
      </c>
      <c r="L32" s="15" t="n">
        <f aca="false">SUM(F32+G32+H32+I32+J32+K32)</f>
        <v>238</v>
      </c>
      <c r="M32" s="14" t="n">
        <v>45</v>
      </c>
      <c r="N32" s="14" t="n">
        <v>47</v>
      </c>
      <c r="O32" s="14" t="n">
        <v>47</v>
      </c>
      <c r="P32" s="14" t="n">
        <v>36</v>
      </c>
      <c r="Q32" s="14" t="n">
        <v>48</v>
      </c>
      <c r="R32" s="14" t="n">
        <v>46</v>
      </c>
      <c r="S32" s="15" t="n">
        <f aca="false">SUM(M32+N32+O32+P32+Q32+R32)</f>
        <v>269</v>
      </c>
      <c r="T32" s="16" t="n">
        <f aca="false">SUM(L32+S32)</f>
        <v>507</v>
      </c>
      <c r="U32" s="11" t="s">
        <v>16</v>
      </c>
      <c r="W32" s="11"/>
    </row>
    <row r="33" customFormat="false" ht="13.15" hidden="false" customHeight="true" outlineLevel="0" collapsed="false">
      <c r="A33" s="18" t="n">
        <v>7</v>
      </c>
      <c r="B33" s="13" t="s">
        <v>34</v>
      </c>
      <c r="C33" s="14" t="n">
        <v>2007</v>
      </c>
      <c r="D33" s="14" t="n">
        <v>69</v>
      </c>
      <c r="E33" s="14" t="n">
        <v>44532</v>
      </c>
      <c r="F33" s="14" t="n">
        <v>33</v>
      </c>
      <c r="G33" s="14" t="n">
        <v>37</v>
      </c>
      <c r="H33" s="14" t="n">
        <v>42</v>
      </c>
      <c r="I33" s="14" t="n">
        <v>33</v>
      </c>
      <c r="J33" s="14" t="n">
        <v>40</v>
      </c>
      <c r="K33" s="14" t="n">
        <v>34</v>
      </c>
      <c r="L33" s="15" t="n">
        <f aca="false">SUM(F33+G33+H33+I33+J33+K33)</f>
        <v>219</v>
      </c>
      <c r="M33" s="14" t="n">
        <v>45</v>
      </c>
      <c r="N33" s="14" t="n">
        <v>19</v>
      </c>
      <c r="O33" s="14" t="n">
        <v>43</v>
      </c>
      <c r="P33" s="14" t="n">
        <v>46</v>
      </c>
      <c r="Q33" s="14" t="n">
        <v>47</v>
      </c>
      <c r="R33" s="14" t="n">
        <v>46</v>
      </c>
      <c r="S33" s="15" t="n">
        <f aca="false">SUM(M33+N33+O33+P33+Q33+R33)</f>
        <v>246</v>
      </c>
      <c r="T33" s="16" t="n">
        <f aca="false">SUM(L33+S33)</f>
        <v>465</v>
      </c>
      <c r="U33" s="11"/>
      <c r="W33" s="11"/>
    </row>
    <row r="34" customFormat="false" ht="13.15" hidden="false" customHeight="true" outlineLevel="0" collapsed="false">
      <c r="A34" s="18" t="n">
        <v>8</v>
      </c>
      <c r="B34" s="13" t="s">
        <v>35</v>
      </c>
      <c r="C34" s="14" t="n">
        <v>2009</v>
      </c>
      <c r="D34" s="14" t="n">
        <v>405</v>
      </c>
      <c r="E34" s="14" t="n">
        <v>44946</v>
      </c>
      <c r="F34" s="14" t="n">
        <v>30</v>
      </c>
      <c r="G34" s="14" t="n">
        <v>36</v>
      </c>
      <c r="H34" s="14" t="n">
        <v>34</v>
      </c>
      <c r="I34" s="14" t="n">
        <v>28</v>
      </c>
      <c r="J34" s="14" t="n">
        <v>35</v>
      </c>
      <c r="K34" s="14" t="n">
        <v>36</v>
      </c>
      <c r="L34" s="15" t="n">
        <f aca="false">SUM(F34+G34+H34+I34+J34+K34)</f>
        <v>199</v>
      </c>
      <c r="M34" s="14" t="n">
        <v>42</v>
      </c>
      <c r="N34" s="14" t="n">
        <v>40</v>
      </c>
      <c r="O34" s="14" t="n">
        <v>43</v>
      </c>
      <c r="P34" s="14" t="n">
        <v>42</v>
      </c>
      <c r="Q34" s="14" t="n">
        <v>45</v>
      </c>
      <c r="R34" s="14" t="n">
        <v>44</v>
      </c>
      <c r="S34" s="15" t="n">
        <f aca="false">SUM(M34+N34+O34+P34+Q34+R34)</f>
        <v>256</v>
      </c>
      <c r="T34" s="16" t="n">
        <f aca="false">SUM(L34+S34)</f>
        <v>455</v>
      </c>
      <c r="U34" s="11"/>
      <c r="W34" s="11"/>
    </row>
    <row r="35" customFormat="false" ht="13.15" hidden="false" customHeight="true" outlineLevel="0" collapsed="false">
      <c r="A35" s="18" t="n">
        <v>9</v>
      </c>
      <c r="B35" s="13" t="s">
        <v>36</v>
      </c>
      <c r="C35" s="14" t="n">
        <v>2006</v>
      </c>
      <c r="D35" s="14" t="n">
        <v>69</v>
      </c>
      <c r="E35" s="14" t="n">
        <v>44627</v>
      </c>
      <c r="F35" s="14" t="n">
        <v>40</v>
      </c>
      <c r="G35" s="14" t="n">
        <v>27</v>
      </c>
      <c r="H35" s="14" t="n">
        <v>34</v>
      </c>
      <c r="I35" s="14" t="n">
        <v>38</v>
      </c>
      <c r="J35" s="14" t="n">
        <v>39</v>
      </c>
      <c r="K35" s="14" t="n">
        <v>40</v>
      </c>
      <c r="L35" s="15" t="n">
        <f aca="false">SUM(F35+G35+H35+I35+J35+K35)</f>
        <v>218</v>
      </c>
      <c r="M35" s="14" t="n">
        <v>32</v>
      </c>
      <c r="N35" s="14" t="n">
        <v>37</v>
      </c>
      <c r="O35" s="14" t="n">
        <v>35</v>
      </c>
      <c r="P35" s="14" t="n">
        <v>47</v>
      </c>
      <c r="Q35" s="14" t="n">
        <v>36</v>
      </c>
      <c r="R35" s="14" t="n">
        <v>41</v>
      </c>
      <c r="S35" s="15" t="n">
        <f aca="false">SUM(M35+N35+O35+P35+Q35+R35)</f>
        <v>228</v>
      </c>
      <c r="T35" s="16" t="n">
        <f aca="false">SUM(L35+S35)</f>
        <v>446</v>
      </c>
      <c r="U35" s="11"/>
      <c r="W35" s="11"/>
    </row>
    <row r="36" customFormat="false" ht="13.15" hidden="false" customHeight="true" outlineLevel="0" collapsed="false">
      <c r="A36" s="18" t="n">
        <v>10</v>
      </c>
      <c r="B36" s="13" t="s">
        <v>37</v>
      </c>
      <c r="C36" s="14" t="n">
        <v>2006</v>
      </c>
      <c r="D36" s="14" t="n">
        <v>69</v>
      </c>
      <c r="E36" s="14" t="n">
        <v>44530</v>
      </c>
      <c r="F36" s="14" t="n">
        <v>35</v>
      </c>
      <c r="G36" s="14" t="n">
        <v>28</v>
      </c>
      <c r="H36" s="14" t="n">
        <v>38</v>
      </c>
      <c r="I36" s="14" t="n">
        <v>40</v>
      </c>
      <c r="J36" s="14" t="n">
        <v>38</v>
      </c>
      <c r="K36" s="14" t="n">
        <v>34</v>
      </c>
      <c r="L36" s="15" t="n">
        <f aca="false">SUM(F36+G36+H36+I36+J36+K36)</f>
        <v>213</v>
      </c>
      <c r="M36" s="14" t="n">
        <v>36</v>
      </c>
      <c r="N36" s="14" t="n">
        <v>37</v>
      </c>
      <c r="O36" s="14" t="n">
        <v>37</v>
      </c>
      <c r="P36" s="14" t="n">
        <v>37</v>
      </c>
      <c r="Q36" s="14" t="n">
        <v>28</v>
      </c>
      <c r="R36" s="14" t="n">
        <v>38</v>
      </c>
      <c r="S36" s="15" t="n">
        <f aca="false">SUM(M36+N36+O36+P36+Q36+R36)</f>
        <v>213</v>
      </c>
      <c r="T36" s="16" t="n">
        <f aca="false">SUM(L36+S36)</f>
        <v>426</v>
      </c>
      <c r="U36" s="11"/>
      <c r="W36" s="11"/>
    </row>
  </sheetData>
  <mergeCells count="3">
    <mergeCell ref="A1:Y1"/>
    <mergeCell ref="A2:B2"/>
    <mergeCell ref="A3:B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  <Company>P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6:15:11Z</dcterms:created>
  <dc:creator>Pocitac</dc:creator>
  <dc:description/>
  <dc:language>en-US</dc:language>
  <cp:lastModifiedBy>lenovo</cp:lastModifiedBy>
  <cp:lastPrinted>2022-11-21T07:30:39Z</cp:lastPrinted>
  <dcterms:modified xsi:type="dcterms:W3CDTF">2022-11-21T08:16:3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