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1. k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LVL 2022/2023 - Výsledky po prvním kole</t>
  </si>
  <si>
    <t xml:space="preserve">Vzduchová puška 30 ran vleže</t>
  </si>
  <si>
    <t xml:space="preserve">Do 12 let</t>
  </si>
  <si>
    <t xml:space="preserve">Pořadí</t>
  </si>
  <si>
    <t xml:space="preserve">Jméno</t>
  </si>
  <si>
    <t xml:space="preserve">RN</t>
  </si>
  <si>
    <t xml:space="preserve">Č. průkazu</t>
  </si>
  <si>
    <t xml:space="preserve">Klub</t>
  </si>
  <si>
    <t xml:space="preserve">1. kolo</t>
  </si>
  <si>
    <t xml:space="preserve">2. kolo</t>
  </si>
  <si>
    <t xml:space="preserve">3. kolo</t>
  </si>
  <si>
    <t xml:space="preserve">4. kolo</t>
  </si>
  <si>
    <t xml:space="preserve">Celkem</t>
  </si>
  <si>
    <t xml:space="preserve">PAŘÍK Vilém</t>
  </si>
  <si>
    <t xml:space="preserve">HUDÁK Jakub</t>
  </si>
  <si>
    <t xml:space="preserve">GOTTFRIEDOVÁ Nela</t>
  </si>
  <si>
    <t xml:space="preserve">TRNOVSKÝ Jan</t>
  </si>
  <si>
    <t xml:space="preserve">EICHLER Jindřich</t>
  </si>
  <si>
    <t xml:space="preserve">KUCHAŘOVÁ Adéla</t>
  </si>
  <si>
    <t xml:space="preserve">ŠTĚPNIČKOVÁ Nela</t>
  </si>
  <si>
    <t xml:space="preserve">HUBÁČEK Josef</t>
  </si>
  <si>
    <t xml:space="preserve">ŽELONKOVÁ Ester</t>
  </si>
  <si>
    <t xml:space="preserve">BÁRTA Ondřej</t>
  </si>
  <si>
    <t xml:space="preserve">ZELENKA Timotej</t>
  </si>
  <si>
    <t xml:space="preserve">WEISSEROVÁ Šárka</t>
  </si>
  <si>
    <t xml:space="preserve">NOVOTNÝ Viktor</t>
  </si>
  <si>
    <t xml:space="preserve">FILIPOVÁ Barbora</t>
  </si>
  <si>
    <t xml:space="preserve">PLAČEK Jan</t>
  </si>
  <si>
    <t xml:space="preserve">STUPKOVÁ Emma</t>
  </si>
  <si>
    <t xml:space="preserve">FILIPOVÁ Zuzana</t>
  </si>
  <si>
    <t xml:space="preserve">KLUSÁČKOVÁ Karolína</t>
  </si>
  <si>
    <t xml:space="preserve">MAŘAN Jakub</t>
  </si>
  <si>
    <t xml:space="preserve">KAŠPAR Jan</t>
  </si>
  <si>
    <t xml:space="preserve">VOTROUBKOVÁ Šárka</t>
  </si>
  <si>
    <t xml:space="preserve">ŽELONKA Samuel</t>
  </si>
  <si>
    <t xml:space="preserve">Do 14 let</t>
  </si>
  <si>
    <t xml:space="preserve">KAFKA Tobiáš</t>
  </si>
  <si>
    <t xml:space="preserve">HALUŠKA Ondřej</t>
  </si>
  <si>
    <t xml:space="preserve">KÚRA Jan</t>
  </si>
  <si>
    <t xml:space="preserve">ZIKMUND Jiří</t>
  </si>
  <si>
    <t xml:space="preserve">BEZOUŠKA Robin</t>
  </si>
  <si>
    <t xml:space="preserve">KNAP Šimon</t>
  </si>
  <si>
    <t xml:space="preserve">HOIS Jakub</t>
  </si>
  <si>
    <t xml:space="preserve">HANUS Tomáš</t>
  </si>
  <si>
    <t xml:space="preserve">LALÁK Jakub</t>
  </si>
  <si>
    <t xml:space="preserve">KARÁSKOVÁ Michaela</t>
  </si>
  <si>
    <t xml:space="preserve">HERBSTOVÁ Nikola</t>
  </si>
  <si>
    <t xml:space="preserve">NEDBAL Jaroslav</t>
  </si>
  <si>
    <t xml:space="preserve">MENZEL Alex</t>
  </si>
  <si>
    <t xml:space="preserve">BÁRTA František</t>
  </si>
  <si>
    <t xml:space="preserve">HYKEL Sofie</t>
  </si>
  <si>
    <t xml:space="preserve">HUDÁKOVÁ Eliška</t>
  </si>
  <si>
    <t xml:space="preserve">FUIT Matyáš</t>
  </si>
  <si>
    <t xml:space="preserve">NETUŠIL Bořivoj</t>
  </si>
  <si>
    <t xml:space="preserve">SUSKA František</t>
  </si>
  <si>
    <t xml:space="preserve">PEKÁREK Josef</t>
  </si>
  <si>
    <t xml:space="preserve">OBDRŽÁLKOVÁ Amálie</t>
  </si>
  <si>
    <t xml:space="preserve">GUBA Vilém</t>
  </si>
  <si>
    <t xml:space="preserve">HERMAN Adam</t>
  </si>
  <si>
    <t xml:space="preserve">HAUF Matyáš</t>
  </si>
  <si>
    <t xml:space="preserve">MIKŠOVÁ Charlotte Viviane</t>
  </si>
  <si>
    <t xml:space="preserve">Vzduchová puška 40 ran</t>
  </si>
  <si>
    <t xml:space="preserve">Dorost</t>
  </si>
  <si>
    <t xml:space="preserve">ŠTĚPÁNIK Jan</t>
  </si>
  <si>
    <t xml:space="preserve">HAMPL Vojtěch</t>
  </si>
  <si>
    <t xml:space="preserve">SVOBODOVÁ Eliška</t>
  </si>
  <si>
    <t xml:space="preserve">KYNDL Tomáš</t>
  </si>
  <si>
    <t xml:space="preserve">FROLÍK Josef</t>
  </si>
  <si>
    <t xml:space="preserve">MEZZINA Niccolo</t>
  </si>
  <si>
    <t xml:space="preserve">TRNOVSKÝ Petr</t>
  </si>
  <si>
    <t xml:space="preserve">KNAPOVÁ Elizabeth</t>
  </si>
  <si>
    <t xml:space="preserve">SEMECKÁ Štěpánka</t>
  </si>
  <si>
    <t xml:space="preserve">JELÍNEK Štěpán</t>
  </si>
  <si>
    <t xml:space="preserve">KIMÁK Lukáš</t>
  </si>
  <si>
    <t xml:space="preserve">HANUS Marek</t>
  </si>
  <si>
    <t xml:space="preserve">MALINSKÁ Kateřina</t>
  </si>
  <si>
    <t xml:space="preserve">KNAP Miroslav</t>
  </si>
  <si>
    <t xml:space="preserve">HLAVÁČKOVÁ Zuzana</t>
  </si>
  <si>
    <t xml:space="preserve">TUČKOVÁ Kateřina</t>
  </si>
  <si>
    <t xml:space="preserve">ŠTĚPNIČKOVÁ Eva</t>
  </si>
  <si>
    <t xml:space="preserve">HANZLÍK Richard</t>
  </si>
  <si>
    <t xml:space="preserve">CHOMA Lukáš</t>
  </si>
  <si>
    <t xml:space="preserve">PECHAR Vojtěch</t>
  </si>
  <si>
    <t xml:space="preserve">ŠNÁBL Ondřej</t>
  </si>
  <si>
    <t xml:space="preserve">RÝDL Michal</t>
  </si>
  <si>
    <t xml:space="preserve">Vzduchová puška 60 ran</t>
  </si>
  <si>
    <t xml:space="preserve">Ženy</t>
  </si>
  <si>
    <t xml:space="preserve"> </t>
  </si>
  <si>
    <t xml:space="preserve">MIKULČÍKOVÁ Kateřina</t>
  </si>
  <si>
    <t xml:space="preserve">KOMÁRKOVÁ Alžběta</t>
  </si>
  <si>
    <t xml:space="preserve">KOŽURIKOVÁ Daniela</t>
  </si>
  <si>
    <t xml:space="preserve">BEZOUŠKOVÁ Jolana</t>
  </si>
  <si>
    <t xml:space="preserve">KOTLÁŘOVÁ Marie</t>
  </si>
  <si>
    <t xml:space="preserve">JANOUŠKOVÁ Kateřina</t>
  </si>
  <si>
    <t xml:space="preserve">Muži</t>
  </si>
  <si>
    <t xml:space="preserve">MIKULČÍK Radek</t>
  </si>
  <si>
    <t xml:space="preserve">SEMECKÝ Ondřej</t>
  </si>
  <si>
    <t xml:space="preserve">RABOCH Vít</t>
  </si>
  <si>
    <t xml:space="preserve">KARÁSEK Jiří</t>
  </si>
  <si>
    <t xml:space="preserve">ZÁBOREC Petr</t>
  </si>
  <si>
    <t xml:space="preserve">NEDVĚD Matěj</t>
  </si>
  <si>
    <t xml:space="preserve">BANDAS Matěj</t>
  </si>
  <si>
    <t xml:space="preserve">HERMANN Petr</t>
  </si>
  <si>
    <t xml:space="preserve">FEJFAR Patrik</t>
  </si>
  <si>
    <t xml:space="preserve">HUMEŠ Richard</t>
  </si>
  <si>
    <t xml:space="preserve">MLYNARČÍK Peter</t>
  </si>
  <si>
    <t xml:space="preserve">-</t>
  </si>
  <si>
    <t xml:space="preserve">SK</t>
  </si>
  <si>
    <t xml:space="preserve">Senioři</t>
  </si>
  <si>
    <t xml:space="preserve">JANOUŠEK Petr</t>
  </si>
  <si>
    <t xml:space="preserve">KUČERA Zdeněk</t>
  </si>
  <si>
    <t xml:space="preserve">ŠŤASTNÝ Zdeněk</t>
  </si>
  <si>
    <t xml:space="preserve">RAJNOHA Josef</t>
  </si>
  <si>
    <t xml:space="preserve">CYPRICH Luboš</t>
  </si>
  <si>
    <t xml:space="preserve">Vzduchová pistole 40 ran</t>
  </si>
  <si>
    <t xml:space="preserve">JÓKALA Martin</t>
  </si>
  <si>
    <t xml:space="preserve">ŠAFRÁNEK Matěj</t>
  </si>
  <si>
    <t xml:space="preserve">SLÍVA Matěj</t>
  </si>
  <si>
    <t xml:space="preserve">HLAVÁČKOVÁ Alena</t>
  </si>
  <si>
    <t xml:space="preserve">TICHÁČKOVÁ Klára</t>
  </si>
  <si>
    <t xml:space="preserve">VENCOVSKÁ Tereza</t>
  </si>
  <si>
    <t xml:space="preserve">KOTEK Pavel</t>
  </si>
  <si>
    <t xml:space="preserve">Vzduchová pistole 60 ran</t>
  </si>
  <si>
    <t xml:space="preserve">JUNGMANNOVÁ Irena</t>
  </si>
  <si>
    <t xml:space="preserve">HUBENÁ Šárka</t>
  </si>
  <si>
    <t xml:space="preserve">MLYNARČÍKOVÁ Soňa</t>
  </si>
  <si>
    <t xml:space="preserve">SALAVCOVÁ Hana</t>
  </si>
  <si>
    <t xml:space="preserve">PETŘÍKOVÁ Tereza</t>
  </si>
  <si>
    <t xml:space="preserve">HORŇÁK Miroslav</t>
  </si>
  <si>
    <t xml:space="preserve">SMETÁČEK Jakub</t>
  </si>
  <si>
    <t xml:space="preserve">MAZÁNEK Filip</t>
  </si>
  <si>
    <t xml:space="preserve">HANUS Pavel</t>
  </si>
  <si>
    <t xml:space="preserve">MINAŘÍK Marek</t>
  </si>
  <si>
    <t xml:space="preserve">STŘEDA Roman</t>
  </si>
  <si>
    <t xml:space="preserve">KOPRIVNIKAR Jiří</t>
  </si>
  <si>
    <t xml:space="preserve">SEIDEL Vojtěch</t>
  </si>
  <si>
    <t xml:space="preserve">STÁREK Martin</t>
  </si>
  <si>
    <t xml:space="preserve">ŠAFRÁNEK Václav</t>
  </si>
  <si>
    <t xml:space="preserve">SEVERÝN Otto</t>
  </si>
  <si>
    <t xml:space="preserve">KOPAL Jan</t>
  </si>
  <si>
    <t xml:space="preserve">MERTLÍK Evžen</t>
  </si>
  <si>
    <t xml:space="preserve">STRANÍK Květoslav</t>
  </si>
  <si>
    <t xml:space="preserve">Rychlopalná vzduchová pistole 2x30 ran</t>
  </si>
  <si>
    <t xml:space="preserve">Muži, ženy, dorost</t>
  </si>
  <si>
    <t xml:space="preserve">PUTNA Břetislav</t>
  </si>
  <si>
    <t xml:space="preserve">HRBEK Petr</t>
  </si>
  <si>
    <t xml:space="preserve">HORÁK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38" activeCellId="0" sqref="L1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8.56"/>
    <col collapsed="false" customWidth="true" hidden="false" outlineLevel="0" max="3" min="3" style="2" width="5.28"/>
    <col collapsed="false" customWidth="false" hidden="false" outlineLevel="0" max="4" min="4" style="2" width="9.14"/>
    <col collapsed="false" customWidth="true" hidden="false" outlineLevel="0" max="5" min="5" style="2" width="6.13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8.99"/>
    <col collapsed="false" customWidth="true" hidden="false" outlineLevel="0" max="9" min="9" style="3" width="8.85"/>
    <col collapsed="false" customWidth="true" hidden="false" outlineLevel="0" max="10" min="10" style="2" width="10.13"/>
    <col collapsed="false" customWidth="false" hidden="false" outlineLevel="0" max="257" min="11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/>
      <c r="B2" s="7" t="n">
        <v>44843</v>
      </c>
    </row>
    <row r="3" customFormat="false" ht="15.75" hidden="false" customHeight="false" outlineLevel="0" collapsed="false">
      <c r="A3" s="8" t="s">
        <v>1</v>
      </c>
      <c r="B3" s="8"/>
    </row>
    <row r="4" customFormat="false" ht="15.75" hidden="false" customHeight="false" outlineLevel="0" collapsed="false">
      <c r="A4" s="8" t="s">
        <v>2</v>
      </c>
      <c r="B4" s="8"/>
    </row>
    <row r="5" customFormat="false" ht="15.75" hidden="false" customHeight="false" outlineLevel="0" collapsed="false">
      <c r="A5" s="9" t="s">
        <v>3</v>
      </c>
      <c r="B5" s="10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1" t="s">
        <v>11</v>
      </c>
      <c r="J5" s="12" t="s">
        <v>12</v>
      </c>
    </row>
    <row r="6" customFormat="false" ht="15.75" hidden="false" customHeight="false" outlineLevel="0" collapsed="false">
      <c r="A6" s="3" t="n">
        <v>1</v>
      </c>
      <c r="B6" s="6" t="s">
        <v>13</v>
      </c>
      <c r="C6" s="13" t="n">
        <v>2011</v>
      </c>
      <c r="D6" s="13" t="n">
        <v>44477</v>
      </c>
      <c r="E6" s="13" t="n">
        <v>348</v>
      </c>
      <c r="F6" s="14" t="n">
        <v>299.4</v>
      </c>
      <c r="G6" s="14" t="n">
        <v>306.4</v>
      </c>
      <c r="H6" s="14" t="n">
        <v>308.3</v>
      </c>
      <c r="I6" s="14" t="n">
        <v>0</v>
      </c>
      <c r="J6" s="15" t="n">
        <f aca="false">IF(F6="","0",IF(G6="",F6,IF(H6="",F6+G6,IF(I6="",F6+G6+H6,F6+G6+H6+I6-MIN(F6,G6,H6,I6)))))</f>
        <v>914.1</v>
      </c>
    </row>
    <row r="7" customFormat="false" ht="15.75" hidden="false" customHeight="false" outlineLevel="0" collapsed="false">
      <c r="A7" s="3" t="n">
        <v>2</v>
      </c>
      <c r="B7" s="6" t="s">
        <v>14</v>
      </c>
      <c r="C7" s="13" t="n">
        <v>2011</v>
      </c>
      <c r="D7" s="13" t="n">
        <v>44507</v>
      </c>
      <c r="E7" s="13" t="n">
        <v>10</v>
      </c>
      <c r="F7" s="14" t="n">
        <v>300</v>
      </c>
      <c r="G7" s="14" t="n">
        <v>306.1</v>
      </c>
      <c r="H7" s="14" t="n">
        <v>306.4</v>
      </c>
      <c r="I7" s="14" t="n">
        <v>0</v>
      </c>
      <c r="J7" s="15" t="n">
        <f aca="false">IF(F7="","0",IF(G7="",F7,IF(H7="",F7+G7,IF(I7="",F7+G7+H7,F7+G7+H7+I7-MIN(F7,G7,H7,I7)))))</f>
        <v>912.5</v>
      </c>
    </row>
    <row r="8" customFormat="false" ht="15.75" hidden="false" customHeight="false" outlineLevel="0" collapsed="false">
      <c r="A8" s="3" t="n">
        <v>3</v>
      </c>
      <c r="B8" s="6" t="s">
        <v>15</v>
      </c>
      <c r="C8" s="13" t="n">
        <v>2012</v>
      </c>
      <c r="D8" s="13" t="n">
        <v>44356</v>
      </c>
      <c r="E8" s="13" t="n">
        <v>10</v>
      </c>
      <c r="F8" s="14" t="n">
        <v>301.2</v>
      </c>
      <c r="G8" s="14" t="n">
        <v>298.8</v>
      </c>
      <c r="H8" s="14" t="n">
        <v>306.4</v>
      </c>
      <c r="I8" s="14" t="n">
        <v>0</v>
      </c>
      <c r="J8" s="15" t="n">
        <f aca="false">IF(F8="","0",IF(G8="",F8,IF(H8="",F8+G8,IF(I8="",F8+G8+H8,F8+G8+H8+I8-MIN(F8,G8,H8,I8)))))</f>
        <v>906.4</v>
      </c>
    </row>
    <row r="9" customFormat="false" ht="15.75" hidden="false" customHeight="false" outlineLevel="0" collapsed="false">
      <c r="A9" s="3" t="n">
        <v>4</v>
      </c>
      <c r="B9" s="6" t="s">
        <v>16</v>
      </c>
      <c r="C9" s="13" t="n">
        <v>2011</v>
      </c>
      <c r="D9" s="13" t="n">
        <v>44274</v>
      </c>
      <c r="E9" s="13" t="n">
        <v>905</v>
      </c>
      <c r="F9" s="14" t="n">
        <v>299.2</v>
      </c>
      <c r="G9" s="14" t="n">
        <v>303.7</v>
      </c>
      <c r="H9" s="14" t="n">
        <v>295.2</v>
      </c>
      <c r="I9" s="14" t="n">
        <v>0</v>
      </c>
      <c r="J9" s="15" t="n">
        <f aca="false">IF(F9="","0",IF(G9="",F9,IF(H9="",F9+G9,IF(I9="",F9+G9+H9,F9+G9+H9+I9-MIN(F9,G9,H9,I9)))))</f>
        <v>898.1</v>
      </c>
    </row>
    <row r="10" customFormat="false" ht="15.75" hidden="false" customHeight="false" outlineLevel="0" collapsed="false">
      <c r="A10" s="3" t="n">
        <v>5</v>
      </c>
      <c r="B10" s="6" t="s">
        <v>17</v>
      </c>
      <c r="C10" s="13" t="n">
        <v>2013</v>
      </c>
      <c r="D10" s="13" t="n">
        <v>44938</v>
      </c>
      <c r="E10" s="13" t="n">
        <v>10</v>
      </c>
      <c r="F10" s="14" t="n">
        <v>298.9</v>
      </c>
      <c r="G10" s="14" t="n">
        <v>298.1</v>
      </c>
      <c r="H10" s="14" t="n">
        <v>292</v>
      </c>
      <c r="I10" s="14" t="n">
        <v>0</v>
      </c>
      <c r="J10" s="15" t="n">
        <f aca="false">IF(F10="","0",IF(G10="",F10,IF(H10="",F10+G10,IF(I10="",F10+G10+H10,F10+G10+H10+I10-MIN(F10,G10,H10,I10)))))</f>
        <v>889</v>
      </c>
    </row>
    <row r="11" customFormat="false" ht="15.75" hidden="false" customHeight="false" outlineLevel="0" collapsed="false">
      <c r="A11" s="3" t="n">
        <v>6</v>
      </c>
      <c r="B11" s="6" t="s">
        <v>18</v>
      </c>
      <c r="C11" s="13" t="n">
        <v>2012</v>
      </c>
      <c r="D11" s="13" t="n">
        <v>44937</v>
      </c>
      <c r="E11" s="13" t="n">
        <v>10</v>
      </c>
      <c r="F11" s="14" t="n">
        <v>284.5</v>
      </c>
      <c r="G11" s="14" t="n">
        <v>285.2</v>
      </c>
      <c r="H11" s="14" t="n">
        <v>281.7</v>
      </c>
      <c r="I11" s="14" t="n">
        <v>0</v>
      </c>
      <c r="J11" s="15" t="n">
        <f aca="false">IF(F11="","0",IF(G11="",F11,IF(H11="",F11+G11,IF(I11="",F11+G11+H11,F11+G11+H11+I11-MIN(F11,G11,H11,I11)))))</f>
        <v>851.4</v>
      </c>
    </row>
    <row r="12" customFormat="false" ht="15.75" hidden="false" customHeight="false" outlineLevel="0" collapsed="false">
      <c r="A12" s="3" t="n">
        <v>7</v>
      </c>
      <c r="B12" s="6" t="s">
        <v>19</v>
      </c>
      <c r="C12" s="13" t="n">
        <v>2011</v>
      </c>
      <c r="D12" s="13" t="n">
        <v>44166</v>
      </c>
      <c r="E12" s="13" t="n">
        <v>49</v>
      </c>
      <c r="F12" s="14" t="n">
        <v>298.3</v>
      </c>
      <c r="G12" s="14" t="n">
        <v>0</v>
      </c>
      <c r="H12" s="14" t="n">
        <v>311.7</v>
      </c>
      <c r="I12" s="14" t="n">
        <v>0</v>
      </c>
      <c r="J12" s="15" t="n">
        <f aca="false">IF(F12="","0",IF(G12="",F12,IF(H12="",F12+G12,IF(I12="",F12+G12+H12,F12+G12+H12+I12-MIN(F12,G12,H12,I12)))))</f>
        <v>610</v>
      </c>
    </row>
    <row r="13" customFormat="false" ht="15.75" hidden="false" customHeight="false" outlineLevel="0" collapsed="false">
      <c r="A13" s="3" t="n">
        <v>8</v>
      </c>
      <c r="B13" s="6" t="s">
        <v>20</v>
      </c>
      <c r="C13" s="13" t="n">
        <v>2011</v>
      </c>
      <c r="D13" s="13" t="n">
        <v>44201</v>
      </c>
      <c r="E13" s="13" t="n">
        <v>301</v>
      </c>
      <c r="F13" s="14" t="n">
        <v>292.9</v>
      </c>
      <c r="G13" s="14" t="n">
        <v>0</v>
      </c>
      <c r="H13" s="14" t="n">
        <v>300.8</v>
      </c>
      <c r="I13" s="14" t="n">
        <v>0</v>
      </c>
      <c r="J13" s="15" t="n">
        <f aca="false">IF(F13="","0",IF(G13="",F13,IF(H13="",F13+G13,IF(I13="",F13+G13+H13,F13+G13+H13+I13-MIN(F13,G13,H13,I13)))))</f>
        <v>593.7</v>
      </c>
    </row>
    <row r="14" customFormat="false" ht="15.75" hidden="false" customHeight="false" outlineLevel="0" collapsed="false">
      <c r="A14" s="3" t="n">
        <v>9</v>
      </c>
      <c r="B14" s="6" t="s">
        <v>21</v>
      </c>
      <c r="C14" s="13" t="n">
        <v>2012</v>
      </c>
      <c r="D14" s="13" t="n">
        <v>0</v>
      </c>
      <c r="E14" s="13" t="n">
        <v>366</v>
      </c>
      <c r="F14" s="14" t="n">
        <v>0</v>
      </c>
      <c r="G14" s="14" t="n">
        <v>289.2</v>
      </c>
      <c r="H14" s="14" t="n">
        <v>291.8</v>
      </c>
      <c r="I14" s="14" t="n">
        <v>0</v>
      </c>
      <c r="J14" s="15" t="n">
        <f aca="false">IF(F14="","0",IF(G14="",F14,IF(H14="",F14+G14,IF(I14="",F14+G14+H14,F14+G14+H14+I14-MIN(F14,G14,H14,I14)))))</f>
        <v>581</v>
      </c>
    </row>
    <row r="15" customFormat="false" ht="15.75" hidden="false" customHeight="false" outlineLevel="0" collapsed="false">
      <c r="A15" s="3" t="n">
        <v>10</v>
      </c>
      <c r="B15" s="6" t="s">
        <v>22</v>
      </c>
      <c r="C15" s="13" t="n">
        <v>2012</v>
      </c>
      <c r="D15" s="13" t="n">
        <v>44600</v>
      </c>
      <c r="E15" s="13" t="n">
        <v>32</v>
      </c>
      <c r="F15" s="14" t="n">
        <v>288.2</v>
      </c>
      <c r="G15" s="14" t="n">
        <v>248.7</v>
      </c>
      <c r="H15" s="14" t="n">
        <v>0</v>
      </c>
      <c r="I15" s="14" t="n">
        <v>0</v>
      </c>
      <c r="J15" s="15" t="n">
        <f aca="false">IF(F15="","0",IF(G15="",F15,IF(H15="",F15+G15,IF(I15="",F15+G15+H15,F15+G15+H15+I15-MIN(F15,G15,H15,I15)))))</f>
        <v>536.9</v>
      </c>
    </row>
    <row r="16" customFormat="false" ht="15.75" hidden="false" customHeight="false" outlineLevel="0" collapsed="false">
      <c r="A16" s="3" t="n">
        <v>11</v>
      </c>
      <c r="B16" s="6" t="s">
        <v>23</v>
      </c>
      <c r="C16" s="13"/>
      <c r="D16" s="13" t="n">
        <v>44583</v>
      </c>
      <c r="E16" s="13" t="n">
        <v>200</v>
      </c>
      <c r="F16" s="14" t="n">
        <v>0</v>
      </c>
      <c r="G16" s="14" t="n">
        <v>293.5</v>
      </c>
      <c r="H16" s="14" t="n">
        <v>0</v>
      </c>
      <c r="I16" s="14" t="n">
        <v>0</v>
      </c>
      <c r="J16" s="15" t="n">
        <f aca="false">IF(F16="","0",IF(G16="",F16,IF(H16="",F16+G16,IF(I16="",F16+G16+H16,F16+G16+H16+I16-MIN(F16,G16,H16,I16)))))</f>
        <v>293.5</v>
      </c>
    </row>
    <row r="17" customFormat="false" ht="15.75" hidden="false" customHeight="false" outlineLevel="0" collapsed="false">
      <c r="A17" s="3" t="n">
        <v>12</v>
      </c>
      <c r="B17" s="6" t="s">
        <v>24</v>
      </c>
      <c r="C17" s="13" t="n">
        <v>2012</v>
      </c>
      <c r="D17" s="13" t="n">
        <v>0</v>
      </c>
      <c r="E17" s="13" t="n">
        <v>905</v>
      </c>
      <c r="F17" s="14" t="n">
        <v>0</v>
      </c>
      <c r="G17" s="14" t="n">
        <v>0</v>
      </c>
      <c r="H17" s="14" t="n">
        <v>293.5</v>
      </c>
      <c r="I17" s="14" t="n">
        <v>0</v>
      </c>
      <c r="J17" s="15" t="n">
        <f aca="false">IF(F17="","0",IF(G17="",F17,IF(H17="",F17+G17,IF(I17="",F17+G17+H17,F17+G17+H17+I17-MIN(F17,G17,H17,I17)))))</f>
        <v>293.5</v>
      </c>
    </row>
    <row r="18" customFormat="false" ht="15.75" hidden="false" customHeight="false" outlineLevel="0" collapsed="false">
      <c r="A18" s="3" t="n">
        <v>13</v>
      </c>
      <c r="B18" s="6" t="s">
        <v>25</v>
      </c>
      <c r="C18" s="13" t="n">
        <v>2010</v>
      </c>
      <c r="D18" s="13" t="n">
        <v>0</v>
      </c>
      <c r="E18" s="13" t="n">
        <v>366</v>
      </c>
      <c r="F18" s="14" t="n">
        <v>0</v>
      </c>
      <c r="G18" s="14" t="n">
        <v>0</v>
      </c>
      <c r="H18" s="14" t="n">
        <v>291.4</v>
      </c>
      <c r="I18" s="14" t="n">
        <v>0</v>
      </c>
      <c r="J18" s="15" t="n">
        <f aca="false">IF(F18="","0",IF(G18="",F18,IF(H18="",F18+G18,IF(I18="",F18+G18+H18,F18+G18+H18+I18-MIN(F18,G18,H18,I18)))))</f>
        <v>291.4</v>
      </c>
    </row>
    <row r="19" customFormat="false" ht="15.75" hidden="false" customHeight="false" outlineLevel="0" collapsed="false">
      <c r="A19" s="3" t="n">
        <v>14</v>
      </c>
      <c r="B19" s="6" t="s">
        <v>26</v>
      </c>
      <c r="C19" s="13" t="n">
        <v>2012</v>
      </c>
      <c r="D19" s="13" t="n">
        <v>0</v>
      </c>
      <c r="E19" s="13" t="n">
        <v>366</v>
      </c>
      <c r="F19" s="14" t="n">
        <v>0</v>
      </c>
      <c r="G19" s="14" t="n">
        <v>0</v>
      </c>
      <c r="H19" s="14" t="n">
        <v>282.9</v>
      </c>
      <c r="I19" s="14" t="n">
        <v>0</v>
      </c>
      <c r="J19" s="15" t="n">
        <f aca="false">IF(F19="","0",IF(G19="",F19,IF(H19="",F19+G19,IF(I19="",F19+G19+H19,F19+G19+H19+I19-MIN(F19,G19,H19,I19)))))</f>
        <v>282.9</v>
      </c>
    </row>
    <row r="20" customFormat="false" ht="15.75" hidden="false" customHeight="false" outlineLevel="0" collapsed="false">
      <c r="A20" s="3" t="n">
        <v>15</v>
      </c>
      <c r="B20" s="6" t="s">
        <v>27</v>
      </c>
      <c r="C20" s="13" t="n">
        <v>2012</v>
      </c>
      <c r="D20" s="13" t="n">
        <v>0</v>
      </c>
      <c r="E20" s="13" t="n">
        <v>905</v>
      </c>
      <c r="F20" s="14" t="n">
        <v>0</v>
      </c>
      <c r="G20" s="14" t="n">
        <v>0</v>
      </c>
      <c r="H20" s="14" t="n">
        <v>279.2</v>
      </c>
      <c r="I20" s="14" t="n">
        <v>0</v>
      </c>
      <c r="J20" s="15" t="n">
        <f aca="false">IF(F20="","0",IF(G20="",F20,IF(H20="",F20+G20,IF(I20="",F20+G20+H20,F20+G20+H20+I20-MIN(F20,G20,H20,I20)))))</f>
        <v>279.2</v>
      </c>
    </row>
    <row r="21" customFormat="false" ht="15.75" hidden="false" customHeight="false" outlineLevel="0" collapsed="false">
      <c r="A21" s="3" t="n">
        <v>16</v>
      </c>
      <c r="B21" s="6" t="s">
        <v>28</v>
      </c>
      <c r="C21" s="13" t="n">
        <v>2012</v>
      </c>
      <c r="D21" s="13" t="n">
        <v>0</v>
      </c>
      <c r="E21" s="13" t="n">
        <v>200</v>
      </c>
      <c r="F21" s="14" t="n">
        <v>0</v>
      </c>
      <c r="G21" s="14" t="n">
        <v>0</v>
      </c>
      <c r="H21" s="14" t="n">
        <v>277.6</v>
      </c>
      <c r="I21" s="14" t="n">
        <v>0</v>
      </c>
      <c r="J21" s="15" t="n">
        <f aca="false">IF(F21="","0",IF(G21="",F21,IF(H21="",F21+G21,IF(I21="",F21+G21+H21,F21+G21+H21+I21-MIN(F21,G21,H21,I21)))))</f>
        <v>277.6</v>
      </c>
    </row>
    <row r="22" customFormat="false" ht="15.75" hidden="false" customHeight="false" outlineLevel="0" collapsed="false">
      <c r="A22" s="3" t="n">
        <v>17</v>
      </c>
      <c r="B22" s="6" t="s">
        <v>29</v>
      </c>
      <c r="C22" s="13" t="n">
        <v>2012</v>
      </c>
      <c r="D22" s="13" t="n">
        <v>0</v>
      </c>
      <c r="E22" s="13" t="n">
        <v>366</v>
      </c>
      <c r="F22" s="14" t="n">
        <v>0</v>
      </c>
      <c r="G22" s="14" t="n">
        <v>0</v>
      </c>
      <c r="H22" s="14" t="n">
        <v>277.1</v>
      </c>
      <c r="I22" s="14" t="n">
        <v>0</v>
      </c>
      <c r="J22" s="15" t="n">
        <f aca="false">IF(F22="","0",IF(G22="",F22,IF(H22="",F22+G22,IF(I22="",F22+G22+H22,F22+G22+H22+I22-MIN(F22,G22,H22,I22)))))</f>
        <v>277.1</v>
      </c>
    </row>
    <row r="23" customFormat="false" ht="15.75" hidden="false" customHeight="false" outlineLevel="0" collapsed="false">
      <c r="A23" s="3" t="n">
        <v>18</v>
      </c>
      <c r="B23" s="6" t="s">
        <v>30</v>
      </c>
      <c r="C23" s="13" t="n">
        <v>2011</v>
      </c>
      <c r="D23" s="13" t="n">
        <v>0</v>
      </c>
      <c r="E23" s="13" t="n">
        <v>905</v>
      </c>
      <c r="F23" s="14" t="n">
        <v>0</v>
      </c>
      <c r="G23" s="14" t="n">
        <v>0</v>
      </c>
      <c r="H23" s="14" t="n">
        <v>276.4</v>
      </c>
      <c r="I23" s="14" t="n">
        <v>0</v>
      </c>
      <c r="J23" s="15" t="n">
        <f aca="false">IF(F23="","0",IF(G23="",F23,IF(H23="",F23+G23,IF(I23="",F23+G23+H23,F23+G23+H23+I23-MIN(F23,G23,H23,I23)))))</f>
        <v>276.4</v>
      </c>
    </row>
    <row r="24" customFormat="false" ht="15.75" hidden="false" customHeight="false" outlineLevel="0" collapsed="false">
      <c r="A24" s="3" t="n">
        <v>19</v>
      </c>
      <c r="B24" s="6" t="s">
        <v>31</v>
      </c>
      <c r="C24" s="13" t="n">
        <v>2013</v>
      </c>
      <c r="D24" s="13" t="n">
        <v>0</v>
      </c>
      <c r="E24" s="13" t="n">
        <v>366</v>
      </c>
      <c r="F24" s="14" t="n">
        <v>0</v>
      </c>
      <c r="G24" s="14" t="n">
        <v>0</v>
      </c>
      <c r="H24" s="14" t="n">
        <v>254.1</v>
      </c>
      <c r="I24" s="14" t="n">
        <v>0</v>
      </c>
      <c r="J24" s="15" t="n">
        <f aca="false">IF(F24="","0",IF(G24="",F24,IF(H24="",F24+G24,IF(I24="",F24+G24+H24,F24+G24+H24+I24-MIN(F24,G24,H24,I24)))))</f>
        <v>254.1</v>
      </c>
    </row>
    <row r="25" customFormat="false" ht="15.75" hidden="false" customHeight="false" outlineLevel="0" collapsed="false">
      <c r="A25" s="3" t="n">
        <v>20</v>
      </c>
      <c r="B25" s="6" t="s">
        <v>32</v>
      </c>
      <c r="C25" s="13" t="n">
        <v>2012</v>
      </c>
      <c r="D25" s="13" t="n">
        <v>0</v>
      </c>
      <c r="E25" s="13" t="n">
        <v>366</v>
      </c>
      <c r="F25" s="14" t="n">
        <v>0</v>
      </c>
      <c r="G25" s="14" t="n">
        <v>0</v>
      </c>
      <c r="H25" s="14" t="n">
        <v>248.2</v>
      </c>
      <c r="I25" s="14" t="n">
        <v>0</v>
      </c>
      <c r="J25" s="15" t="n">
        <f aca="false">IF(F25="","0",IF(G25="",F25,IF(H25="",F25+G25,IF(I25="",F25+G25+H25,F25+G25+H25+I25-MIN(F25,G25,H25,I25)))))</f>
        <v>248.2</v>
      </c>
    </row>
    <row r="26" customFormat="false" ht="15.75" hidden="false" customHeight="false" outlineLevel="0" collapsed="false">
      <c r="A26" s="3" t="n">
        <v>21</v>
      </c>
      <c r="B26" s="6" t="s">
        <v>33</v>
      </c>
      <c r="C26" s="13" t="n">
        <v>2012</v>
      </c>
      <c r="D26" s="13" t="n">
        <v>0</v>
      </c>
      <c r="E26" s="13" t="n">
        <v>366</v>
      </c>
      <c r="F26" s="14" t="n">
        <v>0</v>
      </c>
      <c r="G26" s="14" t="n">
        <v>0</v>
      </c>
      <c r="H26" s="14" t="n">
        <v>238.4</v>
      </c>
      <c r="I26" s="14" t="n">
        <v>0</v>
      </c>
      <c r="J26" s="15" t="n">
        <f aca="false">IF(F26="","0",IF(G26="",F26,IF(H26="",F26+G26,IF(I26="",F26+G26+H26,F26+G26+H26+I26-MIN(F26,G26,H26,I26)))))</f>
        <v>238.4</v>
      </c>
    </row>
    <row r="27" customFormat="false" ht="15.75" hidden="false" customHeight="false" outlineLevel="0" collapsed="false">
      <c r="A27" s="3" t="n">
        <v>22</v>
      </c>
      <c r="B27" s="6" t="s">
        <v>34</v>
      </c>
      <c r="C27" s="13" t="n">
        <v>2013</v>
      </c>
      <c r="D27" s="13" t="n">
        <v>0</v>
      </c>
      <c r="E27" s="13" t="n">
        <v>366</v>
      </c>
      <c r="F27" s="14" t="n">
        <v>0</v>
      </c>
      <c r="G27" s="14" t="n">
        <v>0</v>
      </c>
      <c r="H27" s="14" t="n">
        <v>225.6</v>
      </c>
      <c r="I27" s="14" t="n">
        <v>0</v>
      </c>
      <c r="J27" s="15" t="n">
        <f aca="false">IF(F27="","0",IF(G27="",F27,IF(H27="",F27+G27,IF(I27="",F27+G27+H27,F27+G27+H27+I27-MIN(F27,G27,H27,I27)))))</f>
        <v>225.6</v>
      </c>
    </row>
    <row r="28" customFormat="false" ht="15.75" hidden="false" customHeight="false" outlineLevel="0" collapsed="false">
      <c r="A28" s="16"/>
      <c r="B28" s="6"/>
      <c r="C28" s="13"/>
      <c r="D28" s="13"/>
      <c r="E28" s="17"/>
      <c r="F28" s="14"/>
      <c r="J28" s="15"/>
    </row>
    <row r="29" customFormat="false" ht="15.75" hidden="false" customHeight="false" outlineLevel="0" collapsed="false">
      <c r="A29" s="8" t="s">
        <v>1</v>
      </c>
      <c r="B29" s="8"/>
    </row>
    <row r="30" customFormat="false" ht="15.75" hidden="false" customHeight="false" outlineLevel="0" collapsed="false">
      <c r="A30" s="8" t="s">
        <v>35</v>
      </c>
      <c r="B30" s="8"/>
    </row>
    <row r="31" customFormat="false" ht="15.75" hidden="false" customHeight="false" outlineLevel="0" collapsed="false">
      <c r="A31" s="9" t="s">
        <v>3</v>
      </c>
      <c r="B31" s="10" t="s">
        <v>4</v>
      </c>
      <c r="C31" s="9" t="s">
        <v>5</v>
      </c>
      <c r="D31" s="9" t="s">
        <v>6</v>
      </c>
      <c r="E31" s="9" t="s">
        <v>7</v>
      </c>
      <c r="F31" s="9" t="s">
        <v>8</v>
      </c>
      <c r="G31" s="9" t="s">
        <v>9</v>
      </c>
      <c r="H31" s="9" t="s">
        <v>10</v>
      </c>
      <c r="I31" s="11" t="s">
        <v>11</v>
      </c>
      <c r="J31" s="12" t="s">
        <v>12</v>
      </c>
    </row>
    <row r="32" customFormat="false" ht="15.75" hidden="false" customHeight="false" outlineLevel="0" collapsed="false">
      <c r="A32" s="3" t="n">
        <v>1</v>
      </c>
      <c r="B32" s="6" t="s">
        <v>36</v>
      </c>
      <c r="C32" s="13" t="n">
        <v>2010</v>
      </c>
      <c r="D32" s="13" t="n">
        <v>43622</v>
      </c>
      <c r="E32" s="13" t="n">
        <v>905</v>
      </c>
      <c r="F32" s="14" t="n">
        <v>313.5</v>
      </c>
      <c r="G32" s="14" t="n">
        <v>314.8</v>
      </c>
      <c r="H32" s="14" t="n">
        <v>313.3</v>
      </c>
      <c r="I32" s="14" t="n">
        <v>0</v>
      </c>
      <c r="J32" s="15" t="n">
        <f aca="false">IF(F32="","0",IF(G32="",F32,IF(H32="",F32+G32,IF(I32="",F32+G32+H32,F32+G32+H32+I32-MIN(F32,G32,H32,I32)))))</f>
        <v>941.6</v>
      </c>
    </row>
    <row r="33" customFormat="false" ht="15.75" hidden="false" customHeight="false" outlineLevel="0" collapsed="false">
      <c r="A33" s="3" t="n">
        <v>2</v>
      </c>
      <c r="B33" s="6" t="s">
        <v>37</v>
      </c>
      <c r="C33" s="13" t="n">
        <v>2009</v>
      </c>
      <c r="D33" s="13" t="n">
        <v>42250</v>
      </c>
      <c r="E33" s="13" t="n">
        <v>200</v>
      </c>
      <c r="F33" s="14" t="n">
        <v>311</v>
      </c>
      <c r="G33" s="14" t="n">
        <v>311.6</v>
      </c>
      <c r="H33" s="14" t="n">
        <v>310.2</v>
      </c>
      <c r="I33" s="14" t="n">
        <v>0</v>
      </c>
      <c r="J33" s="15" t="n">
        <f aca="false">IF(F33="","0",IF(G33="",F33,IF(H33="",F33+G33,IF(I33="",F33+G33+H33,F33+G33+H33+I33-MIN(F33,G33,H33,I33)))))</f>
        <v>932.8</v>
      </c>
    </row>
    <row r="34" customFormat="false" ht="15.75" hidden="false" customHeight="false" outlineLevel="0" collapsed="false">
      <c r="A34" s="3" t="n">
        <v>3</v>
      </c>
      <c r="B34" s="6" t="s">
        <v>38</v>
      </c>
      <c r="C34" s="13" t="n">
        <v>2009</v>
      </c>
      <c r="D34" s="13" t="n">
        <v>43792</v>
      </c>
      <c r="E34" s="13" t="n">
        <v>301</v>
      </c>
      <c r="F34" s="14" t="n">
        <v>310.9</v>
      </c>
      <c r="G34" s="14" t="n">
        <v>309.5</v>
      </c>
      <c r="H34" s="14" t="n">
        <v>310.9</v>
      </c>
      <c r="I34" s="14" t="n">
        <v>0</v>
      </c>
      <c r="J34" s="15" t="n">
        <f aca="false">IF(F34="","0",IF(G34="",F34,IF(H34="",F34+G34,IF(I34="",F34+G34+H34,F34+G34+H34+I34-MIN(F34,G34,H34,I34)))))</f>
        <v>931.3</v>
      </c>
    </row>
    <row r="35" customFormat="false" ht="15.75" hidden="false" customHeight="false" outlineLevel="0" collapsed="false">
      <c r="A35" s="3" t="n">
        <v>4</v>
      </c>
      <c r="B35" s="6" t="s">
        <v>39</v>
      </c>
      <c r="C35" s="13" t="n">
        <v>2009</v>
      </c>
      <c r="D35" s="13" t="n">
        <v>0</v>
      </c>
      <c r="E35" s="13" t="n">
        <v>200</v>
      </c>
      <c r="F35" s="14" t="n">
        <v>305.4</v>
      </c>
      <c r="G35" s="14" t="n">
        <v>310.9</v>
      </c>
      <c r="H35" s="14" t="n">
        <v>312.8</v>
      </c>
      <c r="I35" s="14" t="n">
        <v>0</v>
      </c>
      <c r="J35" s="15" t="n">
        <f aca="false">IF(F35="","0",IF(G35="",F35,IF(H35="",F35+G35,IF(I35="",F35+G35+H35,F35+G35+H35+I35-MIN(F35,G35,H35,I35)))))</f>
        <v>929.1</v>
      </c>
    </row>
    <row r="36" customFormat="false" ht="15.75" hidden="false" customHeight="false" outlineLevel="0" collapsed="false">
      <c r="A36" s="3" t="n">
        <v>5</v>
      </c>
      <c r="B36" s="6" t="s">
        <v>40</v>
      </c>
      <c r="C36" s="13" t="n">
        <v>2010</v>
      </c>
      <c r="D36" s="13" t="n">
        <v>41891</v>
      </c>
      <c r="E36" s="13" t="n">
        <v>348</v>
      </c>
      <c r="F36" s="14" t="n">
        <v>312</v>
      </c>
      <c r="G36" s="14" t="n">
        <v>306</v>
      </c>
      <c r="H36" s="14" t="n">
        <v>310.8</v>
      </c>
      <c r="I36" s="14" t="n">
        <v>0</v>
      </c>
      <c r="J36" s="15" t="n">
        <f aca="false">IF(F36="","0",IF(G36="",F36,IF(H36="",F36+G36,IF(I36="",F36+G36+H36,F36+G36+H36+I36-MIN(F36,G36,H36,I36)))))</f>
        <v>928.8</v>
      </c>
    </row>
    <row r="37" customFormat="false" ht="15.75" hidden="false" customHeight="false" outlineLevel="0" collapsed="false">
      <c r="A37" s="3" t="n">
        <v>6</v>
      </c>
      <c r="B37" s="6" t="s">
        <v>41</v>
      </c>
      <c r="C37" s="13" t="n">
        <v>2010</v>
      </c>
      <c r="D37" s="13" t="n">
        <v>44534</v>
      </c>
      <c r="E37" s="13" t="n">
        <v>200</v>
      </c>
      <c r="F37" s="14" t="n">
        <v>309.5</v>
      </c>
      <c r="G37" s="14" t="n">
        <v>308.5</v>
      </c>
      <c r="H37" s="14" t="n">
        <v>308.9</v>
      </c>
      <c r="I37" s="14" t="n">
        <v>0</v>
      </c>
      <c r="J37" s="15" t="n">
        <f aca="false">IF(F37="","0",IF(G37="",F37,IF(H37="",F37+G37,IF(I37="",F37+G37+H37,F37+G37+H37+I37-MIN(F37,G37,H37,I37)))))</f>
        <v>926.9</v>
      </c>
    </row>
    <row r="38" customFormat="false" ht="15.75" hidden="false" customHeight="false" outlineLevel="0" collapsed="false">
      <c r="A38" s="3" t="n">
        <v>7</v>
      </c>
      <c r="B38" s="6" t="s">
        <v>42</v>
      </c>
      <c r="C38" s="13" t="n">
        <v>2010</v>
      </c>
      <c r="D38" s="13" t="n">
        <v>44521</v>
      </c>
      <c r="E38" s="13" t="n">
        <v>905</v>
      </c>
      <c r="F38" s="14" t="n">
        <v>305.1</v>
      </c>
      <c r="G38" s="14" t="n">
        <v>310.1</v>
      </c>
      <c r="H38" s="14" t="n">
        <v>310.6</v>
      </c>
      <c r="I38" s="14" t="n">
        <v>0</v>
      </c>
      <c r="J38" s="15" t="n">
        <f aca="false">IF(F38="","0",IF(G38="",F38,IF(H38="",F38+G38,IF(I38="",F38+G38+H38,F38+G38+H38+I38-MIN(F38,G38,H38,I38)))))</f>
        <v>925.8</v>
      </c>
    </row>
    <row r="39" customFormat="false" ht="15.75" hidden="false" customHeight="false" outlineLevel="0" collapsed="false">
      <c r="A39" s="3" t="n">
        <v>8</v>
      </c>
      <c r="B39" s="6" t="s">
        <v>43</v>
      </c>
      <c r="C39" s="13" t="n">
        <v>2009</v>
      </c>
      <c r="D39" s="13" t="n">
        <v>44116</v>
      </c>
      <c r="E39" s="13" t="n">
        <v>366</v>
      </c>
      <c r="F39" s="14" t="n">
        <v>307.1</v>
      </c>
      <c r="G39" s="14" t="n">
        <v>308.7</v>
      </c>
      <c r="H39" s="14" t="n">
        <v>308.3</v>
      </c>
      <c r="I39" s="14" t="n">
        <v>0</v>
      </c>
      <c r="J39" s="15" t="n">
        <f aca="false">IF(F39="","0",IF(G39="",F39,IF(H39="",F39+G39,IF(I39="",F39+G39+H39,F39+G39+H39+I39-MIN(F39,G39,H39,I39)))))</f>
        <v>924.1</v>
      </c>
    </row>
    <row r="40" customFormat="false" ht="15.75" hidden="false" customHeight="false" outlineLevel="0" collapsed="false">
      <c r="A40" s="3" t="n">
        <v>9</v>
      </c>
      <c r="B40" s="6" t="s">
        <v>44</v>
      </c>
      <c r="C40" s="13" t="n">
        <v>2010</v>
      </c>
      <c r="D40" s="13" t="n">
        <v>44354</v>
      </c>
      <c r="E40" s="13" t="n">
        <v>10</v>
      </c>
      <c r="F40" s="14" t="n">
        <v>308.8</v>
      </c>
      <c r="G40" s="14" t="n">
        <v>300.3</v>
      </c>
      <c r="H40" s="14" t="n">
        <v>312.1</v>
      </c>
      <c r="I40" s="14" t="n">
        <v>0</v>
      </c>
      <c r="J40" s="15" t="n">
        <f aca="false">IF(F40="","0",IF(G40="",F40,IF(H40="",F40+G40,IF(I40="",F40+G40+H40,F40+G40+H40+I40-MIN(F40,G40,H40,I40)))))</f>
        <v>921.2</v>
      </c>
    </row>
    <row r="41" customFormat="false" ht="15.75" hidden="false" customHeight="false" outlineLevel="0" collapsed="false">
      <c r="A41" s="3" t="n">
        <v>10</v>
      </c>
      <c r="B41" s="6" t="s">
        <v>45</v>
      </c>
      <c r="C41" s="13" t="n">
        <v>2010</v>
      </c>
      <c r="D41" s="13" t="n">
        <v>42984</v>
      </c>
      <c r="E41" s="13" t="n">
        <v>200</v>
      </c>
      <c r="F41" s="14" t="n">
        <v>308.5</v>
      </c>
      <c r="G41" s="14" t="n">
        <v>304.4</v>
      </c>
      <c r="H41" s="14" t="n">
        <v>308.1</v>
      </c>
      <c r="I41" s="14" t="n">
        <v>0</v>
      </c>
      <c r="J41" s="15" t="n">
        <f aca="false">IF(F41="","0",IF(G41="",F41,IF(H41="",F41+G41,IF(I41="",F41+G41+H41,F41+G41+H41+I41-MIN(F41,G41,H41,I41)))))</f>
        <v>921</v>
      </c>
    </row>
    <row r="42" customFormat="false" ht="15.75" hidden="false" customHeight="false" outlineLevel="0" collapsed="false">
      <c r="A42" s="3" t="n">
        <v>11</v>
      </c>
      <c r="B42" s="6" t="s">
        <v>46</v>
      </c>
      <c r="C42" s="13" t="n">
        <v>2010</v>
      </c>
      <c r="D42" s="13" t="n">
        <v>44357</v>
      </c>
      <c r="E42" s="13" t="n">
        <v>10</v>
      </c>
      <c r="F42" s="14" t="n">
        <v>308.9</v>
      </c>
      <c r="G42" s="14" t="n">
        <v>306.7</v>
      </c>
      <c r="H42" s="14" t="n">
        <v>303.3</v>
      </c>
      <c r="I42" s="14" t="n">
        <v>0</v>
      </c>
      <c r="J42" s="15" t="n">
        <f aca="false">IF(F42="","0",IF(G42="",F42,IF(H42="",F42+G42,IF(I42="",F42+G42+H42,F42+G42+H42+I42-MIN(F42,G42,H42,I42)))))</f>
        <v>918.9</v>
      </c>
    </row>
    <row r="43" customFormat="false" ht="15.75" hidden="false" customHeight="false" outlineLevel="0" collapsed="false">
      <c r="A43" s="3" t="n">
        <v>12</v>
      </c>
      <c r="B43" s="6" t="s">
        <v>47</v>
      </c>
      <c r="C43" s="13" t="n">
        <v>2009</v>
      </c>
      <c r="D43" s="13" t="n">
        <v>44083</v>
      </c>
      <c r="E43" s="13" t="n">
        <v>10</v>
      </c>
      <c r="F43" s="14" t="n">
        <v>300.8</v>
      </c>
      <c r="G43" s="14" t="n">
        <v>303</v>
      </c>
      <c r="H43" s="14" t="n">
        <v>308.1</v>
      </c>
      <c r="I43" s="14" t="n">
        <v>0</v>
      </c>
      <c r="J43" s="15" t="n">
        <f aca="false">IF(F43="","0",IF(G43="",F43,IF(H43="",F43+G43,IF(I43="",F43+G43+H43,F43+G43+H43+I43-MIN(F43,G43,H43,I43)))))</f>
        <v>911.9</v>
      </c>
    </row>
    <row r="44" customFormat="false" ht="15.75" hidden="false" customHeight="false" outlineLevel="0" collapsed="false">
      <c r="A44" s="3" t="n">
        <v>13</v>
      </c>
      <c r="B44" s="6" t="s">
        <v>48</v>
      </c>
      <c r="C44" s="13" t="n">
        <v>2009</v>
      </c>
      <c r="D44" s="13" t="n">
        <v>44553</v>
      </c>
      <c r="E44" s="13" t="n">
        <v>366</v>
      </c>
      <c r="F44" s="14" t="n">
        <v>298.5</v>
      </c>
      <c r="G44" s="14" t="n">
        <v>301</v>
      </c>
      <c r="H44" s="14" t="n">
        <v>309.6</v>
      </c>
      <c r="I44" s="14" t="n">
        <v>0</v>
      </c>
      <c r="J44" s="15" t="n">
        <f aca="false">IF(F44="","0",IF(G44="",F44,IF(H44="",F44+G44,IF(I44="",F44+G44+H44,F44+G44+H44+I44-MIN(F44,G44,H44,I44)))))</f>
        <v>909.1</v>
      </c>
    </row>
    <row r="45" customFormat="false" ht="15.75" hidden="false" customHeight="false" outlineLevel="0" collapsed="false">
      <c r="A45" s="3" t="n">
        <v>14</v>
      </c>
      <c r="B45" s="6" t="s">
        <v>49</v>
      </c>
      <c r="C45" s="13" t="n">
        <v>2010</v>
      </c>
      <c r="D45" s="13" t="n">
        <v>41588</v>
      </c>
      <c r="E45" s="13" t="n">
        <v>32</v>
      </c>
      <c r="F45" s="14" t="n">
        <v>302.4</v>
      </c>
      <c r="G45" s="14" t="n">
        <v>303.6</v>
      </c>
      <c r="H45" s="14" t="n">
        <v>300.7</v>
      </c>
      <c r="I45" s="14" t="n">
        <v>0</v>
      </c>
      <c r="J45" s="15" t="n">
        <f aca="false">IF(F45="","0",IF(G45="",F45,IF(H45="",F45+G45,IF(I45="",F45+G45+H45,F45+G45+H45+I45-MIN(F45,G45,H45,I45)))))</f>
        <v>906.7</v>
      </c>
    </row>
    <row r="46" customFormat="false" ht="15.75" hidden="false" customHeight="false" outlineLevel="0" collapsed="false">
      <c r="A46" s="3" t="n">
        <v>15</v>
      </c>
      <c r="B46" s="6" t="s">
        <v>50</v>
      </c>
      <c r="C46" s="13" t="n">
        <v>2010</v>
      </c>
      <c r="D46" s="13" t="n">
        <v>44474</v>
      </c>
      <c r="E46" s="13" t="n">
        <v>348</v>
      </c>
      <c r="F46" s="14" t="n">
        <v>300.3</v>
      </c>
      <c r="G46" s="14" t="n">
        <v>303</v>
      </c>
      <c r="H46" s="14" t="n">
        <v>302.9</v>
      </c>
      <c r="I46" s="14" t="n">
        <v>0</v>
      </c>
      <c r="J46" s="15" t="n">
        <f aca="false">IF(F46="","0",IF(G46="",F46,IF(H46="",F46+G46,IF(I46="",F46+G46+H46,F46+G46+H46+I46-MIN(F46,G46,H46,I46)))))</f>
        <v>906.2</v>
      </c>
    </row>
    <row r="47" customFormat="false" ht="15.75" hidden="false" customHeight="false" outlineLevel="0" collapsed="false">
      <c r="A47" s="3" t="n">
        <v>16</v>
      </c>
      <c r="B47" s="6" t="s">
        <v>51</v>
      </c>
      <c r="C47" s="13" t="n">
        <v>2009</v>
      </c>
      <c r="D47" s="13" t="n">
        <v>44833</v>
      </c>
      <c r="E47" s="13" t="n">
        <v>10</v>
      </c>
      <c r="F47" s="14" t="n">
        <v>301.2</v>
      </c>
      <c r="G47" s="14" t="n">
        <v>299.8</v>
      </c>
      <c r="H47" s="14" t="n">
        <v>304.9</v>
      </c>
      <c r="I47" s="14" t="n">
        <v>0</v>
      </c>
      <c r="J47" s="15" t="n">
        <f aca="false">IF(F47="","0",IF(G47="",F47,IF(H47="",F47+G47,IF(I47="",F47+G47+H47,F47+G47+H47+I47-MIN(F47,G47,H47,I47)))))</f>
        <v>905.9</v>
      </c>
    </row>
    <row r="48" customFormat="false" ht="15.75" hidden="false" customHeight="false" outlineLevel="0" collapsed="false">
      <c r="A48" s="3" t="n">
        <v>17</v>
      </c>
      <c r="B48" s="6" t="s">
        <v>52</v>
      </c>
      <c r="C48" s="13" t="n">
        <v>2010</v>
      </c>
      <c r="D48" s="13" t="n">
        <v>44857</v>
      </c>
      <c r="E48" s="13" t="n">
        <v>10</v>
      </c>
      <c r="F48" s="14" t="n">
        <v>294.9</v>
      </c>
      <c r="G48" s="14" t="n">
        <v>302.7</v>
      </c>
      <c r="H48" s="14" t="n">
        <v>297.6</v>
      </c>
      <c r="I48" s="14" t="n">
        <v>0</v>
      </c>
      <c r="J48" s="15" t="n">
        <f aca="false">IF(F48="","0",IF(G48="",F48,IF(H48="",F48+G48,IF(I48="",F48+G48+H48,F48+G48+H48+I48-MIN(F48,G48,H48,I48)))))</f>
        <v>895.2</v>
      </c>
    </row>
    <row r="49" customFormat="false" ht="15.75" hidden="false" customHeight="false" outlineLevel="0" collapsed="false">
      <c r="A49" s="3" t="n">
        <v>18</v>
      </c>
      <c r="B49" s="6" t="s">
        <v>53</v>
      </c>
      <c r="C49" s="13" t="n">
        <v>2009</v>
      </c>
      <c r="D49" s="13" t="n">
        <v>44551</v>
      </c>
      <c r="E49" s="13" t="n">
        <v>366</v>
      </c>
      <c r="F49" s="14" t="n">
        <v>290.1</v>
      </c>
      <c r="G49" s="14" t="n">
        <v>290.2</v>
      </c>
      <c r="H49" s="14" t="n">
        <v>278.3</v>
      </c>
      <c r="I49" s="14" t="n">
        <v>0</v>
      </c>
      <c r="J49" s="15" t="n">
        <f aca="false">IF(F49="","0",IF(G49="",F49,IF(H49="",F49+G49,IF(I49="",F49+G49+H49,F49+G49+H49+I49-MIN(F49,G49,H49,I49)))))</f>
        <v>858.6</v>
      </c>
    </row>
    <row r="50" customFormat="false" ht="15.75" hidden="false" customHeight="false" outlineLevel="0" collapsed="false">
      <c r="A50" s="3" t="n">
        <v>19</v>
      </c>
      <c r="B50" s="6" t="s">
        <v>54</v>
      </c>
      <c r="C50" s="13" t="n">
        <v>2009</v>
      </c>
      <c r="D50" s="13" t="n">
        <v>44550</v>
      </c>
      <c r="E50" s="13" t="n">
        <v>366</v>
      </c>
      <c r="F50" s="14" t="n">
        <v>254.2</v>
      </c>
      <c r="G50" s="14" t="n">
        <v>262.1</v>
      </c>
      <c r="H50" s="14" t="n">
        <v>278.2</v>
      </c>
      <c r="I50" s="14" t="n">
        <v>0</v>
      </c>
      <c r="J50" s="15" t="n">
        <f aca="false">IF(F50="","0",IF(G50="",F50,IF(H50="",F50+G50,IF(I50="",F50+G50+H50,F50+G50+H50+I50-MIN(F50,G50,H50,I50)))))</f>
        <v>794.5</v>
      </c>
    </row>
    <row r="51" customFormat="false" ht="15.75" hidden="false" customHeight="false" outlineLevel="0" collapsed="false">
      <c r="A51" s="3" t="n">
        <v>20</v>
      </c>
      <c r="B51" s="6" t="s">
        <v>55</v>
      </c>
      <c r="C51" s="13" t="n">
        <v>2009</v>
      </c>
      <c r="D51" s="13" t="n">
        <v>43463</v>
      </c>
      <c r="E51" s="13" t="n">
        <v>32</v>
      </c>
      <c r="F51" s="14" t="n">
        <v>312.5</v>
      </c>
      <c r="G51" s="14" t="n">
        <v>309.8</v>
      </c>
      <c r="H51" s="14" t="n">
        <v>0</v>
      </c>
      <c r="I51" s="14" t="n">
        <v>0</v>
      </c>
      <c r="J51" s="15" t="n">
        <f aca="false">IF(F51="","0",IF(G51="",F51,IF(H51="",F51+G51,IF(I51="",F51+G51+H51,F51+G51+H51+I51-MIN(F51,G51,H51,I51)))))</f>
        <v>622.3</v>
      </c>
    </row>
    <row r="52" customFormat="false" ht="15.75" hidden="false" customHeight="false" outlineLevel="0" collapsed="false">
      <c r="A52" s="3" t="n">
        <v>21</v>
      </c>
      <c r="B52" s="6" t="s">
        <v>56</v>
      </c>
      <c r="C52" s="13" t="n">
        <v>2009</v>
      </c>
      <c r="D52" s="13" t="n">
        <v>44411</v>
      </c>
      <c r="E52" s="13" t="n">
        <v>10</v>
      </c>
      <c r="F52" s="14" t="n">
        <v>305.9</v>
      </c>
      <c r="G52" s="14" t="n">
        <v>303.4</v>
      </c>
      <c r="H52" s="14" t="n">
        <v>0</v>
      </c>
      <c r="I52" s="14" t="n">
        <v>0</v>
      </c>
      <c r="J52" s="15" t="n">
        <f aca="false">IF(F52="","0",IF(G52="",F52,IF(H52="",F52+G52,IF(I52="",F52+G52+H52,F52+G52+H52+I52-MIN(F52,G52,H52,I52)))))</f>
        <v>609.3</v>
      </c>
    </row>
    <row r="53" customFormat="false" ht="15.75" hidden="false" customHeight="false" outlineLevel="0" collapsed="false">
      <c r="A53" s="3" t="n">
        <v>22</v>
      </c>
      <c r="B53" s="6" t="s">
        <v>57</v>
      </c>
      <c r="C53" s="13" t="n">
        <v>2009</v>
      </c>
      <c r="D53" s="13" t="n">
        <v>44520</v>
      </c>
      <c r="E53" s="13" t="n">
        <v>905</v>
      </c>
      <c r="F53" s="14" t="n">
        <v>290.9</v>
      </c>
      <c r="G53" s="14" t="n">
        <v>0</v>
      </c>
      <c r="H53" s="14" t="n">
        <v>308</v>
      </c>
      <c r="I53" s="14" t="n">
        <v>0</v>
      </c>
      <c r="J53" s="15" t="n">
        <f aca="false">IF(F53="","0",IF(G53="",F53,IF(H53="",F53+G53,IF(I53="",F53+G53+H53,F53+G53+H53+I53-MIN(F53,G53,H53,I53)))))</f>
        <v>598.9</v>
      </c>
    </row>
    <row r="54" customFormat="false" ht="15.75" hidden="false" customHeight="false" outlineLevel="0" collapsed="false">
      <c r="A54" s="3" t="n">
        <v>23</v>
      </c>
      <c r="B54" s="6" t="s">
        <v>58</v>
      </c>
      <c r="C54" s="13" t="n">
        <v>2010</v>
      </c>
      <c r="D54" s="13" t="n">
        <v>0</v>
      </c>
      <c r="E54" s="13" t="n">
        <v>200</v>
      </c>
      <c r="F54" s="14" t="n">
        <v>282.4</v>
      </c>
      <c r="G54" s="14" t="n">
        <v>0</v>
      </c>
      <c r="H54" s="14" t="n">
        <v>303.5</v>
      </c>
      <c r="I54" s="14" t="n">
        <v>0</v>
      </c>
      <c r="J54" s="15" t="n">
        <f aca="false">IF(F54="","0",IF(G54="",F54,IF(H54="",F54+G54,IF(I54="",F54+G54+H54,F54+G54+H54+I54-MIN(F54,G54,H54,I54)))))</f>
        <v>585.9</v>
      </c>
    </row>
    <row r="55" customFormat="false" ht="15.75" hidden="false" customHeight="false" outlineLevel="0" collapsed="false">
      <c r="A55" s="3" t="n">
        <v>24</v>
      </c>
      <c r="B55" s="6" t="s">
        <v>23</v>
      </c>
      <c r="C55" s="13" t="n">
        <v>2009</v>
      </c>
      <c r="D55" s="13" t="n">
        <v>44583</v>
      </c>
      <c r="E55" s="13" t="n">
        <v>200</v>
      </c>
      <c r="F55" s="14" t="n">
        <v>279.3</v>
      </c>
      <c r="G55" s="14" t="n">
        <v>0</v>
      </c>
      <c r="H55" s="14" t="n">
        <v>298</v>
      </c>
      <c r="I55" s="14" t="n">
        <v>0</v>
      </c>
      <c r="J55" s="15" t="n">
        <f aca="false">IF(F55="","0",IF(G55="",F55,IF(H55="",F55+G55,IF(I55="",F55+G55+H55,F55+G55+H55+I55-MIN(F55,G55,H55,I55)))))</f>
        <v>577.3</v>
      </c>
    </row>
    <row r="56" customFormat="false" ht="15.75" hidden="false" customHeight="false" outlineLevel="0" collapsed="false">
      <c r="A56" s="3" t="n">
        <v>25</v>
      </c>
      <c r="B56" s="6" t="s">
        <v>59</v>
      </c>
      <c r="C56" s="13" t="n">
        <v>2010</v>
      </c>
      <c r="D56" s="13" t="n">
        <v>43790</v>
      </c>
      <c r="E56" s="13" t="n">
        <v>301</v>
      </c>
      <c r="F56" s="14" t="n">
        <v>272.3</v>
      </c>
      <c r="G56" s="14" t="n">
        <v>0</v>
      </c>
      <c r="H56" s="14" t="n">
        <v>285.3</v>
      </c>
      <c r="I56" s="14" t="n">
        <v>0</v>
      </c>
      <c r="J56" s="15" t="n">
        <f aca="false">IF(F56="","0",IF(G56="",F56,IF(H56="",F56+G56,IF(I56="",F56+G56+H56,F56+G56+H56+I56-MIN(F56,G56,H56,I56)))))</f>
        <v>557.6</v>
      </c>
    </row>
    <row r="57" customFormat="false" ht="15.75" hidden="false" customHeight="false" outlineLevel="0" collapsed="false">
      <c r="A57" s="3" t="n">
        <v>26</v>
      </c>
      <c r="B57" s="6" t="s">
        <v>60</v>
      </c>
      <c r="C57" s="13" t="n">
        <v>2009</v>
      </c>
      <c r="D57" s="13" t="n">
        <v>0</v>
      </c>
      <c r="E57" s="13" t="n">
        <v>905</v>
      </c>
      <c r="F57" s="14" t="n">
        <v>0</v>
      </c>
      <c r="G57" s="14" t="n">
        <v>0</v>
      </c>
      <c r="H57" s="14" t="n">
        <v>294.5</v>
      </c>
      <c r="I57" s="14" t="n">
        <v>0</v>
      </c>
      <c r="J57" s="15" t="n">
        <f aca="false">IF(F57="","0",IF(G57="",F57,IF(H57="",F57+G57,IF(I57="",F57+G57+H57,F57+G57+H57+I57-MIN(F57,G57,H57,I57)))))</f>
        <v>294.5</v>
      </c>
    </row>
    <row r="58" customFormat="false" ht="15.75" hidden="false" customHeight="false" outlineLevel="0" collapsed="false">
      <c r="A58" s="16"/>
      <c r="B58" s="6"/>
      <c r="C58" s="13"/>
      <c r="D58" s="13"/>
      <c r="E58" s="17"/>
      <c r="F58" s="14"/>
      <c r="J58" s="15"/>
    </row>
    <row r="59" customFormat="false" ht="15.75" hidden="false" customHeight="false" outlineLevel="0" collapsed="false">
      <c r="A59" s="8" t="s">
        <v>61</v>
      </c>
      <c r="B59" s="8"/>
    </row>
    <row r="60" customFormat="false" ht="15.75" hidden="false" customHeight="false" outlineLevel="0" collapsed="false">
      <c r="A60" s="8" t="s">
        <v>62</v>
      </c>
      <c r="B60" s="8"/>
    </row>
    <row r="61" customFormat="false" ht="15.75" hidden="false" customHeight="false" outlineLevel="0" collapsed="false">
      <c r="A61" s="9" t="s">
        <v>3</v>
      </c>
      <c r="B61" s="10" t="s">
        <v>4</v>
      </c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11" t="s">
        <v>11</v>
      </c>
      <c r="J61" s="12" t="s">
        <v>12</v>
      </c>
    </row>
    <row r="62" customFormat="false" ht="15.75" hidden="false" customHeight="false" outlineLevel="0" collapsed="false">
      <c r="A62" s="3" t="n">
        <v>1</v>
      </c>
      <c r="B62" s="6" t="s">
        <v>63</v>
      </c>
      <c r="C62" s="13" t="n">
        <v>2006</v>
      </c>
      <c r="D62" s="13" t="n">
        <v>40418</v>
      </c>
      <c r="E62" s="13" t="n">
        <v>200</v>
      </c>
      <c r="F62" s="14" t="n">
        <v>406.9</v>
      </c>
      <c r="G62" s="14" t="n">
        <v>405</v>
      </c>
      <c r="H62" s="14" t="n">
        <v>407.2</v>
      </c>
      <c r="I62" s="14" t="n">
        <v>0</v>
      </c>
      <c r="J62" s="15" t="n">
        <f aca="false">IF(F62="","0",IF(G62="",F62,IF(H62="",F62+G62,IF(I62="",F62+G62+H62,F62+G62+H62+I62-MIN(F62,G62,H62,I62)))))</f>
        <v>1219.1</v>
      </c>
      <c r="O62" s="6"/>
    </row>
    <row r="63" customFormat="false" ht="15.75" hidden="false" customHeight="false" outlineLevel="0" collapsed="false">
      <c r="A63" s="3" t="n">
        <v>2</v>
      </c>
      <c r="B63" s="6" t="s">
        <v>64</v>
      </c>
      <c r="C63" s="13" t="n">
        <v>2006</v>
      </c>
      <c r="D63" s="13" t="n">
        <v>41363</v>
      </c>
      <c r="E63" s="13" t="n">
        <v>200</v>
      </c>
      <c r="F63" s="14" t="n">
        <v>403.9</v>
      </c>
      <c r="G63" s="14" t="n">
        <v>404.3</v>
      </c>
      <c r="H63" s="14" t="n">
        <v>391.5</v>
      </c>
      <c r="I63" s="14" t="n">
        <v>0</v>
      </c>
      <c r="J63" s="15" t="n">
        <f aca="false">IF(F63="","0",IF(G63="",F63,IF(H63="",F63+G63,IF(I63="",F63+G63+H63,F63+G63+H63+I63-MIN(F63,G63,H63,I63)))))</f>
        <v>1199.7</v>
      </c>
      <c r="O63" s="6"/>
    </row>
    <row r="64" customFormat="false" ht="15.75" hidden="false" customHeight="false" outlineLevel="0" collapsed="false">
      <c r="A64" s="3" t="n">
        <v>3</v>
      </c>
      <c r="B64" s="6" t="s">
        <v>65</v>
      </c>
      <c r="C64" s="13" t="n">
        <v>2007</v>
      </c>
      <c r="D64" s="13" t="n">
        <v>41734</v>
      </c>
      <c r="E64" s="13" t="n">
        <v>45</v>
      </c>
      <c r="F64" s="14" t="n">
        <v>397.9</v>
      </c>
      <c r="G64" s="14" t="n">
        <v>398.3</v>
      </c>
      <c r="H64" s="14" t="n">
        <v>403.4</v>
      </c>
      <c r="I64" s="14" t="n">
        <v>0</v>
      </c>
      <c r="J64" s="15" t="n">
        <f aca="false">IF(F64="","0",IF(G64="",F64,IF(H64="",F64+G64,IF(I64="",F64+G64+H64,F64+G64+H64+I64-MIN(F64,G64,H64,I64)))))</f>
        <v>1199.6</v>
      </c>
      <c r="O64" s="6"/>
    </row>
    <row r="65" customFormat="false" ht="15.75" hidden="false" customHeight="false" outlineLevel="0" collapsed="false">
      <c r="A65" s="3" t="n">
        <v>4</v>
      </c>
      <c r="B65" s="6" t="s">
        <v>66</v>
      </c>
      <c r="C65" s="13" t="n">
        <v>2005</v>
      </c>
      <c r="D65" s="13" t="n">
        <v>41008</v>
      </c>
      <c r="E65" s="13" t="n">
        <v>190</v>
      </c>
      <c r="F65" s="14" t="n">
        <v>399.1</v>
      </c>
      <c r="G65" s="14" t="n">
        <v>392.7</v>
      </c>
      <c r="H65" s="14" t="n">
        <v>400</v>
      </c>
      <c r="I65" s="14" t="n">
        <v>0</v>
      </c>
      <c r="J65" s="15" t="n">
        <f aca="false">IF(F65="","0",IF(G65="",F65,IF(H65="",F65+G65,IF(I65="",F65+G65+H65,F65+G65+H65+I65-MIN(F65,G65,H65,I65)))))</f>
        <v>1191.8</v>
      </c>
      <c r="O65" s="6"/>
    </row>
    <row r="66" customFormat="false" ht="15.75" hidden="false" customHeight="false" outlineLevel="0" collapsed="false">
      <c r="A66" s="3" t="n">
        <v>5</v>
      </c>
      <c r="B66" s="6" t="s">
        <v>67</v>
      </c>
      <c r="C66" s="13" t="n">
        <v>2006</v>
      </c>
      <c r="D66" s="13" t="n">
        <v>41812</v>
      </c>
      <c r="E66" s="13" t="n">
        <v>301</v>
      </c>
      <c r="F66" s="14" t="n">
        <v>402.7</v>
      </c>
      <c r="G66" s="14" t="n">
        <v>388.5</v>
      </c>
      <c r="H66" s="14" t="n">
        <v>395.8</v>
      </c>
      <c r="I66" s="14" t="n">
        <v>0</v>
      </c>
      <c r="J66" s="15" t="n">
        <f aca="false">IF(F66="","0",IF(G66="",F66,IF(H66="",F66+G66,IF(I66="",F66+G66+H66,F66+G66+H66+I66-MIN(F66,G66,H66,I66)))))</f>
        <v>1187</v>
      </c>
      <c r="O66" s="6"/>
    </row>
    <row r="67" customFormat="false" ht="15.75" hidden="false" customHeight="false" outlineLevel="0" collapsed="false">
      <c r="A67" s="3" t="n">
        <v>6</v>
      </c>
      <c r="B67" s="6" t="s">
        <v>68</v>
      </c>
      <c r="C67" s="13" t="n">
        <v>2007</v>
      </c>
      <c r="D67" s="13" t="n">
        <v>43723</v>
      </c>
      <c r="E67" s="13" t="n">
        <v>905</v>
      </c>
      <c r="F67" s="14" t="n">
        <v>383.9</v>
      </c>
      <c r="G67" s="14" t="n">
        <v>394.6</v>
      </c>
      <c r="H67" s="14" t="n">
        <v>394</v>
      </c>
      <c r="I67" s="14" t="n">
        <v>0</v>
      </c>
      <c r="J67" s="15" t="n">
        <f aca="false">IF(F67="","0",IF(G67="",F67,IF(H67="",F67+G67,IF(I67="",F67+G67+H67,F67+G67+H67+I67-MIN(F67,G67,H67,I67)))))</f>
        <v>1172.5</v>
      </c>
      <c r="O67" s="6"/>
    </row>
    <row r="68" customFormat="false" ht="15.75" hidden="false" customHeight="false" outlineLevel="0" collapsed="false">
      <c r="A68" s="3" t="n">
        <v>7</v>
      </c>
      <c r="B68" s="6" t="s">
        <v>69</v>
      </c>
      <c r="C68" s="13" t="n">
        <v>2007</v>
      </c>
      <c r="D68" s="13" t="n">
        <v>41775</v>
      </c>
      <c r="E68" s="13" t="n">
        <v>905</v>
      </c>
      <c r="F68" s="14" t="n">
        <v>391.5</v>
      </c>
      <c r="G68" s="14" t="n">
        <v>384.7</v>
      </c>
      <c r="H68" s="14" t="n">
        <v>392.8</v>
      </c>
      <c r="I68" s="14" t="n">
        <v>0</v>
      </c>
      <c r="J68" s="15" t="n">
        <f aca="false">IF(F68="","0",IF(G68="",F68,IF(H68="",F68+G68,IF(I68="",F68+G68+H68,F68+G68+H68+I68-MIN(F68,G68,H68,I68)))))</f>
        <v>1169</v>
      </c>
      <c r="O68" s="6"/>
    </row>
    <row r="69" customFormat="false" ht="15.75" hidden="false" customHeight="false" outlineLevel="0" collapsed="false">
      <c r="A69" s="3" t="n">
        <v>8</v>
      </c>
      <c r="B69" s="6" t="s">
        <v>70</v>
      </c>
      <c r="C69" s="13" t="n">
        <v>2006</v>
      </c>
      <c r="D69" s="13" t="n">
        <v>43535</v>
      </c>
      <c r="E69" s="13" t="n">
        <v>200</v>
      </c>
      <c r="F69" s="14" t="n">
        <v>392.9</v>
      </c>
      <c r="G69" s="14" t="n">
        <v>391.6</v>
      </c>
      <c r="H69" s="14" t="n">
        <v>378.6</v>
      </c>
      <c r="I69" s="14" t="n">
        <v>0</v>
      </c>
      <c r="J69" s="15" t="n">
        <f aca="false">IF(F69="","0",IF(G69="",F69,IF(H69="",F69+G69,IF(I69="",F69+G69+H69,F69+G69+H69+I69-MIN(F69,G69,H69,I69)))))</f>
        <v>1163.1</v>
      </c>
      <c r="O69" s="6"/>
    </row>
    <row r="70" customFormat="false" ht="15.75" hidden="false" customHeight="false" outlineLevel="0" collapsed="false">
      <c r="A70" s="3" t="n">
        <v>9</v>
      </c>
      <c r="B70" s="6" t="s">
        <v>71</v>
      </c>
      <c r="C70" s="13" t="n">
        <v>2007</v>
      </c>
      <c r="D70" s="13" t="n">
        <v>44476</v>
      </c>
      <c r="E70" s="13" t="n">
        <v>348</v>
      </c>
      <c r="F70" s="14" t="n">
        <v>389.8</v>
      </c>
      <c r="G70" s="14" t="n">
        <v>384.8</v>
      </c>
      <c r="H70" s="14" t="n">
        <v>372.5</v>
      </c>
      <c r="I70" s="14" t="n">
        <v>0</v>
      </c>
      <c r="J70" s="15" t="n">
        <f aca="false">IF(F70="","0",IF(G70="",F70,IF(H70="",F70+G70,IF(I70="",F70+G70+H70,F70+G70+H70+I70-MIN(F70,G70,H70,I70)))))</f>
        <v>1147.1</v>
      </c>
      <c r="O70" s="6"/>
    </row>
    <row r="71" customFormat="false" ht="15.75" hidden="false" customHeight="false" outlineLevel="0" collapsed="false">
      <c r="A71" s="3" t="n">
        <v>10</v>
      </c>
      <c r="B71" s="6" t="s">
        <v>72</v>
      </c>
      <c r="C71" s="13" t="n">
        <v>2008</v>
      </c>
      <c r="D71" s="13" t="n">
        <v>42160</v>
      </c>
      <c r="E71" s="13" t="n">
        <v>200</v>
      </c>
      <c r="F71" s="14" t="n">
        <v>377.4</v>
      </c>
      <c r="G71" s="14" t="n">
        <v>370.4</v>
      </c>
      <c r="H71" s="14" t="n">
        <v>377</v>
      </c>
      <c r="I71" s="14" t="n">
        <v>0</v>
      </c>
      <c r="J71" s="15" t="n">
        <f aca="false">IF(F71="","0",IF(G71="",F71,IF(H71="",F71+G71,IF(I71="",F71+G71+H71,F71+G71+H71+I71-MIN(F71,G71,H71,I71)))))</f>
        <v>1124.8</v>
      </c>
      <c r="O71" s="6"/>
    </row>
    <row r="72" customFormat="false" ht="15.75" hidden="false" customHeight="false" outlineLevel="0" collapsed="false">
      <c r="A72" s="3" t="n">
        <v>11</v>
      </c>
      <c r="B72" s="6" t="s">
        <v>73</v>
      </c>
      <c r="C72" s="13" t="n">
        <v>2006</v>
      </c>
      <c r="D72" s="13" t="n">
        <v>40855</v>
      </c>
      <c r="E72" s="13" t="n">
        <v>366</v>
      </c>
      <c r="F72" s="14" t="n">
        <v>371.5</v>
      </c>
      <c r="G72" s="14" t="n">
        <v>366.4</v>
      </c>
      <c r="H72" s="14" t="n">
        <v>376.9</v>
      </c>
      <c r="I72" s="14" t="n">
        <v>0</v>
      </c>
      <c r="J72" s="15" t="n">
        <f aca="false">IF(F72="","0",IF(G72="",F72,IF(H72="",F72+G72,IF(I72="",F72+G72+H72,F72+G72+H72+I72-MIN(F72,G72,H72,I72)))))</f>
        <v>1114.8</v>
      </c>
      <c r="O72" s="6"/>
    </row>
    <row r="73" customFormat="false" ht="15.75" hidden="false" customHeight="false" outlineLevel="0" collapsed="false">
      <c r="A73" s="3" t="n">
        <v>12</v>
      </c>
      <c r="B73" s="6" t="s">
        <v>74</v>
      </c>
      <c r="C73" s="13" t="n">
        <v>2006</v>
      </c>
      <c r="D73" s="13" t="n">
        <v>43638</v>
      </c>
      <c r="E73" s="13" t="n">
        <v>366</v>
      </c>
      <c r="F73" s="14" t="n">
        <v>360.8</v>
      </c>
      <c r="G73" s="14" t="n">
        <v>376.3</v>
      </c>
      <c r="H73" s="14" t="n">
        <v>365.6</v>
      </c>
      <c r="I73" s="14" t="n">
        <v>0</v>
      </c>
      <c r="J73" s="15" t="n">
        <f aca="false">IF(F73="","0",IF(G73="",F73,IF(H73="",F73+G73,IF(I73="",F73+G73+H73,F73+G73+H73+I73-MIN(F73,G73,H73,I73)))))</f>
        <v>1102.7</v>
      </c>
      <c r="O73" s="6"/>
    </row>
    <row r="74" customFormat="false" ht="15.75" hidden="false" customHeight="false" outlineLevel="0" collapsed="false">
      <c r="A74" s="3" t="n">
        <v>13</v>
      </c>
      <c r="B74" s="6" t="s">
        <v>75</v>
      </c>
      <c r="C74" s="13" t="n">
        <v>2005</v>
      </c>
      <c r="D74" s="13" t="n">
        <v>43811</v>
      </c>
      <c r="E74" s="13" t="n">
        <v>134</v>
      </c>
      <c r="F74" s="14" t="n">
        <v>363.6</v>
      </c>
      <c r="G74" s="14" t="n">
        <v>368.9</v>
      </c>
      <c r="H74" s="14" t="n">
        <v>362.5</v>
      </c>
      <c r="I74" s="14" t="n">
        <v>0</v>
      </c>
      <c r="J74" s="15" t="n">
        <f aca="false">IF(F74="","0",IF(G74="",F74,IF(H74="",F74+G74,IF(I74="",F74+G74+H74,F74+G74+H74+I74-MIN(F74,G74,H74,I74)))))</f>
        <v>1095</v>
      </c>
      <c r="O74" s="6"/>
    </row>
    <row r="75" customFormat="false" ht="15.75" hidden="false" customHeight="false" outlineLevel="0" collapsed="false">
      <c r="A75" s="3" t="n">
        <v>13</v>
      </c>
      <c r="B75" s="6" t="s">
        <v>51</v>
      </c>
      <c r="C75" s="13" t="n">
        <v>2009</v>
      </c>
      <c r="D75" s="13" t="n">
        <v>44833</v>
      </c>
      <c r="E75" s="13" t="n">
        <v>10</v>
      </c>
      <c r="F75" s="14" t="n">
        <v>367.8</v>
      </c>
      <c r="G75" s="14" t="n">
        <v>346.1</v>
      </c>
      <c r="H75" s="14" t="n">
        <v>360.8</v>
      </c>
      <c r="I75" s="14" t="n">
        <v>0</v>
      </c>
      <c r="J75" s="15" t="n">
        <f aca="false">IF(F75="","0",IF(G75="",F75,IF(H75="",F75+G75,IF(I75="",F75+G75+H75,F75+G75+H75+I75-MIN(F75,G75,H75,I75)))))</f>
        <v>1074.7</v>
      </c>
      <c r="O75" s="6"/>
    </row>
    <row r="76" customFormat="false" ht="15.75" hidden="false" customHeight="false" outlineLevel="0" collapsed="false">
      <c r="A76" s="3" t="n">
        <v>15</v>
      </c>
      <c r="B76" s="6" t="s">
        <v>76</v>
      </c>
      <c r="C76" s="13" t="n">
        <v>2008</v>
      </c>
      <c r="D76" s="13" t="n">
        <v>43533</v>
      </c>
      <c r="E76" s="13" t="n">
        <v>200</v>
      </c>
      <c r="F76" s="14" t="n">
        <v>315.9</v>
      </c>
      <c r="G76" s="14" t="n">
        <v>318</v>
      </c>
      <c r="H76" s="14" t="n">
        <v>346.6</v>
      </c>
      <c r="I76" s="14" t="n">
        <v>0</v>
      </c>
      <c r="J76" s="15" t="n">
        <f aca="false">IF(F76="","0",IF(G76="",F76,IF(H76="",F76+G76,IF(I76="",F76+G76+H76,F76+G76+H76+I76-MIN(F76,G76,H76,I76)))))</f>
        <v>980.5</v>
      </c>
      <c r="O76" s="6"/>
    </row>
    <row r="77" customFormat="false" ht="15.75" hidden="false" customHeight="false" outlineLevel="0" collapsed="false">
      <c r="A77" s="3" t="n">
        <v>16</v>
      </c>
      <c r="B77" s="6" t="s">
        <v>77</v>
      </c>
      <c r="C77" s="13" t="n">
        <v>2008</v>
      </c>
      <c r="D77" s="13" t="n">
        <v>42325</v>
      </c>
      <c r="E77" s="13" t="n">
        <v>200</v>
      </c>
      <c r="F77" s="14" t="n">
        <v>0</v>
      </c>
      <c r="G77" s="14" t="n">
        <v>391.8</v>
      </c>
      <c r="H77" s="14" t="n">
        <v>387.9</v>
      </c>
      <c r="I77" s="14" t="n">
        <v>0</v>
      </c>
      <c r="J77" s="15" t="n">
        <f aca="false">IF(F77="","0",IF(G77="",F77,IF(H77="",F77+G77,IF(I77="",F77+G77+H77,F77+G77+H77+I77-MIN(F77,G77,H77,I77)))))</f>
        <v>779.7</v>
      </c>
      <c r="O77" s="6"/>
    </row>
    <row r="78" customFormat="false" ht="15.75" hidden="false" customHeight="false" outlineLevel="0" collapsed="false">
      <c r="A78" s="3" t="n">
        <v>17</v>
      </c>
      <c r="B78" s="6" t="s">
        <v>78</v>
      </c>
      <c r="C78" s="13" t="n">
        <v>2007</v>
      </c>
      <c r="D78" s="13" t="n">
        <v>43200</v>
      </c>
      <c r="E78" s="13" t="n">
        <v>32</v>
      </c>
      <c r="F78" s="14" t="n">
        <v>0</v>
      </c>
      <c r="G78" s="14" t="n">
        <v>377.2</v>
      </c>
      <c r="H78" s="14" t="n">
        <v>384.5</v>
      </c>
      <c r="I78" s="14" t="n">
        <v>0</v>
      </c>
      <c r="J78" s="15" t="n">
        <f aca="false">IF(F78="","0",IF(G78="",F78,IF(H78="",F78+G78,IF(I78="",F78+G78+H78,F78+G78+H78+I78-MIN(F78,G78,H78,I78)))))</f>
        <v>761.7</v>
      </c>
      <c r="O78" s="6"/>
    </row>
    <row r="79" customFormat="false" ht="15.75" hidden="false" customHeight="false" outlineLevel="0" collapsed="false">
      <c r="A79" s="3" t="n">
        <v>18</v>
      </c>
      <c r="B79" s="6" t="s">
        <v>79</v>
      </c>
      <c r="C79" s="13" t="n">
        <v>2008</v>
      </c>
      <c r="D79" s="13" t="n">
        <v>43718</v>
      </c>
      <c r="E79" s="13" t="n">
        <v>49</v>
      </c>
      <c r="F79" s="14" t="n">
        <v>379.9</v>
      </c>
      <c r="G79" s="14" t="n">
        <v>0</v>
      </c>
      <c r="H79" s="14" t="n">
        <v>370.7</v>
      </c>
      <c r="I79" s="14" t="n">
        <v>0</v>
      </c>
      <c r="J79" s="15" t="n">
        <f aca="false">IF(F79="","0",IF(G79="",F79,IF(H79="",F79+G79,IF(I79="",F79+G79+H79,F79+G79+H79+I79-MIN(F79,G79,H79,I79)))))</f>
        <v>750.6</v>
      </c>
      <c r="O79" s="6"/>
    </row>
    <row r="80" customFormat="false" ht="15.75" hidden="false" customHeight="false" outlineLevel="0" collapsed="false">
      <c r="A80" s="3" t="n">
        <v>19</v>
      </c>
      <c r="B80" s="6" t="s">
        <v>80</v>
      </c>
      <c r="C80" s="13" t="n">
        <v>2005</v>
      </c>
      <c r="D80" s="13" t="n">
        <v>42289</v>
      </c>
      <c r="E80" s="13" t="n">
        <v>200</v>
      </c>
      <c r="F80" s="14" t="n">
        <v>0</v>
      </c>
      <c r="G80" s="14" t="n">
        <v>368.2</v>
      </c>
      <c r="H80" s="14" t="n">
        <v>373.7</v>
      </c>
      <c r="I80" s="14" t="n">
        <v>0</v>
      </c>
      <c r="J80" s="15" t="n">
        <f aca="false">IF(F80="","0",IF(G80="",F80,IF(H80="",F80+G80,IF(I80="",F80+G80+H80,F80+G80+H80+I80-MIN(F80,G80,H80,I80)))))</f>
        <v>741.9</v>
      </c>
      <c r="O80" s="6"/>
    </row>
    <row r="81" customFormat="false" ht="15.75" hidden="false" customHeight="false" outlineLevel="0" collapsed="false">
      <c r="A81" s="3" t="n">
        <v>20</v>
      </c>
      <c r="B81" s="6" t="s">
        <v>81</v>
      </c>
      <c r="C81" s="13" t="n">
        <v>2005</v>
      </c>
      <c r="D81" s="13" t="n">
        <v>42944</v>
      </c>
      <c r="E81" s="13" t="n">
        <v>905</v>
      </c>
      <c r="F81" s="14" t="n">
        <v>361.9</v>
      </c>
      <c r="G81" s="14" t="n">
        <v>0</v>
      </c>
      <c r="H81" s="14" t="n">
        <v>376.4</v>
      </c>
      <c r="I81" s="14" t="n">
        <v>0</v>
      </c>
      <c r="J81" s="15" t="n">
        <f aca="false">IF(F81="","0",IF(G81="",F81,IF(H81="",F81+G81,IF(I81="",F81+G81+H81,F81+G81+H81+I81-MIN(F81,G81,H81,I81)))))</f>
        <v>738.3</v>
      </c>
      <c r="O81" s="6"/>
    </row>
    <row r="82" customFormat="false" ht="15.75" hidden="false" customHeight="false" outlineLevel="0" collapsed="false">
      <c r="A82" s="3" t="n">
        <v>21</v>
      </c>
      <c r="B82" s="6" t="s">
        <v>82</v>
      </c>
      <c r="C82" s="13" t="n">
        <v>2007</v>
      </c>
      <c r="D82" s="13" t="n">
        <v>0</v>
      </c>
      <c r="E82" s="13" t="n">
        <v>905</v>
      </c>
      <c r="F82" s="14" t="n">
        <v>0</v>
      </c>
      <c r="G82" s="14" t="n">
        <v>338.5</v>
      </c>
      <c r="H82" s="14" t="n">
        <v>347.6</v>
      </c>
      <c r="I82" s="14" t="n">
        <v>0</v>
      </c>
      <c r="J82" s="15" t="n">
        <f aca="false">IF(F82="","0",IF(G82="",F82,IF(H82="",F82+G82,IF(I82="",F82+G82+H82,F82+G82+H82+I82-MIN(F82,G82,H82,I82)))))</f>
        <v>686.1</v>
      </c>
      <c r="O82" s="6"/>
    </row>
    <row r="83" customFormat="false" ht="15.75" hidden="false" customHeight="false" outlineLevel="0" collapsed="false">
      <c r="A83" s="3" t="n">
        <v>22</v>
      </c>
      <c r="B83" s="6" t="s">
        <v>83</v>
      </c>
      <c r="C83" s="13" t="n">
        <v>2007</v>
      </c>
      <c r="D83" s="13" t="n">
        <v>43566</v>
      </c>
      <c r="E83" s="13" t="n">
        <v>348</v>
      </c>
      <c r="F83" s="14" t="n">
        <v>378.6</v>
      </c>
      <c r="G83" s="14" t="n">
        <v>0</v>
      </c>
      <c r="H83" s="14" t="n">
        <v>0</v>
      </c>
      <c r="I83" s="14" t="n">
        <v>0</v>
      </c>
      <c r="J83" s="15" t="n">
        <f aca="false">IF(F83="","0",IF(G83="",F83,IF(H83="",F83+G83,IF(I83="",F83+G83+H83,F83+G83+H83+I83-MIN(F83,G83,H83,I83)))))</f>
        <v>378.6</v>
      </c>
      <c r="O83" s="6"/>
    </row>
    <row r="84" customFormat="false" ht="15.75" hidden="false" customHeight="false" outlineLevel="0" collapsed="false">
      <c r="A84" s="3" t="n">
        <v>23</v>
      </c>
      <c r="B84" s="6" t="s">
        <v>84</v>
      </c>
      <c r="C84" s="13" t="n">
        <v>2006</v>
      </c>
      <c r="D84" s="13" t="n">
        <v>42174</v>
      </c>
      <c r="E84" s="13" t="n">
        <v>32</v>
      </c>
      <c r="F84" s="14" t="n">
        <v>282.5</v>
      </c>
      <c r="G84" s="14" t="n">
        <v>0</v>
      </c>
      <c r="H84" s="14" t="n">
        <v>0</v>
      </c>
      <c r="I84" s="14" t="n">
        <v>0</v>
      </c>
      <c r="J84" s="15" t="n">
        <f aca="false">IF(F84="","0",IF(G84="",F84,IF(H84="",F84+G84,IF(I84="",F84+G84+H84,F84+G84+H84+I84-MIN(F84,G84,H84,I84)))))</f>
        <v>282.5</v>
      </c>
      <c r="O84" s="6"/>
    </row>
    <row r="85" customFormat="false" ht="15.75" hidden="false" customHeight="false" outlineLevel="0" collapsed="false">
      <c r="A85" s="3"/>
      <c r="B85" s="6"/>
      <c r="C85" s="13"/>
      <c r="D85" s="13"/>
      <c r="E85" s="13"/>
      <c r="F85" s="14"/>
      <c r="G85" s="14"/>
      <c r="H85" s="14"/>
      <c r="I85" s="14"/>
      <c r="J85" s="15"/>
    </row>
    <row r="86" customFormat="false" ht="15.75" hidden="false" customHeight="false" outlineLevel="0" collapsed="false">
      <c r="A86" s="8" t="s">
        <v>85</v>
      </c>
      <c r="B86" s="8"/>
    </row>
    <row r="87" customFormat="false" ht="15.75" hidden="false" customHeight="false" outlineLevel="0" collapsed="false">
      <c r="A87" s="8" t="s">
        <v>86</v>
      </c>
      <c r="B87" s="8" t="s">
        <v>87</v>
      </c>
    </row>
    <row r="88" customFormat="false" ht="15.75" hidden="false" customHeight="false" outlineLevel="0" collapsed="false">
      <c r="A88" s="9" t="s">
        <v>3</v>
      </c>
      <c r="B88" s="10" t="s">
        <v>4</v>
      </c>
      <c r="C88" s="9" t="s">
        <v>5</v>
      </c>
      <c r="D88" s="9" t="s">
        <v>6</v>
      </c>
      <c r="E88" s="9" t="s">
        <v>7</v>
      </c>
      <c r="F88" s="9" t="s">
        <v>8</v>
      </c>
      <c r="G88" s="9" t="s">
        <v>9</v>
      </c>
      <c r="H88" s="9" t="s">
        <v>10</v>
      </c>
      <c r="I88" s="11" t="s">
        <v>11</v>
      </c>
      <c r="J88" s="12" t="s">
        <v>12</v>
      </c>
    </row>
    <row r="89" customFormat="false" ht="15.75" hidden="false" customHeight="false" outlineLevel="0" collapsed="false">
      <c r="A89" s="3" t="n">
        <v>1</v>
      </c>
      <c r="B89" s="6" t="s">
        <v>88</v>
      </c>
      <c r="C89" s="13" t="n">
        <v>2004</v>
      </c>
      <c r="D89" s="13" t="n">
        <v>40432</v>
      </c>
      <c r="E89" s="13" t="n">
        <v>905</v>
      </c>
      <c r="F89" s="14" t="n">
        <v>613.4</v>
      </c>
      <c r="G89" s="14" t="n">
        <v>617.4</v>
      </c>
      <c r="H89" s="14" t="n">
        <v>614.7</v>
      </c>
      <c r="I89" s="14" t="n">
        <v>0</v>
      </c>
      <c r="J89" s="15" t="n">
        <f aca="false">IF(F89="","0",IF(G89="",F89,IF(H89="",F89+G89,IF(I89="",F89+G89+H89,F89+G89+H89+I89-MIN(F89,G89,H89,I89)))))</f>
        <v>1845.5</v>
      </c>
    </row>
    <row r="90" customFormat="false" ht="15.75" hidden="false" customHeight="false" outlineLevel="0" collapsed="false">
      <c r="A90" s="3" t="n">
        <v>2</v>
      </c>
      <c r="B90" s="6" t="s">
        <v>89</v>
      </c>
      <c r="C90" s="13" t="n">
        <v>2004</v>
      </c>
      <c r="D90" s="13" t="n">
        <v>44475</v>
      </c>
      <c r="E90" s="13" t="n">
        <v>348</v>
      </c>
      <c r="F90" s="14" t="n">
        <v>603.1</v>
      </c>
      <c r="G90" s="14" t="n">
        <v>593.6</v>
      </c>
      <c r="H90" s="14" t="n">
        <v>578.6</v>
      </c>
      <c r="I90" s="14" t="n">
        <v>0</v>
      </c>
      <c r="J90" s="15" t="n">
        <f aca="false">IF(F90="","0",IF(G90="",F90,IF(H90="",F90+G90,IF(I90="",F90+G90+H90,F90+G90+H90+I90-MIN(F90,G90,H90,I90)))))</f>
        <v>1775.3</v>
      </c>
    </row>
    <row r="91" customFormat="false" ht="15.75" hidden="false" customHeight="false" outlineLevel="0" collapsed="false">
      <c r="A91" s="3" t="n">
        <v>3</v>
      </c>
      <c r="B91" s="6" t="s">
        <v>90</v>
      </c>
      <c r="C91" s="13" t="n">
        <v>1987</v>
      </c>
      <c r="D91" s="13" t="n">
        <v>30740</v>
      </c>
      <c r="E91" s="13" t="n">
        <v>32</v>
      </c>
      <c r="F91" s="14" t="n">
        <v>591.4</v>
      </c>
      <c r="G91" s="14" t="n">
        <v>572.1</v>
      </c>
      <c r="H91" s="14" t="n">
        <v>582.3</v>
      </c>
      <c r="I91" s="14" t="n">
        <v>0</v>
      </c>
      <c r="J91" s="15" t="n">
        <f aca="false">IF(F91="","0",IF(G91="",F91,IF(H91="",F91+G91,IF(I91="",F91+G91+H91,F91+G91+H91+I91-MIN(F91,G91,H91,I91)))))</f>
        <v>1745.8</v>
      </c>
    </row>
    <row r="92" customFormat="false" ht="15.75" hidden="false" customHeight="false" outlineLevel="0" collapsed="false">
      <c r="A92" s="3" t="n">
        <v>4</v>
      </c>
      <c r="B92" s="6" t="s">
        <v>91</v>
      </c>
      <c r="C92" s="13" t="n">
        <v>2005</v>
      </c>
      <c r="D92" s="13" t="n">
        <v>40749</v>
      </c>
      <c r="E92" s="13" t="n">
        <v>348</v>
      </c>
      <c r="F92" s="14" t="n">
        <v>610.5</v>
      </c>
      <c r="G92" s="14" t="n">
        <v>0</v>
      </c>
      <c r="H92" s="14" t="n">
        <v>612</v>
      </c>
      <c r="I92" s="14" t="n">
        <v>0</v>
      </c>
      <c r="J92" s="15" t="n">
        <f aca="false">IF(F92="","0",IF(G92="",F92,IF(H92="",F92+G92,IF(I92="",F92+G92+H92,F92+G92+H92+I92-MIN(F92,G92,H92,I92)))))</f>
        <v>1222.5</v>
      </c>
    </row>
    <row r="93" customFormat="false" ht="15.75" hidden="false" customHeight="false" outlineLevel="0" collapsed="false">
      <c r="A93" s="3" t="n">
        <v>5</v>
      </c>
      <c r="B93" s="6" t="s">
        <v>92</v>
      </c>
      <c r="C93" s="13" t="n">
        <v>1990</v>
      </c>
      <c r="D93" s="13" t="n">
        <v>33716</v>
      </c>
      <c r="E93" s="13" t="n">
        <v>32</v>
      </c>
      <c r="F93" s="14" t="n">
        <v>592.1</v>
      </c>
      <c r="G93" s="14" t="n">
        <v>580.5</v>
      </c>
      <c r="H93" s="14" t="n">
        <v>0</v>
      </c>
      <c r="I93" s="14" t="n">
        <v>0</v>
      </c>
      <c r="J93" s="15" t="n">
        <f aca="false">IF(F93="","0",IF(G93="",F93,IF(H93="",F93+G93,IF(I93="",F93+G93+H93,F93+G93+H93+I93-MIN(F93,G93,H93,I93)))))</f>
        <v>1172.6</v>
      </c>
    </row>
    <row r="94" customFormat="false" ht="15.75" hidden="false" customHeight="false" outlineLevel="0" collapsed="false">
      <c r="A94" s="3" t="n">
        <v>6</v>
      </c>
      <c r="B94" s="6" t="s">
        <v>93</v>
      </c>
      <c r="C94" s="13" t="n">
        <v>2004</v>
      </c>
      <c r="D94" s="13" t="n">
        <v>39985</v>
      </c>
      <c r="E94" s="13" t="n">
        <v>205</v>
      </c>
      <c r="F94" s="14" t="n">
        <v>580.9</v>
      </c>
      <c r="G94" s="14" t="n">
        <v>0</v>
      </c>
      <c r="H94" s="14" t="n">
        <v>0</v>
      </c>
      <c r="I94" s="14" t="n">
        <v>0</v>
      </c>
      <c r="J94" s="15" t="n">
        <f aca="false">IF(F94="","0",IF(G94="",F94,IF(H94="",F94+G94,IF(I94="",F94+G94+H94,F94+G94+H94+I94-MIN(F94,G94,H94,I94)))))</f>
        <v>580.9</v>
      </c>
    </row>
    <row r="95" customFormat="false" ht="15.75" hidden="false" customHeight="false" outlineLevel="0" collapsed="false">
      <c r="A95" s="3"/>
      <c r="B95" s="6"/>
      <c r="C95" s="13"/>
      <c r="D95" s="13"/>
      <c r="E95" s="17"/>
      <c r="F95" s="14"/>
      <c r="J95" s="15"/>
    </row>
    <row r="96" customFormat="false" ht="15.75" hidden="false" customHeight="false" outlineLevel="0" collapsed="false">
      <c r="A96" s="8" t="s">
        <v>85</v>
      </c>
      <c r="B96" s="8"/>
    </row>
    <row r="97" customFormat="false" ht="15.75" hidden="false" customHeight="false" outlineLevel="0" collapsed="false">
      <c r="A97" s="8" t="s">
        <v>94</v>
      </c>
      <c r="B97" s="8"/>
    </row>
    <row r="98" customFormat="false" ht="15.75" hidden="false" customHeight="false" outlineLevel="0" collapsed="false">
      <c r="A98" s="9" t="s">
        <v>3</v>
      </c>
      <c r="B98" s="10" t="s">
        <v>4</v>
      </c>
      <c r="C98" s="9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11" t="s">
        <v>11</v>
      </c>
      <c r="J98" s="12" t="s">
        <v>12</v>
      </c>
    </row>
    <row r="99" customFormat="false" ht="15.75" hidden="false" customHeight="false" outlineLevel="0" collapsed="false">
      <c r="A99" s="3" t="n">
        <v>1</v>
      </c>
      <c r="B99" s="6" t="s">
        <v>95</v>
      </c>
      <c r="C99" s="13" t="n">
        <v>1999</v>
      </c>
      <c r="D99" s="13" t="n">
        <v>38925</v>
      </c>
      <c r="E99" s="13" t="n">
        <v>905</v>
      </c>
      <c r="F99" s="14" t="n">
        <v>625.6</v>
      </c>
      <c r="G99" s="14" t="n">
        <v>622.3</v>
      </c>
      <c r="H99" s="14" t="n">
        <v>624.9</v>
      </c>
      <c r="I99" s="14" t="n">
        <v>0</v>
      </c>
      <c r="J99" s="15" t="n">
        <f aca="false">IF(F99="","0",IF(G99="",F99,IF(H99="",F99+G99,IF(I99="",F99+G99+H99,F99+G99+H99+I99-MIN(F99,G99,H99,I99)))))</f>
        <v>1872.8</v>
      </c>
    </row>
    <row r="100" customFormat="false" ht="15.75" hidden="false" customHeight="false" outlineLevel="0" collapsed="false">
      <c r="A100" s="3" t="n">
        <v>2</v>
      </c>
      <c r="B100" s="6" t="s">
        <v>96</v>
      </c>
      <c r="C100" s="13" t="n">
        <v>2003</v>
      </c>
      <c r="D100" s="13" t="n">
        <v>40174</v>
      </c>
      <c r="E100" s="13" t="n">
        <v>190</v>
      </c>
      <c r="F100" s="14" t="n">
        <v>620.5</v>
      </c>
      <c r="G100" s="14" t="n">
        <v>615.6</v>
      </c>
      <c r="H100" s="14" t="n">
        <v>616.5</v>
      </c>
      <c r="I100" s="14" t="n">
        <v>0</v>
      </c>
      <c r="J100" s="15" t="n">
        <f aca="false">IF(F100="","0",IF(G100="",F100,IF(H100="",F100+G100,IF(I100="",F100+G100+H100,F100+G100+H100+I100-MIN(F100,G100,H100,I100)))))</f>
        <v>1852.6</v>
      </c>
    </row>
    <row r="101" customFormat="false" ht="15.75" hidden="false" customHeight="false" outlineLevel="0" collapsed="false">
      <c r="A101" s="3" t="n">
        <v>3</v>
      </c>
      <c r="B101" s="6" t="s">
        <v>97</v>
      </c>
      <c r="C101" s="13" t="n">
        <v>2003</v>
      </c>
      <c r="D101" s="13" t="n">
        <v>39579</v>
      </c>
      <c r="E101" s="13" t="n">
        <v>190</v>
      </c>
      <c r="F101" s="14" t="n">
        <v>593.3</v>
      </c>
      <c r="G101" s="14" t="n">
        <v>599.4</v>
      </c>
      <c r="H101" s="14" t="n">
        <v>597.6</v>
      </c>
      <c r="I101" s="14" t="n">
        <v>0</v>
      </c>
      <c r="J101" s="15" t="n">
        <f aca="false">IF(F101="","0",IF(G101="",F101,IF(H101="",F101+G101,IF(I101="",F101+G101+H101,F101+G101+H101+I101-MIN(F101,G101,H101,I101)))))</f>
        <v>1790.3</v>
      </c>
    </row>
    <row r="102" customFormat="false" ht="15.75" hidden="false" customHeight="false" outlineLevel="0" collapsed="false">
      <c r="A102" s="3" t="n">
        <v>4</v>
      </c>
      <c r="B102" s="6" t="s">
        <v>98</v>
      </c>
      <c r="C102" s="13" t="n">
        <v>2004</v>
      </c>
      <c r="D102" s="13" t="n">
        <v>42983</v>
      </c>
      <c r="E102" s="13" t="n">
        <v>200</v>
      </c>
      <c r="F102" s="14" t="n">
        <v>604</v>
      </c>
      <c r="G102" s="14" t="n">
        <v>595.7</v>
      </c>
      <c r="H102" s="14" t="n">
        <v>586.2</v>
      </c>
      <c r="I102" s="14" t="n">
        <v>0</v>
      </c>
      <c r="J102" s="15" t="n">
        <f aca="false">IF(F102="","0",IF(G102="",F102,IF(H102="",F102+G102,IF(I102="",F102+G102+H102,F102+G102+H102+I102-MIN(F102,G102,H102,I102)))))</f>
        <v>1785.9</v>
      </c>
    </row>
    <row r="103" customFormat="false" ht="15.75" hidden="false" customHeight="false" outlineLevel="0" collapsed="false">
      <c r="A103" s="3" t="n">
        <v>5</v>
      </c>
      <c r="B103" s="6" t="s">
        <v>99</v>
      </c>
      <c r="C103" s="13" t="n">
        <v>1974</v>
      </c>
      <c r="D103" s="13" t="n">
        <v>41245</v>
      </c>
      <c r="E103" s="13" t="n">
        <v>55</v>
      </c>
      <c r="F103" s="14" t="n">
        <v>558.8</v>
      </c>
      <c r="G103" s="14" t="n">
        <v>539.3</v>
      </c>
      <c r="H103" s="14" t="n">
        <v>592.7</v>
      </c>
      <c r="I103" s="14" t="n">
        <v>0</v>
      </c>
      <c r="J103" s="15" t="n">
        <f aca="false">IF(F103="","0",IF(G103="",F103,IF(H103="",F103+G103,IF(I103="",F103+G103+H103,F103+G103+H103+I103-MIN(F103,G103,H103,I103)))))</f>
        <v>1690.8</v>
      </c>
    </row>
    <row r="104" customFormat="false" ht="15.75" hidden="false" customHeight="false" outlineLevel="0" collapsed="false">
      <c r="A104" s="3" t="n">
        <v>6</v>
      </c>
      <c r="B104" s="6" t="s">
        <v>100</v>
      </c>
      <c r="C104" s="13" t="n">
        <v>2003</v>
      </c>
      <c r="D104" s="13" t="n">
        <v>39920</v>
      </c>
      <c r="E104" s="13" t="n">
        <v>301</v>
      </c>
      <c r="F104" s="14" t="n">
        <v>611</v>
      </c>
      <c r="G104" s="14" t="n">
        <v>0</v>
      </c>
      <c r="H104" s="14" t="n">
        <v>616.3</v>
      </c>
      <c r="I104" s="14" t="n">
        <v>0</v>
      </c>
      <c r="J104" s="15" t="n">
        <f aca="false">IF(F104="","0",IF(G104="",F104,IF(H104="",F104+G104,IF(I104="",F104+G104+H104,F104+G104+H104+I104-MIN(F104,G104,H104,I104)))))</f>
        <v>1227.3</v>
      </c>
    </row>
    <row r="105" customFormat="false" ht="15.75" hidden="false" customHeight="false" outlineLevel="0" collapsed="false">
      <c r="A105" s="3" t="n">
        <v>7</v>
      </c>
      <c r="B105" s="6" t="s">
        <v>101</v>
      </c>
      <c r="C105" s="13" t="n">
        <v>2004</v>
      </c>
      <c r="D105" s="13" t="n">
        <v>41064</v>
      </c>
      <c r="E105" s="13" t="n">
        <v>200</v>
      </c>
      <c r="F105" s="14" t="n">
        <v>0</v>
      </c>
      <c r="G105" s="14" t="n">
        <v>610.5</v>
      </c>
      <c r="H105" s="14" t="n">
        <v>616.5</v>
      </c>
      <c r="I105" s="14" t="n">
        <v>0</v>
      </c>
      <c r="J105" s="15" t="n">
        <f aca="false">IF(F105="","0",IF(G105="",F105,IF(H105="",F105+G105,IF(I105="",F105+G105+H105,F105+G105+H105+I105-MIN(F105,G105,H105,I105)))))</f>
        <v>1227</v>
      </c>
    </row>
    <row r="106" customFormat="false" ht="15.75" hidden="false" customHeight="false" outlineLevel="0" collapsed="false">
      <c r="A106" s="3" t="n">
        <v>8</v>
      </c>
      <c r="B106" s="6" t="s">
        <v>102</v>
      </c>
      <c r="C106" s="13" t="n">
        <v>2004</v>
      </c>
      <c r="D106" s="13" t="n">
        <v>41776</v>
      </c>
      <c r="E106" s="13" t="n">
        <v>905</v>
      </c>
      <c r="F106" s="14" t="n">
        <v>0</v>
      </c>
      <c r="G106" s="14" t="n">
        <v>594.2</v>
      </c>
      <c r="H106" s="14" t="n">
        <v>602.5</v>
      </c>
      <c r="I106" s="14" t="n">
        <v>0</v>
      </c>
      <c r="J106" s="15" t="n">
        <f aca="false">IF(F106="","0",IF(G106="",F106,IF(H106="",F106+G106,IF(I106="",F106+G106+H106,F106+G106+H106+I106-MIN(F106,G106,H106,I106)))))</f>
        <v>1196.7</v>
      </c>
    </row>
    <row r="107" customFormat="false" ht="15.75" hidden="false" customHeight="false" outlineLevel="0" collapsed="false">
      <c r="A107" s="3" t="n">
        <v>9</v>
      </c>
      <c r="B107" s="6" t="s">
        <v>103</v>
      </c>
      <c r="C107" s="13" t="n">
        <v>1996</v>
      </c>
      <c r="D107" s="13" t="n">
        <v>36537</v>
      </c>
      <c r="E107" s="13" t="n">
        <v>32</v>
      </c>
      <c r="F107" s="14" t="n">
        <v>552.9</v>
      </c>
      <c r="G107" s="14" t="n">
        <v>573.4</v>
      </c>
      <c r="H107" s="14" t="n">
        <v>0</v>
      </c>
      <c r="I107" s="14" t="n">
        <v>0</v>
      </c>
      <c r="J107" s="15" t="n">
        <f aca="false">IF(F107="","0",IF(G107="",F107,IF(H107="",F107+G107,IF(I107="",F107+G107+H107,F107+G107+H107+I107-MIN(F107,G107,H107,I107)))))</f>
        <v>1126.3</v>
      </c>
    </row>
    <row r="108" customFormat="false" ht="15.75" hidden="false" customHeight="false" outlineLevel="0" collapsed="false">
      <c r="A108" s="3" t="n">
        <v>10</v>
      </c>
      <c r="B108" s="6" t="s">
        <v>104</v>
      </c>
      <c r="C108" s="13" t="n">
        <v>1969</v>
      </c>
      <c r="D108" s="13" t="n">
        <v>41970</v>
      </c>
      <c r="E108" s="13" t="n">
        <v>190</v>
      </c>
      <c r="F108" s="14" t="n">
        <v>0</v>
      </c>
      <c r="G108" s="14" t="n">
        <v>0</v>
      </c>
      <c r="H108" s="14" t="n">
        <v>569.8</v>
      </c>
      <c r="I108" s="14" t="n">
        <v>0</v>
      </c>
      <c r="J108" s="15" t="n">
        <f aca="false">IF(F108="","0",IF(G108="",F108,IF(H108="",F108+G108,IF(I108="",F108+G108+H108,F108+G108+H108+I108-MIN(F108,G108,H108,I108)))))</f>
        <v>569.8</v>
      </c>
    </row>
    <row r="109" customFormat="false" ht="15.75" hidden="false" customHeight="false" outlineLevel="0" collapsed="false">
      <c r="A109" s="3" t="n">
        <v>11</v>
      </c>
      <c r="B109" s="6" t="s">
        <v>105</v>
      </c>
      <c r="C109" s="13" t="n">
        <v>1969</v>
      </c>
      <c r="D109" s="13" t="s">
        <v>106</v>
      </c>
      <c r="E109" s="13" t="s">
        <v>107</v>
      </c>
      <c r="F109" s="14" t="n">
        <v>0</v>
      </c>
      <c r="G109" s="14" t="n">
        <v>0</v>
      </c>
      <c r="H109" s="14" t="n">
        <v>549.6</v>
      </c>
      <c r="I109" s="14" t="n">
        <v>0</v>
      </c>
      <c r="J109" s="15" t="n">
        <f aca="false">IF(F109="","0",IF(G109="",F109,IF(H109="",F109+G109,IF(I109="",F109+G109+H109,F109+G109+H109+I109-MIN(F109,G109,H109,I109)))))</f>
        <v>549.6</v>
      </c>
    </row>
    <row r="110" customFormat="false" ht="15.75" hidden="false" customHeight="false" outlineLevel="0" collapsed="false">
      <c r="A110" s="3"/>
      <c r="B110" s="6"/>
      <c r="C110" s="13"/>
      <c r="D110" s="13"/>
      <c r="E110" s="17"/>
      <c r="F110" s="14"/>
      <c r="J110" s="15"/>
    </row>
    <row r="111" customFormat="false" ht="15.75" hidden="false" customHeight="false" outlineLevel="0" collapsed="false">
      <c r="A111" s="8" t="s">
        <v>85</v>
      </c>
      <c r="B111" s="8"/>
    </row>
    <row r="112" customFormat="false" ht="15.75" hidden="false" customHeight="false" outlineLevel="0" collapsed="false">
      <c r="A112" s="8" t="s">
        <v>108</v>
      </c>
      <c r="B112" s="8"/>
    </row>
    <row r="113" customFormat="false" ht="15.75" hidden="false" customHeight="false" outlineLevel="0" collapsed="false">
      <c r="A113" s="9" t="s">
        <v>3</v>
      </c>
      <c r="B113" s="10" t="s">
        <v>4</v>
      </c>
      <c r="C113" s="9" t="s">
        <v>5</v>
      </c>
      <c r="D113" s="9" t="s">
        <v>6</v>
      </c>
      <c r="E113" s="9" t="s">
        <v>7</v>
      </c>
      <c r="F113" s="9" t="s">
        <v>8</v>
      </c>
      <c r="G113" s="9" t="s">
        <v>9</v>
      </c>
      <c r="H113" s="9" t="s">
        <v>10</v>
      </c>
      <c r="I113" s="11" t="s">
        <v>11</v>
      </c>
      <c r="J113" s="12" t="s">
        <v>12</v>
      </c>
    </row>
    <row r="114" customFormat="false" ht="15.75" hidden="false" customHeight="false" outlineLevel="0" collapsed="false">
      <c r="A114" s="3" t="n">
        <v>1</v>
      </c>
      <c r="B114" s="6" t="s">
        <v>109</v>
      </c>
      <c r="C114" s="13" t="n">
        <v>1966</v>
      </c>
      <c r="D114" s="13" t="n">
        <v>1464</v>
      </c>
      <c r="E114" s="13" t="n">
        <v>366</v>
      </c>
      <c r="F114" s="3" t="n">
        <v>564.5</v>
      </c>
      <c r="G114" s="14" t="n">
        <v>566.9</v>
      </c>
      <c r="H114" s="14" t="n">
        <v>551.5</v>
      </c>
      <c r="I114" s="14" t="n">
        <v>0</v>
      </c>
      <c r="J114" s="15" t="n">
        <f aca="false">IF(F114="","0",IF(G114="",F114,IF(H114="",F114+G114,IF(I114="",F114+G114+H114,F114+G114+H114+I114-MIN(F114,G114,H114,I114)))))</f>
        <v>1682.9</v>
      </c>
    </row>
    <row r="115" customFormat="false" ht="15.75" hidden="false" customHeight="false" outlineLevel="0" collapsed="false">
      <c r="A115" s="3" t="n">
        <v>2</v>
      </c>
      <c r="B115" s="6" t="s">
        <v>110</v>
      </c>
      <c r="C115" s="13" t="n">
        <v>1961</v>
      </c>
      <c r="D115" s="13" t="n">
        <v>1718</v>
      </c>
      <c r="E115" s="13" t="n">
        <v>200</v>
      </c>
      <c r="F115" s="3" t="n">
        <v>555.2</v>
      </c>
      <c r="G115" s="14" t="n">
        <v>553.7</v>
      </c>
      <c r="H115" s="14" t="n">
        <v>528.8</v>
      </c>
      <c r="I115" s="14" t="n">
        <v>0</v>
      </c>
      <c r="J115" s="15" t="n">
        <f aca="false">IF(F115="","0",IF(G115="",F115,IF(H115="",F115+G115,IF(I115="",F115+G115+H115,F115+G115+H115+I115-MIN(F115,G115,H115,I115)))))</f>
        <v>1637.7</v>
      </c>
    </row>
    <row r="116" customFormat="false" ht="15.75" hidden="false" customHeight="false" outlineLevel="0" collapsed="false">
      <c r="A116" s="3" t="n">
        <v>3</v>
      </c>
      <c r="B116" s="6" t="s">
        <v>111</v>
      </c>
      <c r="C116" s="13" t="n">
        <v>1948</v>
      </c>
      <c r="D116" s="13" t="n">
        <v>6809</v>
      </c>
      <c r="E116" s="13" t="n">
        <v>437</v>
      </c>
      <c r="F116" s="3" t="n">
        <v>552.5</v>
      </c>
      <c r="G116" s="14" t="n">
        <v>531.9</v>
      </c>
      <c r="H116" s="14" t="n">
        <v>522.2</v>
      </c>
      <c r="I116" s="14" t="n">
        <v>0</v>
      </c>
      <c r="J116" s="15" t="n">
        <f aca="false">IF(F116="","0",IF(G116="",F116,IF(H116="",F116+G116,IF(I116="",F116+G116+H116,F116+G116+H116+I116-MIN(F116,G116,H116,I116)))))</f>
        <v>1606.6</v>
      </c>
    </row>
    <row r="117" customFormat="false" ht="15.75" hidden="false" customHeight="false" outlineLevel="0" collapsed="false">
      <c r="A117" s="3" t="n">
        <v>4</v>
      </c>
      <c r="B117" s="6" t="s">
        <v>112</v>
      </c>
      <c r="C117" s="13" t="n">
        <v>1956</v>
      </c>
      <c r="D117" s="13" t="n">
        <v>8332</v>
      </c>
      <c r="E117" s="13" t="n">
        <v>159</v>
      </c>
      <c r="F117" s="3" t="n">
        <v>515.6</v>
      </c>
      <c r="G117" s="14" t="n">
        <v>537.4</v>
      </c>
      <c r="H117" s="14" t="n">
        <v>545.1</v>
      </c>
      <c r="I117" s="14" t="n">
        <v>0</v>
      </c>
      <c r="J117" s="15" t="n">
        <f aca="false">IF(F117="","0",IF(G117="",F117,IF(H117="",F117+G117,IF(I117="",F117+G117+H117,F117+G117+H117+I117-MIN(F117,G117,H117,I117)))))</f>
        <v>1598.1</v>
      </c>
    </row>
    <row r="118" customFormat="false" ht="15.75" hidden="false" customHeight="false" outlineLevel="0" collapsed="false">
      <c r="A118" s="3" t="n">
        <v>5</v>
      </c>
      <c r="B118" s="6" t="s">
        <v>113</v>
      </c>
      <c r="C118" s="13" t="n">
        <v>1965</v>
      </c>
      <c r="D118" s="13" t="n">
        <v>7022</v>
      </c>
      <c r="E118" s="13" t="n">
        <v>43</v>
      </c>
      <c r="F118" s="3" t="n">
        <v>0</v>
      </c>
      <c r="G118" s="14" t="n">
        <v>491.9</v>
      </c>
      <c r="H118" s="14" t="n">
        <v>525.1</v>
      </c>
      <c r="I118" s="14" t="n">
        <v>0</v>
      </c>
      <c r="J118" s="15" t="n">
        <f aca="false">IF(F118="","0",IF(G118="",F118,IF(H118="",F118+G118,IF(I118="",F118+G118+H118,F118+G118+H118+I118-MIN(F118,G118,H118,I118)))))</f>
        <v>1017</v>
      </c>
    </row>
    <row r="119" customFormat="false" ht="16.15" hidden="false" customHeight="true" outlineLevel="0" collapsed="false">
      <c r="A119" s="16"/>
      <c r="B119" s="6"/>
      <c r="C119" s="13"/>
      <c r="D119" s="13"/>
      <c r="E119" s="17"/>
      <c r="F119" s="14"/>
      <c r="J119" s="15"/>
    </row>
    <row r="120" customFormat="false" ht="15.75" hidden="false" customHeight="false" outlineLevel="0" collapsed="false">
      <c r="A120" s="8" t="s">
        <v>114</v>
      </c>
      <c r="B120" s="8"/>
    </row>
    <row r="121" customFormat="false" ht="15.75" hidden="false" customHeight="false" outlineLevel="0" collapsed="false">
      <c r="A121" s="8" t="s">
        <v>62</v>
      </c>
      <c r="B121" s="8"/>
    </row>
    <row r="122" customFormat="false" ht="15.75" hidden="false" customHeight="false" outlineLevel="0" collapsed="false">
      <c r="A122" s="9" t="s">
        <v>3</v>
      </c>
      <c r="B122" s="10" t="s">
        <v>4</v>
      </c>
      <c r="C122" s="9" t="s">
        <v>5</v>
      </c>
      <c r="D122" s="9" t="s">
        <v>6</v>
      </c>
      <c r="E122" s="9" t="s">
        <v>7</v>
      </c>
      <c r="F122" s="9" t="s">
        <v>8</v>
      </c>
      <c r="G122" s="9" t="s">
        <v>9</v>
      </c>
      <c r="H122" s="9" t="s">
        <v>10</v>
      </c>
      <c r="I122" s="11" t="s">
        <v>11</v>
      </c>
      <c r="J122" s="12" t="s">
        <v>12</v>
      </c>
    </row>
    <row r="123" customFormat="false" ht="15.75" hidden="false" customHeight="false" outlineLevel="0" collapsed="false">
      <c r="A123" s="3" t="n">
        <v>1</v>
      </c>
      <c r="B123" s="6" t="s">
        <v>115</v>
      </c>
      <c r="C123" s="13" t="n">
        <v>2006</v>
      </c>
      <c r="D123" s="13" t="n">
        <v>43079</v>
      </c>
      <c r="E123" s="13" t="n">
        <v>95</v>
      </c>
      <c r="F123" s="3" t="n">
        <v>370</v>
      </c>
      <c r="G123" s="3" t="n">
        <v>360</v>
      </c>
      <c r="H123" s="3" t="n">
        <v>334</v>
      </c>
      <c r="I123" s="3" t="n">
        <v>0</v>
      </c>
      <c r="J123" s="15" t="n">
        <f aca="false">IF(F123="","0",IF(G123="",F123,IF(H123="",F123+G123,IF(I123="",F123+G123+H123,F123+G123+H123+I123-MIN(F123,G123,H123,I123)))))</f>
        <v>1064</v>
      </c>
    </row>
    <row r="124" customFormat="false" ht="15.75" hidden="false" customHeight="false" outlineLevel="0" collapsed="false">
      <c r="A124" s="3" t="n">
        <v>2</v>
      </c>
      <c r="B124" s="6" t="s">
        <v>116</v>
      </c>
      <c r="C124" s="13" t="n">
        <v>2008</v>
      </c>
      <c r="D124" s="13" t="n">
        <v>44466</v>
      </c>
      <c r="E124" s="13" t="n">
        <v>200</v>
      </c>
      <c r="F124" s="3" t="n">
        <v>347</v>
      </c>
      <c r="G124" s="3" t="n">
        <v>347</v>
      </c>
      <c r="H124" s="3" t="n">
        <v>340</v>
      </c>
      <c r="I124" s="3" t="n">
        <v>0</v>
      </c>
      <c r="J124" s="15" t="n">
        <f aca="false">IF(F124="","0",IF(G124="",F124,IF(H124="",F124+G124,IF(I124="",F124+G124+H124,F124+G124+H124+I124-MIN(F124,G124,H124,I124)))))</f>
        <v>1034</v>
      </c>
    </row>
    <row r="125" customFormat="false" ht="15.75" hidden="false" customHeight="false" outlineLevel="0" collapsed="false">
      <c r="A125" s="3" t="n">
        <v>3</v>
      </c>
      <c r="B125" s="6" t="s">
        <v>117</v>
      </c>
      <c r="C125" s="13" t="n">
        <v>2007</v>
      </c>
      <c r="D125" s="13" t="n">
        <v>44381</v>
      </c>
      <c r="E125" s="13" t="n">
        <v>95</v>
      </c>
      <c r="F125" s="3" t="n">
        <v>328</v>
      </c>
      <c r="G125" s="3" t="n">
        <v>342</v>
      </c>
      <c r="H125" s="3" t="n">
        <v>356</v>
      </c>
      <c r="I125" s="3" t="n">
        <v>0</v>
      </c>
      <c r="J125" s="15" t="n">
        <f aca="false">IF(F125="","0",IF(G125="",F125,IF(H125="",F125+G125,IF(I125="",F125+G125+H125,F125+G125+H125+I125-MIN(F125,G125,H125,I125)))))</f>
        <v>1026</v>
      </c>
    </row>
    <row r="126" customFormat="false" ht="15.75" hidden="false" customHeight="false" outlineLevel="0" collapsed="false">
      <c r="A126" s="3" t="n">
        <v>4</v>
      </c>
      <c r="B126" s="6" t="s">
        <v>118</v>
      </c>
      <c r="C126" s="13" t="n">
        <v>2010</v>
      </c>
      <c r="D126" s="13" t="n">
        <v>44881</v>
      </c>
      <c r="E126" s="13" t="n">
        <v>200</v>
      </c>
      <c r="F126" s="3" t="n">
        <v>297</v>
      </c>
      <c r="G126" s="3" t="n">
        <v>315</v>
      </c>
      <c r="H126" s="3" t="n">
        <v>298</v>
      </c>
      <c r="I126" s="3" t="n">
        <v>0</v>
      </c>
      <c r="J126" s="15" t="n">
        <f aca="false">IF(F126="","0",IF(G126="",F126,IF(H126="",F126+G126,IF(I126="",F126+G126+H126,F126+G126+H126+I126-MIN(F126,G126,H126,I126)))))</f>
        <v>910</v>
      </c>
    </row>
    <row r="127" customFormat="false" ht="15.75" hidden="false" customHeight="false" outlineLevel="0" collapsed="false">
      <c r="A127" s="3" t="n">
        <v>5</v>
      </c>
      <c r="B127" s="6" t="s">
        <v>119</v>
      </c>
      <c r="C127" s="13" t="n">
        <v>2005</v>
      </c>
      <c r="D127" s="13" t="n">
        <v>41512</v>
      </c>
      <c r="E127" s="13" t="n">
        <v>370</v>
      </c>
      <c r="F127" s="3" t="n">
        <v>377</v>
      </c>
      <c r="G127" s="3" t="n">
        <v>371</v>
      </c>
      <c r="H127" s="3" t="n">
        <v>0</v>
      </c>
      <c r="I127" s="3" t="n">
        <v>0</v>
      </c>
      <c r="J127" s="15" t="n">
        <f aca="false">IF(F127="","0",IF(G127="",F127,IF(H127="",F127+G127,IF(I127="",F127+G127+H127,F127+G127+H127+I127-MIN(F127,G127,H127,I127)))))</f>
        <v>748</v>
      </c>
    </row>
    <row r="128" customFormat="false" ht="15.75" hidden="false" customHeight="false" outlineLevel="0" collapsed="false">
      <c r="A128" s="3" t="n">
        <v>6</v>
      </c>
      <c r="B128" s="6" t="s">
        <v>120</v>
      </c>
      <c r="C128" s="13" t="n">
        <v>2006</v>
      </c>
      <c r="D128" s="13" t="n">
        <v>44463</v>
      </c>
      <c r="E128" s="13" t="n">
        <v>200</v>
      </c>
      <c r="F128" s="3" t="n">
        <v>330</v>
      </c>
      <c r="G128" s="3" t="n">
        <v>334</v>
      </c>
      <c r="H128" s="3" t="n">
        <v>0</v>
      </c>
      <c r="I128" s="3" t="n">
        <v>0</v>
      </c>
      <c r="J128" s="15" t="n">
        <f aca="false">IF(F128="","0",IF(G128="",F128,IF(H128="",F128+G128,IF(I128="",F128+G128+H128,F128+G128+H128+I128-MIN(F128,G128,H128,I128)))))</f>
        <v>664</v>
      </c>
    </row>
    <row r="129" customFormat="false" ht="15.75" hidden="false" customHeight="false" outlineLevel="0" collapsed="false">
      <c r="A129" s="3" t="n">
        <v>7</v>
      </c>
      <c r="B129" s="6" t="s">
        <v>121</v>
      </c>
      <c r="C129" s="13" t="n">
        <v>2005</v>
      </c>
      <c r="D129" s="13" t="n">
        <v>43609</v>
      </c>
      <c r="E129" s="13" t="n">
        <v>95</v>
      </c>
      <c r="F129" s="3" t="n">
        <v>316</v>
      </c>
      <c r="G129" s="3" t="n">
        <v>339</v>
      </c>
      <c r="H129" s="3" t="n">
        <v>0</v>
      </c>
      <c r="I129" s="3" t="n">
        <v>0</v>
      </c>
      <c r="J129" s="15" t="n">
        <f aca="false">IF(F129="","0",IF(G129="",F129,IF(H129="",F129+G129,IF(I129="",F129+G129+H129,F129+G129+H129+I129-MIN(F129,G129,H129,I129)))))</f>
        <v>655</v>
      </c>
    </row>
    <row r="130" customFormat="false" ht="15.75" hidden="false" customHeight="false" outlineLevel="0" collapsed="false">
      <c r="A130" s="16"/>
      <c r="B130" s="6"/>
      <c r="C130" s="13"/>
      <c r="D130" s="13"/>
      <c r="E130" s="17"/>
      <c r="F130" s="3"/>
      <c r="J130" s="15"/>
    </row>
    <row r="131" customFormat="false" ht="15.75" hidden="false" customHeight="false" outlineLevel="0" collapsed="false">
      <c r="A131" s="8" t="s">
        <v>122</v>
      </c>
      <c r="B131" s="8"/>
    </row>
    <row r="132" customFormat="false" ht="15.75" hidden="false" customHeight="false" outlineLevel="0" collapsed="false">
      <c r="A132" s="8" t="s">
        <v>86</v>
      </c>
      <c r="B132" s="8"/>
    </row>
    <row r="133" customFormat="false" ht="15.75" hidden="false" customHeight="false" outlineLevel="0" collapsed="false">
      <c r="A133" s="9" t="s">
        <v>3</v>
      </c>
      <c r="B133" s="10" t="s">
        <v>4</v>
      </c>
      <c r="C133" s="9" t="s">
        <v>5</v>
      </c>
      <c r="D133" s="9" t="s">
        <v>6</v>
      </c>
      <c r="E133" s="9" t="s">
        <v>7</v>
      </c>
      <c r="F133" s="9" t="s">
        <v>8</v>
      </c>
      <c r="G133" s="9" t="s">
        <v>9</v>
      </c>
      <c r="H133" s="9" t="s">
        <v>10</v>
      </c>
      <c r="I133" s="11" t="s">
        <v>11</v>
      </c>
      <c r="J133" s="12" t="s">
        <v>12</v>
      </c>
    </row>
    <row r="134" customFormat="false" ht="15.75" hidden="false" customHeight="false" outlineLevel="0" collapsed="false">
      <c r="A134" s="3" t="n">
        <v>1</v>
      </c>
      <c r="B134" s="6" t="s">
        <v>123</v>
      </c>
      <c r="C134" s="13" t="n">
        <v>1976</v>
      </c>
      <c r="D134" s="13" t="n">
        <v>42945</v>
      </c>
      <c r="E134" s="13" t="n">
        <v>905</v>
      </c>
      <c r="F134" s="3" t="n">
        <v>529</v>
      </c>
      <c r="G134" s="3" t="n">
        <v>507</v>
      </c>
      <c r="H134" s="3" t="n">
        <v>508</v>
      </c>
      <c r="I134" s="3" t="n">
        <v>0</v>
      </c>
      <c r="J134" s="15" t="n">
        <f aca="false">IF(F134="","0",IF(G134="",F134,IF(H134="",F134+G134,IF(I134="",F134+G134+H134,F134+G134+H134+I134-MIN(F134,G134,H134,I134)))))</f>
        <v>1544</v>
      </c>
    </row>
    <row r="135" customFormat="false" ht="15.75" hidden="false" customHeight="false" outlineLevel="0" collapsed="false">
      <c r="A135" s="3" t="n">
        <v>2</v>
      </c>
      <c r="B135" s="6" t="s">
        <v>124</v>
      </c>
      <c r="C135" s="13" t="n">
        <v>1976</v>
      </c>
      <c r="D135" s="13" t="n">
        <v>1977</v>
      </c>
      <c r="E135" s="13" t="n">
        <v>200</v>
      </c>
      <c r="F135" s="3" t="n">
        <v>0</v>
      </c>
      <c r="G135" s="3" t="n">
        <v>492</v>
      </c>
      <c r="H135" s="3" t="n">
        <v>485</v>
      </c>
      <c r="I135" s="3" t="n">
        <v>0</v>
      </c>
      <c r="J135" s="15" t="n">
        <f aca="false">IF(F135="","0",IF(G135="",F135,IF(H135="",F135+G135,IF(I135="",F135+G135+H135,F135+G135+H135+I135-MIN(F135,G135,H135,I135)))))</f>
        <v>977</v>
      </c>
    </row>
    <row r="136" customFormat="false" ht="15.75" hidden="false" customHeight="false" outlineLevel="0" collapsed="false">
      <c r="A136" s="3" t="n">
        <v>3</v>
      </c>
      <c r="B136" s="6" t="s">
        <v>125</v>
      </c>
      <c r="C136" s="13" t="n">
        <v>1973</v>
      </c>
      <c r="D136" s="13" t="s">
        <v>106</v>
      </c>
      <c r="E136" s="13" t="s">
        <v>107</v>
      </c>
      <c r="F136" s="3" t="n">
        <v>0</v>
      </c>
      <c r="G136" s="3" t="n">
        <v>480</v>
      </c>
      <c r="H136" s="3" t="n">
        <v>440</v>
      </c>
      <c r="I136" s="3" t="n">
        <v>0</v>
      </c>
      <c r="J136" s="15" t="n">
        <f aca="false">IF(F136="","0",IF(G136="",F136,IF(H136="",F136+G136,IF(I136="",F136+G136+H136,F136+G136+H136+I136-MIN(F136,G136,H136,I136)))))</f>
        <v>920</v>
      </c>
    </row>
    <row r="137" customFormat="false" ht="15.75" hidden="false" customHeight="false" outlineLevel="0" collapsed="false">
      <c r="A137" s="3" t="n">
        <v>4</v>
      </c>
      <c r="B137" s="6" t="s">
        <v>126</v>
      </c>
      <c r="C137" s="13" t="n">
        <v>2003</v>
      </c>
      <c r="D137" s="13" t="n">
        <v>42327</v>
      </c>
      <c r="E137" s="13" t="n">
        <v>200</v>
      </c>
      <c r="F137" s="3" t="n">
        <v>550</v>
      </c>
      <c r="G137" s="3" t="n">
        <v>0</v>
      </c>
      <c r="H137" s="3" t="n">
        <v>0</v>
      </c>
      <c r="I137" s="3" t="n">
        <v>0</v>
      </c>
      <c r="J137" s="15" t="n">
        <f aca="false">IF(F137="","0",IF(G137="",F137,IF(H137="",F137+G137,IF(I137="",F137+G137+H137,F137+G137+H137+I137-MIN(F137,G137,H137,I137)))))</f>
        <v>550</v>
      </c>
    </row>
    <row r="138" customFormat="false" ht="15.75" hidden="false" customHeight="false" outlineLevel="0" collapsed="false">
      <c r="A138" s="3" t="n">
        <v>5</v>
      </c>
      <c r="B138" s="6" t="s">
        <v>127</v>
      </c>
      <c r="C138" s="13" t="n">
        <v>1994</v>
      </c>
      <c r="D138" s="13" t="n">
        <v>37924</v>
      </c>
      <c r="E138" s="13" t="n">
        <v>95</v>
      </c>
      <c r="F138" s="3" t="n">
        <v>0</v>
      </c>
      <c r="G138" s="3" t="n">
        <v>521</v>
      </c>
      <c r="H138" s="3" t="n">
        <v>0</v>
      </c>
      <c r="I138" s="3" t="n">
        <v>0</v>
      </c>
      <c r="J138" s="15" t="n">
        <f aca="false">IF(F138="","0",IF(G138="",F138,IF(H138="",F138+G138,IF(I138="",F138+G138+H138,F138+G138+H138+I138-MIN(F138,G138,H138,I138)))))</f>
        <v>521</v>
      </c>
    </row>
    <row r="139" customFormat="false" ht="15.75" hidden="false" customHeight="false" outlineLevel="0" collapsed="false">
      <c r="A139" s="16"/>
      <c r="B139" s="6"/>
      <c r="C139" s="13"/>
      <c r="D139" s="13"/>
      <c r="E139" s="17"/>
      <c r="F139" s="3"/>
      <c r="J139" s="15"/>
    </row>
    <row r="140" customFormat="false" ht="15.75" hidden="false" customHeight="false" outlineLevel="0" collapsed="false">
      <c r="A140" s="8" t="s">
        <v>122</v>
      </c>
      <c r="B140" s="8"/>
    </row>
    <row r="141" customFormat="false" ht="15.75" hidden="false" customHeight="false" outlineLevel="0" collapsed="false">
      <c r="A141" s="8" t="s">
        <v>94</v>
      </c>
      <c r="B141" s="8"/>
    </row>
    <row r="142" customFormat="false" ht="15.75" hidden="false" customHeight="false" outlineLevel="0" collapsed="false">
      <c r="A142" s="9" t="s">
        <v>3</v>
      </c>
      <c r="B142" s="10" t="s">
        <v>4</v>
      </c>
      <c r="C142" s="9" t="s">
        <v>5</v>
      </c>
      <c r="D142" s="9" t="s">
        <v>6</v>
      </c>
      <c r="E142" s="9" t="s">
        <v>7</v>
      </c>
      <c r="F142" s="9" t="s">
        <v>8</v>
      </c>
      <c r="G142" s="9" t="s">
        <v>9</v>
      </c>
      <c r="H142" s="9" t="s">
        <v>10</v>
      </c>
      <c r="I142" s="11" t="s">
        <v>11</v>
      </c>
      <c r="J142" s="12" t="s">
        <v>12</v>
      </c>
    </row>
    <row r="143" customFormat="false" ht="15.75" hidden="false" customHeight="false" outlineLevel="0" collapsed="false">
      <c r="A143" s="3" t="n">
        <v>1</v>
      </c>
      <c r="B143" s="6" t="s">
        <v>128</v>
      </c>
      <c r="C143" s="13" t="n">
        <v>1977</v>
      </c>
      <c r="D143" s="13" t="n">
        <v>52594</v>
      </c>
      <c r="E143" s="13" t="n">
        <v>159</v>
      </c>
      <c r="F143" s="3" t="n">
        <v>527</v>
      </c>
      <c r="G143" s="3" t="n">
        <v>550</v>
      </c>
      <c r="H143" s="3" t="n">
        <v>539</v>
      </c>
      <c r="I143" s="3" t="n">
        <v>0</v>
      </c>
      <c r="J143" s="15" t="n">
        <f aca="false">IF(F143="","0",IF(G143="",F143,IF(H143="",F143+G143,IF(I143="",F143+G143+H143,F143+G143+H143+I143-MIN(F143,G143,H143,I143)))))</f>
        <v>1616</v>
      </c>
    </row>
    <row r="144" customFormat="false" ht="15.75" hidden="false" customHeight="false" outlineLevel="0" collapsed="false">
      <c r="A144" s="3" t="n">
        <v>2</v>
      </c>
      <c r="B144" s="6" t="s">
        <v>129</v>
      </c>
      <c r="C144" s="13" t="n">
        <v>2004</v>
      </c>
      <c r="D144" s="13" t="n">
        <v>44248</v>
      </c>
      <c r="E144" s="13" t="n">
        <v>731</v>
      </c>
      <c r="F144" s="3" t="n">
        <v>504</v>
      </c>
      <c r="G144" s="3" t="n">
        <v>528</v>
      </c>
      <c r="H144" s="3" t="n">
        <v>505</v>
      </c>
      <c r="I144" s="3" t="n">
        <v>0</v>
      </c>
      <c r="J144" s="15" t="n">
        <f aca="false">IF(F144="","0",IF(G144="",F144,IF(H144="",F144+G144,IF(I144="",F144+G144+H144,F144+G144+H144+I144-MIN(F144,G144,H144,I144)))))</f>
        <v>1537</v>
      </c>
    </row>
    <row r="145" customFormat="false" ht="15.75" hidden="false" customHeight="false" outlineLevel="0" collapsed="false">
      <c r="A145" s="3" t="n">
        <v>3</v>
      </c>
      <c r="B145" s="6" t="s">
        <v>130</v>
      </c>
      <c r="C145" s="13" t="n">
        <v>2004</v>
      </c>
      <c r="D145" s="13" t="n">
        <v>40142</v>
      </c>
      <c r="E145" s="13" t="n">
        <v>200</v>
      </c>
      <c r="F145" s="3" t="n">
        <v>514</v>
      </c>
      <c r="G145" s="3" t="n">
        <v>519</v>
      </c>
      <c r="H145" s="3" t="n">
        <v>498</v>
      </c>
      <c r="I145" s="3" t="n">
        <v>0</v>
      </c>
      <c r="J145" s="15" t="n">
        <f aca="false">IF(F145="","0",IF(G145="",F145,IF(H145="",F145+G145,IF(I145="",F145+G145+H145,F145+G145+H145+I145-MIN(F145,G145,H145,I145)))))</f>
        <v>1531</v>
      </c>
    </row>
    <row r="146" customFormat="false" ht="15.75" hidden="false" customHeight="false" outlineLevel="0" collapsed="false">
      <c r="A146" s="3" t="n">
        <v>4</v>
      </c>
      <c r="B146" s="6" t="s">
        <v>131</v>
      </c>
      <c r="C146" s="13" t="n">
        <v>1973</v>
      </c>
      <c r="D146" s="13" t="n">
        <v>44469</v>
      </c>
      <c r="E146" s="13" t="n">
        <v>366</v>
      </c>
      <c r="F146" s="3" t="n">
        <v>493</v>
      </c>
      <c r="G146" s="3" t="n">
        <v>507</v>
      </c>
      <c r="H146" s="3" t="n">
        <v>506</v>
      </c>
      <c r="I146" s="3" t="n">
        <v>0</v>
      </c>
      <c r="J146" s="15" t="n">
        <f aca="false">IF(F146="","0",IF(G146="",F146,IF(H146="",F146+G146,IF(I146="",F146+G146+H146,F146+G146+H146+I146-MIN(F146,G146,H146,I146)))))</f>
        <v>1506</v>
      </c>
    </row>
    <row r="147" customFormat="false" ht="15.75" hidden="false" customHeight="false" outlineLevel="0" collapsed="false">
      <c r="A147" s="3" t="n">
        <v>5</v>
      </c>
      <c r="B147" s="6" t="s">
        <v>132</v>
      </c>
      <c r="C147" s="13" t="n">
        <v>1971</v>
      </c>
      <c r="D147" s="13" t="n">
        <v>41918</v>
      </c>
      <c r="E147" s="13" t="n">
        <v>200</v>
      </c>
      <c r="F147" s="3" t="n">
        <v>484</v>
      </c>
      <c r="G147" s="3" t="n">
        <v>500</v>
      </c>
      <c r="H147" s="3" t="n">
        <v>499</v>
      </c>
      <c r="I147" s="3" t="n">
        <v>0</v>
      </c>
      <c r="J147" s="15" t="n">
        <f aca="false">IF(F147="","0",IF(G147="",F147,IF(H147="",F147+G147,IF(I147="",F147+G147+H147,F147+G147+H147+I147-MIN(F147,G147,H147,I147)))))</f>
        <v>1483</v>
      </c>
    </row>
    <row r="148" customFormat="false" ht="15.75" hidden="false" customHeight="false" outlineLevel="0" collapsed="false">
      <c r="A148" s="3" t="n">
        <v>6</v>
      </c>
      <c r="B148" s="6" t="s">
        <v>105</v>
      </c>
      <c r="C148" s="13" t="n">
        <v>1969</v>
      </c>
      <c r="D148" s="13" t="s">
        <v>106</v>
      </c>
      <c r="E148" s="13" t="s">
        <v>107</v>
      </c>
      <c r="F148" s="3" t="n">
        <v>0</v>
      </c>
      <c r="G148" s="3" t="n">
        <v>549</v>
      </c>
      <c r="H148" s="3" t="n">
        <v>552</v>
      </c>
      <c r="I148" s="3" t="n">
        <v>0</v>
      </c>
      <c r="J148" s="15" t="n">
        <f aca="false">IF(F148="","0",IF(G148="",F148,IF(H148="",F148+G148,IF(I148="",F148+G148+H148,F148+G148+H148+I148-MIN(F148,G148,H148,I148)))))</f>
        <v>1101</v>
      </c>
    </row>
    <row r="149" customFormat="false" ht="15.75" hidden="false" customHeight="false" outlineLevel="0" collapsed="false">
      <c r="A149" s="3" t="n">
        <v>7</v>
      </c>
      <c r="B149" s="6" t="s">
        <v>133</v>
      </c>
      <c r="C149" s="13" t="n">
        <v>1973</v>
      </c>
      <c r="D149" s="13" t="n">
        <v>22030</v>
      </c>
      <c r="E149" s="13" t="n">
        <v>95</v>
      </c>
      <c r="F149" s="3" t="n">
        <v>555</v>
      </c>
      <c r="G149" s="3" t="n">
        <v>542</v>
      </c>
      <c r="H149" s="3" t="n">
        <v>0</v>
      </c>
      <c r="I149" s="3" t="n">
        <v>0</v>
      </c>
      <c r="J149" s="15" t="n">
        <f aca="false">IF(F149="","0",IF(G149="",F149,IF(H149="",F149+G149,IF(I149="",F149+G149+H149,F149+G149+H149+I149-MIN(F149,G149,H149,I149)))))</f>
        <v>1097</v>
      </c>
    </row>
    <row r="150" customFormat="false" ht="15.75" hidden="false" customHeight="false" outlineLevel="0" collapsed="false">
      <c r="A150" s="3" t="n">
        <v>8</v>
      </c>
      <c r="B150" s="6" t="s">
        <v>134</v>
      </c>
      <c r="C150" s="13" t="n">
        <v>2001</v>
      </c>
      <c r="D150" s="13" t="n">
        <v>41073</v>
      </c>
      <c r="E150" s="13" t="n">
        <v>905</v>
      </c>
      <c r="F150" s="3" t="n">
        <v>0</v>
      </c>
      <c r="G150" s="3" t="n">
        <v>549</v>
      </c>
      <c r="H150" s="3" t="n">
        <v>542</v>
      </c>
      <c r="I150" s="3" t="n">
        <v>0</v>
      </c>
      <c r="J150" s="15" t="n">
        <f aca="false">IF(F150="","0",IF(G150="",F150,IF(H150="",F150+G150,IF(I150="",F150+G150+H150,F150+G150+H150+I150-MIN(F150,G150,H150,I150)))))</f>
        <v>1091</v>
      </c>
      <c r="K150" s="1"/>
    </row>
    <row r="151" customFormat="false" ht="15.75" hidden="false" customHeight="false" outlineLevel="0" collapsed="false">
      <c r="A151" s="3" t="n">
        <v>9</v>
      </c>
      <c r="B151" s="6" t="s">
        <v>135</v>
      </c>
      <c r="C151" s="13" t="n">
        <v>1993</v>
      </c>
      <c r="D151" s="13" t="n">
        <v>36234</v>
      </c>
      <c r="E151" s="13" t="n">
        <v>95</v>
      </c>
      <c r="F151" s="3" t="n">
        <v>0</v>
      </c>
      <c r="G151" s="3" t="n">
        <v>552</v>
      </c>
      <c r="H151" s="3" t="n">
        <v>537</v>
      </c>
      <c r="I151" s="3" t="n">
        <v>0</v>
      </c>
      <c r="J151" s="15" t="n">
        <f aca="false">IF(F151="","0",IF(G151="",F151,IF(H151="",F151+G151,IF(I151="",F151+G151+H151,F151+G151+H151+I151-MIN(F151,G151,H151,I151)))))</f>
        <v>1089</v>
      </c>
      <c r="K151" s="1"/>
    </row>
    <row r="152" customFormat="false" ht="15.75" hidden="false" customHeight="false" outlineLevel="0" collapsed="false">
      <c r="A152" s="3" t="n">
        <v>10</v>
      </c>
      <c r="B152" s="6" t="s">
        <v>136</v>
      </c>
      <c r="C152" s="13" t="n">
        <v>2002</v>
      </c>
      <c r="D152" s="13" t="n">
        <v>41278</v>
      </c>
      <c r="E152" s="13" t="n">
        <v>95</v>
      </c>
      <c r="F152" s="3" t="n">
        <v>0</v>
      </c>
      <c r="G152" s="3" t="n">
        <v>539</v>
      </c>
      <c r="H152" s="3" t="n">
        <v>549</v>
      </c>
      <c r="I152" s="3" t="n">
        <v>0</v>
      </c>
      <c r="J152" s="15" t="n">
        <f aca="false">IF(F152="","0",IF(G152="",F152,IF(H152="",F152+G152,IF(I152="",F152+G152+H152,F152+G152+H152+I152-MIN(F152,G152,H152,I152)))))</f>
        <v>1088</v>
      </c>
    </row>
    <row r="153" customFormat="false" ht="15.75" hidden="false" customHeight="false" outlineLevel="0" collapsed="false">
      <c r="A153" s="3" t="n">
        <v>11</v>
      </c>
      <c r="B153" s="6" t="s">
        <v>137</v>
      </c>
      <c r="C153" s="13" t="n">
        <v>1973</v>
      </c>
      <c r="D153" s="13" t="n">
        <v>44663</v>
      </c>
      <c r="E153" s="13" t="n">
        <v>200</v>
      </c>
      <c r="F153" s="3" t="n">
        <v>514</v>
      </c>
      <c r="G153" s="3" t="n">
        <v>0</v>
      </c>
      <c r="H153" s="3" t="n">
        <v>537</v>
      </c>
      <c r="I153" s="3" t="n">
        <v>0</v>
      </c>
      <c r="J153" s="15" t="n">
        <f aca="false">IF(F153="","0",IF(G153="",F153,IF(H153="",F153+G153,IF(I153="",F153+G153+H153,F153+G153+H153+I153-MIN(F153,G153,H153,I153)))))</f>
        <v>1051</v>
      </c>
    </row>
    <row r="154" customFormat="false" ht="15.75" hidden="false" customHeight="false" outlineLevel="0" collapsed="false">
      <c r="A154" s="3" t="n">
        <v>12</v>
      </c>
      <c r="B154" s="6" t="s">
        <v>138</v>
      </c>
      <c r="C154" s="13" t="n">
        <v>1974</v>
      </c>
      <c r="D154" s="13" t="n">
        <v>44929</v>
      </c>
      <c r="E154" s="13" t="n">
        <v>366</v>
      </c>
      <c r="F154" s="3" t="n">
        <v>0</v>
      </c>
      <c r="G154" s="3" t="n">
        <v>379</v>
      </c>
      <c r="H154" s="3" t="n">
        <v>0</v>
      </c>
      <c r="I154" s="3" t="n">
        <v>0</v>
      </c>
      <c r="J154" s="15" t="n">
        <f aca="false">IF(F154="","0",IF(G154="",F154,IF(H154="",F154+G154,IF(I154="",F154+G154+H154,F154+G154+H154+I154-MIN(F154,G154,H154,I154)))))</f>
        <v>379</v>
      </c>
    </row>
    <row r="155" customFormat="false" ht="15.75" hidden="false" customHeight="false" outlineLevel="0" collapsed="false">
      <c r="A155" s="16"/>
      <c r="B155" s="6"/>
      <c r="C155" s="13"/>
      <c r="D155" s="13"/>
      <c r="E155" s="17"/>
      <c r="F155" s="3"/>
      <c r="H155" s="3"/>
      <c r="J155" s="15"/>
    </row>
    <row r="156" customFormat="false" ht="15.75" hidden="false" customHeight="false" outlineLevel="0" collapsed="false">
      <c r="A156" s="8" t="s">
        <v>122</v>
      </c>
      <c r="B156" s="8"/>
    </row>
    <row r="157" customFormat="false" ht="15.75" hidden="false" customHeight="false" outlineLevel="0" collapsed="false">
      <c r="A157" s="8" t="s">
        <v>108</v>
      </c>
      <c r="B157" s="8"/>
    </row>
    <row r="158" customFormat="false" ht="15.75" hidden="false" customHeight="false" outlineLevel="0" collapsed="false">
      <c r="A158" s="9" t="s">
        <v>3</v>
      </c>
      <c r="B158" s="10" t="s">
        <v>4</v>
      </c>
      <c r="C158" s="9" t="s">
        <v>5</v>
      </c>
      <c r="D158" s="9" t="s">
        <v>6</v>
      </c>
      <c r="E158" s="9" t="s">
        <v>7</v>
      </c>
      <c r="F158" s="9" t="s">
        <v>8</v>
      </c>
      <c r="G158" s="9" t="s">
        <v>9</v>
      </c>
      <c r="H158" s="9" t="s">
        <v>10</v>
      </c>
      <c r="I158" s="11" t="s">
        <v>11</v>
      </c>
      <c r="J158" s="12" t="s">
        <v>12</v>
      </c>
    </row>
    <row r="159" customFormat="false" ht="15.75" hidden="false" customHeight="false" outlineLevel="0" collapsed="false">
      <c r="A159" s="3" t="n">
        <v>1</v>
      </c>
      <c r="B159" s="6" t="s">
        <v>139</v>
      </c>
      <c r="C159" s="13" t="n">
        <v>1965</v>
      </c>
      <c r="D159" s="13" t="n">
        <v>44671</v>
      </c>
      <c r="E159" s="13" t="n">
        <v>159</v>
      </c>
      <c r="F159" s="3" t="n">
        <v>511</v>
      </c>
      <c r="G159" s="3" t="n">
        <v>502</v>
      </c>
      <c r="H159" s="3" t="n">
        <v>494</v>
      </c>
      <c r="I159" s="3" t="n">
        <v>0</v>
      </c>
      <c r="J159" s="15" t="n">
        <f aca="false">IF(F159="","0",IF(G159="",F159,IF(H159="",F159+G159,IF(I159="",F159+G159+H159,F159+G159+H159+I159-MIN(F159,G159,H159,I159)))))</f>
        <v>1507</v>
      </c>
    </row>
    <row r="160" customFormat="false" ht="15.75" hidden="false" customHeight="false" outlineLevel="0" collapsed="false">
      <c r="A160" s="3" t="n">
        <v>2</v>
      </c>
      <c r="B160" s="6" t="s">
        <v>140</v>
      </c>
      <c r="C160" s="13" t="n">
        <v>1958</v>
      </c>
      <c r="D160" s="13" t="n">
        <v>38881</v>
      </c>
      <c r="E160" s="13" t="n">
        <v>200</v>
      </c>
      <c r="F160" s="3" t="n">
        <v>485</v>
      </c>
      <c r="G160" s="3" t="n">
        <v>483</v>
      </c>
      <c r="H160" s="3" t="n">
        <v>503</v>
      </c>
      <c r="I160" s="3" t="n">
        <v>0</v>
      </c>
      <c r="J160" s="15" t="n">
        <f aca="false">IF(F160="","0",IF(G160="",F160,IF(H160="",F160+G160,IF(I160="",F160+G160+H160,F160+G160+H160+I160-MIN(F160,G160,H160,I160)))))</f>
        <v>1471</v>
      </c>
    </row>
    <row r="161" customFormat="false" ht="15.75" hidden="false" customHeight="false" outlineLevel="0" collapsed="false">
      <c r="A161" s="3" t="n">
        <v>3</v>
      </c>
      <c r="B161" s="6" t="s">
        <v>141</v>
      </c>
      <c r="C161" s="13" t="n">
        <v>1942</v>
      </c>
      <c r="D161" s="13" t="n">
        <v>14099</v>
      </c>
      <c r="E161" s="13" t="n">
        <v>28</v>
      </c>
      <c r="F161" s="3" t="n">
        <v>488</v>
      </c>
      <c r="G161" s="3" t="n">
        <v>485</v>
      </c>
      <c r="H161" s="3" t="n">
        <v>473</v>
      </c>
      <c r="I161" s="3" t="n">
        <v>0</v>
      </c>
      <c r="J161" s="15" t="n">
        <f aca="false">IF(F161="","0",IF(G161="",F161,IF(H161="",F161+G161,IF(I161="",F161+G161+H161,F161+G161+H161+I161-MIN(F161,G161,H161,I161)))))</f>
        <v>1446</v>
      </c>
    </row>
    <row r="162" customFormat="false" ht="15.75" hidden="false" customHeight="false" outlineLevel="0" collapsed="false">
      <c r="A162" s="16"/>
      <c r="B162" s="6"/>
      <c r="C162" s="13"/>
      <c r="D162" s="13"/>
      <c r="E162" s="17"/>
      <c r="F162" s="3"/>
      <c r="J162" s="15"/>
    </row>
    <row r="163" customFormat="false" ht="15.75" hidden="false" customHeight="false" outlineLevel="0" collapsed="false">
      <c r="A163" s="8" t="s">
        <v>142</v>
      </c>
    </row>
    <row r="164" customFormat="false" ht="15.75" hidden="false" customHeight="false" outlineLevel="0" collapsed="false">
      <c r="A164" s="8" t="s">
        <v>143</v>
      </c>
      <c r="B164" s="8"/>
    </row>
    <row r="165" customFormat="false" ht="15.75" hidden="false" customHeight="false" outlineLevel="0" collapsed="false">
      <c r="A165" s="9" t="s">
        <v>3</v>
      </c>
      <c r="B165" s="10" t="s">
        <v>4</v>
      </c>
      <c r="C165" s="9" t="s">
        <v>5</v>
      </c>
      <c r="D165" s="9" t="s">
        <v>6</v>
      </c>
      <c r="E165" s="9" t="s">
        <v>7</v>
      </c>
      <c r="F165" s="9" t="s">
        <v>8</v>
      </c>
      <c r="G165" s="9" t="s">
        <v>9</v>
      </c>
      <c r="H165" s="9" t="s">
        <v>10</v>
      </c>
      <c r="I165" s="11" t="s">
        <v>11</v>
      </c>
      <c r="J165" s="12" t="s">
        <v>12</v>
      </c>
    </row>
    <row r="166" customFormat="false" ht="15.75" hidden="false" customHeight="false" outlineLevel="0" collapsed="false">
      <c r="A166" s="3" t="n">
        <v>1</v>
      </c>
      <c r="B166" s="6" t="s">
        <v>134</v>
      </c>
      <c r="C166" s="13" t="n">
        <v>2001</v>
      </c>
      <c r="D166" s="13" t="n">
        <v>41073</v>
      </c>
      <c r="E166" s="13" t="n">
        <v>905</v>
      </c>
      <c r="F166" s="3" t="n">
        <v>578</v>
      </c>
      <c r="G166" s="3" t="n">
        <v>0</v>
      </c>
      <c r="H166" s="3" t="n">
        <v>585</v>
      </c>
      <c r="I166" s="3" t="n">
        <v>0</v>
      </c>
      <c r="J166" s="15" t="n">
        <f aca="false">IF(F166="","0",IF(G166="",F166,IF(H166="",F166+G166,IF(I166="",F166+G166+H166,F166+G166+H166+I166-MIN(F166,G166,H166,I166)))))</f>
        <v>1163</v>
      </c>
    </row>
    <row r="167" customFormat="false" ht="15.75" hidden="false" customHeight="false" outlineLevel="0" collapsed="false">
      <c r="A167" s="3" t="n">
        <v>2</v>
      </c>
      <c r="B167" s="6" t="s">
        <v>144</v>
      </c>
      <c r="C167" s="13" t="n">
        <v>1959</v>
      </c>
      <c r="D167" s="13" t="n">
        <v>3961</v>
      </c>
      <c r="E167" s="13" t="n">
        <v>69</v>
      </c>
      <c r="F167" s="3" t="n">
        <v>561</v>
      </c>
      <c r="G167" s="3" t="n">
        <v>0</v>
      </c>
      <c r="H167" s="3" t="n">
        <v>561</v>
      </c>
      <c r="I167" s="3" t="n">
        <v>0</v>
      </c>
      <c r="J167" s="15" t="n">
        <f aca="false">IF(F167="","0",IF(G167="",F167,IF(H167="",F167+G167,IF(I167="",F167+G167+H167,F167+G167+H167+I167-MIN(F167,G167,H167,I167)))))</f>
        <v>1122</v>
      </c>
    </row>
    <row r="168" customFormat="false" ht="15.75" hidden="false" customHeight="false" outlineLevel="0" collapsed="false">
      <c r="A168" s="3" t="n">
        <v>3</v>
      </c>
      <c r="B168" s="6" t="s">
        <v>145</v>
      </c>
      <c r="C168" s="13" t="n">
        <v>1978</v>
      </c>
      <c r="D168" s="13" t="n">
        <v>38856</v>
      </c>
      <c r="E168" s="13" t="n">
        <v>905</v>
      </c>
      <c r="F168" s="3" t="n">
        <v>532</v>
      </c>
      <c r="G168" s="3" t="n">
        <v>0</v>
      </c>
      <c r="H168" s="3" t="n">
        <v>531</v>
      </c>
      <c r="I168" s="3" t="n">
        <v>0</v>
      </c>
      <c r="J168" s="15" t="n">
        <f aca="false">IF(F168="","0",IF(G168="",F168,IF(H168="",F168+G168,IF(I168="",F168+G168+H168,F168+G168+H168+I168-MIN(F168,G168,H168,I168)))))</f>
        <v>1063</v>
      </c>
    </row>
    <row r="169" customFormat="false" ht="15.75" hidden="false" customHeight="false" outlineLevel="0" collapsed="false">
      <c r="A169" s="3" t="n">
        <v>4</v>
      </c>
      <c r="B169" s="6" t="s">
        <v>146</v>
      </c>
      <c r="C169" s="13" t="n">
        <v>1975</v>
      </c>
      <c r="D169" s="13" t="n">
        <v>43333</v>
      </c>
      <c r="E169" s="13" t="n">
        <v>175</v>
      </c>
      <c r="F169" s="3" t="n">
        <v>0</v>
      </c>
      <c r="G169" s="3" t="n">
        <v>0</v>
      </c>
      <c r="H169" s="3" t="n">
        <v>510</v>
      </c>
      <c r="I169" s="3" t="n">
        <v>0</v>
      </c>
      <c r="J169" s="15" t="n">
        <f aca="false">IF(F169="","0",IF(G169="",F169,IF(H169="",F169+G169,IF(I169="",F169+G169+H169,F169+G169+H169+I169-MIN(F169,G169,H169,I169)))))</f>
        <v>510</v>
      </c>
    </row>
    <row r="170" customFormat="false" ht="15.75" hidden="false" customHeight="false" outlineLevel="0" collapsed="false">
      <c r="A170" s="8"/>
      <c r="B170" s="8"/>
    </row>
    <row r="171" customFormat="false" ht="15.75" hidden="false" customHeight="false" outlineLevel="0" collapsed="false">
      <c r="A171" s="8"/>
      <c r="B171" s="8"/>
    </row>
    <row r="172" customFormat="false" ht="15.75" hidden="false" customHeight="false" outlineLevel="0" collapsed="false">
      <c r="A172" s="2"/>
      <c r="I172" s="13"/>
      <c r="J172" s="15"/>
    </row>
    <row r="173" customFormat="false" ht="15.75" hidden="false" customHeight="false" outlineLevel="0" collapsed="false">
      <c r="A173" s="3"/>
      <c r="B173" s="6"/>
      <c r="C173" s="13"/>
      <c r="D173" s="13"/>
      <c r="E173" s="13"/>
      <c r="F173" s="14"/>
      <c r="G173" s="14"/>
      <c r="H173" s="14"/>
      <c r="I173" s="14"/>
      <c r="J173" s="15"/>
    </row>
    <row r="174" customFormat="false" ht="15.75" hidden="false" customHeight="false" outlineLevel="0" collapsed="false">
      <c r="A174" s="3"/>
      <c r="B174" s="6"/>
      <c r="C174" s="13"/>
      <c r="D174" s="13"/>
      <c r="E174" s="13"/>
      <c r="F174" s="14"/>
      <c r="G174" s="14"/>
      <c r="H174" s="14"/>
      <c r="I174" s="14"/>
      <c r="J174" s="15"/>
    </row>
    <row r="175" customFormat="false" ht="15.75" hidden="false" customHeight="false" outlineLevel="0" collapsed="false">
      <c r="A175" s="3"/>
      <c r="B175" s="6"/>
      <c r="C175" s="13"/>
      <c r="D175" s="13"/>
      <c r="E175" s="13"/>
      <c r="F175" s="14"/>
      <c r="G175" s="14"/>
      <c r="H175" s="14"/>
      <c r="I175" s="14"/>
      <c r="J175" s="15"/>
    </row>
    <row r="176" customFormat="false" ht="15.75" hidden="false" customHeight="false" outlineLevel="0" collapsed="false">
      <c r="A176" s="3"/>
      <c r="B176" s="6"/>
      <c r="C176" s="13"/>
      <c r="D176" s="13"/>
      <c r="E176" s="13"/>
      <c r="F176" s="14"/>
      <c r="G176" s="14"/>
      <c r="H176" s="14"/>
      <c r="I176" s="14"/>
      <c r="J176" s="15"/>
    </row>
  </sheetData>
  <mergeCells count="1">
    <mergeCell ref="A1:H1"/>
  </mergeCell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lenovo</cp:lastModifiedBy>
  <cp:lastPrinted>2022-01-09T14:56:57Z</cp:lastPrinted>
  <dcterms:modified xsi:type="dcterms:W3CDTF">2022-12-05T08:29:48Z</dcterms:modified>
  <cp:revision>0</cp:revision>
  <dc:subject/>
  <dc:title/>
</cp:coreProperties>
</file>