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růběh finále" sheetId="1" state="visible" r:id="rId2"/>
    <sheet name="Medaile" sheetId="2" state="visible" r:id="rId3"/>
    <sheet name=" výsledovka" sheetId="3" state="visible" r:id="rId4"/>
  </sheets>
  <definedNames>
    <definedName function="false" hidden="false" localSheetId="2" name="_xlnm.Print_Area" vbProcedure="false">' výsledovka'!$C$1:$P$31</definedName>
    <definedName function="false" hidden="true" localSheetId="2" name="_xlnm._FilterDatabase" vbProcedure="false">' výsledovka'!$D$3:$P$11</definedName>
    <definedName function="false" hidden="false" localSheetId="0" name="_xlnm.Print_Area" vbProcedure="false">'průběh finále'!$A$1:$AH$16</definedName>
    <definedName function="false" hidden="false" localSheetId="0" name="Excel_BuiltIn__FilterDatabase" vbProcedure="false">'průběh finále'!$A$5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start.č.</t>
  </si>
  <si>
    <t xml:space="preserve">číslo terče</t>
  </si>
  <si>
    <t xml:space="preserve">jméno + příjmení </t>
  </si>
  <si>
    <t xml:space="preserve">město</t>
  </si>
  <si>
    <t xml:space="preserve">rok nar.</t>
  </si>
  <si>
    <t xml:space="preserve">5 ran</t>
  </si>
  <si>
    <t xml:space="preserve">10 ran</t>
  </si>
  <si>
    <t xml:space="preserve">celkem</t>
  </si>
  <si>
    <t xml:space="preserve">pořadí</t>
  </si>
  <si>
    <t xml:space="preserve">R1</t>
  </si>
  <si>
    <t xml:space="preserve">A</t>
  </si>
  <si>
    <t xml:space="preserve">Jiří Filipovský</t>
  </si>
  <si>
    <t xml:space="preserve">Boletice</t>
  </si>
  <si>
    <t xml:space="preserve">B</t>
  </si>
  <si>
    <t xml:space="preserve">Jan Voříšek</t>
  </si>
  <si>
    <t xml:space="preserve">C</t>
  </si>
  <si>
    <t xml:space="preserve">Martin Bena</t>
  </si>
  <si>
    <t xml:space="preserve">Louny</t>
  </si>
  <si>
    <t xml:space="preserve">D</t>
  </si>
  <si>
    <t xml:space="preserve">Duchcov</t>
  </si>
  <si>
    <t xml:space="preserve">E</t>
  </si>
  <si>
    <t xml:space="preserve">Jiří Boháček</t>
  </si>
  <si>
    <t xml:space="preserve">Chomutov</t>
  </si>
  <si>
    <t xml:space="preserve">F</t>
  </si>
  <si>
    <t xml:space="preserve">David Ambrož</t>
  </si>
  <si>
    <t xml:space="preserve">Ústí nad Labem</t>
  </si>
  <si>
    <t xml:space="preserve">G</t>
  </si>
  <si>
    <t xml:space="preserve">Tomáš Fidler</t>
  </si>
  <si>
    <t xml:space="preserve">Bílina</t>
  </si>
  <si>
    <t xml:space="preserve">H</t>
  </si>
  <si>
    <t xml:space="preserve">Petr Kopřiva</t>
  </si>
  <si>
    <t xml:space="preserve">R2</t>
  </si>
  <si>
    <t xml:space="preserve">8. + 7.</t>
  </si>
  <si>
    <t xml:space="preserve">6. + 5.</t>
  </si>
  <si>
    <t xml:space="preserve">4. + 3.</t>
  </si>
  <si>
    <t xml:space="preserve">3 rány</t>
  </si>
  <si>
    <t xml:space="preserve">2 rán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0000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00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B10" activeCellId="0" sqref="AB1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8.28"/>
    <col collapsed="false" customWidth="true" hidden="true" outlineLevel="0" max="2" min="2" style="0" width="11.56"/>
    <col collapsed="false" customWidth="true" hidden="false" outlineLevel="0" max="3" min="3" style="0" width="20.56"/>
    <col collapsed="false" customWidth="true" hidden="true" outlineLevel="0" max="4" min="4" style="0" width="15.85"/>
    <col collapsed="false" customWidth="true" hidden="true" outlineLevel="0" max="5" min="5" style="0" width="0.41"/>
    <col collapsed="false" customWidth="true" hidden="false" outlineLevel="0" max="6" min="6" style="0" width="8.56"/>
    <col collapsed="false" customWidth="true" hidden="true" outlineLevel="0" max="10" min="7" style="0" width="6.85"/>
    <col collapsed="false" customWidth="true" hidden="false" outlineLevel="0" max="11" min="11" style="0" width="8.56"/>
    <col collapsed="false" customWidth="true" hidden="true" outlineLevel="0" max="16" min="12" style="0" width="6.85"/>
    <col collapsed="false" customWidth="true" hidden="false" outlineLevel="0" max="17" min="17" style="0" width="9.56"/>
    <col collapsed="false" customWidth="true" hidden="true" outlineLevel="0" max="19" min="18" style="0" width="6.85"/>
    <col collapsed="false" customWidth="true" hidden="false" outlineLevel="0" max="20" min="20" style="1" width="8.56"/>
    <col collapsed="false" customWidth="true" hidden="true" outlineLevel="0" max="21" min="21" style="0" width="6.85"/>
    <col collapsed="false" customWidth="true" hidden="true" outlineLevel="0" max="22" min="22" style="0" width="0.41"/>
    <col collapsed="false" customWidth="true" hidden="false" outlineLevel="0" max="23" min="23" style="0" width="8.56"/>
    <col collapsed="false" customWidth="true" hidden="false" outlineLevel="0" max="24" min="24" style="0" width="9.56"/>
    <col collapsed="false" customWidth="true" hidden="false" outlineLevel="0" max="25" min="25" style="0" width="8.56"/>
    <col collapsed="false" customWidth="true" hidden="false" outlineLevel="0" max="26" min="26" style="0" width="13.56"/>
    <col collapsed="false" customWidth="true" hidden="false" outlineLevel="0" max="34" min="27" style="0" width="6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  <c r="I1" s="2"/>
      <c r="J1" s="2"/>
      <c r="K1" s="2" t="s">
        <v>5</v>
      </c>
      <c r="L1" s="2"/>
      <c r="M1" s="2"/>
      <c r="N1" s="2"/>
      <c r="O1" s="2"/>
      <c r="P1" s="2"/>
      <c r="Q1" s="2" t="s">
        <v>6</v>
      </c>
      <c r="R1" s="2"/>
      <c r="S1" s="2"/>
      <c r="T1" s="3" t="s">
        <v>5</v>
      </c>
      <c r="U1" s="4" t="s">
        <v>5</v>
      </c>
      <c r="V1" s="4"/>
      <c r="W1" s="4"/>
      <c r="X1" s="3" t="s">
        <v>6</v>
      </c>
      <c r="Y1" s="4" t="s">
        <v>5</v>
      </c>
      <c r="Z1" s="2" t="s">
        <v>7</v>
      </c>
      <c r="AA1" s="2" t="s">
        <v>8</v>
      </c>
    </row>
    <row r="2" customFormat="false" ht="14.45" hidden="true" customHeight="true" outlineLevel="0" collapsed="false">
      <c r="A2" s="5" t="n">
        <v>1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/>
      <c r="U2" s="8"/>
      <c r="V2" s="5"/>
      <c r="W2" s="5"/>
      <c r="X2" s="7"/>
      <c r="Y2" s="8"/>
      <c r="Z2" s="9"/>
      <c r="AA2" s="10"/>
    </row>
    <row r="3" customFormat="false" ht="14.45" hidden="true" customHeight="true" outlineLevel="0" collapsed="false">
      <c r="A3" s="11" t="n">
        <v>2</v>
      </c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3"/>
      <c r="U3" s="14"/>
      <c r="V3" s="11"/>
      <c r="W3" s="11"/>
      <c r="X3" s="13"/>
      <c r="Y3" s="14"/>
      <c r="Z3" s="15"/>
      <c r="AA3" s="16"/>
    </row>
    <row r="4" customFormat="false" ht="14.45" hidden="true" customHeight="true" outlineLevel="0" collapsed="false">
      <c r="A4" s="11" t="s">
        <v>9</v>
      </c>
      <c r="B4" s="11"/>
      <c r="C4" s="12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3"/>
      <c r="U4" s="14"/>
      <c r="V4" s="11"/>
      <c r="W4" s="11"/>
      <c r="X4" s="13"/>
      <c r="Y4" s="14"/>
      <c r="Z4" s="15"/>
      <c r="AA4" s="16"/>
    </row>
    <row r="5" customFormat="false" ht="31.5" hidden="false" customHeight="true" outlineLevel="0" collapsed="false">
      <c r="A5" s="17" t="s">
        <v>10</v>
      </c>
      <c r="B5" s="17"/>
      <c r="C5" s="18" t="s">
        <v>11</v>
      </c>
      <c r="D5" s="19" t="s">
        <v>12</v>
      </c>
      <c r="E5" s="19" t="n">
        <v>1980</v>
      </c>
      <c r="F5" s="20" t="n">
        <v>45.3</v>
      </c>
      <c r="G5" s="21"/>
      <c r="H5" s="21"/>
      <c r="I5" s="21"/>
      <c r="J5" s="21"/>
      <c r="K5" s="20" t="n">
        <f aca="false">Q5-F5</f>
        <v>47</v>
      </c>
      <c r="L5" s="21"/>
      <c r="M5" s="21"/>
      <c r="N5" s="21"/>
      <c r="O5" s="21"/>
      <c r="P5" s="21"/>
      <c r="Q5" s="22" t="n">
        <v>92.3</v>
      </c>
      <c r="R5" s="23"/>
      <c r="S5" s="21"/>
      <c r="T5" s="24" t="n">
        <v>48.2</v>
      </c>
      <c r="U5" s="25"/>
      <c r="V5" s="20"/>
      <c r="W5" s="20" t="n">
        <f aca="false">X5-T5</f>
        <v>47.3</v>
      </c>
      <c r="X5" s="26" t="n">
        <v>95.5</v>
      </c>
      <c r="Y5" s="27" t="n">
        <v>47.2</v>
      </c>
      <c r="Z5" s="22" t="n">
        <f aca="false">F5+K5+T5+W5+Y5</f>
        <v>235</v>
      </c>
      <c r="AA5" s="28"/>
    </row>
    <row r="6" customFormat="false" ht="31.5" hidden="false" customHeight="true" outlineLevel="0" collapsed="false">
      <c r="A6" s="17" t="s">
        <v>13</v>
      </c>
      <c r="B6" s="17"/>
      <c r="C6" s="18" t="s">
        <v>14</v>
      </c>
      <c r="D6" s="19" t="s">
        <v>12</v>
      </c>
      <c r="E6" s="19" t="n">
        <v>1985</v>
      </c>
      <c r="F6" s="20" t="n">
        <v>48</v>
      </c>
      <c r="G6" s="21"/>
      <c r="H6" s="21"/>
      <c r="I6" s="21"/>
      <c r="J6" s="21"/>
      <c r="K6" s="20" t="n">
        <f aca="false">Q6-F6</f>
        <v>49.1</v>
      </c>
      <c r="L6" s="21"/>
      <c r="M6" s="21"/>
      <c r="N6" s="21"/>
      <c r="O6" s="21"/>
      <c r="P6" s="21"/>
      <c r="Q6" s="22" t="n">
        <v>97.1</v>
      </c>
      <c r="R6" s="23"/>
      <c r="S6" s="21"/>
      <c r="T6" s="24" t="n">
        <v>49.8</v>
      </c>
      <c r="U6" s="25"/>
      <c r="V6" s="20"/>
      <c r="W6" s="20" t="n">
        <f aca="false">X6-T6</f>
        <v>46.6</v>
      </c>
      <c r="X6" s="26" t="n">
        <v>96.4</v>
      </c>
      <c r="Y6" s="27" t="n">
        <v>44.3</v>
      </c>
      <c r="Z6" s="22" t="n">
        <f aca="false">F6+K6+T6+W6+Y6</f>
        <v>237.8</v>
      </c>
      <c r="AA6" s="28"/>
    </row>
    <row r="7" customFormat="false" ht="31.5" hidden="false" customHeight="true" outlineLevel="0" collapsed="false">
      <c r="A7" s="19" t="s">
        <v>15</v>
      </c>
      <c r="B7" s="19"/>
      <c r="C7" s="18" t="s">
        <v>16</v>
      </c>
      <c r="D7" s="17" t="s">
        <v>17</v>
      </c>
      <c r="E7" s="17" t="n">
        <v>1965</v>
      </c>
      <c r="F7" s="20" t="n">
        <v>45</v>
      </c>
      <c r="G7" s="21"/>
      <c r="H7" s="21"/>
      <c r="I7" s="21"/>
      <c r="J7" s="21"/>
      <c r="K7" s="20" t="n">
        <f aca="false">Q7-F7</f>
        <v>42.2</v>
      </c>
      <c r="L7" s="23"/>
      <c r="M7" s="23"/>
      <c r="N7" s="23"/>
      <c r="O7" s="23"/>
      <c r="P7" s="23"/>
      <c r="Q7" s="22" t="n">
        <v>87.2</v>
      </c>
      <c r="R7" s="23"/>
      <c r="S7" s="23"/>
      <c r="T7" s="29" t="n">
        <v>48.7</v>
      </c>
      <c r="U7" s="25"/>
      <c r="V7" s="30"/>
      <c r="W7" s="20" t="n">
        <f aca="false">X7-T7</f>
        <v>48.3</v>
      </c>
      <c r="X7" s="26" t="n">
        <v>97</v>
      </c>
      <c r="Y7" s="25"/>
      <c r="Z7" s="22" t="n">
        <f aca="false">F7+K7+T7+W7+Y7</f>
        <v>184.2</v>
      </c>
      <c r="AA7" s="28"/>
    </row>
    <row r="8" customFormat="false" ht="31.5" hidden="false" customHeight="true" outlineLevel="0" collapsed="false">
      <c r="A8" s="17" t="s">
        <v>18</v>
      </c>
      <c r="B8" s="17"/>
      <c r="C8" s="31"/>
      <c r="D8" s="17" t="s">
        <v>19</v>
      </c>
      <c r="E8" s="17" t="n">
        <v>1969</v>
      </c>
      <c r="F8" s="20"/>
      <c r="G8" s="21"/>
      <c r="H8" s="21"/>
      <c r="I8" s="21"/>
      <c r="J8" s="21"/>
      <c r="K8" s="20"/>
      <c r="L8" s="23"/>
      <c r="M8" s="23"/>
      <c r="N8" s="23"/>
      <c r="O8" s="23"/>
      <c r="P8" s="23"/>
      <c r="Q8" s="22"/>
      <c r="R8" s="23"/>
      <c r="S8" s="23"/>
      <c r="T8" s="29"/>
      <c r="U8" s="25"/>
      <c r="V8" s="30"/>
      <c r="W8" s="20"/>
      <c r="X8" s="26"/>
      <c r="Y8" s="25"/>
      <c r="Z8" s="22" t="n">
        <f aca="false">F8+K8+T8+W8+Y8</f>
        <v>0</v>
      </c>
      <c r="AA8" s="28" t="n">
        <v>8</v>
      </c>
    </row>
    <row r="9" customFormat="false" ht="32.45" hidden="false" customHeight="true" outlineLevel="0" collapsed="false">
      <c r="A9" s="19" t="s">
        <v>20</v>
      </c>
      <c r="B9" s="19"/>
      <c r="C9" s="31" t="s">
        <v>21</v>
      </c>
      <c r="D9" s="17" t="s">
        <v>22</v>
      </c>
      <c r="E9" s="17" t="n">
        <v>1957</v>
      </c>
      <c r="F9" s="20" t="n">
        <v>47.1</v>
      </c>
      <c r="G9" s="21"/>
      <c r="H9" s="21"/>
      <c r="I9" s="21"/>
      <c r="J9" s="21"/>
      <c r="K9" s="20" t="n">
        <f aca="false">Q9-F9</f>
        <v>43.8</v>
      </c>
      <c r="L9" s="23"/>
      <c r="M9" s="23"/>
      <c r="N9" s="23"/>
      <c r="O9" s="23"/>
      <c r="P9" s="23"/>
      <c r="Q9" s="22" t="n">
        <v>90.9</v>
      </c>
      <c r="R9" s="23"/>
      <c r="S9" s="23"/>
      <c r="T9" s="29" t="n">
        <v>49.6</v>
      </c>
      <c r="U9" s="25"/>
      <c r="V9" s="30"/>
      <c r="W9" s="20" t="n">
        <f aca="false">X9-T9</f>
        <v>47.1</v>
      </c>
      <c r="X9" s="26" t="n">
        <v>96.7</v>
      </c>
      <c r="Y9" s="25"/>
      <c r="Z9" s="22" t="n">
        <f aca="false">F9+K9+T9+W9+Y9</f>
        <v>187.6</v>
      </c>
      <c r="AA9" s="28"/>
    </row>
    <row r="10" customFormat="false" ht="31.5" hidden="false" customHeight="true" outlineLevel="0" collapsed="false">
      <c r="A10" s="17" t="s">
        <v>23</v>
      </c>
      <c r="B10" s="17"/>
      <c r="C10" s="31" t="s">
        <v>24</v>
      </c>
      <c r="D10" s="17" t="s">
        <v>25</v>
      </c>
      <c r="E10" s="17" t="n">
        <v>1970</v>
      </c>
      <c r="F10" s="20" t="n">
        <v>41.4</v>
      </c>
      <c r="G10" s="21"/>
      <c r="H10" s="21"/>
      <c r="I10" s="21"/>
      <c r="J10" s="21"/>
      <c r="K10" s="20" t="n">
        <f aca="false">Q10-F10</f>
        <v>44.3</v>
      </c>
      <c r="L10" s="23"/>
      <c r="M10" s="23"/>
      <c r="N10" s="23"/>
      <c r="O10" s="23"/>
      <c r="P10" s="23"/>
      <c r="Q10" s="22" t="n">
        <v>85.7</v>
      </c>
      <c r="R10" s="23"/>
      <c r="S10" s="23"/>
      <c r="T10" s="29" t="n">
        <v>40.6</v>
      </c>
      <c r="U10" s="25"/>
      <c r="V10" s="30"/>
      <c r="W10" s="20"/>
      <c r="X10" s="26" t="n">
        <f aca="false">T10</f>
        <v>40.6</v>
      </c>
      <c r="Y10" s="25"/>
      <c r="Z10" s="22" t="n">
        <f aca="false">F10+K10+T10+W10+Y10</f>
        <v>126.3</v>
      </c>
      <c r="AA10" s="28"/>
    </row>
    <row r="11" customFormat="false" ht="31.5" hidden="false" customHeight="true" outlineLevel="0" collapsed="false">
      <c r="A11" s="17" t="s">
        <v>26</v>
      </c>
      <c r="B11" s="17"/>
      <c r="C11" s="31" t="s">
        <v>27</v>
      </c>
      <c r="D11" s="19" t="s">
        <v>28</v>
      </c>
      <c r="E11" s="19" t="n">
        <v>1964</v>
      </c>
      <c r="F11" s="20" t="n">
        <v>49.3</v>
      </c>
      <c r="G11" s="21"/>
      <c r="H11" s="21"/>
      <c r="I11" s="21"/>
      <c r="J11" s="21"/>
      <c r="K11" s="20" t="n">
        <f aca="false">Q11-F11</f>
        <v>49.2</v>
      </c>
      <c r="L11" s="21"/>
      <c r="M11" s="21"/>
      <c r="N11" s="21"/>
      <c r="O11" s="21"/>
      <c r="P11" s="21"/>
      <c r="Q11" s="22" t="n">
        <v>98.5</v>
      </c>
      <c r="R11" s="23"/>
      <c r="S11" s="21"/>
      <c r="T11" s="24" t="n">
        <v>49.2</v>
      </c>
      <c r="U11" s="25"/>
      <c r="V11" s="20"/>
      <c r="W11" s="20" t="n">
        <f aca="false">X11-T11</f>
        <v>48.6</v>
      </c>
      <c r="X11" s="26" t="n">
        <v>97.8</v>
      </c>
      <c r="Y11" s="32" t="n">
        <v>47.5</v>
      </c>
      <c r="Z11" s="22" t="n">
        <f aca="false">F11+K11+T11+W11+Y11</f>
        <v>243.8</v>
      </c>
      <c r="AA11" s="28"/>
    </row>
    <row r="12" customFormat="false" ht="31.5" hidden="false" customHeight="true" outlineLevel="0" collapsed="false">
      <c r="A12" s="19" t="s">
        <v>29</v>
      </c>
      <c r="B12" s="19"/>
      <c r="C12" s="31" t="s">
        <v>30</v>
      </c>
      <c r="D12" s="17"/>
      <c r="E12" s="17" t="n">
        <v>1962</v>
      </c>
      <c r="F12" s="20" t="n">
        <v>47.5</v>
      </c>
      <c r="G12" s="21"/>
      <c r="H12" s="21"/>
      <c r="I12" s="21"/>
      <c r="J12" s="21"/>
      <c r="K12" s="20" t="n">
        <f aca="false">Q12-F12</f>
        <v>49.2</v>
      </c>
      <c r="L12" s="23"/>
      <c r="M12" s="23"/>
      <c r="N12" s="23"/>
      <c r="O12" s="23"/>
      <c r="P12" s="23"/>
      <c r="Q12" s="22" t="n">
        <v>96.7</v>
      </c>
      <c r="R12" s="23"/>
      <c r="S12" s="23"/>
      <c r="T12" s="29" t="n">
        <v>47.3</v>
      </c>
      <c r="U12" s="25"/>
      <c r="V12" s="30"/>
      <c r="W12" s="20" t="n">
        <f aca="false">X12-T12</f>
        <v>44</v>
      </c>
      <c r="X12" s="26" t="n">
        <v>91.3</v>
      </c>
      <c r="Y12" s="25" t="n">
        <v>39.6</v>
      </c>
      <c r="Z12" s="22" t="n">
        <f aca="false">F12+K12+T12+W12+Y12</f>
        <v>227.6</v>
      </c>
      <c r="AA12" s="28"/>
    </row>
    <row r="13" customFormat="false" ht="18" hidden="true" customHeight="false" outlineLevel="0" collapsed="false">
      <c r="A13" s="33" t="s">
        <v>31</v>
      </c>
      <c r="B13" s="34"/>
      <c r="C13" s="34"/>
      <c r="D13" s="34"/>
      <c r="E13" s="34"/>
      <c r="F13" s="34"/>
      <c r="G13" s="34"/>
      <c r="H13" s="34"/>
      <c r="I13" s="34"/>
      <c r="J13" s="34"/>
      <c r="K13" s="22" t="n">
        <f aca="false">Q13-F13</f>
        <v>0</v>
      </c>
      <c r="L13" s="34"/>
      <c r="M13" s="34"/>
      <c r="N13" s="34"/>
      <c r="O13" s="34"/>
      <c r="P13" s="34"/>
      <c r="Q13" s="34"/>
      <c r="R13" s="34"/>
      <c r="S13" s="34"/>
      <c r="T13" s="35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</row>
    <row r="14" customFormat="false" ht="18" hidden="true" customHeight="false" outlineLevel="0" collapsed="false">
      <c r="A14" s="33" t="n">
        <v>13</v>
      </c>
      <c r="B14" s="34"/>
      <c r="C14" s="34"/>
      <c r="D14" s="34"/>
      <c r="E14" s="34"/>
      <c r="F14" s="34"/>
      <c r="G14" s="34"/>
      <c r="H14" s="34"/>
      <c r="I14" s="34"/>
      <c r="J14" s="34"/>
      <c r="K14" s="22" t="n">
        <f aca="false">Q14-F14</f>
        <v>0</v>
      </c>
      <c r="L14" s="34"/>
      <c r="M14" s="34"/>
      <c r="N14" s="34"/>
      <c r="O14" s="34"/>
      <c r="P14" s="34"/>
      <c r="Q14" s="34"/>
      <c r="R14" s="34"/>
      <c r="S14" s="34"/>
      <c r="T14" s="35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</row>
    <row r="15" customFormat="false" ht="18" hidden="true" customHeight="false" outlineLevel="0" collapsed="false">
      <c r="A15" s="33" t="n">
        <v>14</v>
      </c>
      <c r="B15" s="34"/>
      <c r="C15" s="34"/>
      <c r="D15" s="34"/>
      <c r="E15" s="34"/>
      <c r="F15" s="34"/>
      <c r="G15" s="34"/>
      <c r="H15" s="34"/>
      <c r="I15" s="34"/>
      <c r="J15" s="34"/>
      <c r="K15" s="22" t="n">
        <f aca="false">Q15-F15</f>
        <v>0</v>
      </c>
      <c r="L15" s="34"/>
      <c r="M15" s="34"/>
      <c r="N15" s="34"/>
      <c r="O15" s="34"/>
      <c r="P15" s="34"/>
      <c r="Q15" s="34"/>
      <c r="R15" s="34"/>
      <c r="S15" s="34"/>
      <c r="T15" s="35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</row>
    <row r="16" customFormat="false" ht="18" hidden="true" customHeight="false" outlineLevel="0" collapsed="false">
      <c r="A16" s="33" t="n">
        <v>15</v>
      </c>
      <c r="B16" s="34"/>
      <c r="C16" s="36"/>
      <c r="D16" s="37"/>
      <c r="E16" s="38"/>
      <c r="F16" s="34"/>
      <c r="G16" s="34"/>
      <c r="H16" s="34"/>
      <c r="I16" s="34"/>
      <c r="J16" s="34"/>
      <c r="K16" s="22" t="n">
        <f aca="false">Q16-F16</f>
        <v>0</v>
      </c>
      <c r="L16" s="34"/>
      <c r="M16" s="34"/>
      <c r="N16" s="34"/>
      <c r="O16" s="34"/>
      <c r="P16" s="34"/>
      <c r="Q16" s="34"/>
      <c r="R16" s="34"/>
      <c r="S16" s="34"/>
      <c r="T16" s="35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</row>
    <row r="17" customFormat="false" ht="15" hidden="false" customHeight="false" outlineLevel="0" collapsed="false">
      <c r="A17" s="34"/>
      <c r="B17" s="34"/>
      <c r="C17" s="36"/>
      <c r="D17" s="37"/>
      <c r="E17" s="37"/>
      <c r="F17" s="39" t="n">
        <v>5</v>
      </c>
      <c r="G17" s="39" t="n">
        <v>1</v>
      </c>
      <c r="H17" s="39" t="n">
        <v>2</v>
      </c>
      <c r="I17" s="39" t="n">
        <v>3</v>
      </c>
      <c r="J17" s="39" t="n">
        <v>4</v>
      </c>
      <c r="K17" s="39" t="n">
        <v>10</v>
      </c>
      <c r="L17" s="39" t="n">
        <v>6</v>
      </c>
      <c r="M17" s="39" t="n">
        <v>7</v>
      </c>
      <c r="N17" s="39" t="n">
        <v>8</v>
      </c>
      <c r="O17" s="39" t="n">
        <v>9</v>
      </c>
      <c r="P17" s="39" t="n">
        <v>10</v>
      </c>
      <c r="Q17" s="39"/>
      <c r="R17" s="39"/>
      <c r="S17" s="39"/>
      <c r="T17" s="40" t="n">
        <v>15</v>
      </c>
      <c r="U17" s="39"/>
      <c r="V17" s="39"/>
      <c r="W17" s="39" t="n">
        <v>20</v>
      </c>
      <c r="Y17" s="39" t="n">
        <v>25</v>
      </c>
      <c r="Z17" s="39"/>
      <c r="AA17" s="39"/>
      <c r="AC17" s="39"/>
      <c r="AD17" s="39"/>
      <c r="AF17" s="39"/>
      <c r="AG17" s="39"/>
      <c r="AI17" s="34"/>
      <c r="AJ17" s="34"/>
    </row>
    <row r="18" customFormat="false" ht="15" hidden="false" customHeight="false" outlineLevel="0" collapsed="false">
      <c r="A18" s="41"/>
      <c r="B18" s="41"/>
      <c r="C18" s="42"/>
      <c r="D18" s="43"/>
      <c r="E18" s="43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4" t="s">
        <v>32</v>
      </c>
      <c r="U18" s="41"/>
      <c r="V18" s="41"/>
      <c r="W18" s="41"/>
      <c r="X18" s="45" t="s">
        <v>33</v>
      </c>
      <c r="Y18" s="41"/>
      <c r="Z18" s="45" t="s">
        <v>34</v>
      </c>
      <c r="AA18" s="41"/>
      <c r="AB18" s="41"/>
      <c r="AC18" s="41"/>
      <c r="AD18" s="41"/>
      <c r="AE18" s="41"/>
      <c r="AF18" s="41"/>
      <c r="AG18" s="41"/>
      <c r="AH18" s="41"/>
      <c r="AI18" s="41"/>
    </row>
    <row r="19" customFormat="false" ht="15" hidden="false" customHeight="false" outlineLevel="0" collapsed="false">
      <c r="C19" s="36"/>
      <c r="D19" s="37"/>
      <c r="E19" s="38"/>
    </row>
    <row r="20" customFormat="false" ht="15" hidden="false" customHeight="false" outlineLevel="0" collapsed="false">
      <c r="C20" s="36"/>
      <c r="D20" s="37"/>
      <c r="E20" s="37"/>
    </row>
    <row r="21" customFormat="false" ht="15" hidden="false" customHeight="false" outlineLevel="0" collapsed="false">
      <c r="C21" s="46"/>
      <c r="D21" s="37"/>
      <c r="E21" s="38"/>
    </row>
    <row r="22" customFormat="false" ht="15" hidden="false" customHeight="false" outlineLevel="0" collapsed="false">
      <c r="C22" s="46"/>
      <c r="D22" s="37"/>
      <c r="E22" s="37"/>
    </row>
    <row r="23" customFormat="false" ht="15" hidden="false" customHeight="false" outlineLevel="0" collapsed="false">
      <c r="C23" s="3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</row>
    <row r="24" customFormat="false" ht="15" hidden="false" customHeight="false" outlineLevel="0" collapsed="false">
      <c r="C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</row>
    <row r="25" customFormat="false" ht="15" hidden="false" customHeight="false" outlineLevel="0" collapsed="false">
      <c r="C25" s="36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</row>
    <row r="26" customFormat="false" ht="15" hidden="false" customHeight="false" outlineLevel="0" collapsed="false">
      <c r="C26" s="46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</row>
    <row r="27" customFormat="false" ht="15" hidden="false" customHeight="false" outlineLevel="0" collapsed="false">
      <c r="C27" s="46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</row>
    <row r="28" customFormat="false" ht="15" hidden="false" customHeight="false" outlineLevel="0" collapsed="false">
      <c r="C28" s="36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</row>
    <row r="29" customFormat="false" ht="15" hidden="false" customHeight="false" outlineLevel="0" collapsed="false">
      <c r="C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</row>
    <row r="30" customFormat="false" ht="15" hidden="false" customHeight="false" outlineLevel="0" collapsed="false">
      <c r="C30" s="46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</row>
    <row r="31" customFormat="false" ht="15" hidden="false" customHeight="false" outlineLevel="0" collapsed="false">
      <c r="C31" s="36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customFormat="false" ht="15" hidden="false" customHeight="false" outlineLevel="0" collapsed="false">
      <c r="C32" s="46"/>
    </row>
    <row r="33" customFormat="false" ht="15" hidden="false" customHeight="false" outlineLevel="0" collapsed="false">
      <c r="C33" s="36"/>
    </row>
    <row r="34" customFormat="false" ht="15" hidden="false" customHeight="false" outlineLevel="0" collapsed="false">
      <c r="C34" s="46"/>
    </row>
    <row r="35" customFormat="false" ht="15" hidden="false" customHeight="false" outlineLevel="0" collapsed="false">
      <c r="C35" s="46"/>
    </row>
  </sheetData>
  <mergeCells count="3">
    <mergeCell ref="F1:J1"/>
    <mergeCell ref="K1:P1"/>
    <mergeCell ref="U1:W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S12" activeCellId="0" sqref="S1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17" min="2" style="0" width="6.13"/>
    <col collapsed="false" customWidth="true" hidden="false" outlineLevel="0" max="19" min="18" style="0" width="5.56"/>
  </cols>
  <sheetData>
    <row r="1" customFormat="false" ht="32.1" hidden="false" customHeight="true" outlineLevel="0" collapsed="false">
      <c r="A1" s="2" t="s">
        <v>2</v>
      </c>
      <c r="B1" s="48" t="n">
        <v>1</v>
      </c>
      <c r="C1" s="49" t="n">
        <v>2</v>
      </c>
      <c r="D1" s="49" t="n">
        <v>3</v>
      </c>
      <c r="E1" s="49" t="n">
        <v>4</v>
      </c>
      <c r="F1" s="49" t="n">
        <v>5</v>
      </c>
      <c r="G1" s="49" t="n">
        <v>6</v>
      </c>
      <c r="H1" s="49" t="n">
        <v>7</v>
      </c>
      <c r="I1" s="49" t="n">
        <v>8</v>
      </c>
      <c r="J1" s="49" t="n">
        <v>9</v>
      </c>
      <c r="K1" s="49" t="n">
        <v>10</v>
      </c>
      <c r="L1" s="49" t="n">
        <v>11</v>
      </c>
      <c r="M1" s="49" t="n">
        <v>12</v>
      </c>
      <c r="N1" s="49" t="n">
        <v>13</v>
      </c>
      <c r="O1" s="49" t="n">
        <v>14</v>
      </c>
      <c r="P1" s="49" t="n">
        <v>15</v>
      </c>
      <c r="Q1" s="49" t="n">
        <v>16</v>
      </c>
      <c r="R1" s="49"/>
      <c r="S1" s="50"/>
    </row>
    <row r="2" customFormat="false" ht="32.1" hidden="false" customHeight="true" outlineLevel="0" collapsed="false">
      <c r="A2" s="18" t="s">
        <v>14</v>
      </c>
      <c r="B2" s="51" t="n">
        <v>1</v>
      </c>
      <c r="C2" s="51" t="n">
        <v>1</v>
      </c>
      <c r="D2" s="51" t="n">
        <v>1</v>
      </c>
      <c r="E2" s="51" t="n">
        <v>0</v>
      </c>
      <c r="F2" s="51" t="n">
        <v>0</v>
      </c>
      <c r="G2" s="51" t="n">
        <v>0</v>
      </c>
      <c r="H2" s="51" t="n">
        <v>2</v>
      </c>
      <c r="I2" s="51" t="n">
        <v>0</v>
      </c>
      <c r="J2" s="51" t="n">
        <v>2</v>
      </c>
      <c r="K2" s="51" t="n">
        <v>2</v>
      </c>
      <c r="L2" s="52" t="n">
        <v>2</v>
      </c>
      <c r="M2" s="51" t="n">
        <v>2</v>
      </c>
      <c r="N2" s="51" t="n">
        <v>0</v>
      </c>
      <c r="O2" s="51" t="n">
        <v>2</v>
      </c>
      <c r="P2" s="52" t="n">
        <v>0</v>
      </c>
      <c r="Q2" s="51" t="n">
        <v>0</v>
      </c>
      <c r="R2" s="53" t="n">
        <f aca="false">SUM(B2:Q2)</f>
        <v>15</v>
      </c>
      <c r="S2" s="28" t="n">
        <v>2</v>
      </c>
    </row>
    <row r="3" customFormat="false" ht="32.1" hidden="false" customHeight="true" outlineLevel="0" collapsed="false">
      <c r="A3" s="18"/>
      <c r="B3" s="20" t="n">
        <v>9.8</v>
      </c>
      <c r="C3" s="20" t="n">
        <v>10.5</v>
      </c>
      <c r="D3" s="20" t="n">
        <v>9.8</v>
      </c>
      <c r="E3" s="20" t="n">
        <v>9</v>
      </c>
      <c r="F3" s="20" t="n">
        <v>8.5</v>
      </c>
      <c r="G3" s="20" t="n">
        <v>10.4</v>
      </c>
      <c r="H3" s="20" t="n">
        <v>10.3</v>
      </c>
      <c r="I3" s="20" t="n">
        <v>9</v>
      </c>
      <c r="J3" s="20" t="n">
        <v>9.9</v>
      </c>
      <c r="K3" s="20" t="n">
        <v>9.6</v>
      </c>
      <c r="L3" s="30" t="n">
        <v>10.6</v>
      </c>
      <c r="M3" s="20" t="n">
        <v>10.3</v>
      </c>
      <c r="N3" s="20" t="n">
        <v>8.4</v>
      </c>
      <c r="O3" s="20" t="n">
        <v>9.8</v>
      </c>
      <c r="P3" s="30" t="n">
        <v>10.1</v>
      </c>
      <c r="Q3" s="20" t="n">
        <v>8.3</v>
      </c>
      <c r="R3" s="53"/>
      <c r="S3" s="28"/>
    </row>
    <row r="4" customFormat="false" ht="32.45" hidden="false" customHeight="true" outlineLevel="0" collapsed="false">
      <c r="A4" s="18" t="s">
        <v>27</v>
      </c>
      <c r="B4" s="51" t="n">
        <v>1</v>
      </c>
      <c r="C4" s="51" t="n">
        <v>1</v>
      </c>
      <c r="D4" s="51" t="n">
        <v>1</v>
      </c>
      <c r="E4" s="51" t="n">
        <v>2</v>
      </c>
      <c r="F4" s="51" t="n">
        <v>2</v>
      </c>
      <c r="G4" s="51" t="n">
        <v>2</v>
      </c>
      <c r="H4" s="51" t="n">
        <v>0</v>
      </c>
      <c r="I4" s="51" t="n">
        <v>2</v>
      </c>
      <c r="J4" s="51" t="n">
        <v>0</v>
      </c>
      <c r="K4" s="51" t="n">
        <v>0</v>
      </c>
      <c r="L4" s="52" t="n">
        <v>0</v>
      </c>
      <c r="M4" s="51" t="n">
        <v>0</v>
      </c>
      <c r="N4" s="51" t="n">
        <v>2</v>
      </c>
      <c r="O4" s="51" t="n">
        <v>0</v>
      </c>
      <c r="P4" s="52" t="n">
        <v>2</v>
      </c>
      <c r="Q4" s="51" t="n">
        <v>2</v>
      </c>
      <c r="R4" s="53" t="n">
        <f aca="false">SUM(B4:Q4)</f>
        <v>17</v>
      </c>
      <c r="S4" s="28" t="n">
        <v>1</v>
      </c>
    </row>
    <row r="5" customFormat="false" ht="32.1" hidden="false" customHeight="true" outlineLevel="0" collapsed="false">
      <c r="A5" s="54"/>
      <c r="B5" s="55" t="n">
        <v>9.8</v>
      </c>
      <c r="C5" s="55" t="n">
        <v>10.5</v>
      </c>
      <c r="D5" s="55" t="n">
        <v>9.8</v>
      </c>
      <c r="E5" s="55" t="n">
        <v>9.7</v>
      </c>
      <c r="F5" s="55" t="n">
        <v>10.2</v>
      </c>
      <c r="G5" s="55" t="n">
        <v>10.7</v>
      </c>
      <c r="H5" s="55" t="n">
        <v>10.1</v>
      </c>
      <c r="I5" s="55" t="n">
        <v>9.1</v>
      </c>
      <c r="J5" s="55" t="n">
        <v>9.6</v>
      </c>
      <c r="K5" s="55" t="n">
        <v>9.1</v>
      </c>
      <c r="L5" s="55" t="n">
        <v>10.5</v>
      </c>
      <c r="M5" s="55" t="n">
        <v>8.6</v>
      </c>
      <c r="N5" s="55" t="n">
        <v>8.9</v>
      </c>
      <c r="O5" s="55" t="n">
        <v>8.5</v>
      </c>
      <c r="P5" s="55" t="n">
        <v>10.5</v>
      </c>
      <c r="Q5" s="55" t="n">
        <v>8.7</v>
      </c>
      <c r="R5" s="56"/>
      <c r="S5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C1:P11"/>
  <sheetViews>
    <sheetView showFormulas="false" showGridLines="false" showRowColHeaders="true" showZeros="true" rightToLeft="false" tabSelected="true" showOutlineSymbols="true" defaultGridColor="true" view="normal" topLeftCell="E2" colorId="64" zoomScale="265" zoomScaleNormal="265" zoomScalePageLayoutView="130" workbookViewId="0">
      <selection pane="topLeft" activeCell="Q11" activeCellId="0" sqref="Q11"/>
    </sheetView>
  </sheetViews>
  <sheetFormatPr defaultColWidth="8.9921875" defaultRowHeight="1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56"/>
    <col collapsed="false" customWidth="true" hidden="false" outlineLevel="0" max="3" min="3" style="0" width="6.56"/>
    <col collapsed="false" customWidth="true" hidden="false" outlineLevel="0" max="4" min="4" style="0" width="19.28"/>
    <col collapsed="false" customWidth="true" hidden="false" outlineLevel="0" max="5" min="5" style="0" width="19.56"/>
    <col collapsed="false" customWidth="true" hidden="true" outlineLevel="0" max="6" min="6" style="0" width="7.56"/>
    <col collapsed="false" customWidth="true" hidden="true" outlineLevel="0" max="14" min="7" style="0" width="6.28"/>
    <col collapsed="false" customWidth="true" hidden="true" outlineLevel="0" max="15" min="15" style="0" width="1.13"/>
  </cols>
  <sheetData>
    <row r="1" customFormat="false" ht="20.25" hidden="false" customHeight="true" outlineLevel="0" collapsed="false"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9.75" hidden="false" customHeight="true" outlineLevel="0" collapsed="false"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5" hidden="false" customHeight="false" outlineLevel="0" collapsed="false">
      <c r="C3" s="58" t="s">
        <v>8</v>
      </c>
      <c r="D3" s="59" t="s">
        <v>2</v>
      </c>
      <c r="E3" s="59" t="s">
        <v>3</v>
      </c>
      <c r="F3" s="60" t="s">
        <v>4</v>
      </c>
      <c r="G3" s="61" t="s">
        <v>35</v>
      </c>
      <c r="H3" s="59" t="s">
        <v>35</v>
      </c>
      <c r="I3" s="59" t="s">
        <v>36</v>
      </c>
      <c r="J3" s="59" t="s">
        <v>36</v>
      </c>
      <c r="K3" s="59" t="s">
        <v>36</v>
      </c>
      <c r="L3" s="59" t="s">
        <v>36</v>
      </c>
      <c r="M3" s="60" t="s">
        <v>36</v>
      </c>
      <c r="N3" s="60" t="s">
        <v>36</v>
      </c>
      <c r="O3" s="60" t="s">
        <v>36</v>
      </c>
      <c r="P3" s="62" t="s">
        <v>37</v>
      </c>
    </row>
    <row r="4" customFormat="false" ht="15" hidden="false" customHeight="false" outlineLevel="0" collapsed="false">
      <c r="C4" s="63" t="n">
        <v>1</v>
      </c>
      <c r="D4" s="64" t="str">
        <f aca="false">'průběh finále'!C11</f>
        <v>Tomáš Fidler</v>
      </c>
      <c r="E4" s="65" t="s">
        <v>12</v>
      </c>
      <c r="F4" s="66" t="n">
        <f aca="false">'průběh finále'!E8</f>
        <v>1969</v>
      </c>
      <c r="G4" s="67" t="n">
        <f aca="false">'průběh finále'!F8</f>
        <v>0</v>
      </c>
      <c r="H4" s="68" t="n">
        <f aca="false">'průběh finále'!K8</f>
        <v>0</v>
      </c>
      <c r="I4" s="68" t="n">
        <f aca="false">'průběh finále'!R8</f>
        <v>0</v>
      </c>
      <c r="J4" s="68" t="n">
        <f aca="false">'průběh finále'!U8</f>
        <v>0</v>
      </c>
      <c r="K4" s="68" t="n">
        <f aca="false">'průběh finále'!X8</f>
        <v>0</v>
      </c>
      <c r="L4" s="68" t="e">
        <f aca="false">#REF!</f>
        <v>#REF!</v>
      </c>
      <c r="M4" s="66" t="e">
        <f aca="false">#REF!</f>
        <v>#REF!</v>
      </c>
      <c r="N4" s="66" t="e">
        <f aca="false">#REF!</f>
        <v>#REF!</v>
      </c>
      <c r="O4" s="66" t="e">
        <f aca="false">#REF!</f>
        <v>#REF!</v>
      </c>
      <c r="P4" s="69" t="n">
        <f aca="false">'průběh finále'!Z11</f>
        <v>243.8</v>
      </c>
    </row>
    <row r="5" customFormat="false" ht="15" hidden="false" customHeight="false" outlineLevel="0" collapsed="false">
      <c r="C5" s="70" t="n">
        <v>2</v>
      </c>
      <c r="D5" s="71" t="str">
        <f aca="false">'průběh finále'!C6</f>
        <v>Jan Voříšek</v>
      </c>
      <c r="E5" s="72" t="s">
        <v>22</v>
      </c>
      <c r="F5" s="73" t="n">
        <f aca="false">'průběh finále'!E12</f>
        <v>1962</v>
      </c>
      <c r="G5" s="74" t="n">
        <f aca="false">'průběh finále'!F12</f>
        <v>47.5</v>
      </c>
      <c r="H5" s="71" t="n">
        <f aca="false">'průběh finále'!K12</f>
        <v>49.2</v>
      </c>
      <c r="I5" s="71" t="n">
        <f aca="false">'průběh finále'!R12</f>
        <v>0</v>
      </c>
      <c r="J5" s="71" t="n">
        <f aca="false">'průběh finále'!U12</f>
        <v>0</v>
      </c>
      <c r="K5" s="71" t="n">
        <f aca="false">'průběh finále'!X12</f>
        <v>91.3</v>
      </c>
      <c r="L5" s="71" t="e">
        <f aca="false">#REF!</f>
        <v>#REF!</v>
      </c>
      <c r="M5" s="73" t="e">
        <f aca="false">#REF!</f>
        <v>#REF!</v>
      </c>
      <c r="N5" s="73" t="e">
        <f aca="false">#REF!</f>
        <v>#REF!</v>
      </c>
      <c r="O5" s="73" t="e">
        <f aca="false">#REF!</f>
        <v>#REF!</v>
      </c>
      <c r="P5" s="75" t="n">
        <f aca="false">'průběh finále'!Z6</f>
        <v>237.8</v>
      </c>
    </row>
    <row r="6" customFormat="false" ht="15" hidden="false" customHeight="false" outlineLevel="0" collapsed="false">
      <c r="C6" s="76" t="n">
        <v>3</v>
      </c>
      <c r="D6" s="77" t="str">
        <f aca="false">'průběh finále'!C5</f>
        <v>Jiří Filipovský</v>
      </c>
      <c r="E6" s="78" t="s">
        <v>28</v>
      </c>
      <c r="F6" s="79" t="n">
        <f aca="false">'průběh finále'!E10</f>
        <v>1970</v>
      </c>
      <c r="G6" s="80" t="n">
        <f aca="false">'průběh finále'!F10</f>
        <v>41.4</v>
      </c>
      <c r="H6" s="81" t="n">
        <f aca="false">'průběh finále'!K10</f>
        <v>44.3</v>
      </c>
      <c r="I6" s="81" t="n">
        <f aca="false">'průběh finále'!R10</f>
        <v>0</v>
      </c>
      <c r="J6" s="81" t="n">
        <f aca="false">'průběh finále'!U10</f>
        <v>0</v>
      </c>
      <c r="K6" s="81" t="n">
        <f aca="false">'průběh finále'!X10</f>
        <v>40.6</v>
      </c>
      <c r="L6" s="81" t="e">
        <f aca="false">#REF!</f>
        <v>#REF!</v>
      </c>
      <c r="M6" s="79" t="e">
        <f aca="false">#REF!</f>
        <v>#REF!</v>
      </c>
      <c r="N6" s="79" t="e">
        <f aca="false">#REF!</f>
        <v>#REF!</v>
      </c>
      <c r="O6" s="79" t="e">
        <f aca="false">#REF!</f>
        <v>#REF!</v>
      </c>
      <c r="P6" s="82" t="n">
        <f aca="false">'průběh finále'!Z5</f>
        <v>235</v>
      </c>
    </row>
    <row r="7" customFormat="false" ht="15" hidden="false" customHeight="false" outlineLevel="0" collapsed="false">
      <c r="C7" s="70" t="n">
        <v>4</v>
      </c>
      <c r="D7" s="71" t="str">
        <f aca="false">'průběh finále'!C12</f>
        <v>Petr Kopřiva</v>
      </c>
      <c r="E7" s="72" t="s">
        <v>17</v>
      </c>
      <c r="F7" s="83" t="n">
        <f aca="false">'průběh finále'!E9</f>
        <v>1957</v>
      </c>
      <c r="G7" s="84" t="n">
        <f aca="false">'průběh finále'!F9</f>
        <v>47.1</v>
      </c>
      <c r="H7" s="85" t="n">
        <f aca="false">'průběh finále'!K9</f>
        <v>43.8</v>
      </c>
      <c r="I7" s="85" t="n">
        <f aca="false">'průběh finále'!R9</f>
        <v>0</v>
      </c>
      <c r="J7" s="85" t="n">
        <f aca="false">'průběh finále'!U9</f>
        <v>0</v>
      </c>
      <c r="K7" s="85" t="n">
        <f aca="false">'průběh finále'!X9</f>
        <v>96.7</v>
      </c>
      <c r="L7" s="85" t="e">
        <f aca="false">#REF!</f>
        <v>#REF!</v>
      </c>
      <c r="M7" s="83" t="e">
        <f aca="false">#REF!</f>
        <v>#REF!</v>
      </c>
      <c r="N7" s="83" t="e">
        <f aca="false">#REF!</f>
        <v>#REF!</v>
      </c>
      <c r="O7" s="83" t="e">
        <f aca="false">#REF!</f>
        <v>#REF!</v>
      </c>
      <c r="P7" s="75" t="n">
        <f aca="false">'průběh finále'!Z12</f>
        <v>227.6</v>
      </c>
    </row>
    <row r="8" customFormat="false" ht="15" hidden="false" customHeight="false" outlineLevel="0" collapsed="false">
      <c r="C8" s="70" t="n">
        <v>5</v>
      </c>
      <c r="D8" s="71" t="str">
        <f aca="false">'průběh finále'!C9</f>
        <v>Jiří Boháček</v>
      </c>
      <c r="E8" s="72" t="s">
        <v>12</v>
      </c>
      <c r="F8" s="83" t="n">
        <f aca="false">'průběh finále'!E6</f>
        <v>1985</v>
      </c>
      <c r="G8" s="84" t="n">
        <f aca="false">'průběh finále'!F6</f>
        <v>48</v>
      </c>
      <c r="H8" s="85" t="n">
        <f aca="false">'průběh finále'!K6</f>
        <v>49.1</v>
      </c>
      <c r="I8" s="85" t="n">
        <f aca="false">'průběh finále'!R6</f>
        <v>0</v>
      </c>
      <c r="J8" s="85" t="n">
        <f aca="false">'průběh finále'!U6</f>
        <v>0</v>
      </c>
      <c r="K8" s="85" t="n">
        <f aca="false">'průběh finále'!X6</f>
        <v>96.4</v>
      </c>
      <c r="L8" s="85" t="e">
        <f aca="false">#REF!</f>
        <v>#REF!</v>
      </c>
      <c r="M8" s="83" t="e">
        <f aca="false">#REF!</f>
        <v>#REF!</v>
      </c>
      <c r="N8" s="83" t="e">
        <f aca="false">#REF!</f>
        <v>#REF!</v>
      </c>
      <c r="O8" s="83" t="e">
        <f aca="false">#REF!</f>
        <v>#REF!</v>
      </c>
      <c r="P8" s="75" t="n">
        <f aca="false">'průběh finále'!Z9</f>
        <v>187.6</v>
      </c>
    </row>
    <row r="9" customFormat="false" ht="15" hidden="false" customHeight="false" outlineLevel="0" collapsed="false">
      <c r="C9" s="70" t="n">
        <v>6</v>
      </c>
      <c r="D9" s="71" t="str">
        <f aca="false">'průběh finále'!C7</f>
        <v>Martin Bena</v>
      </c>
      <c r="E9" s="72" t="s">
        <v>22</v>
      </c>
      <c r="F9" s="83" t="n">
        <f aca="false">'průběh finále'!E7</f>
        <v>1965</v>
      </c>
      <c r="G9" s="84" t="n">
        <f aca="false">'průběh finále'!F7</f>
        <v>45</v>
      </c>
      <c r="H9" s="85" t="n">
        <f aca="false">'průběh finále'!K7</f>
        <v>42.2</v>
      </c>
      <c r="I9" s="85" t="n">
        <f aca="false">'průběh finále'!R7</f>
        <v>0</v>
      </c>
      <c r="J9" s="85" t="n">
        <f aca="false">'průběh finále'!U7</f>
        <v>0</v>
      </c>
      <c r="K9" s="85" t="n">
        <f aca="false">'průběh finále'!X7</f>
        <v>97</v>
      </c>
      <c r="L9" s="85" t="e">
        <f aca="false">#REF!</f>
        <v>#REF!</v>
      </c>
      <c r="M9" s="83" t="e">
        <f aca="false">#REF!</f>
        <v>#REF!</v>
      </c>
      <c r="N9" s="83" t="e">
        <f aca="false">#REF!</f>
        <v>#REF!</v>
      </c>
      <c r="O9" s="83" t="e">
        <f aca="false">#REF!</f>
        <v>#REF!</v>
      </c>
      <c r="P9" s="75" t="n">
        <f aca="false">'průběh finále'!Z7</f>
        <v>184.2</v>
      </c>
    </row>
    <row r="10" customFormat="false" ht="15" hidden="false" customHeight="false" outlineLevel="0" collapsed="false">
      <c r="C10" s="70" t="n">
        <v>7</v>
      </c>
      <c r="D10" s="71" t="str">
        <f aca="false">'průběh finále'!C10</f>
        <v>David Ambrož</v>
      </c>
      <c r="E10" s="72" t="s">
        <v>19</v>
      </c>
      <c r="F10" s="83" t="n">
        <f aca="false">'průběh finále'!E9</f>
        <v>1957</v>
      </c>
      <c r="G10" s="84" t="n">
        <f aca="false">'průběh finále'!F9</f>
        <v>47.1</v>
      </c>
      <c r="H10" s="85" t="n">
        <f aca="false">'průběh finále'!K9</f>
        <v>43.8</v>
      </c>
      <c r="I10" s="85" t="n">
        <f aca="false">'průběh finále'!R9</f>
        <v>0</v>
      </c>
      <c r="J10" s="85" t="n">
        <f aca="false">'průběh finále'!U9</f>
        <v>0</v>
      </c>
      <c r="K10" s="85" t="n">
        <f aca="false">'průběh finále'!X9</f>
        <v>96.7</v>
      </c>
      <c r="L10" s="85" t="e">
        <f aca="false">#REF!</f>
        <v>#REF!</v>
      </c>
      <c r="M10" s="83" t="e">
        <f aca="false">#REF!</f>
        <v>#REF!</v>
      </c>
      <c r="N10" s="83" t="e">
        <f aca="false">#REF!</f>
        <v>#REF!</v>
      </c>
      <c r="O10" s="83" t="e">
        <f aca="false">#REF!</f>
        <v>#REF!</v>
      </c>
      <c r="P10" s="75" t="n">
        <f aca="false">'průběh finále'!Z10</f>
        <v>126.3</v>
      </c>
    </row>
    <row r="11" customFormat="false" ht="15" hidden="false" customHeight="false" outlineLevel="0" collapsed="false">
      <c r="C11" s="86" t="n">
        <v>8</v>
      </c>
      <c r="D11" s="87" t="n">
        <f aca="false">'průběh finále'!C8</f>
        <v>0</v>
      </c>
      <c r="E11" s="72"/>
      <c r="F11" s="88" t="n">
        <f aca="false">'průběh finále'!E11</f>
        <v>1964</v>
      </c>
      <c r="G11" s="89" t="n">
        <f aca="false">'průběh finále'!F11</f>
        <v>49.3</v>
      </c>
      <c r="H11" s="90" t="n">
        <f aca="false">'průběh finále'!K11</f>
        <v>49.2</v>
      </c>
      <c r="I11" s="90" t="n">
        <f aca="false">'průběh finále'!R11</f>
        <v>0</v>
      </c>
      <c r="J11" s="90" t="n">
        <f aca="false">'průběh finále'!U11</f>
        <v>0</v>
      </c>
      <c r="K11" s="90" t="n">
        <f aca="false">'průběh finále'!X11</f>
        <v>97.8</v>
      </c>
      <c r="L11" s="90" t="e">
        <f aca="false">#REF!</f>
        <v>#REF!</v>
      </c>
      <c r="M11" s="88" t="e">
        <f aca="false">#REF!</f>
        <v>#REF!</v>
      </c>
      <c r="N11" s="88" t="e">
        <f aca="false">#REF!</f>
        <v>#REF!</v>
      </c>
      <c r="O11" s="88" t="e">
        <f aca="false">#REF!</f>
        <v>#REF!</v>
      </c>
      <c r="P11" s="75" t="n">
        <f aca="false">'průběh finále'!Z8</f>
        <v>0</v>
      </c>
    </row>
  </sheetData>
  <autoFilter ref="D3:P11"/>
  <mergeCells count="1">
    <mergeCell ref="C1:P1"/>
  </mergeCells>
  <conditionalFormatting sqref="A4:B4 Q4:IV4">
    <cfRule type="expression" priority="2" aboveAverage="0" equalAverage="0" bottom="0" percent="0" rank="0" text="" dxfId="5">
      <formula>LEN(TRIM(A4))&gt;0</formula>
    </cfRule>
  </conditionalFormatting>
  <conditionalFormatting sqref="B5 Q5">
    <cfRule type="expression" priority="3" aboveAverage="0" equalAverage="0" bottom="0" percent="0" rank="0" text="" dxfId="6">
      <formula>LEN(TRIM(B5))&gt;0</formula>
    </cfRule>
  </conditionalFormatting>
  <conditionalFormatting sqref="B6 Q6">
    <cfRule type="expression" priority="4" aboveAverage="0" equalAverage="0" bottom="0" percent="0" rank="0" text="" dxfId="7">
      <formula>LEN(TRIM(B6))&gt;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8:56:02Z</dcterms:created>
  <dc:creator>lenovo</dc:creator>
  <dc:description/>
  <dc:language>en-US</dc:language>
  <cp:lastModifiedBy>lenovo</cp:lastModifiedBy>
  <dcterms:modified xsi:type="dcterms:W3CDTF">2023-02-27T08:56:12Z</dcterms:modified>
  <cp:revision>0</cp:revision>
  <dc:subject/>
  <dc:title/>
</cp:coreProperties>
</file>