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.3.2023" sheetId="1" state="visible" r:id="rId2"/>
    <sheet name="koneč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5">
  <si>
    <t xml:space="preserve">Chomutovská extraliga -výsledková listina VIII. kolo</t>
  </si>
  <si>
    <t xml:space="preserve">Místo: Chomutov</t>
  </si>
  <si>
    <t xml:space="preserve">Datum: 4.3.2023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Laksová Kateřina VzPi 40</t>
  </si>
  <si>
    <t xml:space="preserve">44819/0543 Louny</t>
  </si>
  <si>
    <t xml:space="preserve">František Kořízek VzPi 40</t>
  </si>
  <si>
    <t xml:space="preserve">44390/0523 Duchcov</t>
  </si>
  <si>
    <t xml:space="preserve">Zábranský Milan VzPi 60</t>
  </si>
  <si>
    <t xml:space="preserve">23072/0715 Bílina</t>
  </si>
  <si>
    <t xml:space="preserve">Filipovský Jiří VzPi 60</t>
  </si>
  <si>
    <t xml:space="preserve">29592/0715 Bílina</t>
  </si>
  <si>
    <t xml:space="preserve">Jan Bartoš VzPi 40</t>
  </si>
  <si>
    <t xml:space="preserve">43511/0405 Chomutov</t>
  </si>
  <si>
    <t xml:space="preserve">Markéta Poláchová VzPi 60</t>
  </si>
  <si>
    <t xml:space="preserve">40210/ 0543 Louny</t>
  </si>
  <si>
    <t xml:space="preserve">Ambrož David VzPi 60</t>
  </si>
  <si>
    <t xml:space="preserve">40186/0523 Duchcov</t>
  </si>
  <si>
    <t xml:space="preserve">Anna Rejzková VzPi 40</t>
  </si>
  <si>
    <t xml:space="preserve">44804/0405 Chomutov</t>
  </si>
  <si>
    <t xml:space="preserve">Klára Urbanová VzPi 40</t>
  </si>
  <si>
    <t xml:space="preserve">44391/0523 Duchcov</t>
  </si>
  <si>
    <t xml:space="preserve">Fiedler Jan VzPi 40</t>
  </si>
  <si>
    <t xml:space="preserve">44394/ 0543 Louny</t>
  </si>
  <si>
    <t xml:space="preserve">Neudert Zdeněk VzPi 60</t>
  </si>
  <si>
    <t xml:space="preserve">41123/0523 Duchcov</t>
  </si>
  <si>
    <t xml:space="preserve">Hlaváček Zdeněk VzPi 60</t>
  </si>
  <si>
    <t xml:space="preserve">17785/0523 Duchcov</t>
  </si>
  <si>
    <t xml:space="preserve">Ilieš Ilona VzPi 40</t>
  </si>
  <si>
    <t xml:space="preserve">44393/0543 Louny</t>
  </si>
  <si>
    <t xml:space="preserve">Šlechta Radek Josef VzPi 40</t>
  </si>
  <si>
    <t xml:space="preserve">43379/ 0543 Louny</t>
  </si>
  <si>
    <t xml:space="preserve">Blanka Slezáková VzPi 60</t>
  </si>
  <si>
    <t xml:space="preserve">32672/0294 Meziboří</t>
  </si>
  <si>
    <t xml:space="preserve">Vít Sinkule VzPi 40</t>
  </si>
  <si>
    <t xml:space="preserve">44977/0405 Chomutov</t>
  </si>
  <si>
    <t xml:space="preserve">Kateřina Krejčová VzPu 30</t>
  </si>
  <si>
    <t xml:space="preserve">AVZO Teplice</t>
  </si>
  <si>
    <t xml:space="preserve">František Mitterwald VzPu 30</t>
  </si>
  <si>
    <t xml:space="preserve">Natan Dorochov VzPu 30</t>
  </si>
  <si>
    <t xml:space="preserve">II.směna</t>
  </si>
  <si>
    <t xml:space="preserve">st.č.</t>
  </si>
  <si>
    <t xml:space="preserve">čísla terčů</t>
  </si>
  <si>
    <t xml:space="preserve">Běla Šplíchalová VzPu 40</t>
  </si>
  <si>
    <t xml:space="preserve">43997/0630 Kadaň</t>
  </si>
  <si>
    <t xml:space="preserve">Eva Spudichová VzPu 40</t>
  </si>
  <si>
    <t xml:space="preserve">AVZO Klášterec n/Ohří</t>
  </si>
  <si>
    <t xml:space="preserve">Barbora Zachová VzPu 40</t>
  </si>
  <si>
    <t xml:space="preserve">44893/0420 Teplice</t>
  </si>
  <si>
    <t xml:space="preserve">Andrea Holzelová VzPu 40</t>
  </si>
  <si>
    <t xml:space="preserve">44894/0420 Teplice</t>
  </si>
  <si>
    <t xml:space="preserve">Jan Krejčí VzPu 60</t>
  </si>
  <si>
    <t xml:space="preserve">06361/0420 Teplice</t>
  </si>
  <si>
    <t xml:space="preserve">Tomáš Plíšek VzPu 60</t>
  </si>
  <si>
    <t xml:space="preserve">42431/0420 Teplice</t>
  </si>
  <si>
    <t xml:space="preserve">Bena Martin VzPi 60</t>
  </si>
  <si>
    <t xml:space="preserve">41101/ 0405 Chomutov</t>
  </si>
  <si>
    <t xml:space="preserve">Jiří Čuba VzPi 40</t>
  </si>
  <si>
    <t xml:space="preserve">44114/0405 Chomutov</t>
  </si>
  <si>
    <t xml:space="preserve">Anežka Němečková VzPi 40</t>
  </si>
  <si>
    <t xml:space="preserve">44809/0543 Louny</t>
  </si>
  <si>
    <t xml:space="preserve">Tadeáš Hercík VzPi 60</t>
  </si>
  <si>
    <t xml:space="preserve">42972/0405 Chomutov</t>
  </si>
  <si>
    <t xml:space="preserve">Jakub Bódiš VzPi 60</t>
  </si>
  <si>
    <t xml:space="preserve">42712/0258 Sokolov</t>
  </si>
  <si>
    <t xml:space="preserve">Petra Kosová VzPi 60</t>
  </si>
  <si>
    <t xml:space="preserve">39791/0251 Slaný</t>
  </si>
  <si>
    <t xml:space="preserve">Mandák Filip VzPi 40</t>
  </si>
  <si>
    <t xml:space="preserve">44949/0543 Louny</t>
  </si>
  <si>
    <t xml:space="preserve">Němeček Václav VzPi 60</t>
  </si>
  <si>
    <t xml:space="preserve">41124/0543 Louny</t>
  </si>
  <si>
    <t xml:space="preserve">Miloslava Marešová VzPi 60</t>
  </si>
  <si>
    <t xml:space="preserve">40195/0251 Slaný</t>
  </si>
  <si>
    <t xml:space="preserve">Štefan Kupec VzPu 40</t>
  </si>
  <si>
    <t xml:space="preserve">Karfík Zdeněk VzPi 60</t>
  </si>
  <si>
    <t xml:space="preserve">41225/0587Unitop LN</t>
  </si>
  <si>
    <t xml:space="preserve">Josef Jeremiáš VzPi 60</t>
  </si>
  <si>
    <t xml:space="preserve">06460/0587 Unitop LN</t>
  </si>
  <si>
    <t xml:space="preserve">Natálie Pavlišová VzPi 40</t>
  </si>
  <si>
    <t xml:space="preserve">45048/0543 Louny</t>
  </si>
  <si>
    <t xml:space="preserve">Adéla Dandelová VzPi 40</t>
  </si>
  <si>
    <t xml:space="preserve">NČ/0543 Louny</t>
  </si>
  <si>
    <t xml:space="preserve">Radko Beránek VzPi 40</t>
  </si>
  <si>
    <t xml:space="preserve">44115/0405 Chomutov</t>
  </si>
  <si>
    <t xml:space="preserve">Milan Slavík VzPi 40</t>
  </si>
  <si>
    <t xml:space="preserve">Tomáš Šindelář VzPu 30</t>
  </si>
  <si>
    <t xml:space="preserve">Adéla Nečasová VzPu 30</t>
  </si>
  <si>
    <t xml:space="preserve">Matěj Nečas VzPu 30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Jiří Boháček</t>
  </si>
  <si>
    <t xml:space="preserve">1140/0019 Boletice</t>
  </si>
  <si>
    <t xml:space="preserve">Ing. Jan Voříšek</t>
  </si>
  <si>
    <t xml:space="preserve">41042/0405 Chomutov</t>
  </si>
  <si>
    <t xml:space="preserve">Josef Jeremiáš</t>
  </si>
  <si>
    <t xml:space="preserve">6460/0587 Unitop LN</t>
  </si>
  <si>
    <t xml:space="preserve">Václav Němeček</t>
  </si>
  <si>
    <t xml:space="preserve">41124/0523 Duchcov</t>
  </si>
  <si>
    <t xml:space="preserve">Jakub Bódiš</t>
  </si>
  <si>
    <t xml:space="preserve">Jakub Novotný</t>
  </si>
  <si>
    <t xml:space="preserve">42061/0019 Boletice</t>
  </si>
  <si>
    <t xml:space="preserve">Milan Zábranský</t>
  </si>
  <si>
    <t xml:space="preserve">David Ambrož</t>
  </si>
  <si>
    <t xml:space="preserve">Jiří Filipovský</t>
  </si>
  <si>
    <t xml:space="preserve">Plamen Petkov</t>
  </si>
  <si>
    <t xml:space="preserve">32516/0069 Duel</t>
  </si>
  <si>
    <t xml:space="preserve">Jakub Rottenberg</t>
  </si>
  <si>
    <t xml:space="preserve">39538/0405 Chomutov</t>
  </si>
  <si>
    <t xml:space="preserve">41122/0523 Duchcov</t>
  </si>
  <si>
    <t xml:space="preserve">Jiří Litera</t>
  </si>
  <si>
    <t xml:space="preserve">02020/0069 Praha</t>
  </si>
  <si>
    <t xml:space="preserve">Martin Drtina</t>
  </si>
  <si>
    <t xml:space="preserve">39744/0121 Chaloupky</t>
  </si>
  <si>
    <t xml:space="preserve">Martin Bena</t>
  </si>
  <si>
    <t xml:space="preserve">41101/0405 Chomutov</t>
  </si>
  <si>
    <t xml:space="preserve">Zdeněk Karfík</t>
  </si>
  <si>
    <t xml:space="preserve">41225/0587 Unitop LN</t>
  </si>
  <si>
    <t xml:space="preserve">David Horváth</t>
  </si>
  <si>
    <t xml:space="preserve">39924/0258 Sokolov</t>
  </si>
  <si>
    <t xml:space="preserve">Jaroslav Ruffer</t>
  </si>
  <si>
    <t xml:space="preserve">28336/0019 Boletice</t>
  </si>
  <si>
    <t xml:space="preserve">Michal Sodomka</t>
  </si>
  <si>
    <t xml:space="preserve">43198/0115 Karlovy Vary</t>
  </si>
  <si>
    <t xml:space="preserve">Stanislav Cvrček</t>
  </si>
  <si>
    <t xml:space="preserve">08983/0069 Duel</t>
  </si>
  <si>
    <t xml:space="preserve">Pavel Skopový</t>
  </si>
  <si>
    <t xml:space="preserve">04025/0232 SSKP Rapid</t>
  </si>
  <si>
    <t xml:space="preserve">Karel Horák</t>
  </si>
  <si>
    <t xml:space="preserve">43333/0175 Benešov</t>
  </si>
  <si>
    <t xml:space="preserve">Jindřich Lát</t>
  </si>
  <si>
    <t xml:space="preserve">43057/0115 Karlovy Vary</t>
  </si>
  <si>
    <t xml:space="preserve">Vojtěch Krejčí</t>
  </si>
  <si>
    <t xml:space="preserve">44905/0353 Pelhřimov</t>
  </si>
  <si>
    <t xml:space="preserve">Zdeněk Neudert</t>
  </si>
  <si>
    <t xml:space="preserve">Vilém Kafka</t>
  </si>
  <si>
    <t xml:space="preserve">45023/0023 Praha</t>
  </si>
  <si>
    <t xml:space="preserve">Tomáš Hábl</t>
  </si>
  <si>
    <t xml:space="preserve">44392/0523 Duchcov</t>
  </si>
  <si>
    <t xml:space="preserve">Martin Kadlec</t>
  </si>
  <si>
    <t xml:space="preserve">43107/0019 Boletice</t>
  </si>
  <si>
    <t xml:space="preserve">Jaroslav Petrů</t>
  </si>
  <si>
    <t xml:space="preserve">42450/0405 Chomutov</t>
  </si>
  <si>
    <t xml:space="preserve">Rostislav Douša</t>
  </si>
  <si>
    <t xml:space="preserve">42476/0019 Boletice</t>
  </si>
  <si>
    <t xml:space="preserve">kategorie B1</t>
  </si>
  <si>
    <t xml:space="preserve">Matěj Petrů</t>
  </si>
  <si>
    <t xml:space="preserve">41041/0405 Chomutov</t>
  </si>
  <si>
    <t xml:space="preserve">Martin Ulip</t>
  </si>
  <si>
    <t xml:space="preserve">42164/0019 Boletice</t>
  </si>
  <si>
    <t xml:space="preserve">Tadeáš Hercík</t>
  </si>
  <si>
    <t xml:space="preserve">kategorie C1                </t>
  </si>
  <si>
    <t xml:space="preserve">Jana Kurková</t>
  </si>
  <si>
    <t xml:space="preserve">3719/0587 Unitop LN</t>
  </si>
  <si>
    <t xml:space="preserve">Adéla Tomanová</t>
  </si>
  <si>
    <t xml:space="preserve">41223/0587 Unitop LN</t>
  </si>
  <si>
    <t xml:space="preserve">Blanka Slezáková</t>
  </si>
  <si>
    <t xml:space="preserve">Markéta Poláchová</t>
  </si>
  <si>
    <t xml:space="preserve">40210/0543 Louny</t>
  </si>
  <si>
    <t xml:space="preserve">Miloslava Marešová</t>
  </si>
  <si>
    <t xml:space="preserve">Petra Kosová</t>
  </si>
  <si>
    <t xml:space="preserve">Martina Nosová</t>
  </si>
  <si>
    <t xml:space="preserve">18641/0523 Duchcov</t>
  </si>
  <si>
    <t xml:space="preserve">Anna Voříšková</t>
  </si>
  <si>
    <t xml:space="preserve">Renata Vrtišková</t>
  </si>
  <si>
    <t xml:space="preserve">17780/0069 Duel</t>
  </si>
  <si>
    <t xml:space="preserve">Marie Koričanská</t>
  </si>
  <si>
    <t xml:space="preserve">44541/0121 Chaloupky</t>
  </si>
  <si>
    <t xml:space="preserve">Renata Červenková</t>
  </si>
  <si>
    <t xml:space="preserve">40692/0069 Praha</t>
  </si>
  <si>
    <t xml:space="preserve">Alžběta Dědová</t>
  </si>
  <si>
    <t xml:space="preserve">40369/0069 Praha</t>
  </si>
  <si>
    <t xml:space="preserve">Soňa Maliariková</t>
  </si>
  <si>
    <t xml:space="preserve">42060/0019 Boletice</t>
  </si>
  <si>
    <t xml:space="preserve">kategorie D1</t>
  </si>
  <si>
    <t xml:space="preserve">Jaromír Jech</t>
  </si>
  <si>
    <t xml:space="preserve">03766/0023 Praha</t>
  </si>
  <si>
    <t xml:space="preserve">Jiří Čuba</t>
  </si>
  <si>
    <t xml:space="preserve">Ladislav Kučera</t>
  </si>
  <si>
    <t xml:space="preserve">19431/0038 Ústí</t>
  </si>
  <si>
    <t xml:space="preserve">Karel Hubáček</t>
  </si>
  <si>
    <t xml:space="preserve">9050/0251 Slaný</t>
  </si>
  <si>
    <t xml:space="preserve">Ing. Vladimír Kousal</t>
  </si>
  <si>
    <t xml:space="preserve">02539/0405 Chomutov</t>
  </si>
  <si>
    <t xml:space="preserve">Ing. Jaroslav Krása</t>
  </si>
  <si>
    <t xml:space="preserve">17785/0420 Teplice</t>
  </si>
  <si>
    <t xml:space="preserve">Svatopluk Kolařík</t>
  </si>
  <si>
    <t xml:space="preserve">3097/Unitop LN</t>
  </si>
  <si>
    <t xml:space="preserve">Pavel Hubáček</t>
  </si>
  <si>
    <t xml:space="preserve">3651/0715 Bílina</t>
  </si>
  <si>
    <t xml:space="preserve">Petr Vrabec</t>
  </si>
  <si>
    <t xml:space="preserve">43263/0141 Chaloupky</t>
  </si>
  <si>
    <t xml:space="preserve">Zdeněk Hlaváček</t>
  </si>
  <si>
    <t xml:space="preserve">Miloš Cvrk</t>
  </si>
  <si>
    <t xml:space="preserve">03751/0023 Praha</t>
  </si>
  <si>
    <t xml:space="preserve">Milan Slavík</t>
  </si>
  <si>
    <t xml:space="preserve">AVZO Klášterec n/O</t>
  </si>
  <si>
    <t xml:space="preserve">Radko Beránek</t>
  </si>
  <si>
    <t xml:space="preserve">Petr Kos</t>
  </si>
  <si>
    <t xml:space="preserve">22269/0251 Slaný</t>
  </si>
  <si>
    <t xml:space="preserve">Rudolf Hejna</t>
  </si>
  <si>
    <t xml:space="preserve">2459/0667 K. Vary</t>
  </si>
  <si>
    <t xml:space="preserve">Peter Bárta</t>
  </si>
  <si>
    <t xml:space="preserve">44058/0258 Sokolov</t>
  </si>
  <si>
    <t xml:space="preserve">Václav Dvořák</t>
  </si>
  <si>
    <t xml:space="preserve">26466/0115 Karlovy Vary</t>
  </si>
  <si>
    <t xml:space="preserve">Zdeněk Isák</t>
  </si>
  <si>
    <t xml:space="preserve">11835/0630 Kadaň</t>
  </si>
  <si>
    <t xml:space="preserve">Petr Brejša</t>
  </si>
  <si>
    <t xml:space="preserve">32464/0023 Praha</t>
  </si>
  <si>
    <t xml:space="preserve">kategorie E1</t>
  </si>
  <si>
    <t xml:space="preserve">Jan Bartoš</t>
  </si>
  <si>
    <t xml:space="preserve">Václav Vincík</t>
  </si>
  <si>
    <t xml:space="preserve">44397/0543 Louny</t>
  </si>
  <si>
    <t xml:space="preserve">František Kořízek</t>
  </si>
  <si>
    <t xml:space="preserve">44390/ 0523 Duchcov</t>
  </si>
  <si>
    <t xml:space="preserve">Kateřina Laksová</t>
  </si>
  <si>
    <t xml:space="preserve">Jan Fiedler</t>
  </si>
  <si>
    <t xml:space="preserve">44394/0543 Louny</t>
  </si>
  <si>
    <t xml:space="preserve">Anna Rejzková</t>
  </si>
  <si>
    <t xml:space="preserve">Radek Josef Šlechta</t>
  </si>
  <si>
    <t xml:space="preserve">43379/0543 Louny</t>
  </si>
  <si>
    <t xml:space="preserve">Anežka Němečková</t>
  </si>
  <si>
    <t xml:space="preserve">Klára Urbanová</t>
  </si>
  <si>
    <t xml:space="preserve">44391/ 0523 Duchcov</t>
  </si>
  <si>
    <t xml:space="preserve">Filip Mandák</t>
  </si>
  <si>
    <t xml:space="preserve">Pavla Miřejovská</t>
  </si>
  <si>
    <t xml:space="preserve">44917/0156 Hvězda K.V.</t>
  </si>
  <si>
    <t xml:space="preserve">Ilona Ilieš</t>
  </si>
  <si>
    <t xml:space="preserve">Filip Luttermann</t>
  </si>
  <si>
    <t xml:space="preserve">0405 Chomutov</t>
  </si>
  <si>
    <t xml:space="preserve">Anna Miřejovská</t>
  </si>
  <si>
    <t xml:space="preserve">43003/0156 Hvězda K.V.</t>
  </si>
  <si>
    <t xml:space="preserve">Matěj Rjaško</t>
  </si>
  <si>
    <t xml:space="preserve">43843/0156 Hvězda K.V.</t>
  </si>
  <si>
    <t xml:space="preserve">Adéla Sandtnerová</t>
  </si>
  <si>
    <t xml:space="preserve">45002/0156 Hvězda K.V.</t>
  </si>
  <si>
    <t xml:space="preserve">Ondřej Fikr</t>
  </si>
  <si>
    <t xml:space="preserve">44531/0069 Praha</t>
  </si>
  <si>
    <t xml:space="preserve">Anna Petrlíková</t>
  </si>
  <si>
    <t xml:space="preserve">44396/0543 Louny</t>
  </si>
  <si>
    <t xml:space="preserve">Lukáš Vraj</t>
  </si>
  <si>
    <t xml:space="preserve">44545/0069 Praha</t>
  </si>
  <si>
    <t xml:space="preserve">Antonín Kaiser</t>
  </si>
  <si>
    <t xml:space="preserve">NČ/0523 Duchcov</t>
  </si>
  <si>
    <t xml:space="preserve">Eliška Krahulcová</t>
  </si>
  <si>
    <t xml:space="preserve">44945/0405 Chomutov</t>
  </si>
  <si>
    <t xml:space="preserve">Vít Sinkule</t>
  </si>
  <si>
    <t xml:space="preserve">NČ/0405 Chomutov</t>
  </si>
  <si>
    <t xml:space="preserve">Klára Floderová</t>
  </si>
  <si>
    <t xml:space="preserve">42886/0156 Hvězda K.V.</t>
  </si>
  <si>
    <t xml:space="preserve">Václav Škorpil</t>
  </si>
  <si>
    <t xml:space="preserve">43044/0069 Duel</t>
  </si>
  <si>
    <t xml:space="preserve">David Paclt</t>
  </si>
  <si>
    <t xml:space="preserve">42884/0258 Sokolov</t>
  </si>
  <si>
    <t xml:space="preserve">Sophie Juštíková</t>
  </si>
  <si>
    <t xml:space="preserve">44878/0156 Hvězda K.V.</t>
  </si>
  <si>
    <t xml:space="preserve">Jan Němec</t>
  </si>
  <si>
    <t xml:space="preserve">Adéla Dandelová</t>
  </si>
  <si>
    <t xml:space="preserve">Zuzana Furchová</t>
  </si>
  <si>
    <t xml:space="preserve">44486/0258 Sokolov</t>
  </si>
  <si>
    <t xml:space="preserve">Daniel Cvrček</t>
  </si>
  <si>
    <t xml:space="preserve">44543/0069 Duel</t>
  </si>
  <si>
    <t xml:space="preserve">Natálie Pavlišová</t>
  </si>
  <si>
    <t xml:space="preserve">kategorie A2</t>
  </si>
  <si>
    <t xml:space="preserve">Jan Krejčí</t>
  </si>
  <si>
    <t xml:space="preserve">Josef Rajnoha</t>
  </si>
  <si>
    <t xml:space="preserve">8332/0159 Chrastava</t>
  </si>
  <si>
    <t xml:space="preserve">Tomáš Plíšek</t>
  </si>
  <si>
    <t xml:space="preserve">Zdeněk Šťastný</t>
  </si>
  <si>
    <t xml:space="preserve">6809/0438 Stará Lysá</t>
  </si>
  <si>
    <t xml:space="preserve">Radek Tichý</t>
  </si>
  <si>
    <t xml:space="preserve">38829/370 Plzeň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Marie Rebionková</t>
  </si>
  <si>
    <t xml:space="preserve">Karlovy Vary</t>
  </si>
  <si>
    <t xml:space="preserve">kategorie C2</t>
  </si>
  <si>
    <t xml:space="preserve">Lucie Švejkarová</t>
  </si>
  <si>
    <t xml:space="preserve">43507/0294 Meziboří</t>
  </si>
  <si>
    <t xml:space="preserve">Veronika Hlaváčková</t>
  </si>
  <si>
    <t xml:space="preserve">Běla Šplíchalová</t>
  </si>
  <si>
    <t xml:space="preserve">Šimon Plachý</t>
  </si>
  <si>
    <t xml:space="preserve">Andrea Hölzelová</t>
  </si>
  <si>
    <t xml:space="preserve">Barbora Zachová</t>
  </si>
  <si>
    <t xml:space="preserve">Eva Spudichová</t>
  </si>
  <si>
    <t xml:space="preserve">Anežka Markovská</t>
  </si>
  <si>
    <t xml:space="preserve">Jaroslav Filinger</t>
  </si>
  <si>
    <t xml:space="preserve">NČ/0156 Hvězda K.V.</t>
  </si>
  <si>
    <t xml:space="preserve">Kryštof Hanžl</t>
  </si>
  <si>
    <t xml:space="preserve">Štefan Kupec</t>
  </si>
  <si>
    <t xml:space="preserve">Kategorie ležák VzPu 30</t>
  </si>
  <si>
    <t xml:space="preserve">Adéla Nečasová</t>
  </si>
  <si>
    <t xml:space="preserve">Michal Kudr</t>
  </si>
  <si>
    <t xml:space="preserve">Lucie Koblitzová</t>
  </si>
  <si>
    <t xml:space="preserve">Matěj Nečas</t>
  </si>
  <si>
    <t xml:space="preserve">Kateřina Krejčová</t>
  </si>
  <si>
    <t xml:space="preserve">Natan Dorochov</t>
  </si>
  <si>
    <t xml:space="preserve">František Mitterwald</t>
  </si>
  <si>
    <t xml:space="preserve">Tomáš Šindelář</t>
  </si>
  <si>
    <t xml:space="preserve">Matěj Kudr</t>
  </si>
  <si>
    <t xml:space="preserve">Denis Hrbek</t>
  </si>
  <si>
    <t xml:space="preserve">Alena Sieg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2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05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C64" activeCellId="0" sqref="C64"/>
    </sheetView>
  </sheetViews>
  <sheetFormatPr defaultColWidth="3.83984375" defaultRowHeight="13.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4"/>
    <col collapsed="false" customWidth="true" hidden="false" outlineLevel="0" max="3" min="3" style="0" width="19.84"/>
    <col collapsed="false" customWidth="true" hidden="false" outlineLevel="0" max="4" min="4" style="0" width="1.29"/>
    <col collapsed="false" customWidth="true" hidden="false" outlineLevel="0" max="5" min="5" style="0" width="4.55"/>
    <col collapsed="false" customWidth="true" hidden="false" outlineLevel="0" max="8" min="8" style="0" width="4.84"/>
    <col collapsed="false" customWidth="true" hidden="false" outlineLevel="0" max="11" min="11" style="0" width="4.84"/>
    <col collapsed="false" customWidth="true" hidden="false" outlineLevel="0" max="14" min="14" style="0" width="4.98"/>
    <col collapsed="false" customWidth="true" hidden="false" outlineLevel="0" max="17" min="17" style="0" width="4.98"/>
    <col collapsed="false" customWidth="true" hidden="false" outlineLevel="0" max="20" min="20" style="0" width="5.13"/>
    <col collapsed="false" customWidth="true" hidden="false" outlineLevel="0" max="23" min="23" style="0" width="4.84"/>
    <col collapsed="false" customWidth="true" hidden="false" outlineLevel="0" max="24" min="24" style="0" width="5.4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15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15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15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3.15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3.15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  <c r="Y8" s="22" t="s">
        <v>29</v>
      </c>
    </row>
    <row r="9" customFormat="false" ht="13.15" hidden="false" customHeight="true" outlineLevel="0" collapsed="false">
      <c r="A9" s="23" t="n">
        <v>1</v>
      </c>
      <c r="B9" s="24"/>
      <c r="C9" s="25" t="s">
        <v>30</v>
      </c>
      <c r="D9" s="26" t="s">
        <v>31</v>
      </c>
      <c r="E9" s="26" t="n">
        <v>1975</v>
      </c>
      <c r="F9" s="27"/>
      <c r="G9" s="28"/>
      <c r="H9" s="29" t="n">
        <v>97.5</v>
      </c>
      <c r="I9" s="30"/>
      <c r="J9" s="28"/>
      <c r="K9" s="29" t="n">
        <v>92.8</v>
      </c>
      <c r="L9" s="31"/>
      <c r="M9" s="28"/>
      <c r="N9" s="29" t="n">
        <v>92.7</v>
      </c>
      <c r="O9" s="30"/>
      <c r="P9" s="28"/>
      <c r="Q9" s="29" t="n">
        <v>99.1</v>
      </c>
      <c r="R9" s="30"/>
      <c r="S9" s="28"/>
      <c r="T9" s="29" t="n">
        <v>96.7</v>
      </c>
      <c r="U9" s="30"/>
      <c r="V9" s="28"/>
      <c r="W9" s="29" t="n">
        <v>99.1</v>
      </c>
      <c r="X9" s="32" t="n">
        <f aca="false">H9+K9+N9+Q9+T9+W9</f>
        <v>577.9</v>
      </c>
      <c r="Y9" s="33"/>
    </row>
    <row r="10" customFormat="false" ht="13.15" hidden="false" customHeight="true" outlineLevel="0" collapsed="false">
      <c r="A10" s="34" t="n">
        <v>2</v>
      </c>
      <c r="B10" s="35"/>
      <c r="C10" s="36"/>
      <c r="D10" s="37"/>
      <c r="E10" s="38"/>
      <c r="F10" s="39"/>
      <c r="G10" s="40"/>
      <c r="H10" s="29" t="n">
        <f aca="false">F10+G10</f>
        <v>0</v>
      </c>
      <c r="I10" s="30"/>
      <c r="J10" s="28"/>
      <c r="K10" s="29" t="n">
        <f aca="false">I10+J10</f>
        <v>0</v>
      </c>
      <c r="L10" s="31"/>
      <c r="M10" s="28"/>
      <c r="N10" s="29" t="n">
        <f aca="false">L10+M10</f>
        <v>0</v>
      </c>
      <c r="O10" s="30"/>
      <c r="P10" s="28"/>
      <c r="Q10" s="29" t="n">
        <f aca="false">O10+P10</f>
        <v>0</v>
      </c>
      <c r="R10" s="30"/>
      <c r="S10" s="28"/>
      <c r="T10" s="29" t="n">
        <f aca="false">R10+S10</f>
        <v>0</v>
      </c>
      <c r="U10" s="30"/>
      <c r="V10" s="28"/>
      <c r="W10" s="29" t="n">
        <f aca="false">U10+V10</f>
        <v>0</v>
      </c>
      <c r="X10" s="32" t="n">
        <f aca="false">H10+K10+N10+Q10+T10+W10</f>
        <v>0</v>
      </c>
      <c r="Y10" s="41"/>
    </row>
    <row r="11" customFormat="false" ht="13.15" hidden="false" customHeight="true" outlineLevel="0" collapsed="false">
      <c r="A11" s="34" t="n">
        <v>3</v>
      </c>
      <c r="B11" s="35"/>
      <c r="C11" s="42" t="s">
        <v>32</v>
      </c>
      <c r="D11" s="37" t="s">
        <v>33</v>
      </c>
      <c r="E11" s="38" t="n">
        <v>2008</v>
      </c>
      <c r="F11" s="43"/>
      <c r="G11" s="44"/>
      <c r="H11" s="45" t="n">
        <v>87</v>
      </c>
      <c r="I11" s="46"/>
      <c r="J11" s="47"/>
      <c r="K11" s="45" t="n">
        <v>86</v>
      </c>
      <c r="L11" s="48"/>
      <c r="M11" s="47"/>
      <c r="N11" s="45" t="n">
        <v>85</v>
      </c>
      <c r="O11" s="46"/>
      <c r="P11" s="47"/>
      <c r="Q11" s="45" t="n">
        <v>87</v>
      </c>
      <c r="R11" s="46"/>
      <c r="S11" s="47"/>
      <c r="T11" s="45" t="n">
        <f aca="false">R11+S11</f>
        <v>0</v>
      </c>
      <c r="U11" s="46"/>
      <c r="V11" s="47"/>
      <c r="W11" s="45" t="n">
        <f aca="false">U11+V11</f>
        <v>0</v>
      </c>
      <c r="X11" s="49" t="n">
        <f aca="false">H11+K11+N11+Q11+T11+W11</f>
        <v>345</v>
      </c>
      <c r="Y11" s="41"/>
    </row>
    <row r="12" customFormat="false" ht="13.15" hidden="false" customHeight="true" outlineLevel="0" collapsed="false">
      <c r="A12" s="34" t="n">
        <v>4</v>
      </c>
      <c r="B12" s="35"/>
      <c r="C12" s="36" t="s">
        <v>34</v>
      </c>
      <c r="D12" s="37" t="s">
        <v>35</v>
      </c>
      <c r="E12" s="38" t="n">
        <v>2007</v>
      </c>
      <c r="F12" s="43"/>
      <c r="G12" s="44"/>
      <c r="H12" s="45" t="n">
        <v>90</v>
      </c>
      <c r="I12" s="46"/>
      <c r="J12" s="47"/>
      <c r="K12" s="45" t="n">
        <v>88</v>
      </c>
      <c r="L12" s="48"/>
      <c r="M12" s="47"/>
      <c r="N12" s="45" t="n">
        <v>85</v>
      </c>
      <c r="O12" s="46"/>
      <c r="P12" s="47"/>
      <c r="Q12" s="45" t="n">
        <v>84</v>
      </c>
      <c r="R12" s="46"/>
      <c r="S12" s="47"/>
      <c r="T12" s="45" t="n">
        <f aca="false">R12+S12</f>
        <v>0</v>
      </c>
      <c r="U12" s="46"/>
      <c r="V12" s="47"/>
      <c r="W12" s="45" t="n">
        <f aca="false">U12+V12</f>
        <v>0</v>
      </c>
      <c r="X12" s="49" t="n">
        <f aca="false">H12+K12+N12+Q12+T12+W12</f>
        <v>347</v>
      </c>
      <c r="Y12" s="41"/>
    </row>
    <row r="13" customFormat="false" ht="13.15" hidden="false" customHeight="true" outlineLevel="0" collapsed="false">
      <c r="A13" s="34" t="n">
        <v>5</v>
      </c>
      <c r="B13" s="35"/>
      <c r="C13" s="36"/>
      <c r="D13" s="38"/>
      <c r="E13" s="50"/>
      <c r="F13" s="43"/>
      <c r="G13" s="44"/>
      <c r="H13" s="45" t="n">
        <f aca="false">F13+G13</f>
        <v>0</v>
      </c>
      <c r="I13" s="46"/>
      <c r="J13" s="47"/>
      <c r="K13" s="45" t="n">
        <f aca="false">I13+J13</f>
        <v>0</v>
      </c>
      <c r="L13" s="48"/>
      <c r="M13" s="47"/>
      <c r="N13" s="45" t="n">
        <f aca="false">L13+M13</f>
        <v>0</v>
      </c>
      <c r="O13" s="46"/>
      <c r="P13" s="47"/>
      <c r="Q13" s="45" t="n">
        <f aca="false">O13+P13</f>
        <v>0</v>
      </c>
      <c r="R13" s="46"/>
      <c r="S13" s="47"/>
      <c r="T13" s="45" t="n">
        <f aca="false">R13+S13</f>
        <v>0</v>
      </c>
      <c r="U13" s="46"/>
      <c r="V13" s="47"/>
      <c r="W13" s="45" t="n">
        <f aca="false">U13+V13</f>
        <v>0</v>
      </c>
      <c r="X13" s="49" t="n">
        <f aca="false">H13+K13+N13+Q13+T13+W13</f>
        <v>0</v>
      </c>
      <c r="Y13" s="41"/>
    </row>
    <row r="14" customFormat="false" ht="13.15" hidden="false" customHeight="true" outlineLevel="0" collapsed="false">
      <c r="A14" s="34" t="n">
        <v>6</v>
      </c>
      <c r="B14" s="35"/>
      <c r="C14" s="42" t="s">
        <v>36</v>
      </c>
      <c r="D14" s="37" t="s">
        <v>37</v>
      </c>
      <c r="E14" s="38" t="n">
        <v>1975</v>
      </c>
      <c r="F14" s="43"/>
      <c r="G14" s="44"/>
      <c r="H14" s="45" t="n">
        <v>90</v>
      </c>
      <c r="I14" s="46"/>
      <c r="J14" s="47"/>
      <c r="K14" s="45" t="n">
        <v>92</v>
      </c>
      <c r="L14" s="48"/>
      <c r="M14" s="47"/>
      <c r="N14" s="45" t="n">
        <v>87</v>
      </c>
      <c r="O14" s="46"/>
      <c r="P14" s="47"/>
      <c r="Q14" s="45" t="n">
        <v>93</v>
      </c>
      <c r="R14" s="46"/>
      <c r="S14" s="47"/>
      <c r="T14" s="45" t="n">
        <v>88</v>
      </c>
      <c r="U14" s="46"/>
      <c r="V14" s="47"/>
      <c r="W14" s="45" t="n">
        <v>88</v>
      </c>
      <c r="X14" s="49" t="n">
        <f aca="false">H14+K14+N14+Q14+T14+W14</f>
        <v>538</v>
      </c>
      <c r="Y14" s="41"/>
    </row>
    <row r="15" customFormat="false" ht="13.15" hidden="false" customHeight="true" outlineLevel="0" collapsed="false">
      <c r="A15" s="34" t="n">
        <v>7</v>
      </c>
      <c r="B15" s="35"/>
      <c r="C15" s="42" t="s">
        <v>38</v>
      </c>
      <c r="D15" s="37" t="s">
        <v>39</v>
      </c>
      <c r="E15" s="38" t="n">
        <v>1970</v>
      </c>
      <c r="F15" s="43"/>
      <c r="G15" s="44"/>
      <c r="H15" s="45" t="n">
        <v>89</v>
      </c>
      <c r="I15" s="46"/>
      <c r="J15" s="47"/>
      <c r="K15" s="45" t="n">
        <v>90</v>
      </c>
      <c r="L15" s="48"/>
      <c r="M15" s="47"/>
      <c r="N15" s="45" t="n">
        <v>91</v>
      </c>
      <c r="O15" s="46"/>
      <c r="P15" s="47"/>
      <c r="Q15" s="45" t="n">
        <v>89</v>
      </c>
      <c r="R15" s="46"/>
      <c r="S15" s="47"/>
      <c r="T15" s="45" t="n">
        <v>87</v>
      </c>
      <c r="U15" s="46"/>
      <c r="V15" s="47"/>
      <c r="W15" s="45" t="n">
        <v>94</v>
      </c>
      <c r="X15" s="49" t="n">
        <f aca="false">H15+K15+N15+Q15+T15+W15</f>
        <v>540</v>
      </c>
      <c r="Y15" s="41"/>
    </row>
    <row r="16" customFormat="false" ht="13.15" hidden="false" customHeight="true" outlineLevel="0" collapsed="false">
      <c r="A16" s="34" t="n">
        <v>8</v>
      </c>
      <c r="B16" s="35"/>
      <c r="C16" s="42"/>
      <c r="D16" s="37"/>
      <c r="E16" s="38"/>
      <c r="F16" s="43"/>
      <c r="G16" s="44"/>
      <c r="H16" s="45" t="n">
        <f aca="false">F16+G16</f>
        <v>0</v>
      </c>
      <c r="I16" s="46"/>
      <c r="J16" s="47"/>
      <c r="K16" s="45" t="n">
        <f aca="false">I16+J16</f>
        <v>0</v>
      </c>
      <c r="L16" s="48"/>
      <c r="M16" s="47"/>
      <c r="N16" s="45" t="n">
        <f aca="false">L16+M16</f>
        <v>0</v>
      </c>
      <c r="O16" s="46"/>
      <c r="P16" s="47"/>
      <c r="Q16" s="45" t="n">
        <f aca="false">O16+P16</f>
        <v>0</v>
      </c>
      <c r="R16" s="46"/>
      <c r="S16" s="47"/>
      <c r="T16" s="45" t="n">
        <f aca="false">R16+S16</f>
        <v>0</v>
      </c>
      <c r="U16" s="46"/>
      <c r="V16" s="47"/>
      <c r="W16" s="45" t="n">
        <f aca="false">U16+V16</f>
        <v>0</v>
      </c>
      <c r="X16" s="49" t="n">
        <f aca="false">H16+K16+N16+Q16+T16+W16</f>
        <v>0</v>
      </c>
      <c r="Y16" s="41"/>
    </row>
    <row r="17" customFormat="false" ht="13.15" hidden="false" customHeight="true" outlineLevel="0" collapsed="false">
      <c r="A17" s="34" t="n">
        <v>9</v>
      </c>
      <c r="B17" s="35"/>
      <c r="C17" s="51"/>
      <c r="D17" s="52"/>
      <c r="E17" s="38"/>
      <c r="F17" s="43"/>
      <c r="G17" s="44"/>
      <c r="H17" s="45" t="n">
        <f aca="false">F17+G17</f>
        <v>0</v>
      </c>
      <c r="I17" s="46"/>
      <c r="J17" s="47"/>
      <c r="K17" s="45" t="n">
        <f aca="false">I17+J17</f>
        <v>0</v>
      </c>
      <c r="L17" s="48"/>
      <c r="M17" s="47"/>
      <c r="N17" s="45" t="n">
        <f aca="false">L17+M17</f>
        <v>0</v>
      </c>
      <c r="O17" s="46"/>
      <c r="P17" s="47"/>
      <c r="Q17" s="45" t="n">
        <f aca="false">O17+P17</f>
        <v>0</v>
      </c>
      <c r="R17" s="46"/>
      <c r="S17" s="47"/>
      <c r="T17" s="45" t="n">
        <f aca="false">R17+S17</f>
        <v>0</v>
      </c>
      <c r="U17" s="46"/>
      <c r="V17" s="47"/>
      <c r="W17" s="45" t="n">
        <f aca="false">U17+V17</f>
        <v>0</v>
      </c>
      <c r="X17" s="49" t="n">
        <f aca="false">H17+K17+N17+Q17+T17+W17</f>
        <v>0</v>
      </c>
      <c r="Y17" s="41"/>
    </row>
    <row r="18" customFormat="false" ht="13.15" hidden="false" customHeight="true" outlineLevel="0" collapsed="false">
      <c r="A18" s="34" t="n">
        <v>10</v>
      </c>
      <c r="B18" s="35"/>
      <c r="C18" s="53" t="s">
        <v>40</v>
      </c>
      <c r="D18" s="54" t="s">
        <v>41</v>
      </c>
      <c r="E18" s="55" t="n">
        <v>2008</v>
      </c>
      <c r="F18" s="43"/>
      <c r="G18" s="44"/>
      <c r="H18" s="45" t="n">
        <v>88</v>
      </c>
      <c r="I18" s="46"/>
      <c r="J18" s="47"/>
      <c r="K18" s="45" t="n">
        <v>83</v>
      </c>
      <c r="L18" s="48"/>
      <c r="M18" s="47"/>
      <c r="N18" s="45" t="n">
        <v>80</v>
      </c>
      <c r="O18" s="46"/>
      <c r="P18" s="47"/>
      <c r="Q18" s="45" t="n">
        <v>87</v>
      </c>
      <c r="R18" s="46"/>
      <c r="S18" s="47"/>
      <c r="T18" s="45" t="n">
        <f aca="false">R18+S18</f>
        <v>0</v>
      </c>
      <c r="U18" s="46"/>
      <c r="V18" s="47"/>
      <c r="W18" s="45" t="n">
        <f aca="false">U18+V18</f>
        <v>0</v>
      </c>
      <c r="X18" s="49" t="n">
        <f aca="false">H18+K18+N18+Q18+T18+W18</f>
        <v>338</v>
      </c>
      <c r="Y18" s="41"/>
    </row>
    <row r="19" customFormat="false" ht="13.15" hidden="false" customHeight="true" outlineLevel="0" collapsed="false">
      <c r="A19" s="34" t="n">
        <v>11</v>
      </c>
      <c r="B19" s="35"/>
      <c r="C19" s="56" t="s">
        <v>42</v>
      </c>
      <c r="D19" s="57" t="s">
        <v>43</v>
      </c>
      <c r="E19" s="58" t="n">
        <v>1988</v>
      </c>
      <c r="F19" s="43"/>
      <c r="G19" s="44"/>
      <c r="H19" s="45" t="n">
        <v>84</v>
      </c>
      <c r="I19" s="46"/>
      <c r="J19" s="47"/>
      <c r="K19" s="45" t="n">
        <v>90</v>
      </c>
      <c r="L19" s="48"/>
      <c r="M19" s="47"/>
      <c r="N19" s="45" t="n">
        <v>81</v>
      </c>
      <c r="O19" s="46"/>
      <c r="P19" s="47"/>
      <c r="Q19" s="45" t="n">
        <v>89</v>
      </c>
      <c r="R19" s="46"/>
      <c r="S19" s="47"/>
      <c r="T19" s="45" t="n">
        <v>90</v>
      </c>
      <c r="U19" s="46"/>
      <c r="V19" s="47"/>
      <c r="W19" s="45" t="n">
        <v>88</v>
      </c>
      <c r="X19" s="49" t="n">
        <f aca="false">H19+K19+N19+Q19+T19+W19</f>
        <v>522</v>
      </c>
      <c r="Y19" s="41"/>
    </row>
    <row r="20" customFormat="false" ht="13.15" hidden="false" customHeight="true" outlineLevel="0" collapsed="false">
      <c r="A20" s="34" t="n">
        <v>12</v>
      </c>
      <c r="B20" s="35"/>
      <c r="C20" s="56" t="s">
        <v>44</v>
      </c>
      <c r="D20" s="59" t="s">
        <v>45</v>
      </c>
      <c r="E20" s="60" t="n">
        <v>1976</v>
      </c>
      <c r="F20" s="43"/>
      <c r="G20" s="44"/>
      <c r="H20" s="45" t="n">
        <v>89</v>
      </c>
      <c r="I20" s="46"/>
      <c r="J20" s="47"/>
      <c r="K20" s="45" t="n">
        <v>89</v>
      </c>
      <c r="L20" s="48"/>
      <c r="M20" s="47"/>
      <c r="N20" s="45" t="n">
        <v>92</v>
      </c>
      <c r="O20" s="46"/>
      <c r="P20" s="47"/>
      <c r="Q20" s="45" t="n">
        <v>91</v>
      </c>
      <c r="R20" s="46"/>
      <c r="S20" s="47"/>
      <c r="T20" s="45" t="n">
        <v>86</v>
      </c>
      <c r="U20" s="46"/>
      <c r="V20" s="47"/>
      <c r="W20" s="45" t="n">
        <v>89</v>
      </c>
      <c r="X20" s="49" t="n">
        <f aca="false">H20+K20+N20+Q20+T20+W20</f>
        <v>536</v>
      </c>
      <c r="Y20" s="41"/>
    </row>
    <row r="21" customFormat="false" ht="13.15" hidden="false" customHeight="true" outlineLevel="0" collapsed="false">
      <c r="A21" s="34" t="n">
        <v>13</v>
      </c>
      <c r="B21" s="35"/>
      <c r="C21" s="56"/>
      <c r="D21" s="37"/>
      <c r="E21" s="58"/>
      <c r="F21" s="43"/>
      <c r="G21" s="44"/>
      <c r="H21" s="45" t="n">
        <f aca="false">F21+G21</f>
        <v>0</v>
      </c>
      <c r="I21" s="46"/>
      <c r="J21" s="47"/>
      <c r="K21" s="45" t="n">
        <f aca="false">I21+J21</f>
        <v>0</v>
      </c>
      <c r="L21" s="48"/>
      <c r="M21" s="47"/>
      <c r="N21" s="45" t="n">
        <f aca="false">L21+M21</f>
        <v>0</v>
      </c>
      <c r="O21" s="46"/>
      <c r="P21" s="47"/>
      <c r="Q21" s="45" t="n">
        <f aca="false">O21+P21</f>
        <v>0</v>
      </c>
      <c r="R21" s="46"/>
      <c r="S21" s="47"/>
      <c r="T21" s="45" t="n">
        <f aca="false">R21+S21</f>
        <v>0</v>
      </c>
      <c r="U21" s="46"/>
      <c r="V21" s="47"/>
      <c r="W21" s="45" t="n">
        <f aca="false">U21+V21</f>
        <v>0</v>
      </c>
      <c r="X21" s="49" t="n">
        <f aca="false">H21+K21+N21+Q21+T21+W21</f>
        <v>0</v>
      </c>
      <c r="Y21" s="41"/>
    </row>
    <row r="22" customFormat="false" ht="13.15" hidden="false" customHeight="true" outlineLevel="0" collapsed="false">
      <c r="A22" s="34" t="n">
        <v>14</v>
      </c>
      <c r="B22" s="35"/>
      <c r="C22" s="56" t="s">
        <v>46</v>
      </c>
      <c r="D22" s="57" t="s">
        <v>47</v>
      </c>
      <c r="E22" s="60" t="n">
        <v>2009</v>
      </c>
      <c r="F22" s="43"/>
      <c r="G22" s="44"/>
      <c r="H22" s="45" t="n">
        <v>72</v>
      </c>
      <c r="I22" s="46"/>
      <c r="J22" s="47"/>
      <c r="K22" s="45" t="n">
        <v>80</v>
      </c>
      <c r="L22" s="48"/>
      <c r="M22" s="47"/>
      <c r="N22" s="45" t="n">
        <v>80</v>
      </c>
      <c r="O22" s="46"/>
      <c r="P22" s="47"/>
      <c r="Q22" s="45" t="n">
        <v>84</v>
      </c>
      <c r="R22" s="46"/>
      <c r="S22" s="47"/>
      <c r="T22" s="45" t="n">
        <f aca="false">R22+S22</f>
        <v>0</v>
      </c>
      <c r="U22" s="46"/>
      <c r="V22" s="47"/>
      <c r="W22" s="45" t="n">
        <f aca="false">U22+V22</f>
        <v>0</v>
      </c>
      <c r="X22" s="49" t="n">
        <f aca="false">H22+K22+N22+Q22+T22+W22</f>
        <v>316</v>
      </c>
      <c r="Y22" s="41"/>
    </row>
    <row r="23" customFormat="false" ht="13.15" hidden="false" customHeight="true" outlineLevel="0" collapsed="false">
      <c r="A23" s="34" t="n">
        <v>15</v>
      </c>
      <c r="B23" s="35"/>
      <c r="C23" s="36" t="s">
        <v>48</v>
      </c>
      <c r="D23" s="37" t="s">
        <v>49</v>
      </c>
      <c r="E23" s="38" t="n">
        <v>2008</v>
      </c>
      <c r="F23" s="43"/>
      <c r="G23" s="44"/>
      <c r="H23" s="45" t="n">
        <v>71</v>
      </c>
      <c r="I23" s="46"/>
      <c r="J23" s="47"/>
      <c r="K23" s="45" t="n">
        <v>82</v>
      </c>
      <c r="L23" s="48"/>
      <c r="M23" s="47"/>
      <c r="N23" s="45" t="n">
        <v>81</v>
      </c>
      <c r="O23" s="46"/>
      <c r="P23" s="47"/>
      <c r="Q23" s="45" t="n">
        <v>68</v>
      </c>
      <c r="R23" s="46"/>
      <c r="S23" s="47"/>
      <c r="T23" s="45" t="n">
        <f aca="false">R23+S23</f>
        <v>0</v>
      </c>
      <c r="U23" s="46"/>
      <c r="V23" s="47"/>
      <c r="W23" s="45" t="n">
        <f aca="false">U23+V23</f>
        <v>0</v>
      </c>
      <c r="X23" s="49" t="n">
        <f aca="false">H23+K23+N23+Q23+T23+W23</f>
        <v>302</v>
      </c>
      <c r="Y23" s="41"/>
    </row>
    <row r="24" customFormat="false" ht="13.15" hidden="false" customHeight="true" outlineLevel="0" collapsed="false">
      <c r="A24" s="34" t="n">
        <v>16</v>
      </c>
      <c r="B24" s="35"/>
      <c r="C24" s="61" t="s">
        <v>50</v>
      </c>
      <c r="D24" s="62" t="s">
        <v>51</v>
      </c>
      <c r="E24" s="55" t="n">
        <v>2009</v>
      </c>
      <c r="F24" s="43"/>
      <c r="G24" s="44"/>
      <c r="H24" s="45" t="n">
        <v>74</v>
      </c>
      <c r="I24" s="46"/>
      <c r="J24" s="47"/>
      <c r="K24" s="45" t="n">
        <v>79</v>
      </c>
      <c r="L24" s="48"/>
      <c r="M24" s="47"/>
      <c r="N24" s="45" t="n">
        <v>84</v>
      </c>
      <c r="O24" s="46"/>
      <c r="P24" s="47"/>
      <c r="Q24" s="45" t="n">
        <v>84</v>
      </c>
      <c r="R24" s="46"/>
      <c r="S24" s="47"/>
      <c r="T24" s="45" t="n">
        <f aca="false">R24+S24</f>
        <v>0</v>
      </c>
      <c r="U24" s="46"/>
      <c r="V24" s="47"/>
      <c r="W24" s="45" t="n">
        <f aca="false">U24+V24</f>
        <v>0</v>
      </c>
      <c r="X24" s="49" t="n">
        <f aca="false">H24+K24+N24+Q24+T24+W24</f>
        <v>321</v>
      </c>
      <c r="Y24" s="41"/>
    </row>
    <row r="25" customFormat="false" ht="13.15" hidden="false" customHeight="true" outlineLevel="0" collapsed="false">
      <c r="A25" s="34" t="n">
        <v>17</v>
      </c>
      <c r="B25" s="35"/>
      <c r="C25" s="61"/>
      <c r="D25" s="62"/>
      <c r="E25" s="55"/>
      <c r="F25" s="43"/>
      <c r="G25" s="44"/>
      <c r="H25" s="45" t="n">
        <f aca="false">F25+G25</f>
        <v>0</v>
      </c>
      <c r="I25" s="46"/>
      <c r="J25" s="47"/>
      <c r="K25" s="45" t="n">
        <f aca="false">I25+J25</f>
        <v>0</v>
      </c>
      <c r="L25" s="48"/>
      <c r="M25" s="47"/>
      <c r="N25" s="45" t="n">
        <f aca="false">L25+M25</f>
        <v>0</v>
      </c>
      <c r="O25" s="46"/>
      <c r="P25" s="47"/>
      <c r="Q25" s="45" t="n">
        <f aca="false">O25+P25</f>
        <v>0</v>
      </c>
      <c r="R25" s="46"/>
      <c r="S25" s="47"/>
      <c r="T25" s="45" t="n">
        <f aca="false">R25+S25</f>
        <v>0</v>
      </c>
      <c r="U25" s="46"/>
      <c r="V25" s="47"/>
      <c r="W25" s="45" t="n">
        <f aca="false">U25+V25</f>
        <v>0</v>
      </c>
      <c r="X25" s="49" t="n">
        <f aca="false">H25+K25+N25+Q25+T25+W25</f>
        <v>0</v>
      </c>
      <c r="Y25" s="41"/>
    </row>
    <row r="26" customFormat="false" ht="13.15" hidden="false" customHeight="true" outlineLevel="0" collapsed="false">
      <c r="A26" s="34" t="n">
        <v>18</v>
      </c>
      <c r="B26" s="63"/>
      <c r="C26" s="64" t="s">
        <v>52</v>
      </c>
      <c r="D26" s="58" t="s">
        <v>53</v>
      </c>
      <c r="E26" s="65" t="n">
        <v>1965</v>
      </c>
      <c r="F26" s="43" t="n">
        <v>36</v>
      </c>
      <c r="G26" s="44" t="n">
        <v>40</v>
      </c>
      <c r="H26" s="45" t="n">
        <f aca="false">F26+G26</f>
        <v>76</v>
      </c>
      <c r="I26" s="46" t="n">
        <v>38</v>
      </c>
      <c r="J26" s="47" t="n">
        <v>40</v>
      </c>
      <c r="K26" s="45" t="n">
        <f aca="false">I26+J26</f>
        <v>78</v>
      </c>
      <c r="L26" s="48" t="n">
        <v>44</v>
      </c>
      <c r="M26" s="47" t="n">
        <v>44</v>
      </c>
      <c r="N26" s="45" t="n">
        <f aca="false">L26+M26</f>
        <v>88</v>
      </c>
      <c r="O26" s="46" t="n">
        <v>39</v>
      </c>
      <c r="P26" s="47" t="n">
        <v>44</v>
      </c>
      <c r="Q26" s="45" t="n">
        <f aca="false">O26+P26</f>
        <v>83</v>
      </c>
      <c r="R26" s="46" t="n">
        <v>43</v>
      </c>
      <c r="S26" s="47" t="n">
        <v>41</v>
      </c>
      <c r="T26" s="45" t="n">
        <f aca="false">R26+S26</f>
        <v>84</v>
      </c>
      <c r="U26" s="46" t="n">
        <v>44</v>
      </c>
      <c r="V26" s="47" t="n">
        <v>44</v>
      </c>
      <c r="W26" s="45" t="n">
        <f aca="false">U26+V26</f>
        <v>88</v>
      </c>
      <c r="X26" s="49" t="n">
        <f aca="false">H26+K26+N26+Q26+T26+W26</f>
        <v>497</v>
      </c>
      <c r="Y26" s="41"/>
    </row>
    <row r="27" customFormat="false" ht="13.15" hidden="false" customHeight="true" outlineLevel="0" collapsed="false">
      <c r="A27" s="34" t="n">
        <v>19</v>
      </c>
      <c r="B27" s="63"/>
      <c r="C27" s="64"/>
      <c r="D27" s="58"/>
      <c r="E27" s="58"/>
      <c r="F27" s="43"/>
      <c r="G27" s="44"/>
      <c r="H27" s="45" t="n">
        <f aca="false">F27+G27</f>
        <v>0</v>
      </c>
      <c r="I27" s="46"/>
      <c r="J27" s="47"/>
      <c r="K27" s="45" t="n">
        <f aca="false">I27+J27</f>
        <v>0</v>
      </c>
      <c r="L27" s="48"/>
      <c r="M27" s="47"/>
      <c r="N27" s="45" t="n">
        <f aca="false">L27+M27</f>
        <v>0</v>
      </c>
      <c r="O27" s="46"/>
      <c r="P27" s="47"/>
      <c r="Q27" s="45" t="n">
        <f aca="false">O27+P27</f>
        <v>0</v>
      </c>
      <c r="R27" s="46"/>
      <c r="S27" s="47"/>
      <c r="T27" s="45" t="n">
        <f aca="false">R27+S27</f>
        <v>0</v>
      </c>
      <c r="U27" s="46"/>
      <c r="V27" s="47"/>
      <c r="W27" s="45" t="n">
        <f aca="false">U27+V27</f>
        <v>0</v>
      </c>
      <c r="X27" s="49" t="n">
        <f aca="false">H27+K27+N27+Q27+T27+W27</f>
        <v>0</v>
      </c>
      <c r="Y27" s="41"/>
    </row>
    <row r="28" customFormat="false" ht="13.15" hidden="false" customHeight="true" outlineLevel="0" collapsed="false">
      <c r="A28" s="34" t="n">
        <v>20</v>
      </c>
      <c r="B28" s="63"/>
      <c r="C28" s="66"/>
      <c r="D28" s="67"/>
      <c r="E28" s="50"/>
      <c r="F28" s="43"/>
      <c r="G28" s="44"/>
      <c r="H28" s="45" t="n">
        <f aca="false">F28+G28</f>
        <v>0</v>
      </c>
      <c r="I28" s="46"/>
      <c r="J28" s="47"/>
      <c r="K28" s="45" t="n">
        <f aca="false">I28+J28</f>
        <v>0</v>
      </c>
      <c r="L28" s="48"/>
      <c r="M28" s="47"/>
      <c r="N28" s="45" t="n">
        <f aca="false">L28+M28</f>
        <v>0</v>
      </c>
      <c r="O28" s="46"/>
      <c r="P28" s="47"/>
      <c r="Q28" s="45" t="n">
        <f aca="false">O28+P28</f>
        <v>0</v>
      </c>
      <c r="R28" s="46"/>
      <c r="S28" s="47"/>
      <c r="T28" s="45" t="n">
        <f aca="false">R28+S28</f>
        <v>0</v>
      </c>
      <c r="U28" s="46"/>
      <c r="V28" s="47"/>
      <c r="W28" s="45" t="n">
        <f aca="false">U28+V28</f>
        <v>0</v>
      </c>
      <c r="X28" s="49" t="n">
        <f aca="false">H28+K28+N28+Q28+T28+W28</f>
        <v>0</v>
      </c>
      <c r="Y28" s="41"/>
    </row>
    <row r="29" customFormat="false" ht="13.15" hidden="false" customHeight="true" outlineLevel="0" collapsed="false">
      <c r="A29" s="68" t="n">
        <v>21</v>
      </c>
      <c r="B29" s="69"/>
      <c r="C29" s="42" t="s">
        <v>54</v>
      </c>
      <c r="D29" s="37" t="s">
        <v>55</v>
      </c>
      <c r="E29" s="38" t="n">
        <v>1954</v>
      </c>
      <c r="F29" s="70" t="n">
        <v>40</v>
      </c>
      <c r="G29" s="71" t="n">
        <v>43</v>
      </c>
      <c r="H29" s="45" t="n">
        <f aca="false">F29+G29</f>
        <v>83</v>
      </c>
      <c r="I29" s="46" t="n">
        <v>42</v>
      </c>
      <c r="J29" s="47" t="n">
        <v>39</v>
      </c>
      <c r="K29" s="45" t="n">
        <f aca="false">I29+J29</f>
        <v>81</v>
      </c>
      <c r="L29" s="48" t="n">
        <v>40</v>
      </c>
      <c r="M29" s="47" t="n">
        <v>44</v>
      </c>
      <c r="N29" s="45" t="n">
        <f aca="false">L29+M29</f>
        <v>84</v>
      </c>
      <c r="O29" s="46" t="n">
        <v>38</v>
      </c>
      <c r="P29" s="47" t="n">
        <v>44</v>
      </c>
      <c r="Q29" s="45" t="n">
        <f aca="false">O29+P29</f>
        <v>82</v>
      </c>
      <c r="R29" s="46" t="n">
        <v>43</v>
      </c>
      <c r="S29" s="47" t="n">
        <v>38</v>
      </c>
      <c r="T29" s="45" t="n">
        <f aca="false">R29+S29</f>
        <v>81</v>
      </c>
      <c r="U29" s="46" t="n">
        <v>39</v>
      </c>
      <c r="V29" s="47" t="n">
        <v>45</v>
      </c>
      <c r="W29" s="45" t="n">
        <f aca="false">U29+V29</f>
        <v>84</v>
      </c>
      <c r="X29" s="49" t="n">
        <f aca="false">H29+K29+N29+Q29+T29+W29</f>
        <v>495</v>
      </c>
      <c r="Y29" s="41"/>
    </row>
    <row r="30" customFormat="false" ht="13.15" hidden="false" customHeight="true" outlineLevel="0" collapsed="false">
      <c r="A30" s="68" t="n">
        <v>22</v>
      </c>
      <c r="B30" s="72"/>
      <c r="C30" s="42" t="s">
        <v>56</v>
      </c>
      <c r="D30" s="37" t="s">
        <v>57</v>
      </c>
      <c r="E30" s="38" t="n">
        <v>2007</v>
      </c>
      <c r="F30" s="43" t="n">
        <v>40</v>
      </c>
      <c r="G30" s="44" t="n">
        <v>38</v>
      </c>
      <c r="H30" s="45" t="n">
        <f aca="false">F30+G30</f>
        <v>78</v>
      </c>
      <c r="I30" s="46" t="n">
        <v>36</v>
      </c>
      <c r="J30" s="47" t="n">
        <v>44</v>
      </c>
      <c r="K30" s="45" t="n">
        <f aca="false">I30+J30</f>
        <v>80</v>
      </c>
      <c r="L30" s="48" t="n">
        <v>41</v>
      </c>
      <c r="M30" s="47" t="n">
        <v>33</v>
      </c>
      <c r="N30" s="45" t="n">
        <f aca="false">L30+M30</f>
        <v>74</v>
      </c>
      <c r="O30" s="46" t="n">
        <v>39</v>
      </c>
      <c r="P30" s="47" t="n">
        <v>38</v>
      </c>
      <c r="Q30" s="45" t="n">
        <f aca="false">O30+P30</f>
        <v>77</v>
      </c>
      <c r="R30" s="46"/>
      <c r="S30" s="47"/>
      <c r="T30" s="45" t="n">
        <f aca="false">R30+S30</f>
        <v>0</v>
      </c>
      <c r="U30" s="46"/>
      <c r="V30" s="47"/>
      <c r="W30" s="45" t="n">
        <f aca="false">U30+V30</f>
        <v>0</v>
      </c>
      <c r="X30" s="49" t="n">
        <f aca="false">H30+K30+N30+Q30+T30+W30</f>
        <v>309</v>
      </c>
      <c r="Y30" s="73"/>
    </row>
    <row r="31" customFormat="false" ht="13.15" hidden="false" customHeight="true" outlineLevel="0" collapsed="false">
      <c r="A31" s="68" t="n">
        <v>23</v>
      </c>
      <c r="B31" s="72"/>
      <c r="C31" s="51" t="s">
        <v>58</v>
      </c>
      <c r="D31" s="52" t="s">
        <v>59</v>
      </c>
      <c r="E31" s="38" t="n">
        <v>2006</v>
      </c>
      <c r="F31" s="43" t="n">
        <v>39</v>
      </c>
      <c r="G31" s="44" t="n">
        <v>39</v>
      </c>
      <c r="H31" s="45" t="n">
        <f aca="false">F31+G31</f>
        <v>78</v>
      </c>
      <c r="I31" s="46" t="n">
        <v>41</v>
      </c>
      <c r="J31" s="47" t="n">
        <v>46</v>
      </c>
      <c r="K31" s="45" t="n">
        <f aca="false">I31+J31</f>
        <v>87</v>
      </c>
      <c r="L31" s="48" t="n">
        <v>45</v>
      </c>
      <c r="M31" s="47" t="n">
        <v>33</v>
      </c>
      <c r="N31" s="45" t="n">
        <f aca="false">L31+M31</f>
        <v>78</v>
      </c>
      <c r="O31" s="46" t="n">
        <v>43</v>
      </c>
      <c r="P31" s="47" t="n">
        <v>43</v>
      </c>
      <c r="Q31" s="45" t="n">
        <f aca="false">O31+P31</f>
        <v>86</v>
      </c>
      <c r="R31" s="46"/>
      <c r="S31" s="47"/>
      <c r="T31" s="45" t="n">
        <f aca="false">R31+S31</f>
        <v>0</v>
      </c>
      <c r="U31" s="46"/>
      <c r="V31" s="47"/>
      <c r="W31" s="45" t="n">
        <f aca="false">U31+V31</f>
        <v>0</v>
      </c>
      <c r="X31" s="49" t="n">
        <f aca="false">H31+K31+N31+Q31+T31+W31</f>
        <v>329</v>
      </c>
      <c r="Y31" s="73"/>
    </row>
    <row r="32" customFormat="false" ht="13.15" hidden="false" customHeight="true" outlineLevel="0" collapsed="false">
      <c r="A32" s="68" t="n">
        <v>24</v>
      </c>
      <c r="B32" s="72"/>
      <c r="C32" s="36" t="s">
        <v>60</v>
      </c>
      <c r="D32" s="74" t="s">
        <v>61</v>
      </c>
      <c r="E32" s="38" t="n">
        <v>1989</v>
      </c>
      <c r="F32" s="43" t="n">
        <v>45</v>
      </c>
      <c r="G32" s="44" t="n">
        <v>44</v>
      </c>
      <c r="H32" s="45" t="n">
        <f aca="false">F32+G32</f>
        <v>89</v>
      </c>
      <c r="I32" s="46" t="n">
        <v>47</v>
      </c>
      <c r="J32" s="47" t="n">
        <v>43</v>
      </c>
      <c r="K32" s="45" t="n">
        <f aca="false">I32+J32</f>
        <v>90</v>
      </c>
      <c r="L32" s="48" t="n">
        <v>44</v>
      </c>
      <c r="M32" s="47" t="n">
        <v>43</v>
      </c>
      <c r="N32" s="45" t="n">
        <f aca="false">L32+M32</f>
        <v>87</v>
      </c>
      <c r="O32" s="46" t="n">
        <v>44</v>
      </c>
      <c r="P32" s="47" t="n">
        <v>42</v>
      </c>
      <c r="Q32" s="45" t="n">
        <f aca="false">O32+P32</f>
        <v>86</v>
      </c>
      <c r="R32" s="46" t="n">
        <v>45</v>
      </c>
      <c r="S32" s="47" t="n">
        <v>42</v>
      </c>
      <c r="T32" s="45" t="n">
        <f aca="false">R32+S32</f>
        <v>87</v>
      </c>
      <c r="U32" s="46" t="n">
        <v>47</v>
      </c>
      <c r="V32" s="47" t="n">
        <v>44</v>
      </c>
      <c r="W32" s="45" t="n">
        <f aca="false">U32+V32</f>
        <v>91</v>
      </c>
      <c r="X32" s="49" t="n">
        <f aca="false">H32+K32+N32+Q32+T32+W32</f>
        <v>530</v>
      </c>
      <c r="Y32" s="73"/>
    </row>
    <row r="33" customFormat="false" ht="13.15" hidden="false" customHeight="true" outlineLevel="0" collapsed="false">
      <c r="A33" s="68" t="n">
        <v>25</v>
      </c>
      <c r="B33" s="72"/>
      <c r="C33" s="51" t="s">
        <v>62</v>
      </c>
      <c r="D33" s="52" t="s">
        <v>63</v>
      </c>
      <c r="E33" s="38" t="n">
        <v>2010</v>
      </c>
      <c r="F33" s="43" t="n">
        <v>15</v>
      </c>
      <c r="G33" s="44" t="n">
        <v>24</v>
      </c>
      <c r="H33" s="45" t="n">
        <f aca="false">F33+G33</f>
        <v>39</v>
      </c>
      <c r="I33" s="46" t="n">
        <v>17</v>
      </c>
      <c r="J33" s="47" t="n">
        <v>19</v>
      </c>
      <c r="K33" s="45" t="n">
        <f aca="false">I33+J33</f>
        <v>36</v>
      </c>
      <c r="L33" s="48" t="n">
        <v>28</v>
      </c>
      <c r="M33" s="47" t="n">
        <v>25</v>
      </c>
      <c r="N33" s="45" t="n">
        <f aca="false">L33+M33</f>
        <v>53</v>
      </c>
      <c r="O33" s="46" t="n">
        <v>35</v>
      </c>
      <c r="P33" s="47" t="n">
        <v>29</v>
      </c>
      <c r="Q33" s="45" t="n">
        <f aca="false">O33+P33</f>
        <v>64</v>
      </c>
      <c r="R33" s="46"/>
      <c r="S33" s="47"/>
      <c r="T33" s="45" t="n">
        <f aca="false">R33+S33</f>
        <v>0</v>
      </c>
      <c r="U33" s="46"/>
      <c r="V33" s="47"/>
      <c r="W33" s="45" t="n">
        <f aca="false">U33+V33</f>
        <v>0</v>
      </c>
      <c r="X33" s="49" t="n">
        <f aca="false">H33+K33+N33+Q33+T33+W33</f>
        <v>192</v>
      </c>
      <c r="Y33" s="73"/>
    </row>
    <row r="34" customFormat="false" ht="13.15" hidden="false" customHeight="true" outlineLevel="0" collapsed="false">
      <c r="A34" s="68" t="n">
        <v>26</v>
      </c>
      <c r="B34" s="35"/>
      <c r="C34" s="42" t="s">
        <v>64</v>
      </c>
      <c r="D34" s="37" t="s">
        <v>65</v>
      </c>
      <c r="E34" s="75" t="n">
        <v>2013</v>
      </c>
      <c r="F34" s="76"/>
      <c r="G34" s="77"/>
      <c r="H34" s="29" t="n">
        <v>95.9</v>
      </c>
      <c r="I34" s="30"/>
      <c r="J34" s="28"/>
      <c r="K34" s="29" t="n">
        <v>94.5</v>
      </c>
      <c r="L34" s="31"/>
      <c r="M34" s="28"/>
      <c r="N34" s="29" t="n">
        <v>92.8</v>
      </c>
      <c r="O34" s="30"/>
      <c r="P34" s="28"/>
      <c r="Q34" s="29" t="n">
        <f aca="false">O34+P34</f>
        <v>0</v>
      </c>
      <c r="R34" s="30"/>
      <c r="S34" s="28"/>
      <c r="T34" s="29" t="n">
        <f aca="false">R34+S34</f>
        <v>0</v>
      </c>
      <c r="U34" s="30"/>
      <c r="V34" s="28"/>
      <c r="W34" s="29" t="n">
        <f aca="false">U34+V34</f>
        <v>0</v>
      </c>
      <c r="X34" s="32" t="n">
        <f aca="false">H34+K34+N34+Q34+T34+W34</f>
        <v>283.2</v>
      </c>
      <c r="Y34" s="73"/>
    </row>
    <row r="35" customFormat="false" ht="13.15" hidden="false" customHeight="true" outlineLevel="0" collapsed="false">
      <c r="A35" s="78" t="n">
        <v>27</v>
      </c>
      <c r="B35" s="35"/>
      <c r="C35" s="79" t="s">
        <v>66</v>
      </c>
      <c r="D35" s="80" t="s">
        <v>65</v>
      </c>
      <c r="E35" s="81" t="n">
        <v>2011</v>
      </c>
      <c r="F35" s="82"/>
      <c r="G35" s="83"/>
      <c r="H35" s="29" t="n">
        <v>80.6</v>
      </c>
      <c r="I35" s="30"/>
      <c r="J35" s="28"/>
      <c r="K35" s="29" t="n">
        <v>73.6</v>
      </c>
      <c r="L35" s="31"/>
      <c r="M35" s="28"/>
      <c r="N35" s="29" t="n">
        <v>81.2</v>
      </c>
      <c r="O35" s="30"/>
      <c r="P35" s="28"/>
      <c r="Q35" s="29" t="n">
        <f aca="false">O35+P35</f>
        <v>0</v>
      </c>
      <c r="R35" s="30"/>
      <c r="S35" s="28"/>
      <c r="T35" s="29" t="n">
        <f aca="false">R35+S35</f>
        <v>0</v>
      </c>
      <c r="U35" s="30"/>
      <c r="V35" s="28"/>
      <c r="W35" s="29" t="n">
        <f aca="false">U35+V35</f>
        <v>0</v>
      </c>
      <c r="X35" s="32" t="n">
        <f aca="false">H35+K35+N35+Q35+T35+W35</f>
        <v>235.4</v>
      </c>
      <c r="Y35" s="73"/>
    </row>
    <row r="36" customFormat="false" ht="13.15" hidden="false" customHeight="true" outlineLevel="0" collapsed="false">
      <c r="A36" s="84" t="n">
        <v>28</v>
      </c>
      <c r="B36" s="85"/>
      <c r="C36" s="36" t="s">
        <v>67</v>
      </c>
      <c r="D36" s="74" t="s">
        <v>65</v>
      </c>
      <c r="E36" s="38" t="n">
        <v>2014</v>
      </c>
      <c r="F36" s="86"/>
      <c r="G36" s="87"/>
      <c r="H36" s="29" t="n">
        <v>97.3</v>
      </c>
      <c r="I36" s="30"/>
      <c r="J36" s="28"/>
      <c r="K36" s="29" t="n">
        <v>98.1</v>
      </c>
      <c r="L36" s="31"/>
      <c r="M36" s="28"/>
      <c r="N36" s="29" t="n">
        <v>96.9</v>
      </c>
      <c r="O36" s="30"/>
      <c r="P36" s="28"/>
      <c r="Q36" s="29" t="n">
        <f aca="false">O36+P36</f>
        <v>0</v>
      </c>
      <c r="R36" s="30"/>
      <c r="S36" s="28"/>
      <c r="T36" s="29" t="n">
        <f aca="false">R36+S36</f>
        <v>0</v>
      </c>
      <c r="U36" s="30"/>
      <c r="V36" s="28"/>
      <c r="W36" s="29" t="n">
        <f aca="false">U36+V36</f>
        <v>0</v>
      </c>
      <c r="X36" s="32" t="n">
        <f aca="false">H36+K36+N36+Q36+T36+W36</f>
        <v>292.3</v>
      </c>
      <c r="Y36" s="88"/>
    </row>
    <row r="37" customFormat="false" ht="13.15" hidden="false" customHeight="true" outlineLevel="0" collapsed="false">
      <c r="A37" s="6"/>
      <c r="B37" s="6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15" hidden="false" customHeight="true" outlineLevel="0" collapsed="false">
      <c r="A38" s="8" t="s">
        <v>68</v>
      </c>
      <c r="B38" s="6"/>
      <c r="C38" s="6"/>
      <c r="D38" s="3"/>
      <c r="E38" s="3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4"/>
      <c r="Y38" s="4"/>
    </row>
    <row r="39" customFormat="false" ht="13.15" hidden="false" customHeight="true" outlineLevel="0" collapsed="false">
      <c r="F39" s="89"/>
      <c r="G39" s="90" t="s">
        <v>5</v>
      </c>
      <c r="H39" s="13"/>
      <c r="I39" s="90"/>
      <c r="J39" s="90" t="s">
        <v>6</v>
      </c>
      <c r="K39" s="13"/>
      <c r="L39" s="90"/>
      <c r="M39" s="90" t="s">
        <v>7</v>
      </c>
      <c r="N39" s="13"/>
      <c r="O39" s="90"/>
      <c r="P39" s="90" t="s">
        <v>8</v>
      </c>
      <c r="Q39" s="13"/>
      <c r="R39" s="90"/>
      <c r="S39" s="90" t="s">
        <v>9</v>
      </c>
      <c r="T39" s="13"/>
      <c r="U39" s="90"/>
      <c r="V39" s="90" t="s">
        <v>10</v>
      </c>
      <c r="W39" s="13"/>
    </row>
    <row r="40" customFormat="false" ht="13.15" hidden="false" customHeight="true" outlineLevel="0" collapsed="false">
      <c r="A40" s="14" t="s">
        <v>69</v>
      </c>
      <c r="B40" s="20" t="s">
        <v>70</v>
      </c>
      <c r="C40" s="91" t="s">
        <v>12</v>
      </c>
      <c r="D40" s="91" t="s">
        <v>13</v>
      </c>
      <c r="E40" s="91" t="s">
        <v>14</v>
      </c>
      <c r="F40" s="92" t="s">
        <v>15</v>
      </c>
      <c r="G40" s="93" t="s">
        <v>16</v>
      </c>
      <c r="H40" s="15" t="s">
        <v>17</v>
      </c>
      <c r="I40" s="92" t="s">
        <v>18</v>
      </c>
      <c r="J40" s="92" t="s">
        <v>19</v>
      </c>
      <c r="K40" s="15" t="s">
        <v>17</v>
      </c>
      <c r="L40" s="94" t="s">
        <v>20</v>
      </c>
      <c r="M40" s="92" t="s">
        <v>21</v>
      </c>
      <c r="N40" s="15" t="s">
        <v>17</v>
      </c>
      <c r="O40" s="92" t="s">
        <v>22</v>
      </c>
      <c r="P40" s="92" t="s">
        <v>23</v>
      </c>
      <c r="Q40" s="15" t="s">
        <v>17</v>
      </c>
      <c r="R40" s="92" t="s">
        <v>24</v>
      </c>
      <c r="S40" s="92" t="s">
        <v>25</v>
      </c>
      <c r="T40" s="15" t="s">
        <v>17</v>
      </c>
      <c r="U40" s="92" t="s">
        <v>26</v>
      </c>
      <c r="V40" s="92" t="s">
        <v>27</v>
      </c>
      <c r="W40" s="15" t="s">
        <v>17</v>
      </c>
      <c r="X40" s="21" t="s">
        <v>28</v>
      </c>
      <c r="Y40" s="22" t="s">
        <v>29</v>
      </c>
    </row>
    <row r="41" customFormat="false" ht="13.15" hidden="false" customHeight="true" outlineLevel="0" collapsed="false">
      <c r="A41" s="23" t="n">
        <v>1</v>
      </c>
      <c r="B41" s="24"/>
      <c r="C41" s="95" t="s">
        <v>71</v>
      </c>
      <c r="D41" s="96" t="s">
        <v>72</v>
      </c>
      <c r="E41" s="26" t="n">
        <v>2006</v>
      </c>
      <c r="F41" s="27"/>
      <c r="G41" s="28"/>
      <c r="H41" s="29" t="n">
        <v>96.1</v>
      </c>
      <c r="I41" s="30"/>
      <c r="J41" s="28"/>
      <c r="K41" s="29" t="n">
        <v>98.9</v>
      </c>
      <c r="L41" s="31"/>
      <c r="M41" s="28"/>
      <c r="N41" s="29" t="n">
        <v>96.4</v>
      </c>
      <c r="O41" s="30"/>
      <c r="P41" s="28"/>
      <c r="Q41" s="29" t="n">
        <v>94.6</v>
      </c>
      <c r="R41" s="30"/>
      <c r="S41" s="28"/>
      <c r="T41" s="29" t="n">
        <f aca="false">R41+S41</f>
        <v>0</v>
      </c>
      <c r="U41" s="30"/>
      <c r="V41" s="28"/>
      <c r="W41" s="29" t="n">
        <f aca="false">U41+V41</f>
        <v>0</v>
      </c>
      <c r="X41" s="32" t="n">
        <f aca="false">H41+K41+N41+Q41+T41+W41</f>
        <v>386</v>
      </c>
      <c r="Y41" s="97"/>
    </row>
    <row r="42" customFormat="false" ht="13.15" hidden="false" customHeight="true" outlineLevel="0" collapsed="false">
      <c r="A42" s="34" t="n">
        <v>2</v>
      </c>
      <c r="B42" s="35"/>
      <c r="C42" s="42" t="s">
        <v>73</v>
      </c>
      <c r="D42" s="96" t="s">
        <v>74</v>
      </c>
      <c r="E42" s="38" t="n">
        <v>2005</v>
      </c>
      <c r="F42" s="39"/>
      <c r="G42" s="40"/>
      <c r="H42" s="29" t="n">
        <v>91.1</v>
      </c>
      <c r="I42" s="30"/>
      <c r="J42" s="28"/>
      <c r="K42" s="29" t="n">
        <v>89.4</v>
      </c>
      <c r="L42" s="31"/>
      <c r="M42" s="28"/>
      <c r="N42" s="29" t="n">
        <v>91.4</v>
      </c>
      <c r="O42" s="30"/>
      <c r="P42" s="28"/>
      <c r="Q42" s="29" t="n">
        <v>91.2</v>
      </c>
      <c r="R42" s="30"/>
      <c r="S42" s="28"/>
      <c r="T42" s="29" t="n">
        <f aca="false">R42+S42</f>
        <v>0</v>
      </c>
      <c r="U42" s="30"/>
      <c r="V42" s="28"/>
      <c r="W42" s="29" t="n">
        <f aca="false">U42+V42</f>
        <v>0</v>
      </c>
      <c r="X42" s="32" t="n">
        <f aca="false">H42+K42+N42+Q42+T42+W42</f>
        <v>363.1</v>
      </c>
      <c r="Y42" s="98"/>
    </row>
    <row r="43" customFormat="false" ht="13.15" hidden="false" customHeight="true" outlineLevel="0" collapsed="false">
      <c r="A43" s="34" t="n">
        <v>3</v>
      </c>
      <c r="B43" s="35"/>
      <c r="C43" s="42" t="s">
        <v>75</v>
      </c>
      <c r="D43" s="74" t="s">
        <v>76</v>
      </c>
      <c r="E43" s="38" t="n">
        <v>2006</v>
      </c>
      <c r="F43" s="76"/>
      <c r="G43" s="77"/>
      <c r="H43" s="29" t="n">
        <v>87.7</v>
      </c>
      <c r="I43" s="30"/>
      <c r="J43" s="28"/>
      <c r="K43" s="29" t="n">
        <v>83</v>
      </c>
      <c r="L43" s="31"/>
      <c r="M43" s="28"/>
      <c r="N43" s="29" t="n">
        <v>91.6</v>
      </c>
      <c r="O43" s="30"/>
      <c r="P43" s="28"/>
      <c r="Q43" s="29" t="n">
        <v>84</v>
      </c>
      <c r="R43" s="30"/>
      <c r="S43" s="28"/>
      <c r="T43" s="29" t="n">
        <f aca="false">R43+S43</f>
        <v>0</v>
      </c>
      <c r="U43" s="30"/>
      <c r="V43" s="28"/>
      <c r="W43" s="29" t="n">
        <f aca="false">U43+V43</f>
        <v>0</v>
      </c>
      <c r="X43" s="32" t="n">
        <f aca="false">H43+K43+N43+Q43+T43+W43</f>
        <v>346.3</v>
      </c>
      <c r="Y43" s="98"/>
    </row>
    <row r="44" customFormat="false" ht="13.15" hidden="false" customHeight="true" outlineLevel="0" collapsed="false">
      <c r="A44" s="34" t="n">
        <v>4</v>
      </c>
      <c r="B44" s="35"/>
      <c r="C44" s="42" t="s">
        <v>77</v>
      </c>
      <c r="D44" s="74" t="s">
        <v>78</v>
      </c>
      <c r="E44" s="58" t="n">
        <v>2008</v>
      </c>
      <c r="F44" s="76"/>
      <c r="G44" s="77"/>
      <c r="H44" s="29" t="n">
        <v>90.3</v>
      </c>
      <c r="I44" s="30"/>
      <c r="J44" s="28"/>
      <c r="K44" s="29" t="n">
        <v>90.6</v>
      </c>
      <c r="L44" s="31"/>
      <c r="M44" s="28"/>
      <c r="N44" s="29" t="n">
        <v>91.8</v>
      </c>
      <c r="O44" s="30"/>
      <c r="P44" s="28"/>
      <c r="Q44" s="29" t="n">
        <v>95.8</v>
      </c>
      <c r="R44" s="30"/>
      <c r="S44" s="28"/>
      <c r="T44" s="29" t="n">
        <f aca="false">R44+S44</f>
        <v>0</v>
      </c>
      <c r="U44" s="30"/>
      <c r="V44" s="28"/>
      <c r="W44" s="29" t="n">
        <f aca="false">U44+V44</f>
        <v>0</v>
      </c>
      <c r="X44" s="32" t="n">
        <f aca="false">H44+K44+N44+Q44+T44+W44</f>
        <v>368.5</v>
      </c>
      <c r="Y44" s="98"/>
    </row>
    <row r="45" customFormat="false" ht="13.15" hidden="false" customHeight="true" outlineLevel="0" collapsed="false">
      <c r="A45" s="34" t="n">
        <v>5</v>
      </c>
      <c r="B45" s="35"/>
      <c r="C45" s="61" t="s">
        <v>79</v>
      </c>
      <c r="D45" s="96" t="s">
        <v>80</v>
      </c>
      <c r="E45" s="81" t="n">
        <v>1979</v>
      </c>
      <c r="F45" s="76"/>
      <c r="G45" s="77"/>
      <c r="H45" s="29" t="n">
        <v>90</v>
      </c>
      <c r="I45" s="30"/>
      <c r="J45" s="28"/>
      <c r="K45" s="29" t="n">
        <v>93.3</v>
      </c>
      <c r="L45" s="31"/>
      <c r="M45" s="28"/>
      <c r="N45" s="29" t="n">
        <v>97.1</v>
      </c>
      <c r="O45" s="30"/>
      <c r="P45" s="28"/>
      <c r="Q45" s="29" t="n">
        <v>91.4</v>
      </c>
      <c r="R45" s="30"/>
      <c r="S45" s="28"/>
      <c r="T45" s="29" t="n">
        <v>93.8</v>
      </c>
      <c r="U45" s="30"/>
      <c r="V45" s="28"/>
      <c r="W45" s="29" t="n">
        <v>98.1</v>
      </c>
      <c r="X45" s="32" t="n">
        <f aca="false">H45+K45+N45+Q45+T45+W45</f>
        <v>563.7</v>
      </c>
      <c r="Y45" s="98"/>
    </row>
    <row r="46" customFormat="false" ht="13.15" hidden="false" customHeight="true" outlineLevel="0" collapsed="false">
      <c r="A46" s="34" t="n">
        <v>6</v>
      </c>
      <c r="B46" s="35"/>
      <c r="C46" s="61" t="s">
        <v>81</v>
      </c>
      <c r="D46" s="96" t="s">
        <v>82</v>
      </c>
      <c r="E46" s="99" t="n">
        <v>2004</v>
      </c>
      <c r="F46" s="76"/>
      <c r="G46" s="77"/>
      <c r="H46" s="29" t="n">
        <v>95</v>
      </c>
      <c r="I46" s="30"/>
      <c r="J46" s="28"/>
      <c r="K46" s="29" t="n">
        <v>83.6</v>
      </c>
      <c r="L46" s="31"/>
      <c r="M46" s="28"/>
      <c r="N46" s="29" t="n">
        <v>81.7</v>
      </c>
      <c r="O46" s="30"/>
      <c r="P46" s="28"/>
      <c r="Q46" s="29" t="n">
        <v>90.4</v>
      </c>
      <c r="R46" s="30"/>
      <c r="S46" s="28"/>
      <c r="T46" s="29" t="n">
        <v>89.6</v>
      </c>
      <c r="U46" s="30"/>
      <c r="V46" s="28"/>
      <c r="W46" s="29" t="n">
        <v>86.6</v>
      </c>
      <c r="X46" s="32" t="n">
        <f aca="false">H46+K46+N46+Q46+T46+W46</f>
        <v>526.9</v>
      </c>
      <c r="Y46" s="98"/>
    </row>
    <row r="47" customFormat="false" ht="13.15" hidden="false" customHeight="true" outlineLevel="0" collapsed="false">
      <c r="A47" s="34" t="n">
        <v>7</v>
      </c>
      <c r="B47" s="35"/>
      <c r="C47" s="100" t="s">
        <v>83</v>
      </c>
      <c r="D47" s="57" t="s">
        <v>84</v>
      </c>
      <c r="E47" s="58" t="n">
        <v>1972</v>
      </c>
      <c r="F47" s="43"/>
      <c r="G47" s="44"/>
      <c r="H47" s="45" t="n">
        <v>91</v>
      </c>
      <c r="I47" s="46"/>
      <c r="J47" s="47"/>
      <c r="K47" s="45" t="n">
        <v>93</v>
      </c>
      <c r="L47" s="48"/>
      <c r="M47" s="47"/>
      <c r="N47" s="45" t="n">
        <v>94</v>
      </c>
      <c r="O47" s="46"/>
      <c r="P47" s="47"/>
      <c r="Q47" s="45" t="n">
        <v>93</v>
      </c>
      <c r="R47" s="46"/>
      <c r="S47" s="47"/>
      <c r="T47" s="45" t="n">
        <v>93</v>
      </c>
      <c r="U47" s="46"/>
      <c r="V47" s="47"/>
      <c r="W47" s="45" t="n">
        <v>87</v>
      </c>
      <c r="X47" s="49" t="n">
        <f aca="false">H47+K47+N47+Q47+T47+W47</f>
        <v>551</v>
      </c>
      <c r="Y47" s="98"/>
    </row>
    <row r="48" customFormat="false" ht="13.15" hidden="false" customHeight="true" outlineLevel="0" collapsed="false">
      <c r="A48" s="34" t="n">
        <v>8</v>
      </c>
      <c r="B48" s="35"/>
      <c r="C48" s="42" t="s">
        <v>85</v>
      </c>
      <c r="D48" s="101" t="s">
        <v>86</v>
      </c>
      <c r="E48" s="55" t="n">
        <v>1955</v>
      </c>
      <c r="F48" s="43"/>
      <c r="G48" s="44"/>
      <c r="H48" s="45" t="n">
        <v>84</v>
      </c>
      <c r="I48" s="46"/>
      <c r="J48" s="47"/>
      <c r="K48" s="45" t="n">
        <v>90</v>
      </c>
      <c r="L48" s="48"/>
      <c r="M48" s="47"/>
      <c r="N48" s="45" t="n">
        <v>91</v>
      </c>
      <c r="O48" s="46"/>
      <c r="P48" s="47"/>
      <c r="Q48" s="45" t="n">
        <v>87</v>
      </c>
      <c r="R48" s="46"/>
      <c r="S48" s="47"/>
      <c r="T48" s="45" t="n">
        <f aca="false">R48+S48</f>
        <v>0</v>
      </c>
      <c r="U48" s="46"/>
      <c r="V48" s="47"/>
      <c r="W48" s="45" t="n">
        <f aca="false">U48+V48</f>
        <v>0</v>
      </c>
      <c r="X48" s="49" t="n">
        <f aca="false">H48+K48+N48+Q48+T48+W48</f>
        <v>352</v>
      </c>
      <c r="Y48" s="98"/>
    </row>
    <row r="49" customFormat="false" ht="13.15" hidden="false" customHeight="true" outlineLevel="0" collapsed="false">
      <c r="A49" s="34" t="n">
        <v>9</v>
      </c>
      <c r="B49" s="35"/>
      <c r="C49" s="102"/>
      <c r="D49" s="52"/>
      <c r="E49" s="38"/>
      <c r="F49" s="43"/>
      <c r="G49" s="44"/>
      <c r="H49" s="45" t="n">
        <f aca="false">F49+G49</f>
        <v>0</v>
      </c>
      <c r="I49" s="46"/>
      <c r="J49" s="47"/>
      <c r="K49" s="45" t="n">
        <f aca="false">I49+J49</f>
        <v>0</v>
      </c>
      <c r="L49" s="48"/>
      <c r="M49" s="47"/>
      <c r="N49" s="45" t="n">
        <f aca="false">L49+M49</f>
        <v>0</v>
      </c>
      <c r="O49" s="46"/>
      <c r="P49" s="47"/>
      <c r="Q49" s="45" t="n">
        <f aca="false">O49+P49</f>
        <v>0</v>
      </c>
      <c r="R49" s="46"/>
      <c r="S49" s="47"/>
      <c r="T49" s="45" t="n">
        <f aca="false">R49+S49</f>
        <v>0</v>
      </c>
      <c r="U49" s="46"/>
      <c r="V49" s="47"/>
      <c r="W49" s="45" t="n">
        <f aca="false">U49+V49</f>
        <v>0</v>
      </c>
      <c r="X49" s="49" t="n">
        <f aca="false">H49+K49+N49+Q49+T49+W49</f>
        <v>0</v>
      </c>
      <c r="Y49" s="98"/>
    </row>
    <row r="50" customFormat="false" ht="13.15" hidden="false" customHeight="true" outlineLevel="0" collapsed="false">
      <c r="A50" s="34" t="n">
        <v>10</v>
      </c>
      <c r="B50" s="35"/>
      <c r="C50" s="42" t="s">
        <v>87</v>
      </c>
      <c r="D50" s="37" t="s">
        <v>88</v>
      </c>
      <c r="E50" s="75" t="n">
        <v>2010</v>
      </c>
      <c r="F50" s="43"/>
      <c r="G50" s="44"/>
      <c r="H50" s="45" t="n">
        <v>84</v>
      </c>
      <c r="I50" s="46"/>
      <c r="J50" s="47"/>
      <c r="K50" s="45" t="n">
        <v>90</v>
      </c>
      <c r="L50" s="48"/>
      <c r="M50" s="47"/>
      <c r="N50" s="45" t="n">
        <v>79</v>
      </c>
      <c r="O50" s="46"/>
      <c r="P50" s="47"/>
      <c r="Q50" s="45" t="n">
        <v>78</v>
      </c>
      <c r="R50" s="46"/>
      <c r="S50" s="47"/>
      <c r="T50" s="45" t="n">
        <f aca="false">R50+S50</f>
        <v>0</v>
      </c>
      <c r="U50" s="46"/>
      <c r="V50" s="47"/>
      <c r="W50" s="45" t="n">
        <f aca="false">U50+V50</f>
        <v>0</v>
      </c>
      <c r="X50" s="49" t="n">
        <f aca="false">H50+K50+N50+Q50+T50+W50</f>
        <v>331</v>
      </c>
      <c r="Y50" s="98"/>
    </row>
    <row r="51" customFormat="false" ht="13.15" hidden="false" customHeight="true" outlineLevel="0" collapsed="false">
      <c r="A51" s="34" t="n">
        <v>11</v>
      </c>
      <c r="B51" s="35"/>
      <c r="C51" s="42" t="s">
        <v>89</v>
      </c>
      <c r="D51" s="74" t="s">
        <v>90</v>
      </c>
      <c r="E51" s="38" t="n">
        <v>2004</v>
      </c>
      <c r="F51" s="43"/>
      <c r="G51" s="44"/>
      <c r="H51" s="45" t="n">
        <v>80</v>
      </c>
      <c r="I51" s="46"/>
      <c r="J51" s="47"/>
      <c r="K51" s="45" t="n">
        <v>84</v>
      </c>
      <c r="L51" s="48"/>
      <c r="M51" s="47"/>
      <c r="N51" s="45" t="n">
        <v>88</v>
      </c>
      <c r="O51" s="46"/>
      <c r="P51" s="47"/>
      <c r="Q51" s="45" t="n">
        <v>92</v>
      </c>
      <c r="R51" s="46"/>
      <c r="S51" s="47"/>
      <c r="T51" s="45" t="n">
        <v>86</v>
      </c>
      <c r="U51" s="46"/>
      <c r="V51" s="47"/>
      <c r="W51" s="45" t="n">
        <v>87</v>
      </c>
      <c r="X51" s="49" t="n">
        <f aca="false">H51+K51+N51+Q51+T51+W51</f>
        <v>517</v>
      </c>
      <c r="Y51" s="98"/>
    </row>
    <row r="52" customFormat="false" ht="13.15" hidden="false" customHeight="true" outlineLevel="0" collapsed="false">
      <c r="A52" s="34" t="n">
        <v>12</v>
      </c>
      <c r="B52" s="35"/>
      <c r="C52" s="36" t="s">
        <v>91</v>
      </c>
      <c r="D52" s="101" t="s">
        <v>92</v>
      </c>
      <c r="E52" s="36" t="n">
        <v>1978</v>
      </c>
      <c r="F52" s="43"/>
      <c r="G52" s="44"/>
      <c r="H52" s="45" t="n">
        <v>91</v>
      </c>
      <c r="I52" s="46"/>
      <c r="J52" s="47"/>
      <c r="K52" s="45" t="n">
        <v>95</v>
      </c>
      <c r="L52" s="48"/>
      <c r="M52" s="47"/>
      <c r="N52" s="45" t="n">
        <v>93</v>
      </c>
      <c r="O52" s="46"/>
      <c r="P52" s="47"/>
      <c r="Q52" s="45" t="n">
        <v>85</v>
      </c>
      <c r="R52" s="46"/>
      <c r="S52" s="47"/>
      <c r="T52" s="45" t="n">
        <v>90</v>
      </c>
      <c r="U52" s="46"/>
      <c r="V52" s="47"/>
      <c r="W52" s="45" t="n">
        <v>91</v>
      </c>
      <c r="X52" s="49" t="n">
        <f aca="false">H52+K52+N52+Q52+T52+W52</f>
        <v>545</v>
      </c>
      <c r="Y52" s="98"/>
    </row>
    <row r="53" customFormat="false" ht="13.15" hidden="false" customHeight="true" outlineLevel="0" collapsed="false">
      <c r="A53" s="34" t="n">
        <v>13</v>
      </c>
      <c r="B53" s="35"/>
      <c r="C53" s="42"/>
      <c r="D53" s="37"/>
      <c r="E53" s="75"/>
      <c r="F53" s="43"/>
      <c r="G53" s="44"/>
      <c r="H53" s="45" t="n">
        <f aca="false">F53+G53</f>
        <v>0</v>
      </c>
      <c r="I53" s="46"/>
      <c r="J53" s="47"/>
      <c r="K53" s="45" t="n">
        <f aca="false">I53+J53</f>
        <v>0</v>
      </c>
      <c r="L53" s="48"/>
      <c r="M53" s="47"/>
      <c r="N53" s="45" t="n">
        <f aca="false">L53+M53</f>
        <v>0</v>
      </c>
      <c r="O53" s="46"/>
      <c r="P53" s="47"/>
      <c r="Q53" s="45" t="n">
        <f aca="false">O53+P53</f>
        <v>0</v>
      </c>
      <c r="R53" s="46"/>
      <c r="S53" s="47"/>
      <c r="T53" s="45" t="n">
        <f aca="false">R53+S53</f>
        <v>0</v>
      </c>
      <c r="U53" s="46"/>
      <c r="V53" s="47"/>
      <c r="W53" s="45" t="n">
        <f aca="false">U53+V53</f>
        <v>0</v>
      </c>
      <c r="X53" s="49" t="n">
        <f aca="false">H53+K53+N53+Q53+T53+W53</f>
        <v>0</v>
      </c>
      <c r="Y53" s="98"/>
    </row>
    <row r="54" customFormat="false" ht="13.15" hidden="false" customHeight="true" outlineLevel="0" collapsed="false">
      <c r="A54" s="34" t="n">
        <v>14</v>
      </c>
      <c r="B54" s="35"/>
      <c r="C54" s="42" t="s">
        <v>93</v>
      </c>
      <c r="D54" s="101" t="s">
        <v>94</v>
      </c>
      <c r="E54" s="75" t="n">
        <v>1981</v>
      </c>
      <c r="F54" s="43"/>
      <c r="G54" s="44"/>
      <c r="H54" s="45" t="n">
        <v>88</v>
      </c>
      <c r="I54" s="46"/>
      <c r="J54" s="47"/>
      <c r="K54" s="45" t="n">
        <v>86</v>
      </c>
      <c r="L54" s="48"/>
      <c r="M54" s="47"/>
      <c r="N54" s="45" t="n">
        <v>81</v>
      </c>
      <c r="O54" s="46"/>
      <c r="P54" s="47"/>
      <c r="Q54" s="45" t="n">
        <v>82</v>
      </c>
      <c r="R54" s="46"/>
      <c r="S54" s="47"/>
      <c r="T54" s="45" t="n">
        <v>93</v>
      </c>
      <c r="U54" s="46"/>
      <c r="V54" s="47"/>
      <c r="W54" s="45" t="n">
        <v>92</v>
      </c>
      <c r="X54" s="49" t="n">
        <f aca="false">H54+K54+N54+Q54+T54+W54</f>
        <v>522</v>
      </c>
      <c r="Y54" s="98"/>
    </row>
    <row r="55" customFormat="false" ht="13.15" hidden="false" customHeight="true" outlineLevel="0" collapsed="false">
      <c r="A55" s="34" t="n">
        <v>15</v>
      </c>
      <c r="B55" s="35"/>
      <c r="C55" s="42" t="s">
        <v>95</v>
      </c>
      <c r="D55" s="57" t="s">
        <v>96</v>
      </c>
      <c r="E55" s="38" t="n">
        <v>2011</v>
      </c>
      <c r="F55" s="43"/>
      <c r="G55" s="44"/>
      <c r="H55" s="45" t="n">
        <v>81</v>
      </c>
      <c r="I55" s="46"/>
      <c r="J55" s="47"/>
      <c r="K55" s="45" t="n">
        <v>89</v>
      </c>
      <c r="L55" s="48"/>
      <c r="M55" s="47"/>
      <c r="N55" s="45" t="n">
        <v>85</v>
      </c>
      <c r="O55" s="46"/>
      <c r="P55" s="47"/>
      <c r="Q55" s="45" t="n">
        <v>85</v>
      </c>
      <c r="R55" s="46"/>
      <c r="S55" s="47"/>
      <c r="T55" s="45" t="n">
        <f aca="false">R55+S55</f>
        <v>0</v>
      </c>
      <c r="U55" s="46"/>
      <c r="V55" s="47"/>
      <c r="W55" s="45" t="n">
        <f aca="false">U55+V55</f>
        <v>0</v>
      </c>
      <c r="X55" s="49" t="n">
        <f aca="false">H55+K55+N55+Q55+T55+W55</f>
        <v>340</v>
      </c>
      <c r="Y55" s="98"/>
    </row>
    <row r="56" customFormat="false" ht="13.15" hidden="false" customHeight="true" outlineLevel="0" collapsed="false">
      <c r="A56" s="34" t="n">
        <v>16</v>
      </c>
      <c r="B56" s="35"/>
      <c r="C56" s="42" t="s">
        <v>97</v>
      </c>
      <c r="D56" s="74" t="s">
        <v>98</v>
      </c>
      <c r="E56" s="38" t="n">
        <v>2001</v>
      </c>
      <c r="F56" s="43"/>
      <c r="G56" s="44"/>
      <c r="H56" s="45" t="n">
        <v>91</v>
      </c>
      <c r="I56" s="46"/>
      <c r="J56" s="47"/>
      <c r="K56" s="45" t="n">
        <v>88</v>
      </c>
      <c r="L56" s="48"/>
      <c r="M56" s="47"/>
      <c r="N56" s="45" t="n">
        <v>92</v>
      </c>
      <c r="O56" s="46"/>
      <c r="P56" s="47"/>
      <c r="Q56" s="45" t="n">
        <v>93</v>
      </c>
      <c r="R56" s="46"/>
      <c r="S56" s="47"/>
      <c r="T56" s="45" t="n">
        <v>92</v>
      </c>
      <c r="U56" s="46"/>
      <c r="V56" s="47"/>
      <c r="W56" s="45" t="n">
        <v>86</v>
      </c>
      <c r="X56" s="49" t="n">
        <f aca="false">H56+K56+N56+Q56+T56+W56</f>
        <v>542</v>
      </c>
      <c r="Y56" s="98"/>
    </row>
    <row r="57" customFormat="false" ht="13.15" hidden="false" customHeight="true" outlineLevel="0" collapsed="false">
      <c r="A57" s="34" t="n">
        <v>17</v>
      </c>
      <c r="B57" s="35"/>
      <c r="C57" s="56" t="s">
        <v>99</v>
      </c>
      <c r="D57" s="62" t="s">
        <v>100</v>
      </c>
      <c r="E57" s="58" t="n">
        <v>1966</v>
      </c>
      <c r="F57" s="43"/>
      <c r="G57" s="44"/>
      <c r="H57" s="45" t="n">
        <v>83</v>
      </c>
      <c r="I57" s="46"/>
      <c r="J57" s="47"/>
      <c r="K57" s="45" t="n">
        <v>87</v>
      </c>
      <c r="L57" s="48"/>
      <c r="M57" s="47"/>
      <c r="N57" s="45" t="n">
        <v>90</v>
      </c>
      <c r="O57" s="46"/>
      <c r="P57" s="47"/>
      <c r="Q57" s="45" t="n">
        <v>81</v>
      </c>
      <c r="R57" s="46"/>
      <c r="S57" s="47"/>
      <c r="T57" s="45" t="n">
        <v>84</v>
      </c>
      <c r="U57" s="46"/>
      <c r="V57" s="47"/>
      <c r="W57" s="45" t="n">
        <v>87</v>
      </c>
      <c r="X57" s="49" t="n">
        <f aca="false">H57+K57+N57+Q57+T57+W57</f>
        <v>512</v>
      </c>
      <c r="Y57" s="98"/>
    </row>
    <row r="58" customFormat="false" ht="13.15" hidden="false" customHeight="true" outlineLevel="0" collapsed="false">
      <c r="A58" s="34" t="n">
        <v>18</v>
      </c>
      <c r="B58" s="63"/>
      <c r="C58" s="56"/>
      <c r="D58" s="37"/>
      <c r="E58" s="60"/>
      <c r="F58" s="43"/>
      <c r="G58" s="44"/>
      <c r="H58" s="45" t="n">
        <f aca="false">F58+G58</f>
        <v>0</v>
      </c>
      <c r="I58" s="46"/>
      <c r="J58" s="47"/>
      <c r="K58" s="45" t="n">
        <f aca="false">I58+J58</f>
        <v>0</v>
      </c>
      <c r="L58" s="48"/>
      <c r="M58" s="47"/>
      <c r="N58" s="45" t="n">
        <f aca="false">L58+M58</f>
        <v>0</v>
      </c>
      <c r="O58" s="46"/>
      <c r="P58" s="47"/>
      <c r="Q58" s="45" t="n">
        <f aca="false">O58+P58</f>
        <v>0</v>
      </c>
      <c r="R58" s="46"/>
      <c r="S58" s="47"/>
      <c r="T58" s="45" t="n">
        <f aca="false">R58+S58</f>
        <v>0</v>
      </c>
      <c r="U58" s="46"/>
      <c r="V58" s="47"/>
      <c r="W58" s="45" t="n">
        <f aca="false">U58+V58</f>
        <v>0</v>
      </c>
      <c r="X58" s="49" t="n">
        <f aca="false">H58+K58+N58+Q58+T58+W58</f>
        <v>0</v>
      </c>
      <c r="Y58" s="98"/>
    </row>
    <row r="59" customFormat="false" ht="13.15" hidden="false" customHeight="true" outlineLevel="0" collapsed="false">
      <c r="A59" s="34" t="n">
        <v>19</v>
      </c>
      <c r="B59" s="63"/>
      <c r="C59" s="56" t="s">
        <v>101</v>
      </c>
      <c r="D59" s="37" t="s">
        <v>65</v>
      </c>
      <c r="E59" s="60" t="n">
        <v>2008</v>
      </c>
      <c r="F59" s="43"/>
      <c r="G59" s="44"/>
      <c r="H59" s="29" t="n">
        <v>58.3</v>
      </c>
      <c r="I59" s="30"/>
      <c r="J59" s="28"/>
      <c r="K59" s="29" t="n">
        <v>62.6</v>
      </c>
      <c r="L59" s="31"/>
      <c r="M59" s="28"/>
      <c r="N59" s="29" t="n">
        <v>62</v>
      </c>
      <c r="O59" s="30"/>
      <c r="P59" s="28"/>
      <c r="Q59" s="29" t="n">
        <v>65.9</v>
      </c>
      <c r="R59" s="46"/>
      <c r="S59" s="47"/>
      <c r="T59" s="45" t="n">
        <f aca="false">R59+S59</f>
        <v>0</v>
      </c>
      <c r="U59" s="46"/>
      <c r="V59" s="47"/>
      <c r="W59" s="45" t="n">
        <f aca="false">U59+V59</f>
        <v>0</v>
      </c>
      <c r="X59" s="32" t="n">
        <f aca="false">H59+K59+N59+Q59+T59+W59</f>
        <v>248.8</v>
      </c>
      <c r="Y59" s="98"/>
    </row>
    <row r="60" customFormat="false" ht="13.15" hidden="false" customHeight="true" outlineLevel="0" collapsed="false">
      <c r="A60" s="34" t="n">
        <v>20</v>
      </c>
      <c r="B60" s="63"/>
      <c r="C60" s="64" t="s">
        <v>102</v>
      </c>
      <c r="D60" s="58" t="s">
        <v>103</v>
      </c>
      <c r="E60" s="58" t="n">
        <v>1977</v>
      </c>
      <c r="F60" s="43" t="n">
        <v>48</v>
      </c>
      <c r="G60" s="44" t="n">
        <v>48</v>
      </c>
      <c r="H60" s="45" t="n">
        <f aca="false">F60+G60</f>
        <v>96</v>
      </c>
      <c r="I60" s="46" t="n">
        <v>41</v>
      </c>
      <c r="J60" s="47" t="n">
        <v>43</v>
      </c>
      <c r="K60" s="45" t="n">
        <f aca="false">I60+J60</f>
        <v>84</v>
      </c>
      <c r="L60" s="48" t="n">
        <v>43</v>
      </c>
      <c r="M60" s="47" t="n">
        <v>45</v>
      </c>
      <c r="N60" s="45" t="n">
        <f aca="false">L60+M60</f>
        <v>88</v>
      </c>
      <c r="O60" s="46" t="n">
        <v>47</v>
      </c>
      <c r="P60" s="47" t="n">
        <v>45</v>
      </c>
      <c r="Q60" s="45" t="n">
        <f aca="false">O60+P60</f>
        <v>92</v>
      </c>
      <c r="R60" s="46" t="n">
        <v>45</v>
      </c>
      <c r="S60" s="47" t="n">
        <v>46</v>
      </c>
      <c r="T60" s="45" t="n">
        <f aca="false">R60+S60</f>
        <v>91</v>
      </c>
      <c r="U60" s="46" t="n">
        <v>48</v>
      </c>
      <c r="V60" s="47" t="n">
        <v>47</v>
      </c>
      <c r="W60" s="45" t="n">
        <f aca="false">U60+V60</f>
        <v>95</v>
      </c>
      <c r="X60" s="49" t="n">
        <f aca="false">H60+K60+N60+Q60+T60+W60</f>
        <v>546</v>
      </c>
      <c r="Y60" s="98"/>
    </row>
    <row r="61" customFormat="false" ht="12.95" hidden="false" customHeight="true" outlineLevel="0" collapsed="false">
      <c r="A61" s="68" t="n">
        <v>21</v>
      </c>
      <c r="B61" s="103"/>
      <c r="C61" s="66" t="s">
        <v>104</v>
      </c>
      <c r="D61" s="67" t="s">
        <v>105</v>
      </c>
      <c r="E61" s="50" t="n">
        <v>1957</v>
      </c>
      <c r="F61" s="70" t="n">
        <v>43</v>
      </c>
      <c r="G61" s="71" t="n">
        <v>45</v>
      </c>
      <c r="H61" s="45" t="n">
        <f aca="false">F61+G61</f>
        <v>88</v>
      </c>
      <c r="I61" s="46" t="n">
        <v>42</v>
      </c>
      <c r="J61" s="47" t="n">
        <v>45</v>
      </c>
      <c r="K61" s="45" t="n">
        <f aca="false">I61+J61</f>
        <v>87</v>
      </c>
      <c r="L61" s="48" t="n">
        <v>47</v>
      </c>
      <c r="M61" s="47" t="n">
        <v>45</v>
      </c>
      <c r="N61" s="45" t="n">
        <f aca="false">L61+M61</f>
        <v>92</v>
      </c>
      <c r="O61" s="46" t="n">
        <v>46</v>
      </c>
      <c r="P61" s="47" t="n">
        <v>45</v>
      </c>
      <c r="Q61" s="45" t="n">
        <f aca="false">O61+P61</f>
        <v>91</v>
      </c>
      <c r="R61" s="46" t="n">
        <v>46</v>
      </c>
      <c r="S61" s="47" t="n">
        <v>48</v>
      </c>
      <c r="T61" s="45" t="n">
        <f aca="false">R61+S61</f>
        <v>94</v>
      </c>
      <c r="U61" s="46" t="n">
        <v>46</v>
      </c>
      <c r="V61" s="47" t="n">
        <v>47</v>
      </c>
      <c r="W61" s="45" t="n">
        <f aca="false">U61+V61</f>
        <v>93</v>
      </c>
      <c r="X61" s="49" t="n">
        <f aca="false">H61+K61+N61+Q61+T61+W61</f>
        <v>545</v>
      </c>
      <c r="Y61" s="98"/>
    </row>
    <row r="62" customFormat="false" ht="13.15" hidden="false" customHeight="true" outlineLevel="0" collapsed="false">
      <c r="A62" s="68" t="n">
        <v>22</v>
      </c>
      <c r="B62" s="72"/>
      <c r="C62" s="42" t="s">
        <v>106</v>
      </c>
      <c r="D62" s="74" t="s">
        <v>107</v>
      </c>
      <c r="E62" s="38" t="n">
        <v>2010</v>
      </c>
      <c r="F62" s="43" t="n">
        <v>32</v>
      </c>
      <c r="G62" s="44" t="n">
        <v>40</v>
      </c>
      <c r="H62" s="45" t="n">
        <f aca="false">F62+G62</f>
        <v>72</v>
      </c>
      <c r="I62" s="46" t="n">
        <v>32</v>
      </c>
      <c r="J62" s="47" t="n">
        <v>31</v>
      </c>
      <c r="K62" s="45" t="n">
        <f aca="false">I62+J62</f>
        <v>63</v>
      </c>
      <c r="L62" s="48" t="n">
        <v>26</v>
      </c>
      <c r="M62" s="47" t="n">
        <v>26</v>
      </c>
      <c r="N62" s="45" t="n">
        <f aca="false">L62+M62</f>
        <v>52</v>
      </c>
      <c r="O62" s="46" t="n">
        <v>35</v>
      </c>
      <c r="P62" s="47" t="n">
        <v>39</v>
      </c>
      <c r="Q62" s="45" t="n">
        <f aca="false">O62+P62</f>
        <v>74</v>
      </c>
      <c r="R62" s="46"/>
      <c r="S62" s="47"/>
      <c r="T62" s="45" t="n">
        <f aca="false">R62+S62</f>
        <v>0</v>
      </c>
      <c r="U62" s="46"/>
      <c r="V62" s="47"/>
      <c r="W62" s="45" t="n">
        <f aca="false">U62+V62</f>
        <v>0</v>
      </c>
      <c r="X62" s="49" t="n">
        <f aca="false">H62+K62+N62+Q62+T62+W62</f>
        <v>261</v>
      </c>
      <c r="Y62" s="73"/>
    </row>
    <row r="63" customFormat="false" ht="13.15" hidden="false" customHeight="true" outlineLevel="0" collapsed="false">
      <c r="A63" s="68" t="n">
        <v>23</v>
      </c>
      <c r="B63" s="72"/>
      <c r="C63" s="42" t="s">
        <v>108</v>
      </c>
      <c r="D63" s="74" t="s">
        <v>109</v>
      </c>
      <c r="E63" s="75" t="n">
        <v>2009</v>
      </c>
      <c r="F63" s="43" t="n">
        <v>44</v>
      </c>
      <c r="G63" s="44" t="n">
        <v>33</v>
      </c>
      <c r="H63" s="45" t="n">
        <f aca="false">F63+G63</f>
        <v>77</v>
      </c>
      <c r="I63" s="46" t="n">
        <v>35</v>
      </c>
      <c r="J63" s="47" t="n">
        <v>36</v>
      </c>
      <c r="K63" s="45" t="n">
        <f aca="false">I63+J63</f>
        <v>71</v>
      </c>
      <c r="L63" s="48" t="n">
        <v>33</v>
      </c>
      <c r="M63" s="47" t="n">
        <v>34</v>
      </c>
      <c r="N63" s="45" t="n">
        <f aca="false">L63+M63</f>
        <v>67</v>
      </c>
      <c r="O63" s="46" t="n">
        <v>38</v>
      </c>
      <c r="P63" s="47" t="n">
        <v>38</v>
      </c>
      <c r="Q63" s="45" t="n">
        <f aca="false">O63+P63</f>
        <v>76</v>
      </c>
      <c r="R63" s="46"/>
      <c r="S63" s="47"/>
      <c r="T63" s="45" t="n">
        <f aca="false">R63+S63</f>
        <v>0</v>
      </c>
      <c r="U63" s="46"/>
      <c r="V63" s="47"/>
      <c r="W63" s="45" t="n">
        <f aca="false">U63+V63</f>
        <v>0</v>
      </c>
      <c r="X63" s="49" t="n">
        <f aca="false">H63+K63+N63+Q63+T63+W63</f>
        <v>291</v>
      </c>
      <c r="Y63" s="73"/>
    </row>
    <row r="64" customFormat="false" ht="13.15" hidden="false" customHeight="true" outlineLevel="0" collapsed="false">
      <c r="A64" s="68" t="n">
        <v>24</v>
      </c>
      <c r="B64" s="72"/>
      <c r="C64" s="42" t="s">
        <v>110</v>
      </c>
      <c r="D64" s="96" t="s">
        <v>111</v>
      </c>
      <c r="E64" s="38" t="n">
        <v>1949</v>
      </c>
      <c r="F64" s="43" t="n">
        <v>44</v>
      </c>
      <c r="G64" s="44" t="n">
        <v>36</v>
      </c>
      <c r="H64" s="45" t="n">
        <f aca="false">F64+G64</f>
        <v>80</v>
      </c>
      <c r="I64" s="46" t="n">
        <v>37</v>
      </c>
      <c r="J64" s="47" t="n">
        <v>40</v>
      </c>
      <c r="K64" s="45" t="n">
        <f aca="false">I64+J64</f>
        <v>77</v>
      </c>
      <c r="L64" s="48" t="n">
        <v>35</v>
      </c>
      <c r="M64" s="47" t="n">
        <v>42</v>
      </c>
      <c r="N64" s="45" t="n">
        <f aca="false">L64+M64</f>
        <v>77</v>
      </c>
      <c r="O64" s="46" t="n">
        <v>43</v>
      </c>
      <c r="P64" s="47" t="n">
        <v>37</v>
      </c>
      <c r="Q64" s="45" t="n">
        <f aca="false">O64+P64</f>
        <v>80</v>
      </c>
      <c r="R64" s="46"/>
      <c r="S64" s="47"/>
      <c r="T64" s="45" t="n">
        <f aca="false">R64+S64</f>
        <v>0</v>
      </c>
      <c r="U64" s="46"/>
      <c r="V64" s="47"/>
      <c r="W64" s="45" t="n">
        <f aca="false">U64+V64</f>
        <v>0</v>
      </c>
      <c r="X64" s="49" t="n">
        <f aca="false">H64+K64+N64+Q64+T64+W64</f>
        <v>314</v>
      </c>
      <c r="Y64" s="73"/>
    </row>
    <row r="65" customFormat="false" ht="13.15" hidden="false" customHeight="true" outlineLevel="0" collapsed="false">
      <c r="A65" s="68" t="n">
        <v>25</v>
      </c>
      <c r="B65" s="72"/>
      <c r="C65" s="42" t="s">
        <v>112</v>
      </c>
      <c r="D65" s="96" t="s">
        <v>74</v>
      </c>
      <c r="E65" s="38" t="n">
        <v>1955</v>
      </c>
      <c r="F65" s="54" t="n">
        <v>39</v>
      </c>
      <c r="G65" s="104" t="n">
        <v>40</v>
      </c>
      <c r="H65" s="45" t="n">
        <f aca="false">F65+G65</f>
        <v>79</v>
      </c>
      <c r="I65" s="46" t="n">
        <v>40</v>
      </c>
      <c r="J65" s="47" t="n">
        <v>40</v>
      </c>
      <c r="K65" s="45" t="n">
        <f aca="false">I65+J65</f>
        <v>80</v>
      </c>
      <c r="L65" s="48" t="n">
        <v>41</v>
      </c>
      <c r="M65" s="47" t="n">
        <v>34</v>
      </c>
      <c r="N65" s="45" t="n">
        <f aca="false">L65+M65</f>
        <v>75</v>
      </c>
      <c r="O65" s="46" t="n">
        <v>40</v>
      </c>
      <c r="P65" s="47" t="n">
        <v>39</v>
      </c>
      <c r="Q65" s="45" t="n">
        <f aca="false">O65+P65</f>
        <v>79</v>
      </c>
      <c r="R65" s="46"/>
      <c r="S65" s="47"/>
      <c r="T65" s="45" t="n">
        <f aca="false">R65+S65</f>
        <v>0</v>
      </c>
      <c r="U65" s="46"/>
      <c r="V65" s="47"/>
      <c r="W65" s="45" t="n">
        <f aca="false">U65+V65</f>
        <v>0</v>
      </c>
      <c r="X65" s="49" t="n">
        <f aca="false">H65+K65+N65+Q65+T65+W65</f>
        <v>313</v>
      </c>
      <c r="Y65" s="73"/>
    </row>
    <row r="66" customFormat="false" ht="13.15" hidden="false" customHeight="true" outlineLevel="0" collapsed="false">
      <c r="A66" s="68" t="n">
        <v>26</v>
      </c>
      <c r="B66" s="35"/>
      <c r="C66" s="42" t="s">
        <v>113</v>
      </c>
      <c r="D66" s="74" t="s">
        <v>74</v>
      </c>
      <c r="E66" s="38" t="n">
        <v>2012</v>
      </c>
      <c r="F66" s="43"/>
      <c r="G66" s="44"/>
      <c r="H66" s="29" t="n">
        <v>86.2</v>
      </c>
      <c r="I66" s="30"/>
      <c r="J66" s="28"/>
      <c r="K66" s="29" t="n">
        <v>80</v>
      </c>
      <c r="L66" s="31"/>
      <c r="M66" s="28"/>
      <c r="N66" s="29" t="n">
        <v>78.7</v>
      </c>
      <c r="O66" s="30"/>
      <c r="P66" s="28"/>
      <c r="Q66" s="29" t="n">
        <f aca="false">O66+P66</f>
        <v>0</v>
      </c>
      <c r="R66" s="30"/>
      <c r="S66" s="28"/>
      <c r="T66" s="29" t="n">
        <f aca="false">R66+S66</f>
        <v>0</v>
      </c>
      <c r="U66" s="30"/>
      <c r="V66" s="28"/>
      <c r="W66" s="29" t="n">
        <f aca="false">U66+V66</f>
        <v>0</v>
      </c>
      <c r="X66" s="32" t="n">
        <f aca="false">H66+K66+N66+Q66+T66+W66</f>
        <v>244.9</v>
      </c>
      <c r="Y66" s="73"/>
    </row>
    <row r="67" customFormat="false" ht="13.15" hidden="false" customHeight="true" outlineLevel="0" collapsed="false">
      <c r="A67" s="78" t="n">
        <v>27</v>
      </c>
      <c r="B67" s="105"/>
      <c r="C67" s="36" t="s">
        <v>114</v>
      </c>
      <c r="D67" s="74" t="s">
        <v>74</v>
      </c>
      <c r="E67" s="81" t="n">
        <v>2009</v>
      </c>
      <c r="F67" s="70"/>
      <c r="G67" s="71"/>
      <c r="H67" s="29" t="n">
        <v>103.4</v>
      </c>
      <c r="I67" s="30"/>
      <c r="J67" s="28"/>
      <c r="K67" s="29" t="n">
        <v>102.1</v>
      </c>
      <c r="L67" s="31"/>
      <c r="M67" s="28"/>
      <c r="N67" s="29" t="n">
        <v>101</v>
      </c>
      <c r="O67" s="30"/>
      <c r="P67" s="28"/>
      <c r="Q67" s="29" t="n">
        <f aca="false">O67+P67</f>
        <v>0</v>
      </c>
      <c r="R67" s="30"/>
      <c r="S67" s="28"/>
      <c r="T67" s="29" t="n">
        <f aca="false">R67+S67</f>
        <v>0</v>
      </c>
      <c r="U67" s="30"/>
      <c r="V67" s="28"/>
      <c r="W67" s="29" t="n">
        <f aca="false">U67+V67</f>
        <v>0</v>
      </c>
      <c r="X67" s="32" t="n">
        <f aca="false">H67+K67+N67+Q67+T67+W67</f>
        <v>306.5</v>
      </c>
      <c r="Y67" s="73"/>
    </row>
    <row r="68" customFormat="false" ht="13.15" hidden="false" customHeight="true" outlineLevel="0" collapsed="false">
      <c r="A68" s="84" t="n">
        <v>28</v>
      </c>
      <c r="B68" s="85"/>
      <c r="C68" s="106" t="s">
        <v>115</v>
      </c>
      <c r="D68" s="107" t="s">
        <v>74</v>
      </c>
      <c r="E68" s="108" t="n">
        <v>2009</v>
      </c>
      <c r="F68" s="109"/>
      <c r="G68" s="110"/>
      <c r="H68" s="29" t="n">
        <v>93.7</v>
      </c>
      <c r="I68" s="30"/>
      <c r="J68" s="28"/>
      <c r="K68" s="29" t="n">
        <v>98.5</v>
      </c>
      <c r="L68" s="31"/>
      <c r="M68" s="28"/>
      <c r="N68" s="29" t="n">
        <v>96.9</v>
      </c>
      <c r="O68" s="30"/>
      <c r="P68" s="28"/>
      <c r="Q68" s="29" t="n">
        <f aca="false">O68+P68</f>
        <v>0</v>
      </c>
      <c r="R68" s="30"/>
      <c r="S68" s="28"/>
      <c r="T68" s="29" t="n">
        <f aca="false">R68+S68</f>
        <v>0</v>
      </c>
      <c r="U68" s="30"/>
      <c r="V68" s="28"/>
      <c r="W68" s="29" t="n">
        <f aca="false">U68+V68</f>
        <v>0</v>
      </c>
      <c r="X68" s="32" t="n">
        <f aca="false">H68+K68+N68+Q68+T68+W68</f>
        <v>289.1</v>
      </c>
      <c r="Y68" s="88"/>
    </row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Y1"/>
    <mergeCell ref="A2:C2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5.695312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7.69"/>
    <col collapsed="false" customWidth="true" hidden="false" outlineLevel="0" max="3" min="3" style="0" width="20.84"/>
    <col collapsed="false" customWidth="true" hidden="false" outlineLevel="0" max="4" min="4" style="0" width="7.55"/>
    <col collapsed="false" customWidth="true" hidden="false" outlineLevel="0" max="13" min="13" style="0" width="6.7"/>
  </cols>
  <sheetData>
    <row r="1" customFormat="false" ht="22.5" hidden="false" customHeight="false" outlineLevel="0" collapsed="false">
      <c r="A1" s="111" t="s">
        <v>116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</row>
    <row r="2" customFormat="false" ht="15" hidden="false" customHeight="false" outlineLevel="0" collapsed="false">
      <c r="A2" s="113"/>
      <c r="B2" s="114"/>
      <c r="C2" s="115"/>
      <c r="D2" s="115"/>
      <c r="E2" s="115"/>
      <c r="F2" s="115"/>
      <c r="G2" s="115"/>
      <c r="H2" s="115"/>
      <c r="I2" s="115"/>
      <c r="J2" s="115"/>
      <c r="K2" s="116"/>
      <c r="L2" s="116"/>
      <c r="M2" s="113"/>
      <c r="N2" s="113"/>
    </row>
    <row r="3" customFormat="false" ht="15" hidden="false" customHeight="false" outlineLevel="0" collapsed="false">
      <c r="A3" s="117" t="s">
        <v>117</v>
      </c>
      <c r="B3" s="117" t="s">
        <v>118</v>
      </c>
      <c r="C3" s="117" t="s">
        <v>13</v>
      </c>
      <c r="D3" s="117" t="s">
        <v>14</v>
      </c>
      <c r="E3" s="118" t="s">
        <v>5</v>
      </c>
      <c r="F3" s="118" t="s">
        <v>6</v>
      </c>
      <c r="G3" s="118" t="s">
        <v>7</v>
      </c>
      <c r="H3" s="118" t="s">
        <v>8</v>
      </c>
      <c r="I3" s="118" t="s">
        <v>9</v>
      </c>
      <c r="J3" s="118"/>
      <c r="K3" s="118" t="s">
        <v>10</v>
      </c>
      <c r="L3" s="118" t="s">
        <v>119</v>
      </c>
      <c r="M3" s="119"/>
      <c r="N3" s="113"/>
    </row>
    <row r="4" customFormat="false" ht="15.8" hidden="false" customHeight="false" outlineLevel="0" collapsed="false">
      <c r="A4" s="120" t="n">
        <v>1</v>
      </c>
      <c r="B4" s="121" t="s">
        <v>120</v>
      </c>
      <c r="C4" s="122" t="s">
        <v>121</v>
      </c>
      <c r="D4" s="122" t="n">
        <v>1974</v>
      </c>
      <c r="E4" s="122" t="n">
        <v>0</v>
      </c>
      <c r="F4" s="122" t="n">
        <v>559</v>
      </c>
      <c r="G4" s="122" t="n">
        <v>554</v>
      </c>
      <c r="H4" s="122" t="n">
        <v>0</v>
      </c>
      <c r="I4" s="122" t="n">
        <v>0</v>
      </c>
      <c r="J4" s="122" t="n">
        <v>564</v>
      </c>
      <c r="K4" s="122" t="n">
        <v>0</v>
      </c>
      <c r="L4" s="122" t="n">
        <v>0</v>
      </c>
      <c r="M4" s="122" t="n">
        <f aca="false">F4+G4+J4</f>
        <v>1677</v>
      </c>
      <c r="N4" s="113"/>
    </row>
    <row r="5" customFormat="false" ht="15.8" hidden="false" customHeight="false" outlineLevel="0" collapsed="false">
      <c r="A5" s="120" t="n">
        <v>2</v>
      </c>
      <c r="B5" s="121" t="s">
        <v>122</v>
      </c>
      <c r="C5" s="122" t="s">
        <v>123</v>
      </c>
      <c r="D5" s="122" t="n">
        <v>1991</v>
      </c>
      <c r="E5" s="122" t="n">
        <v>0</v>
      </c>
      <c r="F5" s="122" t="n">
        <v>536</v>
      </c>
      <c r="G5" s="122" t="n">
        <v>532</v>
      </c>
      <c r="H5" s="123" t="n">
        <v>547</v>
      </c>
      <c r="I5" s="123" t="n">
        <v>565</v>
      </c>
      <c r="J5" s="123" t="n">
        <v>549</v>
      </c>
      <c r="K5" s="122" t="n">
        <v>541</v>
      </c>
      <c r="L5" s="122" t="n">
        <v>0</v>
      </c>
      <c r="M5" s="122" t="n">
        <f aca="false">H5+I5+J5</f>
        <v>1661</v>
      </c>
      <c r="N5" s="113"/>
    </row>
    <row r="6" customFormat="false" ht="15.8" hidden="false" customHeight="false" outlineLevel="0" collapsed="false">
      <c r="A6" s="120" t="n">
        <v>3</v>
      </c>
      <c r="B6" s="114" t="s">
        <v>124</v>
      </c>
      <c r="C6" s="115" t="s">
        <v>125</v>
      </c>
      <c r="D6" s="115" t="n">
        <v>1957</v>
      </c>
      <c r="E6" s="115" t="n">
        <v>0</v>
      </c>
      <c r="F6" s="115" t="n">
        <v>0</v>
      </c>
      <c r="G6" s="124" t="n">
        <v>543</v>
      </c>
      <c r="H6" s="116" t="n">
        <v>550</v>
      </c>
      <c r="I6" s="124" t="n">
        <v>544</v>
      </c>
      <c r="J6" s="115" t="n">
        <v>539</v>
      </c>
      <c r="K6" s="116" t="n">
        <v>550</v>
      </c>
      <c r="L6" s="116" t="n">
        <v>545</v>
      </c>
      <c r="M6" s="115" t="n">
        <v>1645</v>
      </c>
      <c r="N6" s="113"/>
    </row>
    <row r="7" customFormat="false" ht="15.8" hidden="false" customHeight="false" outlineLevel="0" collapsed="false">
      <c r="A7" s="120" t="n">
        <v>4</v>
      </c>
      <c r="B7" s="121" t="s">
        <v>126</v>
      </c>
      <c r="C7" s="122" t="s">
        <v>127</v>
      </c>
      <c r="D7" s="122" t="n">
        <v>2001</v>
      </c>
      <c r="E7" s="123" t="n">
        <v>543</v>
      </c>
      <c r="F7" s="123" t="n">
        <v>548</v>
      </c>
      <c r="G7" s="122" t="n">
        <v>541</v>
      </c>
      <c r="H7" s="122" t="n">
        <v>521</v>
      </c>
      <c r="I7" s="123" t="n">
        <v>548</v>
      </c>
      <c r="J7" s="125" t="n">
        <v>0</v>
      </c>
      <c r="K7" s="122" t="n">
        <v>541</v>
      </c>
      <c r="L7" s="122" t="n">
        <v>542</v>
      </c>
      <c r="M7" s="122" t="n">
        <f aca="false">E7+F7+I7</f>
        <v>1639</v>
      </c>
      <c r="N7" s="113"/>
    </row>
    <row r="8" customFormat="false" ht="15.8" hidden="false" customHeight="false" outlineLevel="0" collapsed="false">
      <c r="A8" s="120" t="n">
        <v>5</v>
      </c>
      <c r="B8" s="121" t="s">
        <v>128</v>
      </c>
      <c r="C8" s="122" t="s">
        <v>92</v>
      </c>
      <c r="D8" s="122" t="n">
        <v>1978</v>
      </c>
      <c r="E8" s="122" t="n">
        <v>0</v>
      </c>
      <c r="F8" s="122" t="n">
        <v>0</v>
      </c>
      <c r="G8" s="122" t="n">
        <v>535</v>
      </c>
      <c r="H8" s="122" t="n">
        <v>0</v>
      </c>
      <c r="I8" s="122" t="n">
        <v>536</v>
      </c>
      <c r="J8" s="123" t="n">
        <v>541</v>
      </c>
      <c r="K8" s="123" t="n">
        <v>545</v>
      </c>
      <c r="L8" s="123" t="n">
        <v>545</v>
      </c>
      <c r="M8" s="122" t="n">
        <f aca="false">SUM(J8:L8)</f>
        <v>1631</v>
      </c>
      <c r="N8" s="113"/>
    </row>
    <row r="9" customFormat="false" ht="15.8" hidden="false" customHeight="false" outlineLevel="0" collapsed="false">
      <c r="A9" s="120" t="n">
        <v>6</v>
      </c>
      <c r="B9" s="126" t="s">
        <v>129</v>
      </c>
      <c r="C9" s="127" t="s">
        <v>130</v>
      </c>
      <c r="D9" s="127" t="n">
        <v>2002</v>
      </c>
      <c r="E9" s="127" t="n">
        <v>0</v>
      </c>
      <c r="F9" s="127" t="n">
        <v>521</v>
      </c>
      <c r="G9" s="128" t="n">
        <v>541</v>
      </c>
      <c r="H9" s="127" t="n">
        <v>0</v>
      </c>
      <c r="I9" s="127" t="n">
        <v>0</v>
      </c>
      <c r="J9" s="128" t="n">
        <v>522</v>
      </c>
      <c r="K9" s="128" t="n">
        <v>544</v>
      </c>
      <c r="L9" s="127" t="n">
        <v>0</v>
      </c>
      <c r="M9" s="127" t="n">
        <f aca="false">G9+J9+K9</f>
        <v>1607</v>
      </c>
      <c r="N9" s="113"/>
    </row>
    <row r="10" customFormat="false" ht="15.8" hidden="false" customHeight="false" outlineLevel="0" collapsed="false">
      <c r="A10" s="120" t="n">
        <v>7</v>
      </c>
      <c r="B10" s="126" t="s">
        <v>131</v>
      </c>
      <c r="C10" s="127" t="s">
        <v>37</v>
      </c>
      <c r="D10" s="127" t="n">
        <v>1975</v>
      </c>
      <c r="E10" s="127" t="n">
        <v>0</v>
      </c>
      <c r="F10" s="127" t="n">
        <v>528</v>
      </c>
      <c r="G10" s="127" t="n">
        <v>532</v>
      </c>
      <c r="H10" s="127" t="n">
        <v>0</v>
      </c>
      <c r="I10" s="128" t="n">
        <v>534</v>
      </c>
      <c r="J10" s="127" t="n">
        <v>0</v>
      </c>
      <c r="K10" s="128" t="n">
        <v>535</v>
      </c>
      <c r="L10" s="128" t="n">
        <v>538</v>
      </c>
      <c r="M10" s="127" t="n">
        <f aca="false">SUM(I10:L10)</f>
        <v>1607</v>
      </c>
      <c r="N10" s="113"/>
    </row>
    <row r="11" customFormat="false" ht="15.8" hidden="false" customHeight="false" outlineLevel="0" collapsed="false">
      <c r="A11" s="129" t="n">
        <v>8</v>
      </c>
      <c r="B11" s="130" t="s">
        <v>132</v>
      </c>
      <c r="C11" s="131" t="s">
        <v>45</v>
      </c>
      <c r="D11" s="131" t="n">
        <v>1976</v>
      </c>
      <c r="E11" s="132" t="n">
        <v>531</v>
      </c>
      <c r="F11" s="131" t="n">
        <v>521</v>
      </c>
      <c r="G11" s="131" t="n">
        <v>517</v>
      </c>
      <c r="H11" s="131" t="n">
        <v>0</v>
      </c>
      <c r="I11" s="131" t="n">
        <v>522</v>
      </c>
      <c r="J11" s="132" t="n">
        <v>532</v>
      </c>
      <c r="K11" s="131" t="n">
        <v>520</v>
      </c>
      <c r="L11" s="132" t="n">
        <v>536</v>
      </c>
      <c r="M11" s="131" t="n">
        <v>1599</v>
      </c>
      <c r="N11" s="113"/>
    </row>
    <row r="12" customFormat="false" ht="15.8" hidden="false" customHeight="false" outlineLevel="0" collapsed="false">
      <c r="A12" s="120" t="n">
        <v>9</v>
      </c>
      <c r="B12" s="121" t="s">
        <v>133</v>
      </c>
      <c r="C12" s="122" t="s">
        <v>39</v>
      </c>
      <c r="D12" s="122" t="n">
        <v>1970</v>
      </c>
      <c r="E12" s="123" t="n">
        <v>527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524</v>
      </c>
      <c r="K12" s="123" t="n">
        <v>532</v>
      </c>
      <c r="L12" s="123" t="n">
        <v>540</v>
      </c>
      <c r="M12" s="122" t="n">
        <v>1599</v>
      </c>
      <c r="N12" s="113"/>
    </row>
    <row r="13" customFormat="false" ht="15.8" hidden="false" customHeight="false" outlineLevel="0" collapsed="false">
      <c r="A13" s="120" t="n">
        <v>10</v>
      </c>
      <c r="B13" s="133" t="s">
        <v>134</v>
      </c>
      <c r="C13" s="134" t="s">
        <v>135</v>
      </c>
      <c r="D13" s="134" t="n">
        <v>1957</v>
      </c>
      <c r="E13" s="134" t="n">
        <v>528</v>
      </c>
      <c r="F13" s="134" t="n">
        <v>0</v>
      </c>
      <c r="G13" s="135" t="n">
        <v>534</v>
      </c>
      <c r="H13" s="134" t="n">
        <v>0</v>
      </c>
      <c r="I13" s="135" t="n">
        <v>533</v>
      </c>
      <c r="J13" s="134" t="n">
        <v>0</v>
      </c>
      <c r="K13" s="135" t="n">
        <v>528</v>
      </c>
      <c r="L13" s="134" t="n">
        <v>0</v>
      </c>
      <c r="M13" s="134" t="n">
        <f aca="false">G13+I13+K13</f>
        <v>1595</v>
      </c>
      <c r="N13" s="113"/>
    </row>
    <row r="14" customFormat="false" ht="15.8" hidden="false" customHeight="false" outlineLevel="0" collapsed="false">
      <c r="A14" s="120" t="n">
        <v>11</v>
      </c>
      <c r="B14" s="136" t="s">
        <v>136</v>
      </c>
      <c r="C14" s="134" t="s">
        <v>137</v>
      </c>
      <c r="D14" s="134" t="n">
        <v>1999</v>
      </c>
      <c r="E14" s="134" t="n">
        <v>533</v>
      </c>
      <c r="F14" s="134" t="n">
        <v>0</v>
      </c>
      <c r="G14" s="134" t="n">
        <v>525</v>
      </c>
      <c r="H14" s="134" t="n">
        <v>0</v>
      </c>
      <c r="I14" s="134" t="n">
        <v>532</v>
      </c>
      <c r="J14" s="134" t="n">
        <v>0</v>
      </c>
      <c r="K14" s="134" t="n">
        <v>0</v>
      </c>
      <c r="L14" s="134" t="n">
        <v>0</v>
      </c>
      <c r="M14" s="134" t="n">
        <f aca="false">E14+G14+I14</f>
        <v>1590</v>
      </c>
      <c r="N14" s="113"/>
    </row>
    <row r="15" customFormat="false" ht="15.8" hidden="false" customHeight="false" outlineLevel="0" collapsed="false">
      <c r="A15" s="120" t="n">
        <v>12</v>
      </c>
      <c r="B15" s="137" t="s">
        <v>126</v>
      </c>
      <c r="C15" s="124" t="s">
        <v>138</v>
      </c>
      <c r="D15" s="124" t="n">
        <v>1969</v>
      </c>
      <c r="E15" s="116" t="n">
        <v>532</v>
      </c>
      <c r="F15" s="116" t="n">
        <v>507</v>
      </c>
      <c r="G15" s="116" t="n">
        <v>513</v>
      </c>
      <c r="H15" s="124" t="n">
        <v>504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f aca="false">E15+F15+G15</f>
        <v>1552</v>
      </c>
      <c r="N15" s="113"/>
    </row>
    <row r="16" customFormat="false" ht="15.8" hidden="false" customHeight="false" outlineLevel="0" collapsed="false">
      <c r="A16" s="120" t="n">
        <v>13</v>
      </c>
      <c r="B16" s="114" t="s">
        <v>139</v>
      </c>
      <c r="C16" s="115" t="s">
        <v>140</v>
      </c>
      <c r="D16" s="115" t="n">
        <v>1965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491</v>
      </c>
      <c r="J16" s="115" t="n">
        <v>481</v>
      </c>
      <c r="K16" s="115" t="n">
        <v>504</v>
      </c>
      <c r="L16" s="115" t="n">
        <v>0</v>
      </c>
      <c r="M16" s="115" t="n">
        <f aca="false">I16+J16+K16</f>
        <v>1476</v>
      </c>
      <c r="N16" s="113"/>
    </row>
    <row r="17" customFormat="false" ht="15.8" hidden="false" customHeight="false" outlineLevel="0" collapsed="false">
      <c r="A17" s="120" t="n">
        <v>14</v>
      </c>
      <c r="B17" s="114" t="s">
        <v>141</v>
      </c>
      <c r="C17" s="115" t="s">
        <v>142</v>
      </c>
      <c r="D17" s="115" t="n">
        <v>1981</v>
      </c>
      <c r="E17" s="115" t="n">
        <v>0</v>
      </c>
      <c r="F17" s="115" t="n">
        <v>0</v>
      </c>
      <c r="G17" s="115" t="n">
        <v>473</v>
      </c>
      <c r="H17" s="115" t="n">
        <v>0</v>
      </c>
      <c r="I17" s="115" t="n">
        <v>476</v>
      </c>
      <c r="J17" s="115" t="n">
        <v>0</v>
      </c>
      <c r="K17" s="115" t="n">
        <v>450</v>
      </c>
      <c r="L17" s="115" t="n">
        <v>0</v>
      </c>
      <c r="M17" s="115" t="n">
        <f aca="false">G17+I17+K17</f>
        <v>1399</v>
      </c>
      <c r="N17" s="113"/>
    </row>
    <row r="18" customFormat="false" ht="15.8" hidden="false" customHeight="false" outlineLevel="0" collapsed="false">
      <c r="A18" s="120" t="n">
        <v>15</v>
      </c>
      <c r="B18" s="114" t="s">
        <v>143</v>
      </c>
      <c r="C18" s="115" t="s">
        <v>144</v>
      </c>
      <c r="D18" s="115" t="n">
        <v>1972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547</v>
      </c>
      <c r="L18" s="115" t="n">
        <v>551</v>
      </c>
      <c r="M18" s="115" t="n">
        <f aca="false">SUM(K18:L18)</f>
        <v>1098</v>
      </c>
      <c r="N18" s="113"/>
    </row>
    <row r="19" customFormat="false" ht="15.8" hidden="false" customHeight="false" outlineLevel="0" collapsed="false">
      <c r="A19" s="120" t="n">
        <v>16</v>
      </c>
      <c r="B19" s="114" t="s">
        <v>145</v>
      </c>
      <c r="C19" s="115" t="s">
        <v>146</v>
      </c>
      <c r="D19" s="115" t="n">
        <v>1977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535</v>
      </c>
      <c r="L19" s="115" t="n">
        <v>546</v>
      </c>
      <c r="M19" s="115" t="n">
        <f aca="false">SUM(K19:L19)</f>
        <v>1081</v>
      </c>
      <c r="N19" s="113"/>
    </row>
    <row r="20" customFormat="false" ht="15.8" hidden="false" customHeight="false" outlineLevel="0" collapsed="false">
      <c r="A20" s="120" t="n">
        <v>17</v>
      </c>
      <c r="B20" s="114" t="s">
        <v>147</v>
      </c>
      <c r="C20" s="115" t="s">
        <v>148</v>
      </c>
      <c r="D20" s="115" t="n">
        <v>1999</v>
      </c>
      <c r="E20" s="115" t="n">
        <v>0</v>
      </c>
      <c r="F20" s="115" t="n">
        <v>0</v>
      </c>
      <c r="G20" s="115" t="n">
        <v>518</v>
      </c>
      <c r="H20" s="115" t="n">
        <v>0</v>
      </c>
      <c r="I20" s="115" t="n">
        <v>523</v>
      </c>
      <c r="J20" s="115" t="n">
        <v>0</v>
      </c>
      <c r="K20" s="115" t="n">
        <v>0</v>
      </c>
      <c r="L20" s="115" t="n">
        <v>0</v>
      </c>
      <c r="M20" s="115" t="n">
        <f aca="false">SUM(G20:L20)</f>
        <v>1041</v>
      </c>
      <c r="N20" s="113"/>
    </row>
    <row r="21" customFormat="false" ht="15.8" hidden="false" customHeight="false" outlineLevel="0" collapsed="false">
      <c r="A21" s="120" t="n">
        <v>18</v>
      </c>
      <c r="B21" s="114" t="s">
        <v>149</v>
      </c>
      <c r="C21" s="115" t="s">
        <v>150</v>
      </c>
      <c r="D21" s="115" t="n">
        <v>1984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511</v>
      </c>
      <c r="K21" s="115" t="n">
        <v>528</v>
      </c>
      <c r="L21" s="115" t="n">
        <v>0</v>
      </c>
      <c r="M21" s="115" t="n">
        <f aca="false">SUM(J21:L21)</f>
        <v>1039</v>
      </c>
      <c r="N21" s="113"/>
    </row>
    <row r="22" customFormat="false" ht="15.8" hidden="false" customHeight="false" outlineLevel="0" collapsed="false">
      <c r="A22" s="120" t="n">
        <v>19</v>
      </c>
      <c r="B22" s="114" t="s">
        <v>151</v>
      </c>
      <c r="C22" s="115" t="s">
        <v>152</v>
      </c>
      <c r="D22" s="115" t="n">
        <v>1976</v>
      </c>
      <c r="E22" s="115" t="n">
        <v>520</v>
      </c>
      <c r="F22" s="115" t="n">
        <v>0</v>
      </c>
      <c r="G22" s="115" t="n">
        <v>514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1034</v>
      </c>
      <c r="N22" s="113"/>
    </row>
    <row r="23" customFormat="false" ht="15.8" hidden="false" customHeight="false" outlineLevel="0" collapsed="false">
      <c r="A23" s="120" t="n">
        <v>20</v>
      </c>
      <c r="B23" s="114" t="s">
        <v>153</v>
      </c>
      <c r="C23" s="115" t="s">
        <v>154</v>
      </c>
      <c r="D23" s="115" t="n">
        <v>1963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500</v>
      </c>
      <c r="K23" s="115" t="n">
        <v>503</v>
      </c>
      <c r="L23" s="115" t="n">
        <v>0</v>
      </c>
      <c r="M23" s="115" t="n">
        <f aca="false">SUM(J23:L23)</f>
        <v>1003</v>
      </c>
      <c r="N23" s="113"/>
    </row>
    <row r="24" customFormat="false" ht="15.8" hidden="false" customHeight="false" outlineLevel="0" collapsed="false">
      <c r="A24" s="120" t="n">
        <v>21</v>
      </c>
      <c r="B24" s="114" t="s">
        <v>155</v>
      </c>
      <c r="C24" s="115" t="s">
        <v>156</v>
      </c>
      <c r="D24" s="115" t="n">
        <v>1969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552</v>
      </c>
      <c r="J24" s="115" t="n">
        <v>0</v>
      </c>
      <c r="K24" s="115" t="n">
        <v>0</v>
      </c>
      <c r="L24" s="115" t="n">
        <v>0</v>
      </c>
      <c r="M24" s="115" t="n">
        <v>552</v>
      </c>
      <c r="N24" s="113"/>
    </row>
    <row r="25" customFormat="false" ht="15.8" hidden="false" customHeight="false" outlineLevel="0" collapsed="false">
      <c r="A25" s="120" t="n">
        <v>22</v>
      </c>
      <c r="B25" s="136" t="s">
        <v>157</v>
      </c>
      <c r="C25" s="115" t="s">
        <v>158</v>
      </c>
      <c r="D25" s="115" t="n">
        <v>1975</v>
      </c>
      <c r="E25" s="115" t="n">
        <v>0</v>
      </c>
      <c r="F25" s="115" t="n">
        <v>551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551</v>
      </c>
      <c r="N25" s="113"/>
    </row>
    <row r="26" customFormat="false" ht="15.8" hidden="false" customHeight="false" outlineLevel="0" collapsed="false">
      <c r="A26" s="138" t="n">
        <v>23</v>
      </c>
      <c r="B26" s="114" t="s">
        <v>159</v>
      </c>
      <c r="C26" s="115" t="s">
        <v>160</v>
      </c>
      <c r="D26" s="115" t="n">
        <v>1973</v>
      </c>
      <c r="E26" s="115" t="n">
        <v>0</v>
      </c>
      <c r="F26" s="115" t="n">
        <v>55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550</v>
      </c>
      <c r="N26" s="113"/>
    </row>
    <row r="27" customFormat="false" ht="15.8" hidden="false" customHeight="false" outlineLevel="0" collapsed="false">
      <c r="A27" s="138" t="n">
        <v>24</v>
      </c>
      <c r="B27" s="114" t="s">
        <v>161</v>
      </c>
      <c r="C27" s="115" t="s">
        <v>162</v>
      </c>
      <c r="D27" s="115" t="n">
        <v>1989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505</v>
      </c>
      <c r="L27" s="115" t="n">
        <v>0</v>
      </c>
      <c r="M27" s="115" t="n">
        <v>505</v>
      </c>
      <c r="N27" s="113"/>
    </row>
    <row r="28" customFormat="false" ht="15.8" hidden="false" customHeight="false" outlineLevel="0" collapsed="false">
      <c r="A28" s="138" t="n">
        <v>25</v>
      </c>
      <c r="B28" s="114" t="s">
        <v>163</v>
      </c>
      <c r="C28" s="115" t="s">
        <v>53</v>
      </c>
      <c r="D28" s="115" t="n">
        <v>1965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497</v>
      </c>
      <c r="M28" s="115" t="n">
        <v>497</v>
      </c>
      <c r="N28" s="113"/>
    </row>
    <row r="29" customFormat="false" ht="15.8" hidden="false" customHeight="false" outlineLevel="0" collapsed="false">
      <c r="A29" s="138" t="n">
        <v>26</v>
      </c>
      <c r="B29" s="114" t="s">
        <v>164</v>
      </c>
      <c r="C29" s="115" t="s">
        <v>165</v>
      </c>
      <c r="D29" s="115" t="n">
        <v>1967</v>
      </c>
      <c r="E29" s="115" t="n">
        <v>0</v>
      </c>
      <c r="F29" s="115" t="n">
        <v>0</v>
      </c>
      <c r="G29" s="115" t="n">
        <v>0</v>
      </c>
      <c r="H29" s="115" t="n">
        <v>493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493</v>
      </c>
      <c r="N29" s="113"/>
    </row>
    <row r="30" customFormat="false" ht="15.8" hidden="false" customHeight="false" outlineLevel="0" collapsed="false">
      <c r="A30" s="138" t="n">
        <v>27</v>
      </c>
      <c r="B30" s="114" t="s">
        <v>166</v>
      </c>
      <c r="C30" s="115" t="s">
        <v>167</v>
      </c>
      <c r="D30" s="115" t="n">
        <v>1987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490</v>
      </c>
      <c r="L30" s="115" t="n">
        <v>0</v>
      </c>
      <c r="M30" s="115" t="n">
        <v>490</v>
      </c>
      <c r="N30" s="113"/>
    </row>
    <row r="31" customFormat="false" ht="15.8" hidden="false" customHeight="false" outlineLevel="0" collapsed="false">
      <c r="A31" s="138" t="n">
        <v>28</v>
      </c>
      <c r="B31" s="114" t="s">
        <v>168</v>
      </c>
      <c r="C31" s="115" t="s">
        <v>169</v>
      </c>
      <c r="D31" s="115" t="n">
        <v>2002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490</v>
      </c>
      <c r="L31" s="115" t="n">
        <v>0</v>
      </c>
      <c r="M31" s="115" t="n">
        <v>490</v>
      </c>
      <c r="N31" s="113"/>
    </row>
    <row r="32" customFormat="false" ht="15.8" hidden="false" customHeight="false" outlineLevel="0" collapsed="false">
      <c r="A32" s="138" t="n">
        <v>29</v>
      </c>
      <c r="B32" s="114" t="s">
        <v>170</v>
      </c>
      <c r="C32" s="115" t="s">
        <v>171</v>
      </c>
      <c r="D32" s="115" t="n">
        <v>1977</v>
      </c>
      <c r="E32" s="115" t="n">
        <v>486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486</v>
      </c>
      <c r="N32" s="113"/>
    </row>
    <row r="33" customFormat="false" ht="15.8" hidden="false" customHeight="false" outlineLevel="0" collapsed="false">
      <c r="A33" s="138" t="n">
        <v>30</v>
      </c>
      <c r="B33" s="114" t="s">
        <v>172</v>
      </c>
      <c r="C33" s="115" t="s">
        <v>173</v>
      </c>
      <c r="D33" s="115" t="n">
        <v>1973</v>
      </c>
      <c r="E33" s="115" t="n">
        <v>0</v>
      </c>
      <c r="F33" s="115" t="n">
        <v>475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475</v>
      </c>
      <c r="N33" s="113"/>
    </row>
    <row r="34" customFormat="false" ht="15" hidden="false" customHeight="false" outlineLevel="0" collapsed="false">
      <c r="A34" s="115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3"/>
    </row>
    <row r="35" customFormat="false" ht="15.75" hidden="false" customHeight="false" outlineLevel="0" collapsed="false">
      <c r="A35" s="111" t="s">
        <v>174</v>
      </c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15"/>
      <c r="N35" s="113"/>
    </row>
    <row r="36" customFormat="false" ht="15" hidden="false" customHeight="false" outlineLevel="0" collapsed="false">
      <c r="A36" s="113"/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3"/>
    </row>
    <row r="37" customFormat="false" ht="15" hidden="false" customHeight="false" outlineLevel="0" collapsed="false">
      <c r="A37" s="117" t="s">
        <v>117</v>
      </c>
      <c r="B37" s="117" t="s">
        <v>118</v>
      </c>
      <c r="C37" s="117" t="s">
        <v>13</v>
      </c>
      <c r="D37" s="117" t="s">
        <v>14</v>
      </c>
      <c r="E37" s="118"/>
      <c r="F37" s="118"/>
      <c r="G37" s="118"/>
      <c r="H37" s="118"/>
      <c r="I37" s="118"/>
      <c r="J37" s="118"/>
      <c r="K37" s="118"/>
      <c r="L37" s="118"/>
      <c r="M37" s="141"/>
      <c r="N37" s="113"/>
    </row>
    <row r="38" customFormat="false" ht="15.8" hidden="false" customHeight="false" outlineLevel="0" collapsed="false">
      <c r="A38" s="142" t="n">
        <v>1</v>
      </c>
      <c r="B38" s="121" t="s">
        <v>175</v>
      </c>
      <c r="C38" s="122" t="s">
        <v>176</v>
      </c>
      <c r="D38" s="122" t="n">
        <v>2004</v>
      </c>
      <c r="E38" s="123" t="n">
        <v>533</v>
      </c>
      <c r="F38" s="122" t="n">
        <v>0</v>
      </c>
      <c r="G38" s="122" t="n">
        <v>520</v>
      </c>
      <c r="H38" s="122" t="n">
        <v>519</v>
      </c>
      <c r="I38" s="123" t="n">
        <v>525</v>
      </c>
      <c r="J38" s="125" t="n">
        <v>0</v>
      </c>
      <c r="K38" s="123" t="n">
        <v>536</v>
      </c>
      <c r="L38" s="122" t="n">
        <v>0</v>
      </c>
      <c r="M38" s="122" t="n">
        <f aca="false">E38+I38+K38</f>
        <v>1594</v>
      </c>
      <c r="N38" s="113"/>
    </row>
    <row r="39" customFormat="false" ht="15.8" hidden="false" customHeight="false" outlineLevel="0" collapsed="false">
      <c r="A39" s="120" t="n">
        <v>2</v>
      </c>
      <c r="B39" s="121" t="s">
        <v>177</v>
      </c>
      <c r="C39" s="122" t="s">
        <v>178</v>
      </c>
      <c r="D39" s="122" t="n">
        <v>2003</v>
      </c>
      <c r="E39" s="122" t="n">
        <v>0</v>
      </c>
      <c r="F39" s="122" t="n">
        <v>0</v>
      </c>
      <c r="G39" s="122" t="n">
        <v>519</v>
      </c>
      <c r="H39" s="122" t="n">
        <v>0</v>
      </c>
      <c r="I39" s="122" t="n">
        <v>0</v>
      </c>
      <c r="J39" s="122" t="n">
        <v>523</v>
      </c>
      <c r="K39" s="122" t="n">
        <v>526</v>
      </c>
      <c r="L39" s="122" t="n">
        <v>0</v>
      </c>
      <c r="M39" s="122" t="n">
        <f aca="false">G39+J39+K39</f>
        <v>1568</v>
      </c>
      <c r="N39" s="113"/>
    </row>
    <row r="40" customFormat="false" ht="15.8" hidden="false" customHeight="false" outlineLevel="0" collapsed="false">
      <c r="A40" s="120" t="n">
        <v>3</v>
      </c>
      <c r="B40" s="121" t="s">
        <v>179</v>
      </c>
      <c r="C40" s="122" t="s">
        <v>90</v>
      </c>
      <c r="D40" s="122" t="n">
        <v>2004</v>
      </c>
      <c r="E40" s="122" t="n">
        <v>393</v>
      </c>
      <c r="F40" s="122" t="n">
        <v>479</v>
      </c>
      <c r="G40" s="123" t="n">
        <v>507</v>
      </c>
      <c r="H40" s="123" t="n">
        <v>493</v>
      </c>
      <c r="I40" s="122" t="n">
        <v>480</v>
      </c>
      <c r="J40" s="125" t="n">
        <v>0</v>
      </c>
      <c r="K40" s="122" t="n">
        <v>491</v>
      </c>
      <c r="L40" s="123" t="n">
        <v>517</v>
      </c>
      <c r="M40" s="122" t="n">
        <v>1517</v>
      </c>
      <c r="N40" s="113"/>
    </row>
    <row r="41" customFormat="false" ht="15" hidden="false" customHeight="false" outlineLevel="0" collapsed="false">
      <c r="A41" s="115"/>
      <c r="B41" s="114"/>
      <c r="C41" s="143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3"/>
    </row>
    <row r="42" customFormat="false" ht="15.75" hidden="false" customHeight="false" outlineLevel="0" collapsed="false">
      <c r="A42" s="111" t="s">
        <v>180</v>
      </c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3"/>
    </row>
    <row r="43" customFormat="false" ht="15.75" hidden="false" customHeight="false" outlineLevel="0" collapsed="false">
      <c r="A43" s="111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3"/>
    </row>
    <row r="44" customFormat="false" ht="15" hidden="false" customHeight="false" outlineLevel="0" collapsed="false">
      <c r="A44" s="117" t="s">
        <v>117</v>
      </c>
      <c r="B44" s="117" t="s">
        <v>118</v>
      </c>
      <c r="C44" s="117" t="s">
        <v>13</v>
      </c>
      <c r="D44" s="117" t="s">
        <v>14</v>
      </c>
      <c r="E44" s="118"/>
      <c r="F44" s="118"/>
      <c r="G44" s="118"/>
      <c r="H44" s="118"/>
      <c r="I44" s="118"/>
      <c r="J44" s="118"/>
      <c r="K44" s="118"/>
      <c r="L44" s="118"/>
      <c r="M44" s="141"/>
      <c r="N44" s="113"/>
    </row>
    <row r="45" customFormat="false" ht="15.8" hidden="false" customHeight="false" outlineLevel="0" collapsed="false">
      <c r="A45" s="120" t="n">
        <v>1</v>
      </c>
      <c r="B45" s="126" t="s">
        <v>181</v>
      </c>
      <c r="C45" s="127" t="s">
        <v>182</v>
      </c>
      <c r="D45" s="127" t="n">
        <v>1989</v>
      </c>
      <c r="E45" s="127" t="n">
        <v>0</v>
      </c>
      <c r="F45" s="127" t="n">
        <v>0</v>
      </c>
      <c r="G45" s="127" t="n">
        <v>0</v>
      </c>
      <c r="H45" s="127" t="n">
        <v>558</v>
      </c>
      <c r="I45" s="127" t="n">
        <v>0</v>
      </c>
      <c r="J45" s="127" t="n">
        <v>556</v>
      </c>
      <c r="K45" s="127" t="n">
        <v>559</v>
      </c>
      <c r="L45" s="127" t="n">
        <v>0</v>
      </c>
      <c r="M45" s="127" t="n">
        <f aca="false">H45+J45+K45</f>
        <v>1673</v>
      </c>
      <c r="N45" s="113"/>
    </row>
    <row r="46" customFormat="false" ht="15.8" hidden="false" customHeight="false" outlineLevel="0" collapsed="false">
      <c r="A46" s="120" t="n">
        <v>2</v>
      </c>
      <c r="B46" s="121" t="s">
        <v>183</v>
      </c>
      <c r="C46" s="122" t="s">
        <v>184</v>
      </c>
      <c r="D46" s="122" t="n">
        <v>1999</v>
      </c>
      <c r="E46" s="122" t="n">
        <v>0</v>
      </c>
      <c r="F46" s="122" t="n">
        <v>0</v>
      </c>
      <c r="G46" s="122" t="n">
        <v>537</v>
      </c>
      <c r="H46" s="123" t="n">
        <v>557</v>
      </c>
      <c r="I46" s="123" t="n">
        <v>541</v>
      </c>
      <c r="J46" s="122" t="n">
        <v>0</v>
      </c>
      <c r="K46" s="123" t="n">
        <v>550</v>
      </c>
      <c r="L46" s="122" t="n">
        <v>0</v>
      </c>
      <c r="M46" s="122" t="n">
        <f aca="false">H46+I46+K46</f>
        <v>1648</v>
      </c>
      <c r="N46" s="113"/>
    </row>
    <row r="47" customFormat="false" ht="15.8" hidden="false" customHeight="false" outlineLevel="0" collapsed="false">
      <c r="A47" s="120" t="n">
        <v>3</v>
      </c>
      <c r="B47" s="121" t="s">
        <v>185</v>
      </c>
      <c r="C47" s="122" t="s">
        <v>61</v>
      </c>
      <c r="D47" s="122" t="n">
        <v>1989</v>
      </c>
      <c r="E47" s="122" t="n">
        <v>0</v>
      </c>
      <c r="F47" s="122" t="n">
        <v>0</v>
      </c>
      <c r="G47" s="123" t="n">
        <v>524</v>
      </c>
      <c r="H47" s="123" t="n">
        <v>528</v>
      </c>
      <c r="I47" s="122" t="n">
        <v>521</v>
      </c>
      <c r="J47" s="122" t="n">
        <v>0</v>
      </c>
      <c r="K47" s="122" t="n">
        <v>0</v>
      </c>
      <c r="L47" s="123" t="n">
        <v>530</v>
      </c>
      <c r="M47" s="122" t="n">
        <v>1582</v>
      </c>
      <c r="N47" s="113"/>
    </row>
    <row r="48" customFormat="false" ht="15.8" hidden="false" customHeight="false" outlineLevel="0" collapsed="false">
      <c r="A48" s="120" t="n">
        <v>4</v>
      </c>
      <c r="B48" s="121" t="s">
        <v>186</v>
      </c>
      <c r="C48" s="122" t="s">
        <v>187</v>
      </c>
      <c r="D48" s="122" t="n">
        <v>1988</v>
      </c>
      <c r="E48" s="122" t="n">
        <v>0</v>
      </c>
      <c r="F48" s="122" t="n">
        <v>0</v>
      </c>
      <c r="G48" s="123" t="n">
        <v>520</v>
      </c>
      <c r="H48" s="123" t="n">
        <v>501</v>
      </c>
      <c r="I48" s="122" t="n">
        <v>0</v>
      </c>
      <c r="J48" s="122" t="n">
        <v>496</v>
      </c>
      <c r="K48" s="122" t="n">
        <v>0</v>
      </c>
      <c r="L48" s="123" t="n">
        <v>522</v>
      </c>
      <c r="M48" s="122" t="n">
        <v>1543</v>
      </c>
      <c r="N48" s="113"/>
    </row>
    <row r="49" customFormat="false" ht="15.8" hidden="false" customHeight="false" outlineLevel="0" collapsed="false">
      <c r="A49" s="120" t="n">
        <v>5</v>
      </c>
      <c r="B49" s="121" t="s">
        <v>188</v>
      </c>
      <c r="C49" s="122" t="s">
        <v>100</v>
      </c>
      <c r="D49" s="122" t="n">
        <v>1966</v>
      </c>
      <c r="E49" s="122" t="n">
        <v>0</v>
      </c>
      <c r="F49" s="122" t="n">
        <v>504</v>
      </c>
      <c r="G49" s="123" t="n">
        <v>514</v>
      </c>
      <c r="H49" s="122" t="n">
        <v>0</v>
      </c>
      <c r="I49" s="122" t="n">
        <v>0</v>
      </c>
      <c r="J49" s="123" t="n">
        <v>512</v>
      </c>
      <c r="K49" s="122" t="n">
        <v>506</v>
      </c>
      <c r="L49" s="123" t="n">
        <v>512</v>
      </c>
      <c r="M49" s="122" t="n">
        <v>1538</v>
      </c>
      <c r="N49" s="113"/>
    </row>
    <row r="50" customFormat="false" ht="15.8" hidden="false" customHeight="false" outlineLevel="0" collapsed="false">
      <c r="A50" s="120" t="n">
        <v>6</v>
      </c>
      <c r="B50" s="121" t="s">
        <v>189</v>
      </c>
      <c r="C50" s="122" t="s">
        <v>94</v>
      </c>
      <c r="D50" s="122" t="n">
        <v>1981</v>
      </c>
      <c r="E50" s="122" t="n">
        <v>507</v>
      </c>
      <c r="F50" s="122" t="n">
        <v>507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522</v>
      </c>
      <c r="M50" s="122" t="n">
        <f aca="false">SUM(E50:L50)</f>
        <v>1536</v>
      </c>
      <c r="N50" s="113"/>
    </row>
    <row r="51" customFormat="false" ht="15.8" hidden="false" customHeight="false" outlineLevel="0" collapsed="false">
      <c r="A51" s="120" t="n">
        <v>7</v>
      </c>
      <c r="B51" s="114" t="s">
        <v>190</v>
      </c>
      <c r="C51" s="143" t="s">
        <v>191</v>
      </c>
      <c r="D51" s="143" t="n">
        <v>1981</v>
      </c>
      <c r="E51" s="143" t="n">
        <v>0</v>
      </c>
      <c r="F51" s="143" t="n">
        <v>0</v>
      </c>
      <c r="G51" s="143" t="n">
        <v>487</v>
      </c>
      <c r="H51" s="144" t="n">
        <v>0</v>
      </c>
      <c r="I51" s="144" t="n">
        <v>520</v>
      </c>
      <c r="J51" s="144" t="n">
        <v>506</v>
      </c>
      <c r="K51" s="143" t="n">
        <v>0</v>
      </c>
      <c r="L51" s="144" t="n">
        <v>0</v>
      </c>
      <c r="M51" s="143" t="n">
        <f aca="false">G51+I51+J51</f>
        <v>1513</v>
      </c>
      <c r="N51" s="113"/>
    </row>
    <row r="52" customFormat="false" ht="15.8" hidden="false" customHeight="false" outlineLevel="0" collapsed="false">
      <c r="A52" s="129" t="n">
        <v>8</v>
      </c>
      <c r="B52" s="130" t="s">
        <v>192</v>
      </c>
      <c r="C52" s="131" t="s">
        <v>176</v>
      </c>
      <c r="D52" s="131" t="n">
        <v>1996</v>
      </c>
      <c r="E52" s="131" t="n">
        <v>0</v>
      </c>
      <c r="F52" s="131" t="n">
        <v>0</v>
      </c>
      <c r="G52" s="132" t="n">
        <v>503</v>
      </c>
      <c r="H52" s="132" t="n">
        <v>502</v>
      </c>
      <c r="I52" s="131" t="n">
        <v>0</v>
      </c>
      <c r="J52" s="131" t="n">
        <v>494</v>
      </c>
      <c r="K52" s="132" t="n">
        <v>499</v>
      </c>
      <c r="L52" s="131"/>
      <c r="M52" s="131" t="n">
        <f aca="false">G52+H52+K52</f>
        <v>1504</v>
      </c>
      <c r="N52" s="113"/>
    </row>
    <row r="53" customFormat="false" ht="15.8" hidden="false" customHeight="false" outlineLevel="0" collapsed="false">
      <c r="A53" s="120" t="n">
        <v>9</v>
      </c>
      <c r="B53" s="126" t="s">
        <v>193</v>
      </c>
      <c r="C53" s="127" t="s">
        <v>194</v>
      </c>
      <c r="D53" s="127" t="n">
        <v>1964</v>
      </c>
      <c r="E53" s="128" t="n">
        <v>491</v>
      </c>
      <c r="F53" s="127" t="n">
        <v>0</v>
      </c>
      <c r="G53" s="128" t="n">
        <v>504</v>
      </c>
      <c r="H53" s="127" t="n">
        <v>0</v>
      </c>
      <c r="I53" s="127" t="n">
        <v>488</v>
      </c>
      <c r="J53" s="127" t="n">
        <v>0</v>
      </c>
      <c r="K53" s="128" t="n">
        <v>493</v>
      </c>
      <c r="L53" s="127" t="n">
        <v>0</v>
      </c>
      <c r="M53" s="127" t="n">
        <f aca="false">E53+G53+K53</f>
        <v>1488</v>
      </c>
      <c r="N53" s="113"/>
    </row>
    <row r="54" customFormat="false" ht="15.8" hidden="false" customHeight="false" outlineLevel="0" collapsed="false">
      <c r="A54" s="120" t="n">
        <v>10</v>
      </c>
      <c r="B54" s="114" t="s">
        <v>195</v>
      </c>
      <c r="C54" s="115" t="s">
        <v>196</v>
      </c>
      <c r="D54" s="145" t="n">
        <v>1987</v>
      </c>
      <c r="E54" s="115" t="n">
        <v>0</v>
      </c>
      <c r="F54" s="115" t="n">
        <v>0</v>
      </c>
      <c r="G54" s="115" t="n">
        <v>421</v>
      </c>
      <c r="H54" s="115" t="n">
        <v>0</v>
      </c>
      <c r="I54" s="115" t="n">
        <v>464</v>
      </c>
      <c r="J54" s="115" t="n">
        <v>0</v>
      </c>
      <c r="K54" s="115" t="n">
        <v>431</v>
      </c>
      <c r="L54" s="115" t="n">
        <v>0</v>
      </c>
      <c r="M54" s="115" t="n">
        <f aca="false">G54+I54+K54</f>
        <v>1316</v>
      </c>
      <c r="N54" s="113"/>
    </row>
    <row r="55" customFormat="false" ht="15.8" hidden="false" customHeight="false" outlineLevel="0" collapsed="false">
      <c r="A55" s="120" t="n">
        <v>11</v>
      </c>
      <c r="B55" s="114" t="s">
        <v>197</v>
      </c>
      <c r="C55" s="115" t="s">
        <v>198</v>
      </c>
      <c r="D55" s="145" t="n">
        <v>1974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556</v>
      </c>
      <c r="J55" s="115" t="n">
        <v>548</v>
      </c>
      <c r="K55" s="115" t="n">
        <v>0</v>
      </c>
      <c r="L55" s="115" t="n">
        <v>0</v>
      </c>
      <c r="M55" s="115" t="n">
        <f aca="false">SUM(I55:L55)</f>
        <v>1104</v>
      </c>
      <c r="N55" s="113"/>
    </row>
    <row r="56" customFormat="false" ht="15.8" hidden="false" customHeight="false" outlineLevel="0" collapsed="false">
      <c r="A56" s="120" t="n">
        <v>12</v>
      </c>
      <c r="B56" s="146" t="s">
        <v>199</v>
      </c>
      <c r="C56" s="115" t="s">
        <v>200</v>
      </c>
      <c r="D56" s="145" t="n">
        <v>2002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544</v>
      </c>
      <c r="J56" s="115" t="n">
        <v>0</v>
      </c>
      <c r="K56" s="115" t="n">
        <v>0</v>
      </c>
      <c r="L56" s="115" t="n">
        <v>0</v>
      </c>
      <c r="M56" s="115" t="n">
        <v>544</v>
      </c>
      <c r="N56" s="113"/>
    </row>
    <row r="57" customFormat="false" ht="15.8" hidden="false" customHeight="false" outlineLevel="0" collapsed="false">
      <c r="A57" s="120" t="n">
        <v>13</v>
      </c>
      <c r="B57" s="133" t="s">
        <v>201</v>
      </c>
      <c r="C57" s="134" t="s">
        <v>202</v>
      </c>
      <c r="D57" s="134" t="n">
        <v>1974</v>
      </c>
      <c r="E57" s="134" t="n">
        <v>0</v>
      </c>
      <c r="F57" s="134" t="n">
        <v>488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488</v>
      </c>
      <c r="N57" s="113"/>
    </row>
    <row r="58" customFormat="false" ht="15" hidden="false" customHeight="false" outlineLevel="0" collapsed="false">
      <c r="A58" s="115"/>
      <c r="B58" s="13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3"/>
    </row>
    <row r="59" customFormat="false" ht="15.75" hidden="false" customHeight="false" outlineLevel="0" collapsed="false">
      <c r="A59" s="111" t="s">
        <v>203</v>
      </c>
      <c r="B59" s="114"/>
      <c r="C59" s="143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3"/>
    </row>
    <row r="60" customFormat="false" ht="15" hidden="false" customHeight="false" outlineLevel="0" collapsed="false">
      <c r="A60" s="115"/>
      <c r="B60" s="114"/>
      <c r="C60" s="115"/>
      <c r="D60" s="143"/>
      <c r="E60" s="115"/>
      <c r="F60" s="115"/>
      <c r="G60" s="115"/>
      <c r="H60" s="115"/>
      <c r="I60" s="115"/>
      <c r="J60" s="115"/>
      <c r="K60" s="115"/>
      <c r="L60" s="115"/>
      <c r="M60" s="115"/>
      <c r="N60" s="113"/>
    </row>
    <row r="61" customFormat="false" ht="15" hidden="false" customHeight="false" outlineLevel="0" collapsed="false">
      <c r="A61" s="117" t="s">
        <v>117</v>
      </c>
      <c r="B61" s="117" t="s">
        <v>118</v>
      </c>
      <c r="C61" s="117" t="s">
        <v>13</v>
      </c>
      <c r="D61" s="117" t="s">
        <v>14</v>
      </c>
      <c r="E61" s="118"/>
      <c r="F61" s="118"/>
      <c r="G61" s="118"/>
      <c r="H61" s="118"/>
      <c r="I61" s="118"/>
      <c r="J61" s="118"/>
      <c r="K61" s="118"/>
      <c r="L61" s="118"/>
      <c r="M61" s="141"/>
      <c r="N61" s="113"/>
    </row>
    <row r="62" customFormat="false" ht="15.8" hidden="false" customHeight="false" outlineLevel="0" collapsed="false">
      <c r="A62" s="120" t="n">
        <v>1</v>
      </c>
      <c r="B62" s="121" t="s">
        <v>204</v>
      </c>
      <c r="C62" s="122" t="s">
        <v>205</v>
      </c>
      <c r="D62" s="122" t="n">
        <v>1957</v>
      </c>
      <c r="E62" s="122" t="n">
        <v>341</v>
      </c>
      <c r="F62" s="123" t="n">
        <v>361</v>
      </c>
      <c r="G62" s="122" t="n">
        <v>355</v>
      </c>
      <c r="H62" s="123" t="n">
        <v>362</v>
      </c>
      <c r="I62" s="122" t="n">
        <v>357</v>
      </c>
      <c r="J62" s="125" t="n">
        <v>0</v>
      </c>
      <c r="K62" s="123" t="n">
        <v>363</v>
      </c>
      <c r="L62" s="122" t="n">
        <v>0</v>
      </c>
      <c r="M62" s="122" t="n">
        <f aca="false">F62+H62+K62</f>
        <v>1086</v>
      </c>
      <c r="N62" s="113"/>
    </row>
    <row r="63" customFormat="false" ht="15.8" hidden="false" customHeight="false" outlineLevel="0" collapsed="false">
      <c r="A63" s="120" t="n">
        <v>2</v>
      </c>
      <c r="B63" s="121" t="s">
        <v>206</v>
      </c>
      <c r="C63" s="122" t="s">
        <v>86</v>
      </c>
      <c r="D63" s="122" t="n">
        <v>1955</v>
      </c>
      <c r="E63" s="122" t="n">
        <v>347</v>
      </c>
      <c r="F63" s="122" t="n">
        <v>338</v>
      </c>
      <c r="G63" s="123" t="n">
        <v>355</v>
      </c>
      <c r="H63" s="123" t="n">
        <v>364</v>
      </c>
      <c r="I63" s="123" t="n">
        <v>358</v>
      </c>
      <c r="J63" s="125" t="n">
        <v>352</v>
      </c>
      <c r="K63" s="122" t="n">
        <v>354</v>
      </c>
      <c r="L63" s="122" t="n">
        <v>352</v>
      </c>
      <c r="M63" s="122" t="n">
        <f aca="false">G63+H63+I63</f>
        <v>1077</v>
      </c>
      <c r="N63" s="113"/>
    </row>
    <row r="64" customFormat="false" ht="15.8" hidden="false" customHeight="false" outlineLevel="0" collapsed="false">
      <c r="A64" s="120" t="n">
        <v>3</v>
      </c>
      <c r="B64" s="121" t="s">
        <v>207</v>
      </c>
      <c r="C64" s="122" t="s">
        <v>208</v>
      </c>
      <c r="D64" s="122" t="n">
        <v>1953</v>
      </c>
      <c r="E64" s="125" t="n">
        <v>350</v>
      </c>
      <c r="F64" s="122" t="n">
        <v>348</v>
      </c>
      <c r="G64" s="123" t="n">
        <v>353</v>
      </c>
      <c r="H64" s="123" t="n">
        <v>356</v>
      </c>
      <c r="I64" s="122" t="n">
        <v>347</v>
      </c>
      <c r="J64" s="123" t="n">
        <v>356</v>
      </c>
      <c r="K64" s="123" t="n">
        <v>0</v>
      </c>
      <c r="L64" s="122" t="n">
        <v>0</v>
      </c>
      <c r="M64" s="122" t="n">
        <f aca="false">G64+H64+J64</f>
        <v>1065</v>
      </c>
      <c r="N64" s="113"/>
    </row>
    <row r="65" customFormat="false" ht="15.8" hidden="false" customHeight="false" outlineLevel="0" collapsed="false">
      <c r="A65" s="120" t="n">
        <v>4</v>
      </c>
      <c r="B65" s="121" t="s">
        <v>209</v>
      </c>
      <c r="C65" s="122" t="s">
        <v>210</v>
      </c>
      <c r="D65" s="122" t="n">
        <v>1952</v>
      </c>
      <c r="E65" s="122" t="n">
        <v>0</v>
      </c>
      <c r="F65" s="122" t="n">
        <v>0</v>
      </c>
      <c r="G65" s="122" t="n">
        <v>354</v>
      </c>
      <c r="H65" s="122" t="n">
        <v>0</v>
      </c>
      <c r="I65" s="122" t="n">
        <v>0</v>
      </c>
      <c r="J65" s="122" t="n">
        <v>358</v>
      </c>
      <c r="K65" s="122" t="n">
        <v>351</v>
      </c>
      <c r="L65" s="122" t="n">
        <v>0</v>
      </c>
      <c r="M65" s="122" t="n">
        <f aca="false">G65+J65+K65</f>
        <v>1063</v>
      </c>
      <c r="N65" s="113"/>
    </row>
    <row r="66" customFormat="false" ht="15.8" hidden="false" customHeight="false" outlineLevel="0" collapsed="false">
      <c r="A66" s="120" t="n">
        <v>5</v>
      </c>
      <c r="B66" s="121" t="s">
        <v>211</v>
      </c>
      <c r="C66" s="122" t="s">
        <v>212</v>
      </c>
      <c r="D66" s="122" t="n">
        <v>1962</v>
      </c>
      <c r="E66" s="122" t="n">
        <v>0</v>
      </c>
      <c r="F66" s="122" t="n">
        <v>0</v>
      </c>
      <c r="G66" s="122" t="n">
        <v>342</v>
      </c>
      <c r="H66" s="123" t="n">
        <v>346</v>
      </c>
      <c r="I66" s="123" t="n">
        <v>345</v>
      </c>
      <c r="J66" s="122" t="n">
        <v>331</v>
      </c>
      <c r="K66" s="123" t="n">
        <v>359</v>
      </c>
      <c r="L66" s="122" t="n">
        <v>0</v>
      </c>
      <c r="M66" s="122" t="n">
        <f aca="false">H66+I66+K66</f>
        <v>1050</v>
      </c>
      <c r="N66" s="113"/>
    </row>
    <row r="67" customFormat="false" ht="15.8" hidden="false" customHeight="false" outlineLevel="0" collapsed="false">
      <c r="A67" s="120" t="n">
        <v>6</v>
      </c>
      <c r="B67" s="121" t="s">
        <v>213</v>
      </c>
      <c r="C67" s="122" t="s">
        <v>214</v>
      </c>
      <c r="D67" s="122" t="n">
        <v>1955</v>
      </c>
      <c r="E67" s="122" t="n">
        <v>340</v>
      </c>
      <c r="F67" s="123" t="n">
        <v>350</v>
      </c>
      <c r="G67" s="122" t="n">
        <v>0</v>
      </c>
      <c r="H67" s="123" t="n">
        <v>350</v>
      </c>
      <c r="I67" s="123" t="n">
        <v>349</v>
      </c>
      <c r="J67" s="125" t="n">
        <v>345</v>
      </c>
      <c r="K67" s="122" t="n">
        <v>345</v>
      </c>
      <c r="L67" s="122" t="n">
        <v>0</v>
      </c>
      <c r="M67" s="122" t="n">
        <f aca="false">F67+H67+I67</f>
        <v>1049</v>
      </c>
      <c r="N67" s="113"/>
    </row>
    <row r="68" customFormat="false" ht="15.8" hidden="false" customHeight="false" outlineLevel="0" collapsed="false">
      <c r="A68" s="120" t="n">
        <v>7</v>
      </c>
      <c r="B68" s="121" t="s">
        <v>215</v>
      </c>
      <c r="C68" s="122" t="s">
        <v>216</v>
      </c>
      <c r="D68" s="122" t="n">
        <v>1952</v>
      </c>
      <c r="E68" s="122" t="n">
        <v>0</v>
      </c>
      <c r="F68" s="122" t="n">
        <v>0</v>
      </c>
      <c r="G68" s="122" t="n">
        <v>350</v>
      </c>
      <c r="H68" s="122" t="n">
        <v>349</v>
      </c>
      <c r="I68" s="122" t="n">
        <v>0</v>
      </c>
      <c r="J68" s="122" t="n">
        <v>0</v>
      </c>
      <c r="K68" s="122" t="n">
        <v>342</v>
      </c>
      <c r="L68" s="122" t="n">
        <v>0</v>
      </c>
      <c r="M68" s="122" t="n">
        <f aca="false">G68+H68+K68</f>
        <v>1041</v>
      </c>
      <c r="N68" s="113"/>
    </row>
    <row r="69" customFormat="false" ht="15.8" hidden="false" customHeight="false" outlineLevel="0" collapsed="false">
      <c r="A69" s="129" t="n">
        <v>8</v>
      </c>
      <c r="B69" s="147" t="s">
        <v>217</v>
      </c>
      <c r="C69" s="148" t="s">
        <v>218</v>
      </c>
      <c r="D69" s="148" t="n">
        <v>1954</v>
      </c>
      <c r="E69" s="149" t="n">
        <v>349</v>
      </c>
      <c r="F69" s="149" t="n">
        <v>350</v>
      </c>
      <c r="G69" s="149" t="n">
        <v>337</v>
      </c>
      <c r="H69" s="150" t="n">
        <v>0</v>
      </c>
      <c r="I69" s="151" t="n">
        <v>309</v>
      </c>
      <c r="J69" s="151" t="n">
        <v>0</v>
      </c>
      <c r="K69" s="150" t="n">
        <v>0</v>
      </c>
      <c r="L69" s="150" t="n">
        <v>0</v>
      </c>
      <c r="M69" s="150" t="n">
        <f aca="false">E69+F69+G69</f>
        <v>1036</v>
      </c>
      <c r="N69" s="113"/>
    </row>
    <row r="70" customFormat="false" ht="15.8" hidden="false" customHeight="false" outlineLevel="0" collapsed="false">
      <c r="A70" s="120" t="n">
        <v>9</v>
      </c>
      <c r="B70" s="126" t="s">
        <v>219</v>
      </c>
      <c r="C70" s="127" t="s">
        <v>220</v>
      </c>
      <c r="D70" s="127" t="n">
        <v>1962</v>
      </c>
      <c r="E70" s="127" t="n">
        <v>0</v>
      </c>
      <c r="F70" s="127" t="n">
        <v>0</v>
      </c>
      <c r="G70" s="128" t="n">
        <v>347</v>
      </c>
      <c r="H70" s="127" t="n">
        <v>332</v>
      </c>
      <c r="I70" s="128" t="n">
        <v>340</v>
      </c>
      <c r="J70" s="127" t="n">
        <v>0</v>
      </c>
      <c r="K70" s="128" t="n">
        <v>346</v>
      </c>
      <c r="L70" s="127" t="n">
        <v>0</v>
      </c>
      <c r="M70" s="127" t="n">
        <f aca="false">G70+I70+K70</f>
        <v>1033</v>
      </c>
      <c r="N70" s="113"/>
    </row>
    <row r="71" customFormat="false" ht="15.8" hidden="false" customHeight="false" outlineLevel="0" collapsed="false">
      <c r="A71" s="120" t="n">
        <v>10</v>
      </c>
      <c r="B71" s="137" t="s">
        <v>221</v>
      </c>
      <c r="C71" s="115" t="s">
        <v>191</v>
      </c>
      <c r="D71" s="115" t="n">
        <v>1954</v>
      </c>
      <c r="E71" s="152" t="n">
        <v>332</v>
      </c>
      <c r="F71" s="115" t="n">
        <v>0</v>
      </c>
      <c r="G71" s="115" t="n">
        <v>327</v>
      </c>
      <c r="H71" s="116" t="n">
        <v>342</v>
      </c>
      <c r="I71" s="116" t="n">
        <v>340</v>
      </c>
      <c r="J71" s="116" t="n">
        <v>347</v>
      </c>
      <c r="K71" s="115" t="n">
        <v>330</v>
      </c>
      <c r="L71" s="115" t="n">
        <v>330</v>
      </c>
      <c r="M71" s="115" t="n">
        <f aca="false">H71+I71+J71</f>
        <v>1029</v>
      </c>
      <c r="N71" s="113"/>
    </row>
    <row r="72" customFormat="false" ht="15.8" hidden="false" customHeight="false" outlineLevel="0" collapsed="false">
      <c r="A72" s="120" t="n">
        <v>11</v>
      </c>
      <c r="B72" s="114" t="s">
        <v>222</v>
      </c>
      <c r="C72" s="115" t="s">
        <v>223</v>
      </c>
      <c r="D72" s="115" t="n">
        <v>1950</v>
      </c>
      <c r="E72" s="124" t="n">
        <v>319</v>
      </c>
      <c r="F72" s="116" t="n">
        <v>327</v>
      </c>
      <c r="G72" s="116" t="n">
        <v>346</v>
      </c>
      <c r="H72" s="124" t="n">
        <v>317</v>
      </c>
      <c r="I72" s="124" t="n">
        <v>322</v>
      </c>
      <c r="J72" s="152" t="n">
        <v>0</v>
      </c>
      <c r="K72" s="116" t="n">
        <v>343</v>
      </c>
      <c r="L72" s="115" t="n">
        <v>0</v>
      </c>
      <c r="M72" s="115" t="n">
        <f aca="false">F72+G72+K72</f>
        <v>1016</v>
      </c>
      <c r="N72" s="113"/>
    </row>
    <row r="73" customFormat="false" ht="15.8" hidden="false" customHeight="false" outlineLevel="0" collapsed="false">
      <c r="A73" s="120" t="n">
        <v>12</v>
      </c>
      <c r="B73" s="133" t="s">
        <v>224</v>
      </c>
      <c r="C73" s="134" t="s">
        <v>225</v>
      </c>
      <c r="D73" s="134" t="n">
        <v>1955</v>
      </c>
      <c r="E73" s="134" t="n">
        <v>0</v>
      </c>
      <c r="F73" s="153" t="n">
        <v>307</v>
      </c>
      <c r="G73" s="153" t="n">
        <v>306</v>
      </c>
      <c r="H73" s="134" t="n">
        <v>309</v>
      </c>
      <c r="I73" s="135" t="n">
        <v>328</v>
      </c>
      <c r="J73" s="135" t="n">
        <v>323</v>
      </c>
      <c r="K73" s="134" t="n">
        <v>307</v>
      </c>
      <c r="L73" s="135" t="n">
        <v>313</v>
      </c>
      <c r="M73" s="134" t="n">
        <v>964</v>
      </c>
      <c r="N73" s="113"/>
    </row>
    <row r="74" customFormat="false" ht="15.8" hidden="false" customHeight="false" outlineLevel="0" collapsed="false">
      <c r="A74" s="120" t="n">
        <v>13</v>
      </c>
      <c r="B74" s="114" t="s">
        <v>226</v>
      </c>
      <c r="C74" s="115" t="s">
        <v>111</v>
      </c>
      <c r="D74" s="115" t="n">
        <v>1949</v>
      </c>
      <c r="E74" s="115" t="n">
        <v>0</v>
      </c>
      <c r="F74" s="115" t="n">
        <v>0</v>
      </c>
      <c r="G74" s="115" t="n">
        <v>0</v>
      </c>
      <c r="H74" s="116" t="n">
        <v>315</v>
      </c>
      <c r="I74" s="116" t="n">
        <v>327</v>
      </c>
      <c r="J74" s="124" t="n">
        <v>312</v>
      </c>
      <c r="K74" s="115" t="n">
        <v>312</v>
      </c>
      <c r="L74" s="116" t="n">
        <v>314</v>
      </c>
      <c r="M74" s="115" t="n">
        <v>956</v>
      </c>
      <c r="N74" s="113"/>
    </row>
    <row r="75" customFormat="false" ht="15.8" hidden="false" customHeight="false" outlineLevel="0" collapsed="false">
      <c r="A75" s="120" t="n">
        <v>14</v>
      </c>
      <c r="B75" s="114" t="s">
        <v>227</v>
      </c>
      <c r="C75" s="115" t="s">
        <v>228</v>
      </c>
      <c r="D75" s="115" t="n">
        <v>1953</v>
      </c>
      <c r="E75" s="115" t="n">
        <v>311</v>
      </c>
      <c r="F75" s="115" t="n">
        <v>318</v>
      </c>
      <c r="G75" s="115" t="n">
        <v>0</v>
      </c>
      <c r="H75" s="124" t="n">
        <v>289</v>
      </c>
      <c r="I75" s="115" t="n">
        <v>0</v>
      </c>
      <c r="J75" s="115" t="n">
        <v>0</v>
      </c>
      <c r="K75" s="116" t="n">
        <v>0</v>
      </c>
      <c r="L75" s="115" t="n">
        <v>0</v>
      </c>
      <c r="M75" s="115" t="n">
        <f aca="false">E75+F75+H75</f>
        <v>918</v>
      </c>
      <c r="N75" s="113"/>
    </row>
    <row r="76" customFormat="false" ht="15.8" hidden="false" customHeight="false" outlineLevel="0" collapsed="false">
      <c r="A76" s="120" t="n">
        <v>15</v>
      </c>
      <c r="B76" s="114" t="s">
        <v>229</v>
      </c>
      <c r="C76" s="115" t="s">
        <v>230</v>
      </c>
      <c r="D76" s="115" t="n">
        <v>1956</v>
      </c>
      <c r="E76" s="115" t="n">
        <v>0</v>
      </c>
      <c r="F76" s="115" t="n">
        <v>0</v>
      </c>
      <c r="G76" s="115" t="n">
        <v>329</v>
      </c>
      <c r="H76" s="115" t="n">
        <v>0</v>
      </c>
      <c r="I76" s="115" t="n">
        <v>0</v>
      </c>
      <c r="J76" s="115" t="n">
        <v>0</v>
      </c>
      <c r="K76" s="115" t="n">
        <v>340</v>
      </c>
      <c r="L76" s="115" t="n">
        <v>0</v>
      </c>
      <c r="M76" s="115" t="n">
        <f aca="false">SUM(G76:L76)</f>
        <v>669</v>
      </c>
      <c r="N76" s="113"/>
    </row>
    <row r="77" customFormat="false" ht="15.8" hidden="false" customHeight="false" outlineLevel="0" collapsed="false">
      <c r="A77" s="120" t="n">
        <v>16</v>
      </c>
      <c r="B77" s="114" t="s">
        <v>231</v>
      </c>
      <c r="C77" s="115" t="s">
        <v>232</v>
      </c>
      <c r="D77" s="115" t="n">
        <v>1956</v>
      </c>
      <c r="E77" s="115" t="n">
        <v>0</v>
      </c>
      <c r="F77" s="115" t="n">
        <v>0</v>
      </c>
      <c r="G77" s="115" t="n">
        <v>321</v>
      </c>
      <c r="H77" s="115" t="n">
        <v>0</v>
      </c>
      <c r="I77" s="115" t="n">
        <v>0</v>
      </c>
      <c r="J77" s="115" t="n">
        <v>0</v>
      </c>
      <c r="K77" s="115" t="n">
        <v>346</v>
      </c>
      <c r="L77" s="115" t="n">
        <v>0</v>
      </c>
      <c r="M77" s="115" t="n">
        <f aca="false">SUM(G77:L77)</f>
        <v>667</v>
      </c>
      <c r="N77" s="113"/>
    </row>
    <row r="78" customFormat="false" ht="15.8" hidden="false" customHeight="false" outlineLevel="0" collapsed="false">
      <c r="A78" s="120" t="n">
        <v>17</v>
      </c>
      <c r="B78" s="114" t="s">
        <v>233</v>
      </c>
      <c r="C78" s="115" t="s">
        <v>234</v>
      </c>
      <c r="D78" s="115" t="n">
        <v>1944</v>
      </c>
      <c r="E78" s="115" t="n">
        <v>0</v>
      </c>
      <c r="F78" s="115" t="n">
        <v>0</v>
      </c>
      <c r="G78" s="115" t="n">
        <v>337</v>
      </c>
      <c r="H78" s="115" t="n">
        <v>0</v>
      </c>
      <c r="I78" s="115" t="n">
        <v>0</v>
      </c>
      <c r="J78" s="115" t="n">
        <v>0</v>
      </c>
      <c r="K78" s="115" t="n">
        <v>312</v>
      </c>
      <c r="L78" s="115" t="n">
        <v>0</v>
      </c>
      <c r="M78" s="115" t="n">
        <f aca="false">SUM(G78:L78)</f>
        <v>649</v>
      </c>
      <c r="N78" s="113"/>
    </row>
    <row r="79" customFormat="false" ht="15.8" hidden="false" customHeight="false" outlineLevel="0" collapsed="false">
      <c r="A79" s="138" t="n">
        <v>18</v>
      </c>
      <c r="B79" s="133" t="s">
        <v>235</v>
      </c>
      <c r="C79" s="134" t="s">
        <v>236</v>
      </c>
      <c r="D79" s="134" t="n">
        <v>1949</v>
      </c>
      <c r="E79" s="134" t="n">
        <v>328</v>
      </c>
      <c r="F79" s="134" t="n">
        <v>319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647</v>
      </c>
      <c r="N79" s="113"/>
    </row>
    <row r="80" customFormat="false" ht="15.8" hidden="false" customHeight="false" outlineLevel="0" collapsed="false">
      <c r="A80" s="138" t="n">
        <v>19</v>
      </c>
      <c r="B80" s="114" t="s">
        <v>237</v>
      </c>
      <c r="C80" s="115" t="s">
        <v>238</v>
      </c>
      <c r="D80" s="115" t="n">
        <v>1955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0</v>
      </c>
      <c r="J80" s="115" t="n">
        <v>0</v>
      </c>
      <c r="K80" s="115" t="n">
        <v>266</v>
      </c>
      <c r="L80" s="115" t="n">
        <v>0</v>
      </c>
      <c r="M80" s="115" t="n">
        <v>266</v>
      </c>
      <c r="N80" s="113"/>
    </row>
    <row r="81" customFormat="false" ht="15" hidden="false" customHeight="false" outlineLevel="0" collapsed="false">
      <c r="A81" s="115"/>
      <c r="B81" s="143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3"/>
    </row>
    <row r="82" customFormat="false" ht="15.75" hidden="false" customHeight="false" outlineLevel="0" collapsed="false">
      <c r="A82" s="111" t="s">
        <v>239</v>
      </c>
      <c r="B82" s="139"/>
      <c r="C82" s="113"/>
      <c r="D82" s="113"/>
      <c r="E82" s="115"/>
      <c r="F82" s="115"/>
      <c r="G82" s="115"/>
      <c r="H82" s="115"/>
      <c r="I82" s="115"/>
      <c r="J82" s="115"/>
      <c r="K82" s="115"/>
      <c r="L82" s="115"/>
      <c r="M82" s="115"/>
      <c r="N82" s="113"/>
    </row>
    <row r="83" customFormat="false" ht="15" hidden="false" customHeight="false" outlineLevel="0" collapsed="false">
      <c r="A83" s="115"/>
      <c r="B83" s="114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3"/>
    </row>
    <row r="84" customFormat="false" ht="15" hidden="false" customHeight="false" outlineLevel="0" collapsed="false">
      <c r="A84" s="117" t="s">
        <v>117</v>
      </c>
      <c r="B84" s="117" t="s">
        <v>118</v>
      </c>
      <c r="C84" s="117" t="s">
        <v>13</v>
      </c>
      <c r="D84" s="117" t="s">
        <v>14</v>
      </c>
      <c r="E84" s="118"/>
      <c r="F84" s="118"/>
      <c r="G84" s="118"/>
      <c r="H84" s="118"/>
      <c r="I84" s="118"/>
      <c r="J84" s="118"/>
      <c r="K84" s="118"/>
      <c r="L84" s="118"/>
      <c r="M84" s="141"/>
      <c r="N84" s="113"/>
    </row>
    <row r="85" customFormat="false" ht="15.8" hidden="false" customHeight="false" outlineLevel="0" collapsed="false">
      <c r="A85" s="120" t="n">
        <v>1</v>
      </c>
      <c r="B85" s="121" t="s">
        <v>240</v>
      </c>
      <c r="C85" s="122" t="s">
        <v>41</v>
      </c>
      <c r="D85" s="122" t="n">
        <v>2008</v>
      </c>
      <c r="E85" s="123" t="n">
        <v>360</v>
      </c>
      <c r="F85" s="122" t="n">
        <v>355</v>
      </c>
      <c r="G85" s="122" t="n">
        <v>355</v>
      </c>
      <c r="H85" s="122" t="n">
        <v>351</v>
      </c>
      <c r="I85" s="122" t="n">
        <v>353</v>
      </c>
      <c r="J85" s="123" t="n">
        <v>356</v>
      </c>
      <c r="K85" s="154" t="n">
        <v>360</v>
      </c>
      <c r="L85" s="122" t="n">
        <v>338</v>
      </c>
      <c r="M85" s="122" t="n">
        <f aca="false">E85+J85+K85</f>
        <v>1076</v>
      </c>
      <c r="N85" s="113"/>
    </row>
    <row r="86" customFormat="false" ht="15.8" hidden="false" customHeight="false" outlineLevel="0" collapsed="false">
      <c r="A86" s="120" t="n">
        <v>2</v>
      </c>
      <c r="B86" s="121" t="s">
        <v>241</v>
      </c>
      <c r="C86" s="122" t="s">
        <v>242</v>
      </c>
      <c r="D86" s="122" t="n">
        <v>2010</v>
      </c>
      <c r="E86" s="122" t="n">
        <v>0</v>
      </c>
      <c r="F86" s="122" t="n">
        <v>328</v>
      </c>
      <c r="G86" s="122" t="n">
        <v>0</v>
      </c>
      <c r="H86" s="122" t="n">
        <v>359</v>
      </c>
      <c r="I86" s="122" t="n">
        <v>354</v>
      </c>
      <c r="J86" s="122" t="n">
        <v>0</v>
      </c>
      <c r="K86" s="122" t="n">
        <v>0</v>
      </c>
      <c r="L86" s="122" t="n">
        <v>0</v>
      </c>
      <c r="M86" s="122" t="n">
        <f aca="false">F86+H86+I86</f>
        <v>1041</v>
      </c>
      <c r="N86" s="113"/>
    </row>
    <row r="87" customFormat="false" ht="15.8" hidden="false" customHeight="false" outlineLevel="0" collapsed="false">
      <c r="A87" s="120" t="n">
        <v>3</v>
      </c>
      <c r="B87" s="121" t="s">
        <v>243</v>
      </c>
      <c r="C87" s="122" t="s">
        <v>244</v>
      </c>
      <c r="D87" s="122" t="n">
        <v>2007</v>
      </c>
      <c r="E87" s="125" t="n">
        <v>321</v>
      </c>
      <c r="F87" s="122" t="n">
        <v>325</v>
      </c>
      <c r="G87" s="122" t="n">
        <v>319</v>
      </c>
      <c r="H87" s="122" t="n">
        <v>328</v>
      </c>
      <c r="I87" s="122" t="n">
        <v>0</v>
      </c>
      <c r="J87" s="123" t="n">
        <v>336</v>
      </c>
      <c r="K87" s="123" t="n">
        <v>354</v>
      </c>
      <c r="L87" s="123" t="n">
        <v>347</v>
      </c>
      <c r="M87" s="122" t="n">
        <f aca="false">SUM(J87:L87)</f>
        <v>1037</v>
      </c>
      <c r="N87" s="113"/>
    </row>
    <row r="88" customFormat="false" ht="15.8" hidden="false" customHeight="false" outlineLevel="0" collapsed="false">
      <c r="A88" s="120" t="n">
        <v>4</v>
      </c>
      <c r="B88" s="121" t="s">
        <v>245</v>
      </c>
      <c r="C88" s="122" t="s">
        <v>33</v>
      </c>
      <c r="D88" s="122" t="n">
        <v>2008</v>
      </c>
      <c r="E88" s="122" t="n">
        <v>0</v>
      </c>
      <c r="F88" s="122" t="n">
        <v>276</v>
      </c>
      <c r="G88" s="125" t="n">
        <v>312</v>
      </c>
      <c r="H88" s="122" t="n">
        <v>316</v>
      </c>
      <c r="I88" s="123" t="n">
        <v>338</v>
      </c>
      <c r="J88" s="122" t="n">
        <v>312</v>
      </c>
      <c r="K88" s="123" t="n">
        <v>334</v>
      </c>
      <c r="L88" s="123" t="n">
        <v>345</v>
      </c>
      <c r="M88" s="122" t="n">
        <v>1017</v>
      </c>
      <c r="N88" s="113"/>
    </row>
    <row r="89" customFormat="false" ht="15.8" hidden="false" customHeight="false" outlineLevel="0" collapsed="false">
      <c r="A89" s="120" t="n">
        <v>5</v>
      </c>
      <c r="B89" s="121" t="s">
        <v>246</v>
      </c>
      <c r="C89" s="122" t="s">
        <v>247</v>
      </c>
      <c r="D89" s="122" t="n">
        <v>2009</v>
      </c>
      <c r="E89" s="122" t="n">
        <v>0</v>
      </c>
      <c r="F89" s="123" t="n">
        <v>344</v>
      </c>
      <c r="G89" s="122" t="n">
        <v>0</v>
      </c>
      <c r="H89" s="123" t="n">
        <v>335</v>
      </c>
      <c r="I89" s="122" t="n">
        <v>0</v>
      </c>
      <c r="J89" s="122" t="n">
        <v>317</v>
      </c>
      <c r="K89" s="123" t="n">
        <v>327</v>
      </c>
      <c r="L89" s="122" t="n">
        <v>321</v>
      </c>
      <c r="M89" s="122" t="n">
        <f aca="false">F89+H89+K89</f>
        <v>1006</v>
      </c>
      <c r="N89" s="113"/>
    </row>
    <row r="90" customFormat="false" ht="15.8" hidden="false" customHeight="false" outlineLevel="0" collapsed="false">
      <c r="A90" s="120" t="n">
        <v>6</v>
      </c>
      <c r="B90" s="121" t="s">
        <v>248</v>
      </c>
      <c r="C90" s="122" t="s">
        <v>47</v>
      </c>
      <c r="D90" s="122" t="n">
        <v>2009</v>
      </c>
      <c r="E90" s="122" t="n">
        <v>266</v>
      </c>
      <c r="F90" s="122" t="n">
        <v>270</v>
      </c>
      <c r="G90" s="122" t="n">
        <v>310</v>
      </c>
      <c r="H90" s="123" t="n">
        <v>334</v>
      </c>
      <c r="I90" s="122" t="n">
        <v>309</v>
      </c>
      <c r="J90" s="125" t="n">
        <v>291</v>
      </c>
      <c r="K90" s="123" t="n">
        <v>341</v>
      </c>
      <c r="L90" s="123" t="n">
        <v>316</v>
      </c>
      <c r="M90" s="122" t="n">
        <v>991</v>
      </c>
      <c r="N90" s="113"/>
    </row>
    <row r="91" customFormat="false" ht="15.8" hidden="false" customHeight="false" outlineLevel="0" collapsed="false">
      <c r="A91" s="120" t="n">
        <v>7</v>
      </c>
      <c r="B91" s="121" t="s">
        <v>249</v>
      </c>
      <c r="C91" s="122" t="s">
        <v>250</v>
      </c>
      <c r="D91" s="122" t="n">
        <v>2006</v>
      </c>
      <c r="E91" s="122" t="n">
        <v>0</v>
      </c>
      <c r="F91" s="123" t="n">
        <v>326</v>
      </c>
      <c r="G91" s="122" t="n">
        <v>0</v>
      </c>
      <c r="H91" s="122" t="n">
        <v>300</v>
      </c>
      <c r="I91" s="123" t="n">
        <v>320</v>
      </c>
      <c r="J91" s="122" t="n">
        <v>302</v>
      </c>
      <c r="K91" s="122" t="n">
        <v>0</v>
      </c>
      <c r="L91" s="123" t="n">
        <v>329</v>
      </c>
      <c r="M91" s="122" t="n">
        <v>975</v>
      </c>
      <c r="N91" s="113"/>
    </row>
    <row r="92" customFormat="false" ht="15.8" hidden="false" customHeight="false" outlineLevel="0" collapsed="false">
      <c r="A92" s="129" t="n">
        <v>8</v>
      </c>
      <c r="B92" s="130" t="s">
        <v>251</v>
      </c>
      <c r="C92" s="131" t="s">
        <v>88</v>
      </c>
      <c r="D92" s="131" t="n">
        <v>2010</v>
      </c>
      <c r="E92" s="131" t="n">
        <v>305</v>
      </c>
      <c r="F92" s="131" t="n">
        <v>296</v>
      </c>
      <c r="G92" s="131" t="n">
        <v>302</v>
      </c>
      <c r="H92" s="131" t="n">
        <v>313</v>
      </c>
      <c r="I92" s="132" t="n">
        <v>324</v>
      </c>
      <c r="J92" s="155" t="n">
        <v>0</v>
      </c>
      <c r="K92" s="132" t="n">
        <v>313</v>
      </c>
      <c r="L92" s="132" t="n">
        <v>331</v>
      </c>
      <c r="M92" s="131" t="n">
        <f aca="false">SUM(I92:L92)</f>
        <v>968</v>
      </c>
      <c r="N92" s="113"/>
    </row>
    <row r="93" customFormat="false" ht="15.8" hidden="false" customHeight="false" outlineLevel="0" collapsed="false">
      <c r="A93" s="142" t="n">
        <v>9</v>
      </c>
      <c r="B93" s="133" t="s">
        <v>252</v>
      </c>
      <c r="C93" s="134" t="s">
        <v>253</v>
      </c>
      <c r="D93" s="134" t="n">
        <v>2008</v>
      </c>
      <c r="E93" s="134" t="n">
        <v>308</v>
      </c>
      <c r="F93" s="134" t="n">
        <v>309</v>
      </c>
      <c r="G93" s="134" t="n">
        <v>0</v>
      </c>
      <c r="H93" s="135" t="n">
        <v>321</v>
      </c>
      <c r="I93" s="134" t="n">
        <v>0</v>
      </c>
      <c r="J93" s="135" t="n">
        <v>318</v>
      </c>
      <c r="K93" s="135" t="n">
        <v>327</v>
      </c>
      <c r="L93" s="134" t="n">
        <v>302</v>
      </c>
      <c r="M93" s="134" t="n">
        <f aca="false">H93+J93+K93</f>
        <v>966</v>
      </c>
      <c r="N93" s="113"/>
    </row>
    <row r="94" customFormat="false" ht="15.8" hidden="false" customHeight="false" outlineLevel="0" collapsed="false">
      <c r="A94" s="120" t="n">
        <v>10</v>
      </c>
      <c r="B94" s="133" t="s">
        <v>254</v>
      </c>
      <c r="C94" s="115" t="s">
        <v>96</v>
      </c>
      <c r="D94" s="115" t="n">
        <v>2011</v>
      </c>
      <c r="E94" s="115" t="n">
        <v>0</v>
      </c>
      <c r="F94" s="115" t="n">
        <v>289</v>
      </c>
      <c r="G94" s="116" t="n">
        <v>309</v>
      </c>
      <c r="H94" s="124" t="n">
        <v>296</v>
      </c>
      <c r="I94" s="116" t="n">
        <v>306</v>
      </c>
      <c r="J94" s="152" t="n">
        <v>0</v>
      </c>
      <c r="K94" s="124" t="n">
        <v>0</v>
      </c>
      <c r="L94" s="116" t="n">
        <v>340</v>
      </c>
      <c r="M94" s="115" t="n">
        <v>955</v>
      </c>
      <c r="N94" s="113"/>
    </row>
    <row r="95" customFormat="false" ht="15.8" hidden="false" customHeight="false" outlineLevel="0" collapsed="false">
      <c r="A95" s="120" t="n">
        <v>11</v>
      </c>
      <c r="B95" s="114" t="s">
        <v>255</v>
      </c>
      <c r="C95" s="115" t="s">
        <v>256</v>
      </c>
      <c r="D95" s="115" t="n">
        <v>2010</v>
      </c>
      <c r="E95" s="115" t="n">
        <v>299</v>
      </c>
      <c r="F95" s="115" t="n">
        <v>315</v>
      </c>
      <c r="G95" s="115" t="n">
        <v>321</v>
      </c>
      <c r="H95" s="115" t="n">
        <v>0</v>
      </c>
      <c r="I95" s="115" t="n">
        <v>0</v>
      </c>
      <c r="J95" s="115" t="n">
        <v>0</v>
      </c>
      <c r="K95" s="124" t="n">
        <v>0</v>
      </c>
      <c r="L95" s="115" t="n">
        <v>0</v>
      </c>
      <c r="M95" s="115" t="n">
        <f aca="false">E95+F95+G95</f>
        <v>935</v>
      </c>
      <c r="N95" s="113"/>
    </row>
    <row r="96" customFormat="false" ht="15.8" hidden="false" customHeight="false" outlineLevel="0" collapsed="false">
      <c r="A96" s="120" t="n">
        <v>12</v>
      </c>
      <c r="B96" s="136" t="s">
        <v>257</v>
      </c>
      <c r="C96" s="134" t="s">
        <v>57</v>
      </c>
      <c r="D96" s="134" t="n">
        <v>2007</v>
      </c>
      <c r="E96" s="134" t="n">
        <v>0</v>
      </c>
      <c r="F96" s="135" t="n">
        <v>318</v>
      </c>
      <c r="G96" s="134" t="n">
        <v>289</v>
      </c>
      <c r="H96" s="153" t="n">
        <v>296</v>
      </c>
      <c r="I96" s="135" t="n">
        <v>306</v>
      </c>
      <c r="J96" s="134" t="n">
        <v>305</v>
      </c>
      <c r="K96" s="134" t="n">
        <v>305</v>
      </c>
      <c r="L96" s="135" t="n">
        <v>309</v>
      </c>
      <c r="M96" s="134" t="n">
        <v>933</v>
      </c>
      <c r="N96" s="113"/>
    </row>
    <row r="97" customFormat="false" ht="15.8" hidden="false" customHeight="false" outlineLevel="0" collapsed="false">
      <c r="A97" s="120" t="n">
        <v>13</v>
      </c>
      <c r="B97" s="114" t="s">
        <v>258</v>
      </c>
      <c r="C97" s="115" t="s">
        <v>259</v>
      </c>
      <c r="D97" s="115" t="n">
        <v>2009</v>
      </c>
      <c r="E97" s="115" t="n">
        <v>252</v>
      </c>
      <c r="F97" s="115" t="n">
        <v>0</v>
      </c>
      <c r="G97" s="116" t="n">
        <v>270</v>
      </c>
      <c r="H97" s="116" t="n">
        <v>310</v>
      </c>
      <c r="I97" s="115" t="n">
        <v>0</v>
      </c>
      <c r="J97" s="124" t="n">
        <v>255</v>
      </c>
      <c r="K97" s="116" t="n">
        <v>321</v>
      </c>
      <c r="L97" s="115" t="n">
        <v>0</v>
      </c>
      <c r="M97" s="115" t="n">
        <f aca="false">G97+H97+K97</f>
        <v>901</v>
      </c>
      <c r="N97" s="113"/>
    </row>
    <row r="98" customFormat="false" ht="15.8" hidden="false" customHeight="false" outlineLevel="0" collapsed="false">
      <c r="A98" s="120" t="n">
        <v>14</v>
      </c>
      <c r="B98" s="114" t="s">
        <v>260</v>
      </c>
      <c r="C98" s="115" t="s">
        <v>261</v>
      </c>
      <c r="D98" s="115" t="n">
        <v>2007</v>
      </c>
      <c r="E98" s="115" t="n">
        <v>363</v>
      </c>
      <c r="F98" s="115" t="n">
        <v>371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734</v>
      </c>
      <c r="N98" s="113"/>
    </row>
    <row r="99" customFormat="false" ht="15.8" hidden="false" customHeight="false" outlineLevel="0" collapsed="false">
      <c r="A99" s="120" t="n">
        <v>15</v>
      </c>
      <c r="B99" s="114" t="s">
        <v>262</v>
      </c>
      <c r="C99" s="115" t="s">
        <v>263</v>
      </c>
      <c r="D99" s="115" t="n">
        <v>2005</v>
      </c>
      <c r="E99" s="115" t="n">
        <v>363</v>
      </c>
      <c r="F99" s="115" t="n">
        <v>359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722</v>
      </c>
      <c r="N99" s="113"/>
    </row>
    <row r="100" customFormat="false" ht="15.8" hidden="false" customHeight="false" outlineLevel="0" collapsed="false">
      <c r="A100" s="120" t="n">
        <v>16</v>
      </c>
      <c r="B100" s="133" t="s">
        <v>264</v>
      </c>
      <c r="C100" s="134" t="s">
        <v>265</v>
      </c>
      <c r="D100" s="134" t="n">
        <v>2009</v>
      </c>
      <c r="E100" s="134" t="n">
        <v>334</v>
      </c>
      <c r="F100" s="134" t="n">
        <v>344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5" t="n">
        <v>0</v>
      </c>
      <c r="L100" s="134" t="n">
        <v>0</v>
      </c>
      <c r="M100" s="134" t="n">
        <v>678</v>
      </c>
      <c r="N100" s="113"/>
    </row>
    <row r="101" customFormat="false" ht="15.8" hidden="false" customHeight="false" outlineLevel="0" collapsed="false">
      <c r="A101" s="120" t="n">
        <v>17</v>
      </c>
      <c r="B101" s="114" t="s">
        <v>266</v>
      </c>
      <c r="C101" s="115" t="s">
        <v>267</v>
      </c>
      <c r="D101" s="115" t="n">
        <v>2007</v>
      </c>
      <c r="E101" s="115" t="n">
        <v>0</v>
      </c>
      <c r="F101" s="115" t="n">
        <v>0</v>
      </c>
      <c r="G101" s="115" t="n">
        <v>0</v>
      </c>
      <c r="H101" s="115" t="n">
        <v>0</v>
      </c>
      <c r="I101" s="115" t="n">
        <v>333</v>
      </c>
      <c r="J101" s="115" t="n">
        <v>339</v>
      </c>
      <c r="K101" s="115" t="n">
        <v>0</v>
      </c>
      <c r="L101" s="115" t="n">
        <v>0</v>
      </c>
      <c r="M101" s="115" t="n">
        <f aca="false">SUM(I101:L101)</f>
        <v>672</v>
      </c>
      <c r="N101" s="113"/>
    </row>
    <row r="102" customFormat="false" ht="15.8" hidden="false" customHeight="false" outlineLevel="0" collapsed="false">
      <c r="A102" s="120" t="n">
        <v>18</v>
      </c>
      <c r="B102" s="114" t="s">
        <v>268</v>
      </c>
      <c r="C102" s="115" t="s">
        <v>269</v>
      </c>
      <c r="D102" s="115" t="n">
        <v>2008</v>
      </c>
      <c r="E102" s="115" t="n">
        <v>0</v>
      </c>
      <c r="F102" s="115" t="n">
        <v>0</v>
      </c>
      <c r="G102" s="115" t="n">
        <v>0</v>
      </c>
      <c r="H102" s="124" t="n">
        <v>337</v>
      </c>
      <c r="I102" s="115" t="n">
        <v>330</v>
      </c>
      <c r="J102" s="115" t="n">
        <v>0</v>
      </c>
      <c r="K102" s="116" t="n">
        <v>0</v>
      </c>
      <c r="L102" s="124" t="n">
        <v>0</v>
      </c>
      <c r="M102" s="115" t="n">
        <f aca="false">SUM(E102:L102)</f>
        <v>667</v>
      </c>
      <c r="N102" s="113"/>
    </row>
    <row r="103" customFormat="false" ht="15.8" hidden="false" customHeight="false" outlineLevel="0" collapsed="false">
      <c r="A103" s="120" t="n">
        <v>19</v>
      </c>
      <c r="B103" s="114" t="s">
        <v>270</v>
      </c>
      <c r="C103" s="115" t="s">
        <v>271</v>
      </c>
      <c r="D103" s="115" t="n">
        <v>2006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363</v>
      </c>
      <c r="J103" s="115" t="n">
        <v>292</v>
      </c>
      <c r="K103" s="115" t="n">
        <v>0</v>
      </c>
      <c r="L103" s="115" t="n">
        <v>0</v>
      </c>
      <c r="M103" s="115" t="n">
        <f aca="false">SUM(I103:L103)</f>
        <v>655</v>
      </c>
      <c r="N103" s="113"/>
    </row>
    <row r="104" customFormat="false" ht="15.8" hidden="false" customHeight="false" outlineLevel="0" collapsed="false">
      <c r="A104" s="120" t="n">
        <v>20</v>
      </c>
      <c r="B104" s="114" t="s">
        <v>272</v>
      </c>
      <c r="C104" s="115" t="s">
        <v>273</v>
      </c>
      <c r="D104" s="115" t="n">
        <v>2010</v>
      </c>
      <c r="E104" s="115" t="n">
        <v>0</v>
      </c>
      <c r="F104" s="115" t="n">
        <v>0</v>
      </c>
      <c r="G104" s="115" t="n">
        <v>0</v>
      </c>
      <c r="H104" s="115" t="n">
        <v>0</v>
      </c>
      <c r="I104" s="115" t="n">
        <v>0</v>
      </c>
      <c r="J104" s="115" t="n">
        <v>278</v>
      </c>
      <c r="K104" s="115" t="n">
        <v>303</v>
      </c>
      <c r="L104" s="115" t="n">
        <v>0</v>
      </c>
      <c r="M104" s="115" t="n">
        <f aca="false">SUM(J104:L104)</f>
        <v>581</v>
      </c>
      <c r="N104" s="113"/>
    </row>
    <row r="105" customFormat="false" ht="15.8" hidden="false" customHeight="false" outlineLevel="0" collapsed="false">
      <c r="A105" s="120" t="n">
        <v>21</v>
      </c>
      <c r="B105" s="114" t="s">
        <v>274</v>
      </c>
      <c r="C105" s="115" t="s">
        <v>275</v>
      </c>
      <c r="D105" s="115" t="n">
        <v>2010</v>
      </c>
      <c r="E105" s="115" t="n">
        <v>0</v>
      </c>
      <c r="F105" s="115" t="n">
        <v>267</v>
      </c>
      <c r="G105" s="115" t="n">
        <v>257</v>
      </c>
      <c r="H105" s="124" t="n">
        <v>0</v>
      </c>
      <c r="I105" s="124" t="n">
        <v>0</v>
      </c>
      <c r="J105" s="124" t="n">
        <v>0</v>
      </c>
      <c r="K105" s="115" t="n">
        <v>0</v>
      </c>
      <c r="L105" s="124" t="n">
        <v>0</v>
      </c>
      <c r="M105" s="115" t="n">
        <v>524</v>
      </c>
      <c r="N105" s="113"/>
    </row>
    <row r="106" customFormat="false" ht="15.8" hidden="false" customHeight="false" outlineLevel="0" collapsed="false">
      <c r="A106" s="120" t="n">
        <v>22</v>
      </c>
      <c r="B106" s="114" t="s">
        <v>276</v>
      </c>
      <c r="C106" s="115" t="s">
        <v>277</v>
      </c>
      <c r="D106" s="115" t="n">
        <v>2010</v>
      </c>
      <c r="E106" s="115" t="n">
        <v>0</v>
      </c>
      <c r="F106" s="115" t="n">
        <v>0</v>
      </c>
      <c r="G106" s="115" t="n">
        <v>95</v>
      </c>
      <c r="H106" s="115" t="n">
        <v>0</v>
      </c>
      <c r="I106" s="115" t="n">
        <v>0</v>
      </c>
      <c r="J106" s="115" t="n">
        <v>221</v>
      </c>
      <c r="K106" s="115" t="n">
        <v>0</v>
      </c>
      <c r="L106" s="115" t="n">
        <v>192</v>
      </c>
      <c r="M106" s="115" t="n">
        <f aca="false">SUM(G106:L106)</f>
        <v>508</v>
      </c>
      <c r="N106" s="113"/>
    </row>
    <row r="107" customFormat="false" ht="15.8" hidden="false" customHeight="false" outlineLevel="0" collapsed="false">
      <c r="A107" s="120" t="n">
        <v>23</v>
      </c>
      <c r="B107" s="114" t="s">
        <v>278</v>
      </c>
      <c r="C107" s="115" t="s">
        <v>279</v>
      </c>
      <c r="D107" s="115" t="n">
        <v>2006</v>
      </c>
      <c r="E107" s="115" t="n">
        <v>0</v>
      </c>
      <c r="F107" s="115" t="n">
        <v>347</v>
      </c>
      <c r="G107" s="115" t="n">
        <v>0</v>
      </c>
      <c r="H107" s="124" t="n">
        <v>0</v>
      </c>
      <c r="I107" s="115" t="n">
        <v>0</v>
      </c>
      <c r="J107" s="115" t="n">
        <v>0</v>
      </c>
      <c r="K107" s="115" t="n">
        <v>0</v>
      </c>
      <c r="L107" s="115" t="n">
        <v>0</v>
      </c>
      <c r="M107" s="115" t="n">
        <v>347</v>
      </c>
      <c r="N107" s="113"/>
    </row>
    <row r="108" customFormat="false" ht="15.8" hidden="false" customHeight="false" outlineLevel="0" collapsed="false">
      <c r="A108" s="120" t="n">
        <v>24</v>
      </c>
      <c r="B108" s="114" t="s">
        <v>280</v>
      </c>
      <c r="C108" s="115" t="s">
        <v>281</v>
      </c>
      <c r="D108" s="115" t="n">
        <v>2005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345</v>
      </c>
      <c r="K108" s="115" t="n">
        <v>0</v>
      </c>
      <c r="L108" s="115" t="n">
        <v>0</v>
      </c>
      <c r="M108" s="115" t="n">
        <v>345</v>
      </c>
      <c r="N108" s="113"/>
    </row>
    <row r="109" customFormat="false" ht="15.8" hidden="false" customHeight="false" outlineLevel="0" collapsed="false">
      <c r="A109" s="120" t="n">
        <v>25</v>
      </c>
      <c r="B109" s="114" t="s">
        <v>282</v>
      </c>
      <c r="C109" s="115" t="s">
        <v>283</v>
      </c>
      <c r="D109" s="115" t="n">
        <v>2006</v>
      </c>
      <c r="E109" s="115" t="n">
        <v>0</v>
      </c>
      <c r="F109" s="115" t="n">
        <v>0</v>
      </c>
      <c r="G109" s="115" t="n">
        <v>336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336</v>
      </c>
      <c r="N109" s="113"/>
    </row>
    <row r="110" customFormat="false" ht="15.8" hidden="false" customHeight="false" outlineLevel="0" collapsed="false">
      <c r="A110" s="120" t="n">
        <v>26</v>
      </c>
      <c r="B110" s="114" t="s">
        <v>284</v>
      </c>
      <c r="C110" s="115" t="s">
        <v>285</v>
      </c>
      <c r="D110" s="115" t="n">
        <v>2008</v>
      </c>
      <c r="E110" s="115" t="n">
        <v>0</v>
      </c>
      <c r="F110" s="115" t="n">
        <v>0</v>
      </c>
      <c r="G110" s="115" t="n">
        <v>321</v>
      </c>
      <c r="H110" s="115" t="n">
        <v>0</v>
      </c>
      <c r="I110" s="115" t="n">
        <v>0</v>
      </c>
      <c r="J110" s="115" t="n">
        <v>0</v>
      </c>
      <c r="K110" s="115" t="n">
        <v>0</v>
      </c>
      <c r="L110" s="115" t="n">
        <v>0</v>
      </c>
      <c r="M110" s="115" t="n">
        <v>321</v>
      </c>
      <c r="N110" s="113"/>
    </row>
    <row r="111" customFormat="false" ht="15.8" hidden="false" customHeight="false" outlineLevel="0" collapsed="false">
      <c r="A111" s="120" t="n">
        <v>27</v>
      </c>
      <c r="B111" s="114" t="s">
        <v>286</v>
      </c>
      <c r="C111" s="115" t="s">
        <v>109</v>
      </c>
      <c r="D111" s="115" t="n">
        <v>2005</v>
      </c>
      <c r="E111" s="115" t="n">
        <v>0</v>
      </c>
      <c r="F111" s="115" t="n">
        <v>0</v>
      </c>
      <c r="G111" s="115" t="n">
        <v>0</v>
      </c>
      <c r="H111" s="115" t="n">
        <v>0</v>
      </c>
      <c r="I111" s="115" t="n">
        <v>307</v>
      </c>
      <c r="J111" s="115" t="n">
        <v>0</v>
      </c>
      <c r="K111" s="115" t="n">
        <v>0</v>
      </c>
      <c r="L111" s="115" t="n">
        <v>0</v>
      </c>
      <c r="M111" s="115" t="n">
        <v>307</v>
      </c>
      <c r="N111" s="113"/>
    </row>
    <row r="112" customFormat="false" ht="15.8" hidden="false" customHeight="false" outlineLevel="0" collapsed="false">
      <c r="A112" s="138" t="n">
        <v>28</v>
      </c>
      <c r="B112" s="114" t="s">
        <v>287</v>
      </c>
      <c r="C112" s="115" t="s">
        <v>109</v>
      </c>
      <c r="D112" s="115" t="n">
        <v>2009</v>
      </c>
      <c r="E112" s="115" t="n">
        <v>0</v>
      </c>
      <c r="F112" s="115" t="n">
        <v>0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  <c r="L112" s="115" t="n">
        <v>291</v>
      </c>
      <c r="M112" s="115" t="n">
        <v>291</v>
      </c>
      <c r="N112" s="113"/>
    </row>
    <row r="113" customFormat="false" ht="15.8" hidden="false" customHeight="false" outlineLevel="0" collapsed="false">
      <c r="A113" s="138" t="n">
        <v>29</v>
      </c>
      <c r="B113" s="114" t="s">
        <v>288</v>
      </c>
      <c r="C113" s="115" t="s">
        <v>289</v>
      </c>
      <c r="D113" s="115" t="n">
        <v>2005</v>
      </c>
      <c r="E113" s="115" t="n">
        <v>0</v>
      </c>
      <c r="F113" s="115" t="n">
        <v>0</v>
      </c>
      <c r="G113" s="115" t="n">
        <v>280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5" t="n">
        <v>280</v>
      </c>
      <c r="N113" s="113"/>
    </row>
    <row r="114" customFormat="false" ht="15.8" hidden="false" customHeight="false" outlineLevel="0" collapsed="false">
      <c r="A114" s="138" t="n">
        <v>30</v>
      </c>
      <c r="B114" s="114" t="s">
        <v>290</v>
      </c>
      <c r="C114" s="115" t="s">
        <v>291</v>
      </c>
      <c r="D114" s="115" t="n">
        <v>2009</v>
      </c>
      <c r="E114" s="115" t="n">
        <v>0</v>
      </c>
      <c r="F114" s="115" t="n">
        <v>0</v>
      </c>
      <c r="G114" s="115" t="n">
        <v>0</v>
      </c>
      <c r="H114" s="115" t="n">
        <v>0</v>
      </c>
      <c r="I114" s="115" t="n">
        <v>0</v>
      </c>
      <c r="J114" s="115" t="n">
        <v>0</v>
      </c>
      <c r="K114" s="115" t="n">
        <v>265</v>
      </c>
      <c r="L114" s="115" t="n">
        <v>0</v>
      </c>
      <c r="M114" s="115" t="n">
        <v>265</v>
      </c>
      <c r="N114" s="113"/>
    </row>
    <row r="115" customFormat="false" ht="15.8" hidden="false" customHeight="false" outlineLevel="0" collapsed="false">
      <c r="A115" s="138" t="n">
        <v>31</v>
      </c>
      <c r="B115" s="114" t="s">
        <v>292</v>
      </c>
      <c r="C115" s="115" t="s">
        <v>109</v>
      </c>
      <c r="D115" s="115" t="n">
        <v>2010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15" t="n">
        <v>261</v>
      </c>
      <c r="M115" s="115" t="n">
        <v>261</v>
      </c>
      <c r="N115" s="113"/>
    </row>
    <row r="116" customFormat="false" ht="15" hidden="false" customHeight="false" outlineLevel="0" collapsed="false">
      <c r="A116" s="115"/>
      <c r="B116" s="114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3"/>
    </row>
    <row r="117" customFormat="false" ht="15.75" hidden="false" customHeight="false" outlineLevel="0" collapsed="false">
      <c r="A117" s="111" t="s">
        <v>293</v>
      </c>
      <c r="B117" s="139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15"/>
      <c r="N117" s="113"/>
    </row>
    <row r="118" customFormat="false" ht="15" hidden="false" customHeight="false" outlineLevel="0" collapsed="false">
      <c r="A118" s="113"/>
      <c r="B118" s="113"/>
      <c r="C118" s="113"/>
      <c r="D118" s="113"/>
      <c r="E118" s="115"/>
      <c r="F118" s="115"/>
      <c r="G118" s="115"/>
      <c r="H118" s="115"/>
      <c r="I118" s="115"/>
      <c r="J118" s="115"/>
      <c r="K118" s="115"/>
      <c r="L118" s="115"/>
      <c r="M118" s="115"/>
      <c r="N118" s="113"/>
    </row>
    <row r="119" customFormat="false" ht="15" hidden="false" customHeight="false" outlineLevel="0" collapsed="false">
      <c r="A119" s="117" t="s">
        <v>117</v>
      </c>
      <c r="B119" s="117" t="s">
        <v>118</v>
      </c>
      <c r="C119" s="117" t="s">
        <v>13</v>
      </c>
      <c r="D119" s="117" t="s">
        <v>14</v>
      </c>
      <c r="E119" s="118"/>
      <c r="F119" s="118"/>
      <c r="G119" s="118"/>
      <c r="H119" s="118"/>
      <c r="I119" s="118"/>
      <c r="J119" s="118"/>
      <c r="K119" s="118"/>
      <c r="L119" s="118"/>
      <c r="M119" s="141"/>
      <c r="N119" s="113"/>
    </row>
    <row r="120" customFormat="false" ht="15.8" hidden="false" customHeight="false" outlineLevel="0" collapsed="false">
      <c r="A120" s="120" t="n">
        <v>1</v>
      </c>
      <c r="B120" s="121" t="s">
        <v>294</v>
      </c>
      <c r="C120" s="122" t="s">
        <v>80</v>
      </c>
      <c r="D120" s="122" t="n">
        <v>1979</v>
      </c>
      <c r="E120" s="156" t="n">
        <v>545.2</v>
      </c>
      <c r="F120" s="157" t="n">
        <v>549.6</v>
      </c>
      <c r="G120" s="158" t="n">
        <v>564.8</v>
      </c>
      <c r="H120" s="159" t="n">
        <v>534.2</v>
      </c>
      <c r="I120" s="159" t="n">
        <v>0</v>
      </c>
      <c r="J120" s="160" t="n">
        <v>551.2</v>
      </c>
      <c r="K120" s="157" t="n">
        <v>0</v>
      </c>
      <c r="L120" s="123" t="n">
        <v>563.7</v>
      </c>
      <c r="M120" s="161" t="n">
        <v>1679.7</v>
      </c>
      <c r="N120" s="113"/>
    </row>
    <row r="121" customFormat="false" ht="15.8" hidden="false" customHeight="false" outlineLevel="0" collapsed="false">
      <c r="A121" s="120" t="n">
        <v>2</v>
      </c>
      <c r="B121" s="121" t="s">
        <v>295</v>
      </c>
      <c r="C121" s="122" t="s">
        <v>296</v>
      </c>
      <c r="D121" s="122" t="n">
        <v>1956</v>
      </c>
      <c r="E121" s="159" t="n">
        <v>0</v>
      </c>
      <c r="F121" s="159" t="n">
        <v>0</v>
      </c>
      <c r="G121" s="156" t="n">
        <v>537.9</v>
      </c>
      <c r="H121" s="159" t="n">
        <v>0</v>
      </c>
      <c r="I121" s="160" t="n">
        <v>556.8</v>
      </c>
      <c r="J121" s="160" t="n">
        <v>558.1</v>
      </c>
      <c r="K121" s="160" t="n">
        <v>545.3</v>
      </c>
      <c r="L121" s="159" t="n">
        <v>0</v>
      </c>
      <c r="M121" s="161" t="n">
        <f aca="false">I121+J121+K121</f>
        <v>1660.2</v>
      </c>
      <c r="N121" s="113"/>
    </row>
    <row r="122" customFormat="false" ht="15.8" hidden="false" customHeight="false" outlineLevel="0" collapsed="false">
      <c r="A122" s="120" t="n">
        <v>3</v>
      </c>
      <c r="B122" s="121" t="s">
        <v>297</v>
      </c>
      <c r="C122" s="122" t="s">
        <v>82</v>
      </c>
      <c r="D122" s="122" t="n">
        <v>2004</v>
      </c>
      <c r="E122" s="159" t="n">
        <v>0</v>
      </c>
      <c r="F122" s="159" t="n">
        <v>0</v>
      </c>
      <c r="G122" s="159" t="n">
        <v>529.3</v>
      </c>
      <c r="H122" s="157" t="n">
        <v>0</v>
      </c>
      <c r="I122" s="157" t="n">
        <v>520.1</v>
      </c>
      <c r="J122" s="157" t="n">
        <v>0</v>
      </c>
      <c r="K122" s="159" t="n">
        <v>0</v>
      </c>
      <c r="L122" s="159" t="n">
        <v>526.9</v>
      </c>
      <c r="M122" s="161" t="n">
        <f aca="false">SUM(G122:L122)</f>
        <v>1576.3</v>
      </c>
      <c r="N122" s="113"/>
    </row>
    <row r="123" customFormat="false" ht="15.8" hidden="false" customHeight="false" outlineLevel="0" collapsed="false">
      <c r="A123" s="120" t="n">
        <v>4</v>
      </c>
      <c r="B123" s="114" t="s">
        <v>298</v>
      </c>
      <c r="C123" s="143" t="s">
        <v>299</v>
      </c>
      <c r="D123" s="143" t="n">
        <v>1948</v>
      </c>
      <c r="E123" s="162" t="n">
        <v>0</v>
      </c>
      <c r="F123" s="162" t="n">
        <v>0</v>
      </c>
      <c r="G123" s="162" t="n">
        <v>512.5</v>
      </c>
      <c r="H123" s="162" t="n">
        <v>0</v>
      </c>
      <c r="I123" s="162" t="n">
        <v>532.1</v>
      </c>
      <c r="J123" s="162" t="n">
        <v>0</v>
      </c>
      <c r="K123" s="162" t="n">
        <v>518.5</v>
      </c>
      <c r="L123" s="162" t="n">
        <v>0</v>
      </c>
      <c r="M123" s="163" t="n">
        <f aca="false">G123+I123+K123</f>
        <v>1563.1</v>
      </c>
      <c r="N123" s="113"/>
    </row>
    <row r="124" customFormat="false" ht="15.8" hidden="false" customHeight="false" outlineLevel="0" collapsed="false">
      <c r="A124" s="120" t="n">
        <v>5</v>
      </c>
      <c r="B124" s="114" t="s">
        <v>300</v>
      </c>
      <c r="C124" s="115" t="s">
        <v>301</v>
      </c>
      <c r="D124" s="115" t="n">
        <v>1999</v>
      </c>
      <c r="E124" s="164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4" t="n">
        <v>614.5</v>
      </c>
      <c r="K124" s="164" t="n">
        <v>0</v>
      </c>
      <c r="L124" s="164" t="n">
        <v>0</v>
      </c>
      <c r="M124" s="165" t="n">
        <f aca="false">SUM(G124:L124)</f>
        <v>614.5</v>
      </c>
      <c r="N124" s="113"/>
    </row>
    <row r="125" customFormat="false" ht="15" hidden="false" customHeight="false" outlineLevel="0" collapsed="false">
      <c r="A125" s="115"/>
      <c r="B125" s="113"/>
      <c r="C125" s="113"/>
      <c r="D125" s="113"/>
      <c r="E125" s="115"/>
      <c r="F125" s="115"/>
      <c r="G125" s="115"/>
      <c r="H125" s="115"/>
      <c r="I125" s="115"/>
      <c r="J125" s="115"/>
      <c r="K125" s="115"/>
      <c r="L125" s="115"/>
      <c r="M125" s="115"/>
      <c r="N125" s="113"/>
    </row>
    <row r="126" customFormat="false" ht="15.75" hidden="false" customHeight="false" outlineLevel="0" collapsed="false">
      <c r="A126" s="111" t="s">
        <v>302</v>
      </c>
      <c r="B126" s="139"/>
      <c r="C126" s="113"/>
      <c r="D126" s="113"/>
      <c r="E126" s="115"/>
      <c r="F126" s="115"/>
      <c r="G126" s="115"/>
      <c r="H126" s="115"/>
      <c r="I126" s="115"/>
      <c r="J126" s="115"/>
      <c r="K126" s="115"/>
      <c r="L126" s="115"/>
      <c r="M126" s="115"/>
      <c r="N126" s="113"/>
    </row>
    <row r="127" customFormat="false" ht="15" hidden="false" customHeight="false" outlineLevel="0" collapsed="false">
      <c r="A127" s="115"/>
      <c r="B127" s="113"/>
      <c r="C127" s="113"/>
      <c r="D127" s="113"/>
      <c r="E127" s="115"/>
      <c r="F127" s="115"/>
      <c r="G127" s="115"/>
      <c r="H127" s="115"/>
      <c r="I127" s="115"/>
      <c r="J127" s="115"/>
      <c r="K127" s="115"/>
      <c r="L127" s="115"/>
      <c r="M127" s="115"/>
      <c r="N127" s="113"/>
    </row>
    <row r="128" customFormat="false" ht="15" hidden="false" customHeight="false" outlineLevel="0" collapsed="false">
      <c r="A128" s="166" t="s">
        <v>117</v>
      </c>
      <c r="B128" s="117" t="s">
        <v>118</v>
      </c>
      <c r="C128" s="117" t="s">
        <v>13</v>
      </c>
      <c r="D128" s="117" t="s">
        <v>14</v>
      </c>
      <c r="E128" s="118"/>
      <c r="F128" s="118"/>
      <c r="G128" s="118"/>
      <c r="H128" s="118"/>
      <c r="I128" s="118"/>
      <c r="J128" s="118"/>
      <c r="K128" s="118"/>
      <c r="L128" s="118"/>
      <c r="M128" s="141"/>
      <c r="N128" s="113"/>
    </row>
    <row r="129" customFormat="false" ht="15.8" hidden="false" customHeight="false" outlineLevel="0" collapsed="false">
      <c r="A129" s="167" t="n">
        <v>1</v>
      </c>
      <c r="B129" s="168" t="s">
        <v>303</v>
      </c>
      <c r="C129" s="122" t="s">
        <v>304</v>
      </c>
      <c r="D129" s="122" t="n">
        <v>1975</v>
      </c>
      <c r="E129" s="159" t="n">
        <v>565.2</v>
      </c>
      <c r="F129" s="159" t="n">
        <v>0</v>
      </c>
      <c r="G129" s="159" t="n">
        <v>0</v>
      </c>
      <c r="H129" s="157" t="n">
        <v>569</v>
      </c>
      <c r="I129" s="157" t="n">
        <v>569.3</v>
      </c>
      <c r="J129" s="160" t="n">
        <v>572</v>
      </c>
      <c r="K129" s="158" t="n">
        <v>575</v>
      </c>
      <c r="L129" s="154" t="n">
        <v>577.9</v>
      </c>
      <c r="M129" s="159" t="n">
        <f aca="false">SUM(J129:L129)</f>
        <v>1724.9</v>
      </c>
      <c r="N129" s="113"/>
    </row>
    <row r="130" customFormat="false" ht="15.8" hidden="false" customHeight="false" outlineLevel="0" collapsed="false">
      <c r="A130" s="115" t="n">
        <v>2</v>
      </c>
      <c r="B130" s="169" t="s">
        <v>305</v>
      </c>
      <c r="C130" s="115" t="s">
        <v>306</v>
      </c>
      <c r="D130" s="115" t="n">
        <v>2003</v>
      </c>
      <c r="E130" s="164" t="n">
        <v>0</v>
      </c>
      <c r="F130" s="164" t="n">
        <v>0</v>
      </c>
      <c r="G130" s="164" t="n">
        <v>600.8</v>
      </c>
      <c r="H130" s="170" t="n">
        <v>596.1</v>
      </c>
      <c r="I130" s="164" t="n">
        <v>0</v>
      </c>
      <c r="J130" s="164" t="n">
        <v>0</v>
      </c>
      <c r="K130" s="164" t="n">
        <v>0</v>
      </c>
      <c r="L130" s="164" t="n">
        <v>0</v>
      </c>
      <c r="M130" s="164" t="n">
        <f aca="false">SUM(G130:L130)</f>
        <v>1196.9</v>
      </c>
      <c r="N130" s="113"/>
    </row>
    <row r="131" customFormat="false" ht="15.8" hidden="false" customHeight="false" outlineLevel="0" collapsed="false">
      <c r="A131" s="120" t="n">
        <v>3</v>
      </c>
      <c r="B131" s="169" t="s">
        <v>307</v>
      </c>
      <c r="C131" s="115" t="s">
        <v>308</v>
      </c>
      <c r="D131" s="115" t="n">
        <v>2004</v>
      </c>
      <c r="E131" s="164" t="n">
        <v>0</v>
      </c>
      <c r="F131" s="164" t="n">
        <v>0</v>
      </c>
      <c r="G131" s="164" t="n">
        <v>558.9</v>
      </c>
      <c r="H131" s="164" t="n">
        <v>0</v>
      </c>
      <c r="I131" s="164" t="n">
        <v>0</v>
      </c>
      <c r="J131" s="164" t="n">
        <v>0</v>
      </c>
      <c r="K131" s="164" t="n">
        <v>0</v>
      </c>
      <c r="L131" s="164" t="n">
        <v>0</v>
      </c>
      <c r="M131" s="164" t="n">
        <v>558.9</v>
      </c>
      <c r="N131" s="113"/>
    </row>
    <row r="132" customFormat="false" ht="15" hidden="false" customHeight="false" outlineLevel="0" collapsed="false">
      <c r="A132" s="115"/>
      <c r="B132" s="113"/>
      <c r="C132" s="115"/>
      <c r="D132" s="115"/>
      <c r="E132" s="115"/>
      <c r="F132" s="115"/>
      <c r="G132" s="115"/>
      <c r="H132" s="171"/>
      <c r="I132" s="115"/>
      <c r="J132" s="115"/>
      <c r="K132" s="115"/>
      <c r="L132" s="115"/>
      <c r="M132" s="115"/>
      <c r="N132" s="113"/>
    </row>
    <row r="133" customFormat="false" ht="15.75" hidden="false" customHeight="false" outlineLevel="0" collapsed="false">
      <c r="A133" s="111" t="s">
        <v>309</v>
      </c>
      <c r="B133" s="139"/>
      <c r="C133" s="113"/>
      <c r="D133" s="113"/>
      <c r="E133" s="115"/>
      <c r="F133" s="115"/>
      <c r="G133" s="115"/>
      <c r="H133" s="115"/>
      <c r="I133" s="115"/>
      <c r="J133" s="115"/>
      <c r="K133" s="115"/>
      <c r="L133" s="115"/>
      <c r="M133" s="115"/>
      <c r="N133" s="113"/>
    </row>
    <row r="134" customFormat="false" ht="15" hidden="false" customHeight="false" outlineLevel="0" collapsed="false">
      <c r="A134" s="115"/>
      <c r="B134" s="113"/>
      <c r="C134" s="113"/>
      <c r="D134" s="113"/>
      <c r="E134" s="115"/>
      <c r="F134" s="115"/>
      <c r="G134" s="115"/>
      <c r="H134" s="115"/>
      <c r="I134" s="115"/>
      <c r="J134" s="115"/>
      <c r="K134" s="115"/>
      <c r="L134" s="115"/>
      <c r="M134" s="115"/>
      <c r="N134" s="113"/>
    </row>
    <row r="135" customFormat="false" ht="15" hidden="false" customHeight="false" outlineLevel="0" collapsed="false">
      <c r="A135" s="166" t="s">
        <v>117</v>
      </c>
      <c r="B135" s="117" t="s">
        <v>118</v>
      </c>
      <c r="C135" s="117" t="s">
        <v>13</v>
      </c>
      <c r="D135" s="117" t="s">
        <v>14</v>
      </c>
      <c r="E135" s="118"/>
      <c r="F135" s="118"/>
      <c r="G135" s="118"/>
      <c r="H135" s="118"/>
      <c r="I135" s="118"/>
      <c r="J135" s="118"/>
      <c r="K135" s="118"/>
      <c r="L135" s="118"/>
      <c r="M135" s="141"/>
      <c r="N135" s="113"/>
    </row>
    <row r="136" customFormat="false" ht="15.8" hidden="false" customHeight="false" outlineLevel="0" collapsed="false">
      <c r="A136" s="172" t="n">
        <v>1</v>
      </c>
      <c r="B136" s="168" t="s">
        <v>310</v>
      </c>
      <c r="C136" s="122" t="s">
        <v>311</v>
      </c>
      <c r="D136" s="122" t="n">
        <v>2006</v>
      </c>
      <c r="E136" s="159" t="n">
        <v>0</v>
      </c>
      <c r="F136" s="160" t="n">
        <v>400.6</v>
      </c>
      <c r="G136" s="160" t="n">
        <v>398.5</v>
      </c>
      <c r="H136" s="157" t="n">
        <v>390.4</v>
      </c>
      <c r="I136" s="159" t="n">
        <v>0</v>
      </c>
      <c r="J136" s="157" t="n">
        <v>396</v>
      </c>
      <c r="K136" s="123" t="n">
        <v>400.4</v>
      </c>
      <c r="L136" s="173" t="n">
        <v>0</v>
      </c>
      <c r="M136" s="159" t="n">
        <f aca="false">F136+G136+K136</f>
        <v>1199.5</v>
      </c>
      <c r="N136" s="113"/>
    </row>
    <row r="137" customFormat="false" ht="15.8" hidden="false" customHeight="false" outlineLevel="0" collapsed="false">
      <c r="A137" s="120" t="n">
        <v>2</v>
      </c>
      <c r="B137" s="168" t="s">
        <v>312</v>
      </c>
      <c r="C137" s="122" t="s">
        <v>225</v>
      </c>
      <c r="D137" s="122" t="n">
        <v>2006</v>
      </c>
      <c r="E137" s="159" t="n">
        <v>373.5</v>
      </c>
      <c r="F137" s="157" t="n">
        <v>387.8</v>
      </c>
      <c r="G137" s="156" t="n">
        <v>383.4</v>
      </c>
      <c r="H137" s="157" t="n">
        <v>379.2</v>
      </c>
      <c r="I137" s="158" t="n">
        <v>393.6</v>
      </c>
      <c r="J137" s="158" t="n">
        <v>392.8</v>
      </c>
      <c r="K137" s="123" t="n">
        <v>394.1</v>
      </c>
      <c r="L137" s="173" t="n">
        <v>0</v>
      </c>
      <c r="M137" s="159" t="n">
        <f aca="false">I137+J137+K137</f>
        <v>1180.5</v>
      </c>
      <c r="N137" s="113"/>
    </row>
    <row r="138" customFormat="false" ht="15.8" hidden="false" customHeight="false" outlineLevel="0" collapsed="false">
      <c r="A138" s="120" t="n">
        <v>3</v>
      </c>
      <c r="B138" s="121" t="s">
        <v>313</v>
      </c>
      <c r="C138" s="122" t="s">
        <v>72</v>
      </c>
      <c r="D138" s="122" t="n">
        <v>2006</v>
      </c>
      <c r="E138" s="160" t="n">
        <v>391.2</v>
      </c>
      <c r="F138" s="157" t="n">
        <v>391</v>
      </c>
      <c r="G138" s="156" t="n">
        <v>390.6</v>
      </c>
      <c r="H138" s="157" t="n">
        <v>386.3</v>
      </c>
      <c r="I138" s="159" t="n">
        <v>386.8</v>
      </c>
      <c r="J138" s="160" t="n">
        <v>391.9</v>
      </c>
      <c r="K138" s="160" t="n">
        <v>392.7</v>
      </c>
      <c r="L138" s="159" t="n">
        <v>386</v>
      </c>
      <c r="M138" s="159" t="n">
        <f aca="false">E138+J138+K138</f>
        <v>1175.8</v>
      </c>
      <c r="N138" s="113"/>
    </row>
    <row r="139" customFormat="false" ht="15.8" hidden="false" customHeight="false" outlineLevel="0" collapsed="false">
      <c r="A139" s="120" t="n">
        <v>4</v>
      </c>
      <c r="B139" s="121" t="s">
        <v>314</v>
      </c>
      <c r="C139" s="122" t="s">
        <v>65</v>
      </c>
      <c r="D139" s="122" t="n">
        <v>2006</v>
      </c>
      <c r="E139" s="122" t="n">
        <v>340.9</v>
      </c>
      <c r="F139" s="159" t="n">
        <v>0</v>
      </c>
      <c r="G139" s="158" t="n">
        <v>374</v>
      </c>
      <c r="H139" s="158" t="n">
        <v>362.2</v>
      </c>
      <c r="I139" s="160" t="n">
        <v>370.5</v>
      </c>
      <c r="J139" s="157" t="n">
        <v>356.9</v>
      </c>
      <c r="K139" s="159" t="n">
        <v>361.9</v>
      </c>
      <c r="L139" s="173" t="n">
        <v>0</v>
      </c>
      <c r="M139" s="159" t="n">
        <f aca="false">G139+H139+I139</f>
        <v>1106.7</v>
      </c>
      <c r="N139" s="113"/>
    </row>
    <row r="140" customFormat="false" ht="15.8" hidden="false" customHeight="false" outlineLevel="0" collapsed="false">
      <c r="A140" s="120" t="n">
        <v>5</v>
      </c>
      <c r="B140" s="121" t="s">
        <v>315</v>
      </c>
      <c r="C140" s="122" t="s">
        <v>65</v>
      </c>
      <c r="D140" s="122" t="n">
        <v>2008</v>
      </c>
      <c r="E140" s="122" t="n">
        <v>359.8</v>
      </c>
      <c r="F140" s="159" t="n">
        <v>0</v>
      </c>
      <c r="G140" s="159" t="n">
        <v>343.5</v>
      </c>
      <c r="H140" s="159" t="n">
        <v>0</v>
      </c>
      <c r="I140" s="159" t="n">
        <v>0</v>
      </c>
      <c r="J140" s="159" t="n">
        <v>0</v>
      </c>
      <c r="K140" s="157" t="n">
        <v>0</v>
      </c>
      <c r="L140" s="122" t="n">
        <v>368.5</v>
      </c>
      <c r="M140" s="122" t="n">
        <f aca="false">SUM(E140:L140)</f>
        <v>1071.8</v>
      </c>
      <c r="N140" s="113"/>
    </row>
    <row r="141" customFormat="false" ht="15.8" hidden="false" customHeight="false" outlineLevel="0" collapsed="false">
      <c r="A141" s="120" t="n">
        <v>6</v>
      </c>
      <c r="B141" s="168" t="s">
        <v>316</v>
      </c>
      <c r="C141" s="127" t="s">
        <v>65</v>
      </c>
      <c r="D141" s="127" t="n">
        <v>2006</v>
      </c>
      <c r="E141" s="173" t="n">
        <v>0</v>
      </c>
      <c r="F141" s="173" t="n">
        <v>0</v>
      </c>
      <c r="G141" s="174" t="n">
        <v>330.3</v>
      </c>
      <c r="H141" s="175" t="n">
        <v>299.7</v>
      </c>
      <c r="I141" s="175" t="n">
        <v>303</v>
      </c>
      <c r="J141" s="174" t="n">
        <v>319.3</v>
      </c>
      <c r="K141" s="173" t="n">
        <v>0</v>
      </c>
      <c r="L141" s="128" t="n">
        <v>346.3</v>
      </c>
      <c r="M141" s="175" t="n">
        <v>995.9</v>
      </c>
      <c r="N141" s="113"/>
    </row>
    <row r="142" customFormat="false" ht="15.8" hidden="false" customHeight="false" outlineLevel="0" collapsed="false">
      <c r="A142" s="138" t="n">
        <v>7</v>
      </c>
      <c r="B142" s="126" t="s">
        <v>317</v>
      </c>
      <c r="C142" s="122" t="s">
        <v>225</v>
      </c>
      <c r="D142" s="127" t="n">
        <v>2005</v>
      </c>
      <c r="E142" s="173" t="n">
        <v>0</v>
      </c>
      <c r="F142" s="173" t="n">
        <v>0</v>
      </c>
      <c r="G142" s="173" t="n">
        <v>0</v>
      </c>
      <c r="H142" s="175" t="n">
        <v>0</v>
      </c>
      <c r="I142" s="159" t="n">
        <v>0</v>
      </c>
      <c r="J142" s="159" t="n">
        <v>0</v>
      </c>
      <c r="K142" s="173" t="n">
        <v>365</v>
      </c>
      <c r="L142" s="127" t="n">
        <v>363.1</v>
      </c>
      <c r="M142" s="173" t="n">
        <f aca="false">SUM(K142:L142)</f>
        <v>728.1</v>
      </c>
      <c r="N142" s="113"/>
    </row>
    <row r="143" customFormat="false" ht="15.8" hidden="false" customHeight="false" outlineLevel="0" collapsed="false">
      <c r="A143" s="129" t="n">
        <v>8</v>
      </c>
      <c r="B143" s="176" t="s">
        <v>318</v>
      </c>
      <c r="C143" s="177" t="s">
        <v>65</v>
      </c>
      <c r="D143" s="177" t="n">
        <v>2007</v>
      </c>
      <c r="E143" s="178" t="n">
        <v>230.2</v>
      </c>
      <c r="F143" s="178" t="n">
        <v>0</v>
      </c>
      <c r="G143" s="178" t="n">
        <v>242.5</v>
      </c>
      <c r="H143" s="178" t="n">
        <v>245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f aca="false">SUM(E143:L143)</f>
        <v>717.7</v>
      </c>
      <c r="N143" s="113"/>
    </row>
    <row r="144" customFormat="false" ht="15.8" hidden="false" customHeight="false" outlineLevel="0" collapsed="false">
      <c r="A144" s="120" t="n">
        <v>9</v>
      </c>
      <c r="B144" s="133" t="s">
        <v>319</v>
      </c>
      <c r="C144" s="179" t="s">
        <v>320</v>
      </c>
      <c r="D144" s="180" t="n">
        <v>2006</v>
      </c>
      <c r="E144" s="181" t="n">
        <v>0</v>
      </c>
      <c r="F144" s="181" t="n">
        <v>0</v>
      </c>
      <c r="G144" s="181" t="n">
        <v>291.6</v>
      </c>
      <c r="H144" s="181" t="n">
        <v>0</v>
      </c>
      <c r="I144" s="181" t="n">
        <v>333.8</v>
      </c>
      <c r="J144" s="181" t="n">
        <v>0</v>
      </c>
      <c r="K144" s="181" t="n">
        <v>0</v>
      </c>
      <c r="L144" s="181" t="n">
        <v>0</v>
      </c>
      <c r="M144" s="180" t="n">
        <f aca="false">SUM(G144:L144)</f>
        <v>625.4</v>
      </c>
      <c r="N144" s="113"/>
    </row>
    <row r="145" customFormat="false" ht="15.8" hidden="false" customHeight="false" outlineLevel="0" collapsed="false">
      <c r="A145" s="120" t="n">
        <v>10</v>
      </c>
      <c r="B145" s="182" t="s">
        <v>321</v>
      </c>
      <c r="C145" s="179" t="s">
        <v>65</v>
      </c>
      <c r="D145" s="134" t="n">
        <v>2005</v>
      </c>
      <c r="E145" s="134" t="n">
        <v>349.7</v>
      </c>
      <c r="F145" s="181" t="n">
        <v>0</v>
      </c>
      <c r="G145" s="181" t="n">
        <v>0</v>
      </c>
      <c r="H145" s="183" t="n">
        <v>0</v>
      </c>
      <c r="I145" s="164" t="n">
        <v>0</v>
      </c>
      <c r="J145" s="164" t="n">
        <v>0</v>
      </c>
      <c r="K145" s="181" t="n">
        <v>0</v>
      </c>
      <c r="L145" s="181" t="n">
        <v>0</v>
      </c>
      <c r="M145" s="134" t="n">
        <v>349.7</v>
      </c>
      <c r="N145" s="113"/>
    </row>
    <row r="146" customFormat="false" ht="15.8" hidden="false" customHeight="false" outlineLevel="0" collapsed="false">
      <c r="A146" s="120" t="n">
        <v>11</v>
      </c>
      <c r="B146" s="182" t="s">
        <v>322</v>
      </c>
      <c r="C146" s="179" t="s">
        <v>65</v>
      </c>
      <c r="D146" s="134" t="n">
        <v>2008</v>
      </c>
      <c r="E146" s="181" t="n">
        <v>0</v>
      </c>
      <c r="F146" s="181" t="n">
        <v>0</v>
      </c>
      <c r="G146" s="183" t="n">
        <v>0</v>
      </c>
      <c r="H146" s="164" t="n">
        <v>0</v>
      </c>
      <c r="I146" s="164" t="n">
        <v>0</v>
      </c>
      <c r="J146" s="181" t="n">
        <v>0</v>
      </c>
      <c r="K146" s="181" t="n">
        <v>0</v>
      </c>
      <c r="L146" s="181" t="n">
        <v>248.8</v>
      </c>
      <c r="M146" s="134" t="n">
        <v>248.8</v>
      </c>
      <c r="N146" s="113"/>
    </row>
    <row r="147" customFormat="false" ht="15" hidden="false" customHeight="false" outlineLevel="0" collapsed="false">
      <c r="A147" s="113"/>
      <c r="B147" s="113"/>
      <c r="C147" s="113"/>
      <c r="D147" s="113"/>
      <c r="E147" s="115"/>
      <c r="F147" s="115"/>
      <c r="G147" s="115"/>
      <c r="H147" s="115"/>
      <c r="I147" s="115"/>
      <c r="J147" s="115"/>
      <c r="K147" s="115"/>
      <c r="L147" s="115"/>
      <c r="M147" s="115"/>
      <c r="N147" s="113"/>
    </row>
    <row r="148" customFormat="false" ht="15" hidden="false" customHeight="false" outlineLevel="0" collapsed="false">
      <c r="A148" s="113" t="s">
        <v>323</v>
      </c>
      <c r="B148" s="113"/>
      <c r="C148" s="113"/>
      <c r="D148" s="113"/>
      <c r="E148" s="115"/>
      <c r="F148" s="115"/>
      <c r="G148" s="115"/>
      <c r="H148" s="115"/>
      <c r="I148" s="115"/>
      <c r="J148" s="115"/>
      <c r="K148" s="115"/>
      <c r="L148" s="115"/>
      <c r="M148" s="115"/>
      <c r="N148" s="113"/>
    </row>
    <row r="149" customFormat="false" ht="15" hidden="false" customHeight="false" outlineLevel="0" collapsed="false">
      <c r="A149" s="113"/>
      <c r="B149" s="113"/>
      <c r="C149" s="113"/>
      <c r="D149" s="113"/>
      <c r="E149" s="115"/>
      <c r="F149" s="115"/>
      <c r="G149" s="115"/>
      <c r="H149" s="115"/>
      <c r="I149" s="115"/>
      <c r="J149" s="115"/>
      <c r="K149" s="115"/>
      <c r="L149" s="115"/>
      <c r="M149" s="115"/>
      <c r="N149" s="113"/>
    </row>
    <row r="150" customFormat="false" ht="15" hidden="false" customHeight="false" outlineLevel="0" collapsed="false">
      <c r="A150" s="166" t="s">
        <v>117</v>
      </c>
      <c r="B150" s="117" t="s">
        <v>118</v>
      </c>
      <c r="C150" s="117" t="s">
        <v>13</v>
      </c>
      <c r="D150" s="117" t="s">
        <v>14</v>
      </c>
      <c r="E150" s="118"/>
      <c r="F150" s="118"/>
      <c r="G150" s="118"/>
      <c r="H150" s="118"/>
      <c r="I150" s="118"/>
      <c r="J150" s="118"/>
      <c r="K150" s="118"/>
      <c r="L150" s="118"/>
      <c r="M150" s="141"/>
      <c r="N150" s="113"/>
    </row>
    <row r="151" customFormat="false" ht="15.8" hidden="false" customHeight="false" outlineLevel="0" collapsed="false">
      <c r="A151" s="172" t="n">
        <v>1</v>
      </c>
      <c r="B151" s="137" t="s">
        <v>324</v>
      </c>
      <c r="C151" s="124" t="s">
        <v>225</v>
      </c>
      <c r="D151" s="124" t="n">
        <v>2009</v>
      </c>
      <c r="E151" s="164" t="n">
        <v>0</v>
      </c>
      <c r="F151" s="164" t="n">
        <v>291.1</v>
      </c>
      <c r="G151" s="164" t="n">
        <v>0</v>
      </c>
      <c r="H151" s="184" t="n">
        <v>309</v>
      </c>
      <c r="I151" s="184" t="n">
        <v>310.3</v>
      </c>
      <c r="J151" s="170" t="n">
        <v>299</v>
      </c>
      <c r="K151" s="170" t="n">
        <v>299.3</v>
      </c>
      <c r="L151" s="116" t="n">
        <v>306.5</v>
      </c>
      <c r="M151" s="164" t="n">
        <v>925.8</v>
      </c>
      <c r="N151" s="113"/>
    </row>
    <row r="152" customFormat="false" ht="15.8" hidden="false" customHeight="false" outlineLevel="0" collapsed="false">
      <c r="A152" s="120" t="n">
        <v>2</v>
      </c>
      <c r="B152" s="113" t="s">
        <v>325</v>
      </c>
      <c r="C152" s="143" t="s">
        <v>65</v>
      </c>
      <c r="D152" s="115" t="n">
        <v>2009</v>
      </c>
      <c r="E152" s="164" t="n">
        <v>258</v>
      </c>
      <c r="F152" s="184" t="n">
        <v>290.5</v>
      </c>
      <c r="G152" s="164" t="n">
        <v>0</v>
      </c>
      <c r="H152" s="185" t="n">
        <v>288.6</v>
      </c>
      <c r="I152" s="184" t="n">
        <v>297.1</v>
      </c>
      <c r="J152" s="184" t="n">
        <v>295.9</v>
      </c>
      <c r="K152" s="164" t="n">
        <v>0</v>
      </c>
      <c r="L152" s="164" t="n">
        <v>0</v>
      </c>
      <c r="M152" s="164" t="n">
        <v>883.5</v>
      </c>
      <c r="N152" s="113"/>
    </row>
    <row r="153" customFormat="false" ht="15.8" hidden="false" customHeight="false" outlineLevel="0" collapsed="false">
      <c r="A153" s="120" t="n">
        <v>3</v>
      </c>
      <c r="B153" s="113" t="s">
        <v>326</v>
      </c>
      <c r="C153" s="115" t="s">
        <v>225</v>
      </c>
      <c r="D153" s="115" t="n">
        <v>2011</v>
      </c>
      <c r="E153" s="164" t="n">
        <v>0</v>
      </c>
      <c r="F153" s="164" t="n">
        <v>287.1</v>
      </c>
      <c r="G153" s="164" t="n">
        <v>0</v>
      </c>
      <c r="H153" s="164" t="n">
        <v>287.5</v>
      </c>
      <c r="I153" s="164" t="n">
        <v>0</v>
      </c>
      <c r="J153" s="164" t="n">
        <v>306.1</v>
      </c>
      <c r="K153" s="164" t="n">
        <v>0</v>
      </c>
      <c r="L153" s="164" t="n">
        <v>0</v>
      </c>
      <c r="M153" s="164" t="n">
        <f aca="false">SUM(F153:L153)</f>
        <v>880.7</v>
      </c>
      <c r="N153" s="113"/>
    </row>
    <row r="154" customFormat="false" ht="15.8" hidden="false" customHeight="false" outlineLevel="0" collapsed="false">
      <c r="A154" s="120" t="n">
        <v>4</v>
      </c>
      <c r="B154" s="113" t="s">
        <v>327</v>
      </c>
      <c r="C154" s="115" t="s">
        <v>225</v>
      </c>
      <c r="D154" s="115" t="n">
        <v>2009</v>
      </c>
      <c r="E154" s="164" t="n">
        <v>0</v>
      </c>
      <c r="F154" s="164" t="n">
        <v>257.5</v>
      </c>
      <c r="G154" s="164" t="n">
        <v>0</v>
      </c>
      <c r="H154" s="170" t="n">
        <v>275.9</v>
      </c>
      <c r="I154" s="170" t="n">
        <v>282.2</v>
      </c>
      <c r="J154" s="184" t="n">
        <v>283.8</v>
      </c>
      <c r="K154" s="184" t="n">
        <v>295.8</v>
      </c>
      <c r="L154" s="116" t="n">
        <v>289.1</v>
      </c>
      <c r="M154" s="164" t="n">
        <f aca="false">SUM(J154:L154)</f>
        <v>868.7</v>
      </c>
      <c r="N154" s="113"/>
    </row>
    <row r="155" customFormat="false" ht="15.8" hidden="false" customHeight="false" outlineLevel="0" collapsed="false">
      <c r="A155" s="120" t="n">
        <v>5</v>
      </c>
      <c r="B155" s="113" t="s">
        <v>328</v>
      </c>
      <c r="C155" s="143" t="s">
        <v>65</v>
      </c>
      <c r="D155" s="115" t="n">
        <v>2013</v>
      </c>
      <c r="E155" s="115" t="n">
        <v>238.9</v>
      </c>
      <c r="F155" s="124" t="n">
        <v>264.3</v>
      </c>
      <c r="G155" s="186" t="n">
        <v>293.4</v>
      </c>
      <c r="H155" s="186" t="n">
        <v>284.1</v>
      </c>
      <c r="I155" s="187" t="n">
        <v>277.8</v>
      </c>
      <c r="J155" s="164" t="n">
        <v>0</v>
      </c>
      <c r="K155" s="186" t="n">
        <v>288.2</v>
      </c>
      <c r="L155" s="113" t="n">
        <v>283.2</v>
      </c>
      <c r="M155" s="115" t="n">
        <v>865.7</v>
      </c>
      <c r="N155" s="113"/>
    </row>
    <row r="156" customFormat="false" ht="15.8" hidden="false" customHeight="false" outlineLevel="0" collapsed="false">
      <c r="A156" s="120" t="n">
        <v>6</v>
      </c>
      <c r="B156" s="187" t="s">
        <v>329</v>
      </c>
      <c r="C156" s="143" t="s">
        <v>65</v>
      </c>
      <c r="D156" s="115" t="n">
        <v>2014</v>
      </c>
      <c r="E156" s="164" t="n">
        <v>266.7</v>
      </c>
      <c r="F156" s="170" t="n">
        <v>282.4</v>
      </c>
      <c r="G156" s="170" t="n">
        <v>277.4</v>
      </c>
      <c r="H156" s="184" t="n">
        <v>285.5</v>
      </c>
      <c r="I156" s="164" t="n">
        <v>0</v>
      </c>
      <c r="J156" s="164" t="n">
        <v>0</v>
      </c>
      <c r="K156" s="184" t="n">
        <v>285.5</v>
      </c>
      <c r="L156" s="116" t="n">
        <v>292.3</v>
      </c>
      <c r="M156" s="164" t="n">
        <f aca="false">SUM(H156:L156)</f>
        <v>863.3</v>
      </c>
      <c r="N156" s="113"/>
    </row>
    <row r="157" customFormat="false" ht="15.8" hidden="false" customHeight="false" outlineLevel="0" collapsed="false">
      <c r="A157" s="188" t="n">
        <v>7</v>
      </c>
      <c r="B157" s="169" t="s">
        <v>330</v>
      </c>
      <c r="C157" s="143" t="s">
        <v>65</v>
      </c>
      <c r="D157" s="115" t="n">
        <v>2011</v>
      </c>
      <c r="E157" s="164" t="n">
        <v>241.3</v>
      </c>
      <c r="F157" s="164" t="n">
        <v>0</v>
      </c>
      <c r="G157" s="116" t="n">
        <v>279.2</v>
      </c>
      <c r="H157" s="186" t="n">
        <v>283.4</v>
      </c>
      <c r="I157" s="164" t="n">
        <v>0</v>
      </c>
      <c r="J157" s="184" t="n">
        <v>298.5</v>
      </c>
      <c r="K157" s="113" t="n">
        <v>250.3</v>
      </c>
      <c r="L157" s="113" t="n">
        <v>235.4</v>
      </c>
      <c r="M157" s="164" t="n">
        <v>861.1</v>
      </c>
      <c r="N157" s="113"/>
    </row>
    <row r="158" customFormat="false" ht="15.8" hidden="false" customHeight="false" outlineLevel="0" collapsed="false">
      <c r="A158" s="188" t="n">
        <v>8</v>
      </c>
      <c r="B158" s="113" t="s">
        <v>331</v>
      </c>
      <c r="C158" s="115" t="s">
        <v>225</v>
      </c>
      <c r="D158" s="115" t="n">
        <v>2012</v>
      </c>
      <c r="E158" s="164" t="n">
        <v>0</v>
      </c>
      <c r="F158" s="115" t="n">
        <v>252.6</v>
      </c>
      <c r="G158" s="116" t="n">
        <v>282.3</v>
      </c>
      <c r="H158" s="116" t="n">
        <v>277.9</v>
      </c>
      <c r="I158" s="185" t="n">
        <v>269</v>
      </c>
      <c r="J158" s="184" t="n">
        <v>276.1</v>
      </c>
      <c r="K158" s="115" t="n">
        <v>271.6</v>
      </c>
      <c r="L158" s="115" t="n">
        <v>244.9</v>
      </c>
      <c r="M158" s="115" t="n">
        <v>836.3</v>
      </c>
      <c r="N158" s="113"/>
    </row>
    <row r="159" customFormat="false" ht="15.8" hidden="false" customHeight="false" outlineLevel="0" collapsed="false">
      <c r="A159" s="188" t="n">
        <v>9</v>
      </c>
      <c r="B159" s="113" t="s">
        <v>332</v>
      </c>
      <c r="C159" s="143" t="s">
        <v>65</v>
      </c>
      <c r="D159" s="115" t="n">
        <v>2011</v>
      </c>
      <c r="E159" s="184" t="n">
        <v>273.4</v>
      </c>
      <c r="F159" s="185" t="n">
        <v>272</v>
      </c>
      <c r="G159" s="164" t="n">
        <v>0</v>
      </c>
      <c r="H159" s="164" t="n">
        <v>269.3</v>
      </c>
      <c r="I159" s="184" t="n">
        <v>270.3</v>
      </c>
      <c r="J159" s="184" t="n">
        <v>274.4</v>
      </c>
      <c r="K159" s="170" t="n">
        <v>264.5</v>
      </c>
      <c r="L159" s="164" t="n">
        <v>0</v>
      </c>
      <c r="M159" s="164" t="n">
        <v>818.1</v>
      </c>
      <c r="N159" s="113"/>
    </row>
    <row r="160" customFormat="false" ht="15.8" hidden="false" customHeight="false" outlineLevel="0" collapsed="false">
      <c r="A160" s="115" t="n">
        <v>10</v>
      </c>
      <c r="B160" s="113" t="s">
        <v>333</v>
      </c>
      <c r="C160" s="143" t="s">
        <v>65</v>
      </c>
      <c r="D160" s="115" t="n">
        <v>2012</v>
      </c>
      <c r="E160" s="164" t="n">
        <v>219.2</v>
      </c>
      <c r="F160" s="164" t="n">
        <v>0</v>
      </c>
      <c r="G160" s="115" t="n">
        <v>279.4</v>
      </c>
      <c r="H160" s="113" t="n">
        <v>247.5</v>
      </c>
      <c r="I160" s="164" t="n">
        <v>0</v>
      </c>
      <c r="J160" s="164" t="n">
        <v>0</v>
      </c>
      <c r="K160" s="164" t="n">
        <v>0</v>
      </c>
      <c r="L160" s="164" t="n">
        <v>0</v>
      </c>
      <c r="M160" s="164" t="n">
        <f aca="false">SUM(E160:L160)</f>
        <v>746.1</v>
      </c>
      <c r="N160" s="113"/>
    </row>
    <row r="161" customFormat="false" ht="15.8" hidden="false" customHeight="false" outlineLevel="0" collapsed="false">
      <c r="A161" s="189" t="n">
        <v>11</v>
      </c>
      <c r="B161" s="0" t="s">
        <v>334</v>
      </c>
      <c r="C161" s="190" t="s">
        <v>277</v>
      </c>
      <c r="D161" s="189" t="n">
        <v>2009</v>
      </c>
      <c r="E161" s="164" t="n">
        <v>0</v>
      </c>
      <c r="F161" s="164" t="n">
        <v>0</v>
      </c>
      <c r="G161" s="164" t="n">
        <v>0</v>
      </c>
      <c r="H161" s="189" t="n">
        <v>276.8</v>
      </c>
      <c r="I161" s="189" t="n">
        <v>278.7</v>
      </c>
      <c r="J161" s="164" t="n">
        <v>0</v>
      </c>
      <c r="K161" s="164" t="n">
        <v>0</v>
      </c>
      <c r="L161" s="164" t="n">
        <v>0</v>
      </c>
      <c r="M161" s="189" t="n">
        <f aca="false">SUM(H161:L161)</f>
        <v>555.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04T14:57:01Z</dcterms:modified>
  <cp:revision>1</cp:revision>
  <dc:subject/>
  <dc:title/>
</cp:coreProperties>
</file>