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20.11.2022" sheetId="1" state="visible" r:id="rId2"/>
    <sheet name="5.2.2023" sheetId="2" state="visible" r:id="rId3"/>
    <sheet name="19.2.2023" sheetId="3" state="visible" r:id="rId4"/>
    <sheet name="12.3.2023" sheetId="4" state="visible" r:id="rId5"/>
    <sheet name="konečné výsledk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5">
  <si>
    <t xml:space="preserve">Chomutovská vzduchovková sportka 2022/23 I. kolo</t>
  </si>
  <si>
    <t xml:space="preserve">Místo: Chomutov</t>
  </si>
  <si>
    <t xml:space="preserve">SPVzPi 30+30</t>
  </si>
  <si>
    <t xml:space="preserve">kategorie muži + junioři</t>
  </si>
  <si>
    <t xml:space="preserve">Poř.</t>
  </si>
  <si>
    <t xml:space="preserve">jméno + příjmení </t>
  </si>
  <si>
    <t xml:space="preserve">rok nar.</t>
  </si>
  <si>
    <t xml:space="preserve">klub</t>
  </si>
  <si>
    <t xml:space="preserve">číslo</t>
  </si>
  <si>
    <t xml:space="preserve">PT</t>
  </si>
  <si>
    <t xml:space="preserve">OT</t>
  </si>
  <si>
    <t xml:space="preserve">celk.</t>
  </si>
  <si>
    <t xml:space="preserve">VT</t>
  </si>
  <si>
    <t xml:space="preserve">Rottenberg Jakub</t>
  </si>
  <si>
    <t xml:space="preserve">II</t>
  </si>
  <si>
    <t xml:space="preserve">Voříšek Jan</t>
  </si>
  <si>
    <t xml:space="preserve">III</t>
  </si>
  <si>
    <t xml:space="preserve">Vladimír Kousal</t>
  </si>
  <si>
    <t xml:space="preserve">Ladislav Kučera</t>
  </si>
  <si>
    <t xml:space="preserve">Hercík Tadeáš</t>
  </si>
  <si>
    <t xml:space="preserve">Streit Jiří</t>
  </si>
  <si>
    <t xml:space="preserve">Litera Jiří</t>
  </si>
  <si>
    <t xml:space="preserve">kategorie ženy + juniorky</t>
  </si>
  <si>
    <t xml:space="preserve">Slezáková Blanka</t>
  </si>
  <si>
    <t xml:space="preserve">Pištěková Tereza</t>
  </si>
  <si>
    <t xml:space="preserve">Voříšková Anna</t>
  </si>
  <si>
    <t xml:space="preserve">kategorie dorost</t>
  </si>
  <si>
    <t xml:space="preserve">Bartoš Jan</t>
  </si>
  <si>
    <t xml:space="preserve">I</t>
  </si>
  <si>
    <t xml:space="preserve">Vincík Václav</t>
  </si>
  <si>
    <t xml:space="preserve">Lukeš Kryštof</t>
  </si>
  <si>
    <t xml:space="preserve">Šlechta Radek Josef</t>
  </si>
  <si>
    <t xml:space="preserve">Fiedler Jan</t>
  </si>
  <si>
    <t xml:space="preserve">Fikr Ondřej</t>
  </si>
  <si>
    <t xml:space="preserve">Honzáková Karolína</t>
  </si>
  <si>
    <t xml:space="preserve">Luttermann Filip</t>
  </si>
  <si>
    <t xml:space="preserve">Sýkora Alexandr</t>
  </si>
  <si>
    <t xml:space="preserve">Kratochvíl Matyáš</t>
  </si>
  <si>
    <t xml:space="preserve">Chomutovská vzduchovková sportka 2022/23 II. kolo</t>
  </si>
  <si>
    <t xml:space="preserve">Chmel Petr</t>
  </si>
  <si>
    <t xml:space="preserve">Kouňovský jiří</t>
  </si>
  <si>
    <t xml:space="preserve">Kužvart Pavel</t>
  </si>
  <si>
    <t xml:space="preserve">Petrů Matěj</t>
  </si>
  <si>
    <t xml:space="preserve">Červenková Renata</t>
  </si>
  <si>
    <t xml:space="preserve">Mareček Štěpán</t>
  </si>
  <si>
    <t xml:space="preserve">Marečková Aneta</t>
  </si>
  <si>
    <t xml:space="preserve">Chomutovská vzduchovková sportka 2022/23 III. kolo</t>
  </si>
  <si>
    <t xml:space="preserve">II.</t>
  </si>
  <si>
    <t xml:space="preserve">III.</t>
  </si>
  <si>
    <t xml:space="preserve">Mareček Jiří</t>
  </si>
  <si>
    <t xml:space="preserve">Němeček Václav</t>
  </si>
  <si>
    <t xml:space="preserve">I.</t>
  </si>
  <si>
    <t xml:space="preserve">Rjaško Matěj</t>
  </si>
  <si>
    <t xml:space="preserve">Strýček Denis</t>
  </si>
  <si>
    <t xml:space="preserve">Anna Rejzková</t>
  </si>
  <si>
    <t xml:space="preserve"> </t>
  </si>
  <si>
    <t xml:space="preserve">Hlaváč Stanislav</t>
  </si>
  <si>
    <t xml:space="preserve">Tomšíček Ámos</t>
  </si>
  <si>
    <t xml:space="preserve">Juštíková Sophie</t>
  </si>
  <si>
    <t xml:space="preserve">Sandtnerová Adéla</t>
  </si>
  <si>
    <t xml:space="preserve">Štejrová Dominika</t>
  </si>
  <si>
    <t xml:space="preserve">Miřejovská Pavla</t>
  </si>
  <si>
    <t xml:space="preserve">Sinkule Vít </t>
  </si>
  <si>
    <t xml:space="preserve">IV.</t>
  </si>
  <si>
    <t xml:space="preserve">dva nej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Times New Roman"/>
      <family val="1"/>
      <charset val="238"/>
    </font>
    <font>
      <sz val="12"/>
      <color rgb="FF333333"/>
      <name val="Calibri"/>
      <family val="2"/>
      <charset val="238"/>
    </font>
    <font>
      <b val="true"/>
      <u val="single"/>
      <sz val="14"/>
      <color rgb="FF333333"/>
      <name val="Calibri"/>
      <family val="2"/>
      <charset val="238"/>
    </font>
    <font>
      <sz val="14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u val="single"/>
      <sz val="12"/>
      <color rgb="FF333333"/>
      <name val="Calibri"/>
      <family val="2"/>
      <charset val="238"/>
    </font>
    <font>
      <b val="true"/>
      <sz val="12"/>
      <color rgb="FF333333"/>
      <name val="Calibri"/>
      <family val="2"/>
      <charset val="238"/>
    </font>
    <font>
      <b val="true"/>
      <sz val="12"/>
      <color rgb="FFFF6600"/>
      <name val="Calibri"/>
      <family val="2"/>
      <charset val="238"/>
    </font>
    <font>
      <b val="true"/>
      <sz val="12"/>
      <color rgb="FFCE181E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3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" min="4" style="0" width="5.85"/>
    <col collapsed="false" customWidth="true" hidden="false" outlineLevel="0" max="5" min="5" style="0" width="7.28"/>
    <col collapsed="false" customWidth="true" hidden="false" outlineLevel="0" max="12" min="12" style="0" width="5.28"/>
    <col collapsed="false" customWidth="true" hidden="false" outlineLevel="0" max="19" min="19" style="0" width="5.13"/>
    <col collapsed="false" customWidth="true" hidden="false" outlineLevel="0" max="20" min="20" style="0" width="4.56"/>
  </cols>
  <sheetData>
    <row r="1" customFormat="false" ht="1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1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15" hidden="false" customHeight="true" outlineLevel="0" collapsed="false">
      <c r="A3" s="4" t="n">
        <v>44885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15" hidden="false" customHeight="true" outlineLevel="0" collapsed="false">
      <c r="A4" s="5" t="s">
        <v>2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15" hidden="false" customHeight="true" outlineLevel="0" collapsed="false">
      <c r="A5" s="7"/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3.15" hidden="false" customHeight="true" outlineLevel="0" collapsed="false">
      <c r="A6" s="7" t="s">
        <v>3</v>
      </c>
      <c r="B6" s="7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3.15" hidden="false" customHeight="true" outlineLevel="0" collapsed="false">
      <c r="A8" s="8" t="s">
        <v>4</v>
      </c>
      <c r="B8" s="8" t="s">
        <v>5</v>
      </c>
      <c r="C8" s="9" t="s">
        <v>6</v>
      </c>
      <c r="D8" s="9" t="s">
        <v>7</v>
      </c>
      <c r="E8" s="9" t="s">
        <v>8</v>
      </c>
      <c r="F8" s="9"/>
      <c r="G8" s="9"/>
      <c r="H8" s="9"/>
      <c r="I8" s="9"/>
      <c r="J8" s="9"/>
      <c r="K8" s="9"/>
      <c r="L8" s="9" t="s">
        <v>9</v>
      </c>
      <c r="M8" s="9"/>
      <c r="N8" s="9"/>
      <c r="O8" s="9"/>
      <c r="P8" s="9"/>
      <c r="Q8" s="9"/>
      <c r="R8" s="9"/>
      <c r="S8" s="9" t="s">
        <v>10</v>
      </c>
      <c r="T8" s="9" t="s">
        <v>11</v>
      </c>
      <c r="U8" s="9" t="s">
        <v>12</v>
      </c>
      <c r="V8" s="10"/>
      <c r="W8" s="11"/>
    </row>
    <row r="9" customFormat="false" ht="13.15" hidden="false" customHeight="true" outlineLevel="0" collapsed="false">
      <c r="A9" s="12" t="n">
        <v>1</v>
      </c>
      <c r="B9" s="13" t="s">
        <v>13</v>
      </c>
      <c r="C9" s="14" t="n">
        <v>1999</v>
      </c>
      <c r="D9" s="14" t="n">
        <v>405</v>
      </c>
      <c r="E9" s="14" t="n">
        <v>39538</v>
      </c>
      <c r="F9" s="14" t="n">
        <v>45</v>
      </c>
      <c r="G9" s="14" t="n">
        <v>44</v>
      </c>
      <c r="H9" s="14" t="n">
        <v>46</v>
      </c>
      <c r="I9" s="14" t="n">
        <v>44</v>
      </c>
      <c r="J9" s="14" t="n">
        <v>43</v>
      </c>
      <c r="K9" s="14" t="n">
        <v>45</v>
      </c>
      <c r="L9" s="15" t="n">
        <f aca="false">SUM(F9+G9+H9+I9+J9+K9)</f>
        <v>267</v>
      </c>
      <c r="M9" s="14" t="n">
        <v>46</v>
      </c>
      <c r="N9" s="14" t="n">
        <v>48</v>
      </c>
      <c r="O9" s="14" t="n">
        <v>45</v>
      </c>
      <c r="P9" s="14" t="n">
        <v>48</v>
      </c>
      <c r="Q9" s="14" t="n">
        <v>47</v>
      </c>
      <c r="R9" s="14" t="n">
        <v>49</v>
      </c>
      <c r="S9" s="15" t="n">
        <f aca="false">SUM(M9+N9+O9+P9+Q9+R9)</f>
        <v>283</v>
      </c>
      <c r="T9" s="16" t="n">
        <f aca="false">SUM(L9+S9)</f>
        <v>550</v>
      </c>
      <c r="U9" s="16" t="s">
        <v>14</v>
      </c>
      <c r="V9" s="17"/>
      <c r="W9" s="11"/>
    </row>
    <row r="10" customFormat="false" ht="13.15" hidden="false" customHeight="true" outlineLevel="0" collapsed="false">
      <c r="A10" s="18" t="n">
        <v>2</v>
      </c>
      <c r="B10" s="13" t="s">
        <v>15</v>
      </c>
      <c r="C10" s="14" t="n">
        <v>1991</v>
      </c>
      <c r="D10" s="14" t="n">
        <v>405</v>
      </c>
      <c r="E10" s="14" t="n">
        <v>41042</v>
      </c>
      <c r="F10" s="14" t="n">
        <v>44</v>
      </c>
      <c r="G10" s="14" t="n">
        <v>47</v>
      </c>
      <c r="H10" s="14" t="n">
        <v>45</v>
      </c>
      <c r="I10" s="14" t="n">
        <v>40</v>
      </c>
      <c r="J10" s="14" t="n">
        <v>46</v>
      </c>
      <c r="K10" s="14" t="n">
        <v>48</v>
      </c>
      <c r="L10" s="15" t="n">
        <f aca="false">SUM(F10+G10+H10+I10+J10+K10)</f>
        <v>270</v>
      </c>
      <c r="M10" s="14" t="n">
        <v>49</v>
      </c>
      <c r="N10" s="14" t="n">
        <v>46</v>
      </c>
      <c r="O10" s="14" t="n">
        <v>47</v>
      </c>
      <c r="P10" s="14" t="n">
        <v>44</v>
      </c>
      <c r="Q10" s="14" t="n">
        <v>46</v>
      </c>
      <c r="R10" s="14" t="n">
        <v>47</v>
      </c>
      <c r="S10" s="15" t="n">
        <f aca="false">SUM(M10+N10+O10+P10+Q10+R10)</f>
        <v>279</v>
      </c>
      <c r="T10" s="16" t="n">
        <f aca="false">SUM(L10+S10)</f>
        <v>549</v>
      </c>
      <c r="U10" s="16" t="s">
        <v>16</v>
      </c>
      <c r="V10" s="17"/>
      <c r="W10" s="11"/>
    </row>
    <row r="11" customFormat="false" ht="13.15" hidden="false" customHeight="true" outlineLevel="0" collapsed="false">
      <c r="A11" s="18" t="n">
        <v>3</v>
      </c>
      <c r="B11" s="13" t="s">
        <v>17</v>
      </c>
      <c r="C11" s="14" t="n">
        <v>1962</v>
      </c>
      <c r="D11" s="14" t="n">
        <v>405</v>
      </c>
      <c r="E11" s="14" t="n">
        <v>2539</v>
      </c>
      <c r="F11" s="14" t="n">
        <v>43</v>
      </c>
      <c r="G11" s="14" t="n">
        <v>44</v>
      </c>
      <c r="H11" s="14" t="n">
        <v>42</v>
      </c>
      <c r="I11" s="14" t="n">
        <v>44</v>
      </c>
      <c r="J11" s="14" t="n">
        <v>43</v>
      </c>
      <c r="K11" s="14" t="n">
        <v>45</v>
      </c>
      <c r="L11" s="15" t="n">
        <f aca="false">SUM(F11+G11+H11+I11+J11+K11)</f>
        <v>261</v>
      </c>
      <c r="M11" s="14" t="n">
        <v>44</v>
      </c>
      <c r="N11" s="14" t="n">
        <v>48</v>
      </c>
      <c r="O11" s="14" t="n">
        <v>40</v>
      </c>
      <c r="P11" s="14" t="n">
        <v>49</v>
      </c>
      <c r="Q11" s="14" t="n">
        <v>45</v>
      </c>
      <c r="R11" s="14" t="n">
        <v>37</v>
      </c>
      <c r="S11" s="15" t="n">
        <f aca="false">SUM(M11+N11+O11+P11+Q11+R11)</f>
        <v>263</v>
      </c>
      <c r="T11" s="16" t="n">
        <f aca="false">SUM(L11+S11)</f>
        <v>524</v>
      </c>
      <c r="U11" s="16" t="s">
        <v>16</v>
      </c>
      <c r="V11" s="17"/>
      <c r="W11" s="11"/>
    </row>
    <row r="12" customFormat="false" ht="13.15" hidden="false" customHeight="true" outlineLevel="0" collapsed="false">
      <c r="A12" s="18" t="n">
        <v>4</v>
      </c>
      <c r="B12" s="0" t="s">
        <v>18</v>
      </c>
      <c r="C12" s="14" t="n">
        <v>1953</v>
      </c>
      <c r="D12" s="14" t="n">
        <v>38</v>
      </c>
      <c r="E12" s="14" t="n">
        <v>19431</v>
      </c>
      <c r="F12" s="14" t="n">
        <v>40</v>
      </c>
      <c r="G12" s="14" t="n">
        <v>41</v>
      </c>
      <c r="H12" s="14" t="n">
        <v>43</v>
      </c>
      <c r="I12" s="14" t="n">
        <v>41</v>
      </c>
      <c r="J12" s="14" t="n">
        <v>46</v>
      </c>
      <c r="K12" s="14" t="n">
        <v>45</v>
      </c>
      <c r="L12" s="15" t="n">
        <f aca="false">SUM(F12+G12+H12+I12+J12+K12)</f>
        <v>256</v>
      </c>
      <c r="M12" s="14" t="n">
        <v>36</v>
      </c>
      <c r="N12" s="14" t="n">
        <v>43</v>
      </c>
      <c r="O12" s="14" t="n">
        <v>41</v>
      </c>
      <c r="P12" s="14" t="n">
        <v>47</v>
      </c>
      <c r="Q12" s="14" t="n">
        <v>45</v>
      </c>
      <c r="R12" s="14" t="n">
        <v>46</v>
      </c>
      <c r="S12" s="15" t="n">
        <f aca="false">SUM(M12+N12+O12+P12+Q12+R12)</f>
        <v>258</v>
      </c>
      <c r="T12" s="16" t="n">
        <f aca="false">SUM(L12+S12)</f>
        <v>514</v>
      </c>
      <c r="U12" s="16"/>
      <c r="V12" s="17"/>
      <c r="W12" s="11"/>
    </row>
    <row r="13" customFormat="false" ht="13.15" hidden="false" customHeight="true" outlineLevel="0" collapsed="false">
      <c r="A13" s="18" t="n">
        <v>5</v>
      </c>
      <c r="B13" s="13" t="s">
        <v>19</v>
      </c>
      <c r="C13" s="14" t="n">
        <v>2004</v>
      </c>
      <c r="D13" s="14" t="n">
        <v>405</v>
      </c>
      <c r="E13" s="14" t="n">
        <v>42972</v>
      </c>
      <c r="F13" s="14" t="n">
        <v>44</v>
      </c>
      <c r="G13" s="14" t="n">
        <v>37</v>
      </c>
      <c r="H13" s="14" t="n">
        <v>40</v>
      </c>
      <c r="I13" s="14" t="n">
        <v>43</v>
      </c>
      <c r="J13" s="14" t="n">
        <v>45</v>
      </c>
      <c r="K13" s="14" t="n">
        <v>45</v>
      </c>
      <c r="L13" s="15" t="n">
        <f aca="false">SUM(F13+G13+H13+I13+J13+K13)</f>
        <v>254</v>
      </c>
      <c r="M13" s="14" t="n">
        <v>43</v>
      </c>
      <c r="N13" s="14" t="n">
        <v>41</v>
      </c>
      <c r="O13" s="14" t="n">
        <v>44</v>
      </c>
      <c r="P13" s="14" t="n">
        <v>37</v>
      </c>
      <c r="Q13" s="14" t="n">
        <v>45</v>
      </c>
      <c r="R13" s="14" t="n">
        <v>45</v>
      </c>
      <c r="S13" s="15" t="n">
        <f aca="false">SUM(M13+N13+O13+P13+Q13+R13)</f>
        <v>255</v>
      </c>
      <c r="T13" s="16" t="n">
        <f aca="false">SUM(L13+S13)</f>
        <v>509</v>
      </c>
      <c r="U13" s="16"/>
      <c r="V13" s="17"/>
      <c r="W13" s="11"/>
    </row>
    <row r="14" customFormat="false" ht="13.15" hidden="false" customHeight="true" outlineLevel="0" collapsed="false">
      <c r="A14" s="18" t="n">
        <v>6</v>
      </c>
      <c r="B14" s="13" t="s">
        <v>20</v>
      </c>
      <c r="C14" s="14" t="n">
        <v>1963</v>
      </c>
      <c r="D14" s="14" t="n">
        <v>69</v>
      </c>
      <c r="E14" s="14" t="n">
        <v>43</v>
      </c>
      <c r="F14" s="14" t="n">
        <v>44</v>
      </c>
      <c r="G14" s="14" t="n">
        <v>39</v>
      </c>
      <c r="H14" s="14" t="n">
        <v>37</v>
      </c>
      <c r="I14" s="14" t="n">
        <v>40</v>
      </c>
      <c r="J14" s="14" t="n">
        <v>41</v>
      </c>
      <c r="K14" s="14" t="n">
        <v>38</v>
      </c>
      <c r="L14" s="15" t="n">
        <f aca="false">SUM(F14+G14+H14+I14+J14+K14)</f>
        <v>239</v>
      </c>
      <c r="M14" s="14" t="n">
        <v>45</v>
      </c>
      <c r="N14" s="14" t="n">
        <v>42</v>
      </c>
      <c r="O14" s="14" t="n">
        <v>41</v>
      </c>
      <c r="P14" s="14" t="n">
        <v>43</v>
      </c>
      <c r="Q14" s="14" t="n">
        <v>45</v>
      </c>
      <c r="R14" s="14" t="n">
        <v>44</v>
      </c>
      <c r="S14" s="15" t="n">
        <f aca="false">SUM(M14+N14+O14+P14+Q14+R14)</f>
        <v>260</v>
      </c>
      <c r="T14" s="16" t="n">
        <f aca="false">SUM(L14+S14)</f>
        <v>499</v>
      </c>
      <c r="U14" s="16"/>
      <c r="V14" s="17"/>
      <c r="W14" s="11"/>
    </row>
    <row r="15" customFormat="false" ht="13.15" hidden="false" customHeight="true" outlineLevel="0" collapsed="false">
      <c r="A15" s="18" t="n">
        <v>7</v>
      </c>
      <c r="B15" s="13" t="s">
        <v>21</v>
      </c>
      <c r="C15" s="14" t="n">
        <v>1965</v>
      </c>
      <c r="D15" s="14" t="n">
        <v>69</v>
      </c>
      <c r="E15" s="14" t="n">
        <v>2020</v>
      </c>
      <c r="F15" s="14" t="n">
        <v>39</v>
      </c>
      <c r="G15" s="14" t="n">
        <v>44</v>
      </c>
      <c r="H15" s="14" t="n">
        <v>40</v>
      </c>
      <c r="I15" s="14" t="n">
        <v>41</v>
      </c>
      <c r="J15" s="14" t="n">
        <v>39</v>
      </c>
      <c r="K15" s="14" t="n">
        <v>42</v>
      </c>
      <c r="L15" s="15" t="n">
        <f aca="false">SUM(F15+G15+H15+I15+J15+K15)</f>
        <v>245</v>
      </c>
      <c r="M15" s="14" t="n">
        <v>43</v>
      </c>
      <c r="N15" s="14" t="n">
        <v>42</v>
      </c>
      <c r="O15" s="14" t="n">
        <v>44</v>
      </c>
      <c r="P15" s="14" t="n">
        <v>39</v>
      </c>
      <c r="Q15" s="14" t="n">
        <v>43</v>
      </c>
      <c r="R15" s="14" t="n">
        <v>42</v>
      </c>
      <c r="S15" s="15" t="n">
        <f aca="false">SUM(M15+N15+O15+P15+Q15+R15)</f>
        <v>253</v>
      </c>
      <c r="T15" s="16" t="n">
        <f aca="false">SUM(L15+S15)</f>
        <v>498</v>
      </c>
      <c r="U15" s="16"/>
      <c r="V15" s="17"/>
      <c r="W15" s="11"/>
    </row>
    <row r="16" customFormat="false" ht="13.15" hidden="false" customHeight="true" outlineLevel="0" collapsed="false">
      <c r="A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1"/>
      <c r="V16" s="17"/>
      <c r="W16" s="11"/>
    </row>
    <row r="17" customFormat="false" ht="13.15" hidden="false" customHeight="true" outlineLevel="0" collapsed="false">
      <c r="A17" s="7" t="s">
        <v>22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/>
      <c r="V17" s="17"/>
      <c r="W17" s="11"/>
    </row>
    <row r="18" customFormat="false" ht="13.15" hidden="false" customHeight="true" outlineLevel="0" collapsed="false">
      <c r="A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1"/>
      <c r="V18" s="17"/>
      <c r="W18" s="11"/>
    </row>
    <row r="19" customFormat="false" ht="13.15" hidden="false" customHeight="true" outlineLevel="0" collapsed="false">
      <c r="A19" s="8" t="s">
        <v>4</v>
      </c>
      <c r="B19" s="8" t="s">
        <v>5</v>
      </c>
      <c r="C19" s="9" t="s">
        <v>6</v>
      </c>
      <c r="D19" s="9" t="s">
        <v>7</v>
      </c>
      <c r="E19" s="9" t="s">
        <v>8</v>
      </c>
      <c r="F19" s="9"/>
      <c r="G19" s="9"/>
      <c r="H19" s="9"/>
      <c r="I19" s="9"/>
      <c r="J19" s="9"/>
      <c r="K19" s="9"/>
      <c r="L19" s="9" t="s">
        <v>9</v>
      </c>
      <c r="M19" s="9"/>
      <c r="N19" s="9"/>
      <c r="O19" s="9"/>
      <c r="P19" s="9"/>
      <c r="Q19" s="9"/>
      <c r="R19" s="9"/>
      <c r="S19" s="9" t="s">
        <v>10</v>
      </c>
      <c r="T19" s="9" t="s">
        <v>11</v>
      </c>
      <c r="U19" s="9" t="s">
        <v>12</v>
      </c>
      <c r="W19" s="11"/>
    </row>
    <row r="20" customFormat="false" ht="13.15" hidden="false" customHeight="true" outlineLevel="0" collapsed="false">
      <c r="A20" s="18" t="n">
        <v>1</v>
      </c>
      <c r="B20" s="13" t="s">
        <v>23</v>
      </c>
      <c r="C20" s="14" t="n">
        <v>1989</v>
      </c>
      <c r="D20" s="14" t="n">
        <v>405</v>
      </c>
      <c r="E20" s="14" t="n">
        <v>32672</v>
      </c>
      <c r="F20" s="14" t="n">
        <v>45</v>
      </c>
      <c r="G20" s="14" t="n">
        <v>41</v>
      </c>
      <c r="H20" s="14" t="n">
        <v>41</v>
      </c>
      <c r="I20" s="14" t="n">
        <v>46</v>
      </c>
      <c r="J20" s="14" t="n">
        <v>46</v>
      </c>
      <c r="K20" s="14" t="n">
        <v>46</v>
      </c>
      <c r="L20" s="15" t="n">
        <f aca="false">SUM(F20+G20+H20+I20+J20+K20)</f>
        <v>265</v>
      </c>
      <c r="M20" s="14" t="n">
        <v>48</v>
      </c>
      <c r="N20" s="14" t="n">
        <v>47</v>
      </c>
      <c r="O20" s="14" t="n">
        <v>45</v>
      </c>
      <c r="P20" s="14" t="n">
        <v>46</v>
      </c>
      <c r="Q20" s="14" t="n">
        <v>45</v>
      </c>
      <c r="R20" s="14" t="n">
        <v>48</v>
      </c>
      <c r="S20" s="15" t="n">
        <f aca="false">SUM(M20+N20+O20+P20+Q20+R20)</f>
        <v>279</v>
      </c>
      <c r="T20" s="16" t="n">
        <f aca="false">SUM(L20+S20)</f>
        <v>544</v>
      </c>
      <c r="U20" s="16" t="s">
        <v>16</v>
      </c>
      <c r="W20" s="11"/>
    </row>
    <row r="21" customFormat="false" ht="13.15" hidden="false" customHeight="true" outlineLevel="0" collapsed="false">
      <c r="A21" s="18" t="n">
        <v>2</v>
      </c>
      <c r="B21" s="13" t="s">
        <v>24</v>
      </c>
      <c r="C21" s="14" t="n">
        <v>2002</v>
      </c>
      <c r="D21" s="14" t="n">
        <v>69</v>
      </c>
      <c r="E21" s="14" t="n">
        <v>42100</v>
      </c>
      <c r="F21" s="14" t="n">
        <v>43</v>
      </c>
      <c r="G21" s="14" t="n">
        <v>40</v>
      </c>
      <c r="H21" s="14" t="n">
        <v>41</v>
      </c>
      <c r="I21" s="14" t="n">
        <v>41</v>
      </c>
      <c r="J21" s="14" t="n">
        <v>45</v>
      </c>
      <c r="K21" s="14" t="n">
        <v>45</v>
      </c>
      <c r="L21" s="15" t="n">
        <f aca="false">SUM(F21+G21+H21+I21+J21+K21)</f>
        <v>255</v>
      </c>
      <c r="M21" s="14" t="n">
        <v>46</v>
      </c>
      <c r="N21" s="14" t="n">
        <v>46</v>
      </c>
      <c r="O21" s="14" t="n">
        <v>50</v>
      </c>
      <c r="P21" s="14" t="n">
        <v>37</v>
      </c>
      <c r="Q21" s="14" t="n">
        <v>44</v>
      </c>
      <c r="R21" s="14" t="n">
        <v>42</v>
      </c>
      <c r="S21" s="15" t="n">
        <f aca="false">SUM(M21+N21+O21+P21+Q21+R21)</f>
        <v>265</v>
      </c>
      <c r="T21" s="16" t="n">
        <f aca="false">SUM(L21+S21)</f>
        <v>520</v>
      </c>
      <c r="U21" s="16" t="s">
        <v>16</v>
      </c>
      <c r="W21" s="11"/>
    </row>
    <row r="22" customFormat="false" ht="13.15" hidden="false" customHeight="true" outlineLevel="0" collapsed="false">
      <c r="A22" s="18" t="n">
        <v>3</v>
      </c>
      <c r="B22" s="13" t="s">
        <v>25</v>
      </c>
      <c r="C22" s="14" t="n">
        <v>1996</v>
      </c>
      <c r="D22" s="14" t="n">
        <v>405</v>
      </c>
      <c r="E22" s="14" t="n">
        <v>40408</v>
      </c>
      <c r="F22" s="14" t="n">
        <v>39</v>
      </c>
      <c r="G22" s="14" t="n">
        <v>42</v>
      </c>
      <c r="H22" s="14" t="n">
        <v>37</v>
      </c>
      <c r="I22" s="14" t="n">
        <v>43</v>
      </c>
      <c r="J22" s="14" t="n">
        <v>37</v>
      </c>
      <c r="K22" s="14" t="n">
        <v>36</v>
      </c>
      <c r="L22" s="15" t="n">
        <f aca="false">SUM(F22+G22+H22+I22+J22+K22)</f>
        <v>234</v>
      </c>
      <c r="M22" s="14" t="n">
        <v>38</v>
      </c>
      <c r="N22" s="14" t="n">
        <v>41</v>
      </c>
      <c r="O22" s="14" t="n">
        <v>46</v>
      </c>
      <c r="P22" s="14" t="n">
        <v>42</v>
      </c>
      <c r="Q22" s="14" t="n">
        <v>43</v>
      </c>
      <c r="R22" s="14" t="n">
        <v>39</v>
      </c>
      <c r="S22" s="15" t="n">
        <f aca="false">SUM(M22+N22+O22+P22+Q22+R22)</f>
        <v>249</v>
      </c>
      <c r="T22" s="16" t="n">
        <f aca="false">SUM(L22+S22)</f>
        <v>483</v>
      </c>
      <c r="U22" s="16"/>
      <c r="W22" s="11"/>
    </row>
    <row r="23" customFormat="false" ht="13.15" hidden="false" customHeight="true" outlineLevel="0" collapsed="false">
      <c r="A23" s="17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1"/>
      <c r="W23" s="11"/>
    </row>
    <row r="24" customFormat="false" ht="13.15" hidden="false" customHeight="true" outlineLevel="0" collapsed="false">
      <c r="A24" s="7" t="s">
        <v>26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1"/>
      <c r="W24" s="11"/>
    </row>
    <row r="25" customFormat="false" ht="13.15" hidden="false" customHeight="true" outlineLevel="0" collapsed="false">
      <c r="A25" s="17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  <c r="W25" s="11"/>
    </row>
    <row r="26" customFormat="false" ht="13.15" hidden="false" customHeight="true" outlineLevel="0" collapsed="false">
      <c r="A26" s="8" t="s">
        <v>4</v>
      </c>
      <c r="B26" s="8" t="s">
        <v>5</v>
      </c>
      <c r="C26" s="9" t="s">
        <v>6</v>
      </c>
      <c r="D26" s="9" t="s">
        <v>7</v>
      </c>
      <c r="E26" s="9" t="s">
        <v>8</v>
      </c>
      <c r="F26" s="9"/>
      <c r="G26" s="9"/>
      <c r="H26" s="9"/>
      <c r="I26" s="9"/>
      <c r="J26" s="9"/>
      <c r="K26" s="9"/>
      <c r="L26" s="9" t="s">
        <v>9</v>
      </c>
      <c r="M26" s="9"/>
      <c r="N26" s="9"/>
      <c r="O26" s="9"/>
      <c r="P26" s="9"/>
      <c r="Q26" s="9"/>
      <c r="R26" s="9"/>
      <c r="S26" s="9" t="s">
        <v>10</v>
      </c>
      <c r="T26" s="9" t="s">
        <v>11</v>
      </c>
      <c r="U26" s="9" t="s">
        <v>12</v>
      </c>
      <c r="W26" s="11"/>
    </row>
    <row r="27" customFormat="false" ht="13.15" hidden="false" customHeight="true" outlineLevel="0" collapsed="false">
      <c r="A27" s="18" t="n">
        <v>1</v>
      </c>
      <c r="B27" s="13" t="s">
        <v>27</v>
      </c>
      <c r="C27" s="14" t="n">
        <v>2008</v>
      </c>
      <c r="D27" s="14" t="n">
        <v>405</v>
      </c>
      <c r="E27" s="14" t="n">
        <v>43511</v>
      </c>
      <c r="F27" s="14" t="n">
        <v>43</v>
      </c>
      <c r="G27" s="14" t="n">
        <v>38</v>
      </c>
      <c r="H27" s="14" t="n">
        <v>46</v>
      </c>
      <c r="I27" s="14" t="n">
        <v>45</v>
      </c>
      <c r="J27" s="14" t="n">
        <v>45</v>
      </c>
      <c r="K27" s="14" t="n">
        <v>45</v>
      </c>
      <c r="L27" s="15" t="n">
        <f aca="false">SUM(F27+G27+H27+I27+J27+K27)</f>
        <v>262</v>
      </c>
      <c r="M27" s="14" t="n">
        <v>49</v>
      </c>
      <c r="N27" s="14" t="n">
        <v>48</v>
      </c>
      <c r="O27" s="14" t="n">
        <v>49</v>
      </c>
      <c r="P27" s="14" t="n">
        <v>48</v>
      </c>
      <c r="Q27" s="14" t="n">
        <v>46</v>
      </c>
      <c r="R27" s="14" t="n">
        <v>48</v>
      </c>
      <c r="S27" s="15" t="n">
        <f aca="false">SUM(M27+N27+O27+P27+Q27+R27)</f>
        <v>288</v>
      </c>
      <c r="T27" s="16" t="n">
        <f aca="false">SUM(L27+S27)</f>
        <v>550</v>
      </c>
      <c r="U27" s="16" t="s">
        <v>28</v>
      </c>
      <c r="W27" s="11"/>
    </row>
    <row r="28" customFormat="false" ht="13.15" hidden="false" customHeight="true" outlineLevel="0" collapsed="false">
      <c r="A28" s="18" t="n">
        <v>2</v>
      </c>
      <c r="B28" s="13" t="s">
        <v>29</v>
      </c>
      <c r="C28" s="14" t="n">
        <v>2010</v>
      </c>
      <c r="D28" s="14" t="n">
        <v>543</v>
      </c>
      <c r="E28" s="14" t="n">
        <v>44397</v>
      </c>
      <c r="F28" s="14" t="n">
        <v>39</v>
      </c>
      <c r="G28" s="14" t="n">
        <v>33</v>
      </c>
      <c r="H28" s="14" t="n">
        <v>45</v>
      </c>
      <c r="I28" s="14" t="n">
        <v>42</v>
      </c>
      <c r="J28" s="14" t="n">
        <v>42</v>
      </c>
      <c r="K28" s="14" t="n">
        <v>42</v>
      </c>
      <c r="L28" s="15" t="n">
        <f aca="false">SUM(F28+G28+H28+I28+J28+K28)</f>
        <v>243</v>
      </c>
      <c r="M28" s="14" t="n">
        <v>48</v>
      </c>
      <c r="N28" s="14" t="n">
        <v>45</v>
      </c>
      <c r="O28" s="14" t="n">
        <v>49</v>
      </c>
      <c r="P28" s="14" t="n">
        <v>50</v>
      </c>
      <c r="Q28" s="14" t="n">
        <v>50</v>
      </c>
      <c r="R28" s="14" t="n">
        <v>50</v>
      </c>
      <c r="S28" s="15" t="n">
        <f aca="false">SUM(M28+N28+O28+P28+Q28+R28)</f>
        <v>292</v>
      </c>
      <c r="T28" s="16" t="n">
        <f aca="false">SUM(L28+S28)</f>
        <v>535</v>
      </c>
      <c r="U28" s="11" t="s">
        <v>14</v>
      </c>
      <c r="W28" s="11"/>
    </row>
    <row r="29" customFormat="false" ht="13.15" hidden="false" customHeight="true" outlineLevel="0" collapsed="false">
      <c r="A29" s="18" t="n">
        <v>3</v>
      </c>
      <c r="B29" s="22" t="s">
        <v>30</v>
      </c>
      <c r="C29" s="14" t="n">
        <v>2007</v>
      </c>
      <c r="D29" s="14" t="n">
        <v>69</v>
      </c>
      <c r="E29" s="14" t="n">
        <v>44628</v>
      </c>
      <c r="F29" s="14" t="n">
        <v>38</v>
      </c>
      <c r="G29" s="14" t="n">
        <v>44</v>
      </c>
      <c r="H29" s="14" t="n">
        <v>43</v>
      </c>
      <c r="I29" s="14" t="n">
        <v>43</v>
      </c>
      <c r="J29" s="14" t="n">
        <v>45</v>
      </c>
      <c r="K29" s="14" t="n">
        <v>42</v>
      </c>
      <c r="L29" s="15" t="n">
        <f aca="false">SUM(F29+G29+H29+I29+J29+K29)</f>
        <v>255</v>
      </c>
      <c r="M29" s="14" t="n">
        <v>45</v>
      </c>
      <c r="N29" s="14" t="n">
        <v>38</v>
      </c>
      <c r="O29" s="14" t="n">
        <v>45</v>
      </c>
      <c r="P29" s="14" t="n">
        <v>47</v>
      </c>
      <c r="Q29" s="14" t="n">
        <v>44</v>
      </c>
      <c r="R29" s="14" t="n">
        <v>49</v>
      </c>
      <c r="S29" s="15" t="n">
        <f aca="false">SUM(M29+N29+O29+P29+Q29+R29)</f>
        <v>268</v>
      </c>
      <c r="T29" s="16" t="n">
        <f aca="false">SUM(L29+S29)</f>
        <v>523</v>
      </c>
      <c r="U29" s="16" t="s">
        <v>16</v>
      </c>
      <c r="W29" s="11"/>
    </row>
    <row r="30" customFormat="false" ht="13.15" hidden="false" customHeight="true" outlineLevel="0" collapsed="false">
      <c r="A30" s="18" t="n">
        <v>4</v>
      </c>
      <c r="B30" s="13" t="s">
        <v>31</v>
      </c>
      <c r="C30" s="14" t="n">
        <v>2006</v>
      </c>
      <c r="D30" s="14" t="n">
        <v>543</v>
      </c>
      <c r="E30" s="14" t="n">
        <v>43379</v>
      </c>
      <c r="F30" s="14" t="n">
        <v>38</v>
      </c>
      <c r="G30" s="14" t="n">
        <v>38</v>
      </c>
      <c r="H30" s="14" t="n">
        <v>41</v>
      </c>
      <c r="I30" s="14" t="n">
        <v>41</v>
      </c>
      <c r="J30" s="14" t="n">
        <v>43</v>
      </c>
      <c r="K30" s="14" t="n">
        <v>43</v>
      </c>
      <c r="L30" s="15" t="n">
        <f aca="false">SUM(F30+G30+H30+I30+J30+K30)</f>
        <v>244</v>
      </c>
      <c r="M30" s="14" t="n">
        <v>48</v>
      </c>
      <c r="N30" s="14" t="n">
        <v>47</v>
      </c>
      <c r="O30" s="14" t="n">
        <v>44</v>
      </c>
      <c r="P30" s="14" t="n">
        <v>44</v>
      </c>
      <c r="Q30" s="14" t="n">
        <v>45</v>
      </c>
      <c r="R30" s="14" t="n">
        <v>41</v>
      </c>
      <c r="S30" s="15" t="n">
        <f aca="false">SUM(M30+N30+O30+P30+Q30+R30)</f>
        <v>269</v>
      </c>
      <c r="T30" s="16" t="n">
        <f aca="false">SUM(L30+S30)</f>
        <v>513</v>
      </c>
      <c r="U30" s="16" t="s">
        <v>16</v>
      </c>
      <c r="W30" s="11"/>
    </row>
    <row r="31" customFormat="false" ht="13.15" hidden="false" customHeight="true" outlineLevel="0" collapsed="false">
      <c r="A31" s="18" t="n">
        <v>5</v>
      </c>
      <c r="B31" s="13" t="s">
        <v>32</v>
      </c>
      <c r="C31" s="14" t="n">
        <v>2009</v>
      </c>
      <c r="D31" s="14" t="n">
        <v>543</v>
      </c>
      <c r="E31" s="14" t="n">
        <v>44394</v>
      </c>
      <c r="F31" s="14" t="n">
        <v>36</v>
      </c>
      <c r="G31" s="14" t="n">
        <v>41</v>
      </c>
      <c r="H31" s="14" t="n">
        <v>46</v>
      </c>
      <c r="I31" s="14" t="n">
        <v>38</v>
      </c>
      <c r="J31" s="14" t="n">
        <v>40</v>
      </c>
      <c r="K31" s="14" t="n">
        <v>42</v>
      </c>
      <c r="L31" s="15" t="n">
        <f aca="false">SUM(F31+G31+H31+I31+J31+K31)</f>
        <v>243</v>
      </c>
      <c r="M31" s="14" t="n">
        <v>45</v>
      </c>
      <c r="N31" s="14" t="n">
        <v>47</v>
      </c>
      <c r="O31" s="14" t="n">
        <v>48</v>
      </c>
      <c r="P31" s="14" t="n">
        <v>48</v>
      </c>
      <c r="Q31" s="14" t="n">
        <v>35</v>
      </c>
      <c r="R31" s="14" t="n">
        <v>46</v>
      </c>
      <c r="S31" s="15" t="n">
        <f aca="false">SUM(M31+N31+O31+P31+Q31+R31)</f>
        <v>269</v>
      </c>
      <c r="T31" s="16" t="n">
        <f aca="false">SUM(L31+S31)</f>
        <v>512</v>
      </c>
      <c r="U31" s="16" t="s">
        <v>16</v>
      </c>
      <c r="W31" s="11"/>
    </row>
    <row r="32" customFormat="false" ht="13.15" hidden="false" customHeight="true" outlineLevel="0" collapsed="false">
      <c r="A32" s="18" t="n">
        <v>6</v>
      </c>
      <c r="B32" s="13" t="s">
        <v>33</v>
      </c>
      <c r="C32" s="14" t="n">
        <v>2007</v>
      </c>
      <c r="D32" s="14" t="n">
        <v>69</v>
      </c>
      <c r="E32" s="14" t="n">
        <v>44531</v>
      </c>
      <c r="F32" s="14" t="n">
        <v>37</v>
      </c>
      <c r="G32" s="14" t="n">
        <v>40</v>
      </c>
      <c r="H32" s="14" t="n">
        <v>39</v>
      </c>
      <c r="I32" s="14" t="n">
        <v>38</v>
      </c>
      <c r="J32" s="14" t="n">
        <v>46</v>
      </c>
      <c r="K32" s="14" t="n">
        <v>38</v>
      </c>
      <c r="L32" s="15" t="n">
        <f aca="false">SUM(F32+G32+H32+I32+J32+K32)</f>
        <v>238</v>
      </c>
      <c r="M32" s="14" t="n">
        <v>45</v>
      </c>
      <c r="N32" s="14" t="n">
        <v>47</v>
      </c>
      <c r="O32" s="14" t="n">
        <v>47</v>
      </c>
      <c r="P32" s="14" t="n">
        <v>36</v>
      </c>
      <c r="Q32" s="14" t="n">
        <v>48</v>
      </c>
      <c r="R32" s="14" t="n">
        <v>46</v>
      </c>
      <c r="S32" s="15" t="n">
        <f aca="false">SUM(M32+N32+O32+P32+Q32+R32)</f>
        <v>269</v>
      </c>
      <c r="T32" s="16" t="n">
        <f aca="false">SUM(L32+S32)</f>
        <v>507</v>
      </c>
      <c r="U32" s="11" t="s">
        <v>16</v>
      </c>
      <c r="W32" s="11"/>
    </row>
    <row r="33" customFormat="false" ht="13.15" hidden="false" customHeight="true" outlineLevel="0" collapsed="false">
      <c r="A33" s="18" t="n">
        <v>7</v>
      </c>
      <c r="B33" s="13" t="s">
        <v>34</v>
      </c>
      <c r="C33" s="14" t="n">
        <v>2007</v>
      </c>
      <c r="D33" s="14" t="n">
        <v>69</v>
      </c>
      <c r="E33" s="14" t="n">
        <v>44532</v>
      </c>
      <c r="F33" s="14" t="n">
        <v>33</v>
      </c>
      <c r="G33" s="14" t="n">
        <v>37</v>
      </c>
      <c r="H33" s="14" t="n">
        <v>42</v>
      </c>
      <c r="I33" s="14" t="n">
        <v>33</v>
      </c>
      <c r="J33" s="14" t="n">
        <v>40</v>
      </c>
      <c r="K33" s="14" t="n">
        <v>34</v>
      </c>
      <c r="L33" s="15" t="n">
        <f aca="false">SUM(F33+G33+H33+I33+J33+K33)</f>
        <v>219</v>
      </c>
      <c r="M33" s="14" t="n">
        <v>45</v>
      </c>
      <c r="N33" s="14" t="n">
        <v>19</v>
      </c>
      <c r="O33" s="14" t="n">
        <v>43</v>
      </c>
      <c r="P33" s="14" t="n">
        <v>46</v>
      </c>
      <c r="Q33" s="14" t="n">
        <v>47</v>
      </c>
      <c r="R33" s="14" t="n">
        <v>46</v>
      </c>
      <c r="S33" s="15" t="n">
        <f aca="false">SUM(M33+N33+O33+P33+Q33+R33)</f>
        <v>246</v>
      </c>
      <c r="T33" s="16" t="n">
        <f aca="false">SUM(L33+S33)</f>
        <v>465</v>
      </c>
      <c r="U33" s="11"/>
      <c r="W33" s="11"/>
    </row>
    <row r="34" customFormat="false" ht="13.15" hidden="false" customHeight="true" outlineLevel="0" collapsed="false">
      <c r="A34" s="18" t="n">
        <v>8</v>
      </c>
      <c r="B34" s="13" t="s">
        <v>35</v>
      </c>
      <c r="C34" s="14" t="n">
        <v>2009</v>
      </c>
      <c r="D34" s="14" t="n">
        <v>405</v>
      </c>
      <c r="E34" s="14" t="n">
        <v>44946</v>
      </c>
      <c r="F34" s="14" t="n">
        <v>30</v>
      </c>
      <c r="G34" s="14" t="n">
        <v>36</v>
      </c>
      <c r="H34" s="14" t="n">
        <v>34</v>
      </c>
      <c r="I34" s="14" t="n">
        <v>28</v>
      </c>
      <c r="J34" s="14" t="n">
        <v>35</v>
      </c>
      <c r="K34" s="14" t="n">
        <v>36</v>
      </c>
      <c r="L34" s="15" t="n">
        <f aca="false">SUM(F34+G34+H34+I34+J34+K34)</f>
        <v>199</v>
      </c>
      <c r="M34" s="14" t="n">
        <v>42</v>
      </c>
      <c r="N34" s="14" t="n">
        <v>40</v>
      </c>
      <c r="O34" s="14" t="n">
        <v>43</v>
      </c>
      <c r="P34" s="14" t="n">
        <v>42</v>
      </c>
      <c r="Q34" s="14" t="n">
        <v>45</v>
      </c>
      <c r="R34" s="14" t="n">
        <v>44</v>
      </c>
      <c r="S34" s="15" t="n">
        <f aca="false">SUM(M34+N34+O34+P34+Q34+R34)</f>
        <v>256</v>
      </c>
      <c r="T34" s="16" t="n">
        <f aca="false">SUM(L34+S34)</f>
        <v>455</v>
      </c>
      <c r="U34" s="11"/>
      <c r="W34" s="11"/>
    </row>
    <row r="35" customFormat="false" ht="13.15" hidden="false" customHeight="true" outlineLevel="0" collapsed="false">
      <c r="A35" s="18" t="n">
        <v>9</v>
      </c>
      <c r="B35" s="13" t="s">
        <v>36</v>
      </c>
      <c r="C35" s="14" t="n">
        <v>2006</v>
      </c>
      <c r="D35" s="14" t="n">
        <v>69</v>
      </c>
      <c r="E35" s="14" t="n">
        <v>44627</v>
      </c>
      <c r="F35" s="14" t="n">
        <v>40</v>
      </c>
      <c r="G35" s="14" t="n">
        <v>27</v>
      </c>
      <c r="H35" s="14" t="n">
        <v>34</v>
      </c>
      <c r="I35" s="14" t="n">
        <v>38</v>
      </c>
      <c r="J35" s="14" t="n">
        <v>39</v>
      </c>
      <c r="K35" s="14" t="n">
        <v>40</v>
      </c>
      <c r="L35" s="15" t="n">
        <f aca="false">SUM(F35+G35+H35+I35+J35+K35)</f>
        <v>218</v>
      </c>
      <c r="M35" s="14" t="n">
        <v>32</v>
      </c>
      <c r="N35" s="14" t="n">
        <v>37</v>
      </c>
      <c r="O35" s="14" t="n">
        <v>35</v>
      </c>
      <c r="P35" s="14" t="n">
        <v>47</v>
      </c>
      <c r="Q35" s="14" t="n">
        <v>36</v>
      </c>
      <c r="R35" s="14" t="n">
        <v>41</v>
      </c>
      <c r="S35" s="15" t="n">
        <f aca="false">SUM(M35+N35+O35+P35+Q35+R35)</f>
        <v>228</v>
      </c>
      <c r="T35" s="16" t="n">
        <f aca="false">SUM(L35+S35)</f>
        <v>446</v>
      </c>
      <c r="U35" s="11"/>
      <c r="W35" s="11"/>
    </row>
    <row r="36" customFormat="false" ht="13.15" hidden="false" customHeight="true" outlineLevel="0" collapsed="false">
      <c r="A36" s="18" t="n">
        <v>10</v>
      </c>
      <c r="B36" s="13" t="s">
        <v>37</v>
      </c>
      <c r="C36" s="14" t="n">
        <v>2006</v>
      </c>
      <c r="D36" s="14" t="n">
        <v>69</v>
      </c>
      <c r="E36" s="14" t="n">
        <v>44530</v>
      </c>
      <c r="F36" s="14" t="n">
        <v>35</v>
      </c>
      <c r="G36" s="14" t="n">
        <v>28</v>
      </c>
      <c r="H36" s="14" t="n">
        <v>38</v>
      </c>
      <c r="I36" s="14" t="n">
        <v>40</v>
      </c>
      <c r="J36" s="14" t="n">
        <v>38</v>
      </c>
      <c r="K36" s="14" t="n">
        <v>34</v>
      </c>
      <c r="L36" s="15" t="n">
        <f aca="false">SUM(F36+G36+H36+I36+J36+K36)</f>
        <v>213</v>
      </c>
      <c r="M36" s="14" t="n">
        <v>36</v>
      </c>
      <c r="N36" s="14" t="n">
        <v>37</v>
      </c>
      <c r="O36" s="14" t="n">
        <v>37</v>
      </c>
      <c r="P36" s="14" t="n">
        <v>37</v>
      </c>
      <c r="Q36" s="14" t="n">
        <v>28</v>
      </c>
      <c r="R36" s="14" t="n">
        <v>38</v>
      </c>
      <c r="S36" s="15" t="n">
        <f aca="false">SUM(M36+N36+O36+P36+Q36+R36)</f>
        <v>213</v>
      </c>
      <c r="T36" s="16" t="n">
        <f aca="false">SUM(L36+S36)</f>
        <v>426</v>
      </c>
      <c r="U36" s="11"/>
      <c r="W36" s="11"/>
    </row>
  </sheetData>
  <mergeCells count="3">
    <mergeCell ref="A1:Y1"/>
    <mergeCell ref="A2:B2"/>
    <mergeCell ref="A3:B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:E23"/>
    </sheetView>
  </sheetViews>
  <sheetFormatPr defaultColWidth="3.8476562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4.7"/>
    <col collapsed="false" customWidth="true" hidden="false" outlineLevel="0" max="4" min="4" style="0" width="3.99"/>
    <col collapsed="false" customWidth="true" hidden="false" outlineLevel="0" max="5" min="5" style="0" width="5.99"/>
    <col collapsed="false" customWidth="true" hidden="false" outlineLevel="0" max="12" min="12" style="0" width="3.99"/>
    <col collapsed="false" customWidth="true" hidden="false" outlineLevel="0" max="20" min="20" style="0" width="4.85"/>
  </cols>
  <sheetData>
    <row r="1" customFormat="false" ht="13.9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true" outlineLevel="0" collapsed="false">
      <c r="A3" s="23" t="n">
        <v>44962</v>
      </c>
      <c r="B3" s="2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6.15" hidden="false" customHeight="true" outlineLevel="0" collapsed="false">
      <c r="A4" s="24" t="s">
        <v>2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" hidden="false" customHeight="true" outlineLevel="0" collapsed="false">
      <c r="A5" s="7"/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" hidden="false" customHeight="true" outlineLevel="0" collapsed="false">
      <c r="A6" s="7" t="s">
        <v>3</v>
      </c>
      <c r="B6" s="7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8" customFormat="false" ht="12" hidden="false" customHeight="true" outlineLevel="0" collapsed="false">
      <c r="A8" s="8" t="s">
        <v>4</v>
      </c>
      <c r="B8" s="8" t="s">
        <v>5</v>
      </c>
      <c r="C8" s="9" t="s">
        <v>6</v>
      </c>
      <c r="D8" s="9" t="s">
        <v>7</v>
      </c>
      <c r="E8" s="9" t="s">
        <v>8</v>
      </c>
      <c r="F8" s="9"/>
      <c r="G8" s="9"/>
      <c r="H8" s="9"/>
      <c r="I8" s="9"/>
      <c r="J8" s="9"/>
      <c r="K8" s="9"/>
      <c r="L8" s="9" t="s">
        <v>9</v>
      </c>
      <c r="M8" s="9"/>
      <c r="N8" s="9"/>
      <c r="O8" s="9"/>
      <c r="P8" s="9"/>
      <c r="Q8" s="9"/>
      <c r="R8" s="9"/>
      <c r="S8" s="9" t="s">
        <v>10</v>
      </c>
      <c r="T8" s="9" t="s">
        <v>11</v>
      </c>
      <c r="U8" s="9" t="s">
        <v>12</v>
      </c>
      <c r="V8" s="10"/>
      <c r="W8" s="11"/>
    </row>
    <row r="9" customFormat="false" ht="12" hidden="false" customHeight="true" outlineLevel="0" collapsed="false">
      <c r="A9" s="12" t="n">
        <v>1</v>
      </c>
      <c r="B9" s="13" t="s">
        <v>17</v>
      </c>
      <c r="C9" s="14" t="n">
        <v>1962</v>
      </c>
      <c r="D9" s="14" t="n">
        <v>405</v>
      </c>
      <c r="E9" s="14" t="n">
        <v>2539</v>
      </c>
      <c r="F9" s="14" t="n">
        <v>42</v>
      </c>
      <c r="G9" s="14" t="n">
        <v>46</v>
      </c>
      <c r="H9" s="14" t="n">
        <v>44</v>
      </c>
      <c r="I9" s="14" t="n">
        <v>43</v>
      </c>
      <c r="J9" s="14" t="n">
        <v>43</v>
      </c>
      <c r="K9" s="14" t="n">
        <v>43</v>
      </c>
      <c r="L9" s="15" t="n">
        <f aca="false">SUM(F9+G9+H9+I9+J9+K9)</f>
        <v>261</v>
      </c>
      <c r="M9" s="14" t="n">
        <v>43</v>
      </c>
      <c r="N9" s="14" t="n">
        <v>50</v>
      </c>
      <c r="O9" s="14" t="n">
        <v>45</v>
      </c>
      <c r="P9" s="14" t="n">
        <v>48</v>
      </c>
      <c r="Q9" s="14" t="n">
        <v>47</v>
      </c>
      <c r="R9" s="14" t="n">
        <v>49</v>
      </c>
      <c r="S9" s="15" t="n">
        <f aca="false">SUM(M9+N9+O9+P9+Q9+R9)</f>
        <v>282</v>
      </c>
      <c r="T9" s="16" t="n">
        <f aca="false">SUM(L9+S9)</f>
        <v>543</v>
      </c>
      <c r="U9" s="16" t="s">
        <v>16</v>
      </c>
      <c r="V9" s="17"/>
      <c r="W9" s="11"/>
    </row>
    <row r="10" customFormat="false" ht="12" hidden="false" customHeight="true" outlineLevel="0" collapsed="false">
      <c r="A10" s="18" t="n">
        <v>2</v>
      </c>
      <c r="B10" s="13" t="s">
        <v>39</v>
      </c>
      <c r="C10" s="14" t="n">
        <v>1998</v>
      </c>
      <c r="D10" s="14" t="n">
        <v>69</v>
      </c>
      <c r="E10" s="14" t="n">
        <v>37773</v>
      </c>
      <c r="F10" s="14" t="n">
        <v>45</v>
      </c>
      <c r="G10" s="14" t="n">
        <v>47</v>
      </c>
      <c r="H10" s="14" t="n">
        <v>45</v>
      </c>
      <c r="I10" s="14" t="n">
        <v>47</v>
      </c>
      <c r="J10" s="14" t="n">
        <v>46</v>
      </c>
      <c r="K10" s="14" t="n">
        <v>48</v>
      </c>
      <c r="L10" s="15" t="n">
        <f aca="false">SUM(F10+G10+H10+I10+J10+K10)</f>
        <v>278</v>
      </c>
      <c r="M10" s="14" t="n">
        <v>37</v>
      </c>
      <c r="N10" s="14" t="n">
        <v>48</v>
      </c>
      <c r="O10" s="14" t="n">
        <v>40</v>
      </c>
      <c r="P10" s="14" t="n">
        <v>39</v>
      </c>
      <c r="Q10" s="14" t="n">
        <v>50</v>
      </c>
      <c r="R10" s="14" t="n">
        <v>50</v>
      </c>
      <c r="S10" s="15" t="n">
        <f aca="false">SUM(M10+N10+O10+P10+Q10+R10)</f>
        <v>264</v>
      </c>
      <c r="T10" s="16" t="n">
        <f aca="false">SUM(L10+S10)</f>
        <v>542</v>
      </c>
      <c r="U10" s="16" t="s">
        <v>16</v>
      </c>
      <c r="V10" s="17"/>
      <c r="W10" s="11"/>
    </row>
    <row r="11" customFormat="false" ht="12" hidden="false" customHeight="true" outlineLevel="0" collapsed="false">
      <c r="A11" s="18" t="n">
        <v>3</v>
      </c>
      <c r="B11" s="13" t="s">
        <v>40</v>
      </c>
      <c r="C11" s="14" t="n">
        <v>2002</v>
      </c>
      <c r="D11" s="14" t="n">
        <v>69</v>
      </c>
      <c r="E11" s="14" t="n">
        <v>40663</v>
      </c>
      <c r="F11" s="14" t="n">
        <v>44</v>
      </c>
      <c r="G11" s="14" t="n">
        <v>36</v>
      </c>
      <c r="H11" s="14" t="n">
        <v>43</v>
      </c>
      <c r="I11" s="14" t="n">
        <v>47</v>
      </c>
      <c r="J11" s="14" t="n">
        <v>45</v>
      </c>
      <c r="K11" s="14" t="n">
        <v>42</v>
      </c>
      <c r="L11" s="15" t="n">
        <f aca="false">SUM(F11+G11+H11+I11+J11+K11)</f>
        <v>257</v>
      </c>
      <c r="M11" s="14" t="n">
        <v>46</v>
      </c>
      <c r="N11" s="14" t="n">
        <v>48</v>
      </c>
      <c r="O11" s="14" t="n">
        <v>48</v>
      </c>
      <c r="P11" s="14" t="n">
        <v>48</v>
      </c>
      <c r="Q11" s="14" t="n">
        <v>49</v>
      </c>
      <c r="R11" s="14" t="n">
        <v>46</v>
      </c>
      <c r="S11" s="15" t="n">
        <f aca="false">SUM(M11+N11+O11+P11+Q11+R11)</f>
        <v>285</v>
      </c>
      <c r="T11" s="16" t="n">
        <f aca="false">SUM(L11+S11)</f>
        <v>542</v>
      </c>
      <c r="U11" s="16" t="s">
        <v>16</v>
      </c>
      <c r="V11" s="17"/>
      <c r="W11" s="11"/>
    </row>
    <row r="12" customFormat="false" ht="12" hidden="false" customHeight="true" outlineLevel="0" collapsed="false">
      <c r="A12" s="18" t="n">
        <v>4</v>
      </c>
      <c r="B12" s="13" t="s">
        <v>41</v>
      </c>
      <c r="C12" s="14" t="n">
        <v>1963</v>
      </c>
      <c r="D12" s="14" t="n">
        <v>640</v>
      </c>
      <c r="E12" s="14" t="n">
        <v>4050</v>
      </c>
      <c r="F12" s="14" t="n">
        <v>44</v>
      </c>
      <c r="G12" s="14" t="n">
        <v>47</v>
      </c>
      <c r="H12" s="14" t="n">
        <v>47</v>
      </c>
      <c r="I12" s="14" t="n">
        <v>48</v>
      </c>
      <c r="J12" s="14" t="n">
        <v>45</v>
      </c>
      <c r="K12" s="14" t="n">
        <v>43</v>
      </c>
      <c r="L12" s="15" t="n">
        <f aca="false">SUM(F12+G12+H12+I12+J12+K12)</f>
        <v>274</v>
      </c>
      <c r="M12" s="14" t="n">
        <v>49</v>
      </c>
      <c r="N12" s="14" t="n">
        <v>38</v>
      </c>
      <c r="O12" s="14" t="n">
        <v>40</v>
      </c>
      <c r="P12" s="14" t="n">
        <v>49</v>
      </c>
      <c r="Q12" s="14" t="n">
        <v>50</v>
      </c>
      <c r="R12" s="14" t="n">
        <v>39</v>
      </c>
      <c r="S12" s="15" t="n">
        <f aca="false">SUM(M12+N12+O12+P12+Q12+R12)</f>
        <v>265</v>
      </c>
      <c r="T12" s="16" t="n">
        <f aca="false">SUM(L12+S12)</f>
        <v>539</v>
      </c>
      <c r="U12" s="16" t="s">
        <v>16</v>
      </c>
      <c r="V12" s="17"/>
      <c r="W12" s="11"/>
    </row>
    <row r="13" customFormat="false" ht="12" hidden="false" customHeight="true" outlineLevel="0" collapsed="false">
      <c r="A13" s="18" t="n">
        <v>5</v>
      </c>
      <c r="B13" s="13" t="s">
        <v>42</v>
      </c>
      <c r="C13" s="14" t="n">
        <v>2004</v>
      </c>
      <c r="D13" s="14" t="n">
        <v>405</v>
      </c>
      <c r="E13" s="14" t="n">
        <v>41041</v>
      </c>
      <c r="F13" s="14" t="n">
        <v>44</v>
      </c>
      <c r="G13" s="14" t="n">
        <v>44</v>
      </c>
      <c r="H13" s="14" t="n">
        <v>38</v>
      </c>
      <c r="I13" s="14" t="n">
        <v>44</v>
      </c>
      <c r="J13" s="14" t="n">
        <v>43</v>
      </c>
      <c r="K13" s="14" t="n">
        <v>46</v>
      </c>
      <c r="L13" s="15" t="n">
        <f aca="false">SUM(F13+G13+H13+I13+J13+K13)</f>
        <v>259</v>
      </c>
      <c r="M13" s="14" t="n">
        <v>44</v>
      </c>
      <c r="N13" s="14" t="n">
        <v>45</v>
      </c>
      <c r="O13" s="14" t="n">
        <v>44</v>
      </c>
      <c r="P13" s="14" t="n">
        <v>38</v>
      </c>
      <c r="Q13" s="14" t="n">
        <v>50</v>
      </c>
      <c r="R13" s="14" t="n">
        <v>49</v>
      </c>
      <c r="S13" s="15" t="n">
        <f aca="false">SUM(M13+N13+O13+P13+Q13+R13)</f>
        <v>270</v>
      </c>
      <c r="T13" s="16" t="n">
        <f aca="false">SUM(L13+S13)</f>
        <v>529</v>
      </c>
      <c r="U13" s="16" t="s">
        <v>16</v>
      </c>
      <c r="V13" s="17"/>
      <c r="W13" s="11"/>
    </row>
    <row r="14" customFormat="false" ht="12" hidden="false" customHeight="true" outlineLevel="0" collapsed="false">
      <c r="A14" s="18" t="n">
        <v>6</v>
      </c>
      <c r="B14" s="0" t="s">
        <v>18</v>
      </c>
      <c r="C14" s="14" t="n">
        <v>1953</v>
      </c>
      <c r="D14" s="14" t="n">
        <v>38</v>
      </c>
      <c r="E14" s="14" t="n">
        <v>19431</v>
      </c>
      <c r="F14" s="14" t="n">
        <v>45</v>
      </c>
      <c r="G14" s="14" t="n">
        <v>43</v>
      </c>
      <c r="H14" s="14" t="n">
        <v>45</v>
      </c>
      <c r="I14" s="14" t="n">
        <v>42</v>
      </c>
      <c r="J14" s="14" t="n">
        <v>47</v>
      </c>
      <c r="K14" s="14" t="n">
        <v>46</v>
      </c>
      <c r="L14" s="15" t="n">
        <f aca="false">SUM(F14+G14+H14+I14+J14+K14)</f>
        <v>268</v>
      </c>
      <c r="M14" s="14" t="n">
        <v>37</v>
      </c>
      <c r="N14" s="14" t="n">
        <v>42</v>
      </c>
      <c r="O14" s="14" t="n">
        <v>46</v>
      </c>
      <c r="P14" s="14" t="n">
        <v>41</v>
      </c>
      <c r="Q14" s="14" t="n">
        <v>47</v>
      </c>
      <c r="R14" s="14" t="n">
        <v>46</v>
      </c>
      <c r="S14" s="15" t="n">
        <f aca="false">SUM(M14+N14+O14+P14+Q14+R14)</f>
        <v>259</v>
      </c>
      <c r="T14" s="16" t="n">
        <f aca="false">SUM(L14+S14)</f>
        <v>527</v>
      </c>
      <c r="U14" s="16" t="s">
        <v>16</v>
      </c>
      <c r="V14" s="17"/>
      <c r="W14" s="11"/>
    </row>
    <row r="15" customFormat="false" ht="12" hidden="false" customHeight="true" outlineLevel="0" collapsed="false">
      <c r="A15" s="18" t="n">
        <v>7</v>
      </c>
      <c r="B15" s="13" t="s">
        <v>19</v>
      </c>
      <c r="C15" s="14" t="n">
        <v>2004</v>
      </c>
      <c r="D15" s="14" t="n">
        <v>405</v>
      </c>
      <c r="E15" s="14" t="n">
        <v>42972</v>
      </c>
      <c r="F15" s="14" t="n">
        <v>42</v>
      </c>
      <c r="G15" s="14" t="n">
        <v>39</v>
      </c>
      <c r="H15" s="14" t="n">
        <v>41</v>
      </c>
      <c r="I15" s="14" t="n">
        <v>37</v>
      </c>
      <c r="J15" s="14" t="n">
        <v>41</v>
      </c>
      <c r="K15" s="14" t="n">
        <v>44</v>
      </c>
      <c r="L15" s="15" t="n">
        <f aca="false">SUM(F15+G15+H15+I15+J15+K15)</f>
        <v>244</v>
      </c>
      <c r="M15" s="14" t="n">
        <v>41</v>
      </c>
      <c r="N15" s="14" t="n">
        <v>44</v>
      </c>
      <c r="O15" s="14" t="n">
        <v>45</v>
      </c>
      <c r="P15" s="14" t="n">
        <v>49</v>
      </c>
      <c r="Q15" s="14" t="n">
        <v>42</v>
      </c>
      <c r="R15" s="14" t="n">
        <v>39</v>
      </c>
      <c r="S15" s="15" t="n">
        <f aca="false">SUM(M15+N15+O15+P15+Q15+R15)</f>
        <v>260</v>
      </c>
      <c r="T15" s="16" t="n">
        <f aca="false">SUM(L15+S15)</f>
        <v>504</v>
      </c>
      <c r="U15" s="16"/>
      <c r="V15" s="17"/>
      <c r="W15" s="11"/>
    </row>
    <row r="16" customFormat="false" ht="12" hidden="false" customHeight="true" outlineLevel="0" collapsed="false">
      <c r="A16" s="18" t="n">
        <v>8</v>
      </c>
      <c r="B16" s="13" t="s">
        <v>21</v>
      </c>
      <c r="C16" s="14" t="n">
        <v>1965</v>
      </c>
      <c r="D16" s="14" t="n">
        <v>69</v>
      </c>
      <c r="E16" s="14" t="n">
        <v>2020</v>
      </c>
      <c r="F16" s="14" t="n">
        <v>44</v>
      </c>
      <c r="G16" s="14" t="n">
        <v>38</v>
      </c>
      <c r="H16" s="14" t="n">
        <v>42</v>
      </c>
      <c r="I16" s="14" t="n">
        <v>44</v>
      </c>
      <c r="J16" s="14" t="n">
        <v>41</v>
      </c>
      <c r="K16" s="14" t="n">
        <v>40</v>
      </c>
      <c r="L16" s="15" t="n">
        <f aca="false">SUM(F16+G16+H16+I16+J16+K16)</f>
        <v>249</v>
      </c>
      <c r="M16" s="14" t="n">
        <v>35</v>
      </c>
      <c r="N16" s="14" t="n">
        <v>38</v>
      </c>
      <c r="O16" s="14" t="n">
        <v>45</v>
      </c>
      <c r="P16" s="14" t="n">
        <v>46</v>
      </c>
      <c r="Q16" s="14" t="n">
        <v>44</v>
      </c>
      <c r="R16" s="14" t="n">
        <v>40</v>
      </c>
      <c r="S16" s="15" t="n">
        <f aca="false">SUM(M16+N16+O16+P16+Q16+R16)</f>
        <v>248</v>
      </c>
      <c r="T16" s="16" t="n">
        <f aca="false">SUM(L16+S16)</f>
        <v>497</v>
      </c>
      <c r="U16" s="16"/>
      <c r="V16" s="17"/>
      <c r="W16" s="11"/>
    </row>
    <row r="17" customFormat="false" ht="12" hidden="false" customHeight="true" outlineLevel="0" collapsed="false">
      <c r="A17" s="18" t="n">
        <v>9</v>
      </c>
      <c r="B17" s="13" t="s">
        <v>20</v>
      </c>
      <c r="C17" s="14" t="n">
        <v>1963</v>
      </c>
      <c r="D17" s="14" t="n">
        <v>69</v>
      </c>
      <c r="E17" s="14" t="n">
        <v>43</v>
      </c>
      <c r="F17" s="14" t="n">
        <v>39</v>
      </c>
      <c r="G17" s="14" t="n">
        <v>43</v>
      </c>
      <c r="H17" s="14" t="n">
        <v>43</v>
      </c>
      <c r="I17" s="14" t="n">
        <v>34</v>
      </c>
      <c r="J17" s="14" t="n">
        <v>37</v>
      </c>
      <c r="K17" s="14" t="n">
        <v>41</v>
      </c>
      <c r="L17" s="15" t="n">
        <f aca="false">SUM(F17+G17+H17+I17+J17+K17)</f>
        <v>237</v>
      </c>
      <c r="M17" s="14" t="n">
        <v>42</v>
      </c>
      <c r="N17" s="14" t="n">
        <v>41</v>
      </c>
      <c r="O17" s="14" t="n">
        <v>45</v>
      </c>
      <c r="P17" s="14" t="n">
        <v>40</v>
      </c>
      <c r="Q17" s="14" t="n">
        <v>42</v>
      </c>
      <c r="R17" s="14" t="n">
        <v>42</v>
      </c>
      <c r="S17" s="15" t="n">
        <f aca="false">SUM(M17+N17+O17+P17+Q17+R17)</f>
        <v>252</v>
      </c>
      <c r="T17" s="16" t="n">
        <f aca="false">SUM(L17+S17)</f>
        <v>489</v>
      </c>
      <c r="U17" s="16"/>
      <c r="V17" s="17"/>
      <c r="W17" s="11"/>
    </row>
    <row r="18" customFormat="false" ht="12" hidden="false" customHeight="true" outlineLevel="0" collapsed="false">
      <c r="A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1"/>
      <c r="V18" s="17"/>
      <c r="W18" s="11"/>
    </row>
    <row r="19" customFormat="false" ht="12" hidden="false" customHeight="true" outlineLevel="0" collapsed="false">
      <c r="A19" s="7" t="s">
        <v>22</v>
      </c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1"/>
      <c r="V19" s="17"/>
      <c r="W19" s="11"/>
    </row>
    <row r="20" customFormat="false" ht="12" hidden="false" customHeight="true" outlineLevel="0" collapsed="false">
      <c r="A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1"/>
      <c r="V20" s="17"/>
      <c r="W20" s="11"/>
    </row>
    <row r="21" customFormat="false" ht="12" hidden="false" customHeight="true" outlineLevel="0" collapsed="false">
      <c r="A21" s="8" t="s">
        <v>4</v>
      </c>
      <c r="B21" s="8" t="s">
        <v>5</v>
      </c>
      <c r="C21" s="9" t="s">
        <v>6</v>
      </c>
      <c r="D21" s="9" t="s">
        <v>7</v>
      </c>
      <c r="E21" s="9" t="s">
        <v>8</v>
      </c>
      <c r="F21" s="9"/>
      <c r="G21" s="9"/>
      <c r="H21" s="9"/>
      <c r="I21" s="9"/>
      <c r="J21" s="9"/>
      <c r="K21" s="9"/>
      <c r="L21" s="9" t="s">
        <v>9</v>
      </c>
      <c r="M21" s="9"/>
      <c r="N21" s="9"/>
      <c r="O21" s="9"/>
      <c r="P21" s="9"/>
      <c r="Q21" s="9"/>
      <c r="R21" s="9"/>
      <c r="S21" s="9" t="s">
        <v>10</v>
      </c>
      <c r="T21" s="9" t="s">
        <v>11</v>
      </c>
      <c r="U21" s="9" t="s">
        <v>12</v>
      </c>
      <c r="W21" s="11"/>
    </row>
    <row r="22" customFormat="false" ht="12" hidden="false" customHeight="true" outlineLevel="0" collapsed="false">
      <c r="A22" s="18" t="n">
        <v>1</v>
      </c>
      <c r="B22" s="13" t="s">
        <v>23</v>
      </c>
      <c r="C22" s="14" t="n">
        <v>1989</v>
      </c>
      <c r="D22" s="14" t="n">
        <v>405</v>
      </c>
      <c r="E22" s="14" t="n">
        <v>32672</v>
      </c>
      <c r="F22" s="14" t="n">
        <v>45</v>
      </c>
      <c r="G22" s="14" t="n">
        <v>45</v>
      </c>
      <c r="H22" s="14" t="n">
        <v>42</v>
      </c>
      <c r="I22" s="14" t="n">
        <v>46</v>
      </c>
      <c r="J22" s="14" t="n">
        <v>45</v>
      </c>
      <c r="K22" s="14" t="n">
        <v>45</v>
      </c>
      <c r="L22" s="15" t="n">
        <f aca="false">SUM(F22+G22+H22+I22+J22+K22)</f>
        <v>268</v>
      </c>
      <c r="M22" s="14" t="n">
        <v>46</v>
      </c>
      <c r="N22" s="14" t="n">
        <v>49</v>
      </c>
      <c r="O22" s="14" t="n">
        <v>47</v>
      </c>
      <c r="P22" s="14" t="n">
        <v>46</v>
      </c>
      <c r="Q22" s="14" t="n">
        <v>46</v>
      </c>
      <c r="R22" s="14" t="n">
        <v>47</v>
      </c>
      <c r="S22" s="15" t="n">
        <f aca="false">SUM(M22+N22+O22+P22+Q22+R22)</f>
        <v>281</v>
      </c>
      <c r="T22" s="16" t="n">
        <f aca="false">SUM(L22+S22)</f>
        <v>549</v>
      </c>
      <c r="U22" s="16" t="s">
        <v>14</v>
      </c>
      <c r="W22" s="11"/>
    </row>
    <row r="23" customFormat="false" ht="12" hidden="false" customHeight="true" outlineLevel="0" collapsed="false">
      <c r="A23" s="18" t="n">
        <v>2</v>
      </c>
      <c r="B23" s="13" t="s">
        <v>43</v>
      </c>
      <c r="C23" s="14" t="n">
        <v>1974</v>
      </c>
      <c r="D23" s="14" t="n">
        <v>69</v>
      </c>
      <c r="E23" s="14" t="n">
        <v>40692</v>
      </c>
      <c r="F23" s="14" t="n">
        <v>39</v>
      </c>
      <c r="G23" s="14" t="n">
        <v>42</v>
      </c>
      <c r="H23" s="14" t="n">
        <v>41</v>
      </c>
      <c r="I23" s="14" t="n">
        <v>44</v>
      </c>
      <c r="J23" s="14" t="n">
        <v>47</v>
      </c>
      <c r="K23" s="14" t="n">
        <v>45</v>
      </c>
      <c r="L23" s="15" t="n">
        <f aca="false">SUM(F23+G23+H23+I23+J23+K23)</f>
        <v>258</v>
      </c>
      <c r="M23" s="14" t="n">
        <v>43</v>
      </c>
      <c r="N23" s="14" t="n">
        <v>49</v>
      </c>
      <c r="O23" s="14" t="n">
        <v>47</v>
      </c>
      <c r="P23" s="14" t="n">
        <v>47</v>
      </c>
      <c r="Q23" s="14" t="n">
        <v>48</v>
      </c>
      <c r="R23" s="14" t="n">
        <v>44</v>
      </c>
      <c r="S23" s="15" t="n">
        <f aca="false">SUM(M23+N23+O23+P23+Q23+R23)</f>
        <v>278</v>
      </c>
      <c r="T23" s="16" t="n">
        <f aca="false">SUM(L23+S23)</f>
        <v>536</v>
      </c>
      <c r="U23" s="16" t="s">
        <v>16</v>
      </c>
      <c r="W23" s="11"/>
    </row>
    <row r="24" customFormat="false" ht="12" hidden="false" customHeight="true" outlineLevel="0" collapsed="false">
      <c r="A24" s="18" t="n">
        <v>3</v>
      </c>
      <c r="B24" s="13" t="s">
        <v>24</v>
      </c>
      <c r="C24" s="14" t="n">
        <v>2002</v>
      </c>
      <c r="D24" s="14" t="n">
        <v>69</v>
      </c>
      <c r="E24" s="14" t="n">
        <v>42100</v>
      </c>
      <c r="F24" s="14" t="n">
        <v>38</v>
      </c>
      <c r="G24" s="14" t="n">
        <v>46</v>
      </c>
      <c r="H24" s="14" t="n">
        <v>41</v>
      </c>
      <c r="I24" s="14" t="n">
        <v>43</v>
      </c>
      <c r="J24" s="14" t="n">
        <v>42</v>
      </c>
      <c r="K24" s="14" t="n">
        <v>47</v>
      </c>
      <c r="L24" s="15" t="n">
        <f aca="false">SUM(F24+G24+H24+I24+J24+K24)</f>
        <v>257</v>
      </c>
      <c r="M24" s="14" t="n">
        <v>46</v>
      </c>
      <c r="N24" s="14" t="n">
        <v>42</v>
      </c>
      <c r="O24" s="14" t="n">
        <v>42</v>
      </c>
      <c r="P24" s="14" t="n">
        <v>45</v>
      </c>
      <c r="Q24" s="14" t="n">
        <v>38</v>
      </c>
      <c r="R24" s="14" t="n">
        <v>48</v>
      </c>
      <c r="S24" s="15" t="n">
        <f aca="false">SUM(M24+N24+O24+P24+Q24+R24)</f>
        <v>261</v>
      </c>
      <c r="T24" s="16" t="n">
        <f aca="false">SUM(L24+S24)</f>
        <v>518</v>
      </c>
      <c r="U24" s="16"/>
      <c r="W24" s="11"/>
    </row>
    <row r="25" customFormat="false" ht="12" hidden="false" customHeight="true" outlineLevel="0" collapsed="false">
      <c r="A25" s="17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  <c r="W25" s="11"/>
    </row>
    <row r="26" customFormat="false" ht="12" hidden="false" customHeight="true" outlineLevel="0" collapsed="false">
      <c r="A26" s="7" t="s">
        <v>26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1"/>
      <c r="W26" s="11"/>
    </row>
    <row r="27" customFormat="false" ht="12" hidden="false" customHeight="true" outlineLevel="0" collapsed="false">
      <c r="A27" s="17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1"/>
      <c r="W27" s="11"/>
    </row>
    <row r="28" customFormat="false" ht="12" hidden="false" customHeight="true" outlineLevel="0" collapsed="false">
      <c r="A28" s="8" t="s">
        <v>4</v>
      </c>
      <c r="B28" s="8" t="s">
        <v>5</v>
      </c>
      <c r="C28" s="9" t="s">
        <v>6</v>
      </c>
      <c r="D28" s="9" t="s">
        <v>7</v>
      </c>
      <c r="E28" s="9" t="s">
        <v>8</v>
      </c>
      <c r="F28" s="9"/>
      <c r="G28" s="9"/>
      <c r="H28" s="9"/>
      <c r="I28" s="9"/>
      <c r="J28" s="9"/>
      <c r="K28" s="9"/>
      <c r="L28" s="9" t="s">
        <v>9</v>
      </c>
      <c r="M28" s="9"/>
      <c r="N28" s="9"/>
      <c r="O28" s="9"/>
      <c r="P28" s="9"/>
      <c r="Q28" s="9"/>
      <c r="R28" s="9"/>
      <c r="S28" s="9" t="s">
        <v>10</v>
      </c>
      <c r="T28" s="9" t="s">
        <v>11</v>
      </c>
      <c r="U28" s="9" t="s">
        <v>12</v>
      </c>
      <c r="W28" s="11"/>
    </row>
    <row r="29" customFormat="false" ht="12" hidden="false" customHeight="true" outlineLevel="0" collapsed="false">
      <c r="A29" s="18" t="n">
        <v>1</v>
      </c>
      <c r="B29" s="13" t="s">
        <v>44</v>
      </c>
      <c r="C29" s="14" t="n">
        <v>2008</v>
      </c>
      <c r="D29" s="14" t="n">
        <v>15</v>
      </c>
      <c r="E29" s="14" t="n">
        <v>43931</v>
      </c>
      <c r="F29" s="14" t="n">
        <v>40</v>
      </c>
      <c r="G29" s="14" t="n">
        <v>47</v>
      </c>
      <c r="H29" s="14" t="n">
        <v>47</v>
      </c>
      <c r="I29" s="14" t="n">
        <v>48</v>
      </c>
      <c r="J29" s="14" t="n">
        <v>46</v>
      </c>
      <c r="K29" s="14" t="n">
        <v>45</v>
      </c>
      <c r="L29" s="15" t="n">
        <f aca="false">SUM(F29+G29+H29+I29+J29+K29)</f>
        <v>273</v>
      </c>
      <c r="M29" s="14" t="n">
        <v>46</v>
      </c>
      <c r="N29" s="14" t="n">
        <v>48</v>
      </c>
      <c r="O29" s="14" t="n">
        <v>45</v>
      </c>
      <c r="P29" s="14" t="n">
        <v>48</v>
      </c>
      <c r="Q29" s="14" t="n">
        <v>43</v>
      </c>
      <c r="R29" s="14" t="n">
        <v>48</v>
      </c>
      <c r="S29" s="15" t="n">
        <f aca="false">SUM(M29+N29+O29+P29+Q29+R29)</f>
        <v>278</v>
      </c>
      <c r="T29" s="16" t="n">
        <f aca="false">SUM(L29+S29)</f>
        <v>551</v>
      </c>
      <c r="U29" s="16" t="s">
        <v>28</v>
      </c>
      <c r="W29" s="11"/>
    </row>
    <row r="30" customFormat="false" ht="12" hidden="false" customHeight="true" outlineLevel="0" collapsed="false">
      <c r="A30" s="18" t="n">
        <v>2</v>
      </c>
      <c r="B30" s="13" t="s">
        <v>27</v>
      </c>
      <c r="C30" s="14" t="n">
        <v>2008</v>
      </c>
      <c r="D30" s="14" t="n">
        <v>405</v>
      </c>
      <c r="E30" s="14" t="n">
        <v>43511</v>
      </c>
      <c r="F30" s="14" t="n">
        <v>38</v>
      </c>
      <c r="G30" s="14" t="n">
        <v>46</v>
      </c>
      <c r="H30" s="14" t="n">
        <v>45</v>
      </c>
      <c r="I30" s="14" t="n">
        <v>45</v>
      </c>
      <c r="J30" s="14" t="n">
        <v>45</v>
      </c>
      <c r="K30" s="14" t="n">
        <v>43</v>
      </c>
      <c r="L30" s="15" t="n">
        <f aca="false">SUM(F30+G30+H30+I30+J30+K30)</f>
        <v>262</v>
      </c>
      <c r="M30" s="14" t="n">
        <v>47</v>
      </c>
      <c r="N30" s="14" t="n">
        <v>47</v>
      </c>
      <c r="O30" s="14" t="n">
        <v>40</v>
      </c>
      <c r="P30" s="14" t="n">
        <v>49</v>
      </c>
      <c r="Q30" s="14" t="n">
        <v>48</v>
      </c>
      <c r="R30" s="14" t="n">
        <v>48</v>
      </c>
      <c r="S30" s="15" t="n">
        <f aca="false">SUM(M30+N30+O30+P30+Q30+R30)</f>
        <v>279</v>
      </c>
      <c r="T30" s="16" t="n">
        <f aca="false">SUM(L30+S30)</f>
        <v>541</v>
      </c>
      <c r="U30" s="25" t="s">
        <v>14</v>
      </c>
      <c r="W30" s="11"/>
    </row>
    <row r="31" customFormat="false" ht="12" hidden="false" customHeight="true" outlineLevel="0" collapsed="false">
      <c r="A31" s="18" t="n">
        <v>3</v>
      </c>
      <c r="B31" s="22" t="s">
        <v>45</v>
      </c>
      <c r="C31" s="14" t="n">
        <v>2009</v>
      </c>
      <c r="D31" s="14" t="n">
        <v>15</v>
      </c>
      <c r="E31" s="14" t="n">
        <v>45051</v>
      </c>
      <c r="F31" s="14" t="n">
        <v>38</v>
      </c>
      <c r="G31" s="14" t="n">
        <v>44</v>
      </c>
      <c r="H31" s="14" t="n">
        <v>46</v>
      </c>
      <c r="I31" s="14" t="n">
        <v>39</v>
      </c>
      <c r="J31" s="14" t="n">
        <v>46</v>
      </c>
      <c r="K31" s="14" t="n">
        <v>44</v>
      </c>
      <c r="L31" s="15" t="n">
        <v>257</v>
      </c>
      <c r="M31" s="14" t="n">
        <v>44</v>
      </c>
      <c r="N31" s="14" t="n">
        <v>49</v>
      </c>
      <c r="O31" s="14" t="n">
        <v>48</v>
      </c>
      <c r="P31" s="14" t="n">
        <v>47</v>
      </c>
      <c r="Q31" s="14" t="n">
        <v>48</v>
      </c>
      <c r="R31" s="14" t="n">
        <v>47</v>
      </c>
      <c r="S31" s="15" t="n">
        <f aca="false">SUM(M31+N31+O31+P31+Q31+R31)</f>
        <v>283</v>
      </c>
      <c r="T31" s="16" t="n">
        <f aca="false">SUM(L31+S31)</f>
        <v>540</v>
      </c>
      <c r="U31" s="16" t="s">
        <v>14</v>
      </c>
      <c r="W31" s="11"/>
    </row>
    <row r="32" customFormat="false" ht="12" hidden="false" customHeight="true" outlineLevel="0" collapsed="false">
      <c r="A32" s="18" t="n">
        <v>4</v>
      </c>
      <c r="B32" s="13" t="s">
        <v>30</v>
      </c>
      <c r="C32" s="14" t="n">
        <v>2007</v>
      </c>
      <c r="D32" s="14" t="n">
        <v>69</v>
      </c>
      <c r="E32" s="14" t="n">
        <v>44628</v>
      </c>
      <c r="F32" s="14" t="n">
        <v>44</v>
      </c>
      <c r="G32" s="14" t="n">
        <v>42</v>
      </c>
      <c r="H32" s="14" t="n">
        <v>46</v>
      </c>
      <c r="I32" s="14" t="n">
        <v>43</v>
      </c>
      <c r="J32" s="14" t="n">
        <v>46</v>
      </c>
      <c r="K32" s="14" t="n">
        <v>41</v>
      </c>
      <c r="L32" s="15" t="n">
        <f aca="false">SUM(F32+G32+H32+I32+J32+K32)</f>
        <v>262</v>
      </c>
      <c r="M32" s="14" t="n">
        <v>49</v>
      </c>
      <c r="N32" s="14" t="n">
        <v>46</v>
      </c>
      <c r="O32" s="14" t="n">
        <v>47</v>
      </c>
      <c r="P32" s="14" t="n">
        <v>45</v>
      </c>
      <c r="Q32" s="14" t="n">
        <v>42</v>
      </c>
      <c r="R32" s="14" t="n">
        <v>48</v>
      </c>
      <c r="S32" s="15" t="n">
        <f aca="false">SUM(M32+N32+O32+P32+Q32+R32)</f>
        <v>277</v>
      </c>
      <c r="T32" s="16" t="n">
        <f aca="false">SUM(L32+S32)</f>
        <v>539</v>
      </c>
      <c r="U32" s="16" t="s">
        <v>14</v>
      </c>
      <c r="W32" s="11"/>
    </row>
    <row r="33" customFormat="false" ht="12" hidden="false" customHeight="true" outlineLevel="0" collapsed="false">
      <c r="A33" s="18" t="n">
        <v>5</v>
      </c>
      <c r="B33" s="13" t="s">
        <v>29</v>
      </c>
      <c r="C33" s="14" t="n">
        <v>2010</v>
      </c>
      <c r="D33" s="14" t="n">
        <v>543</v>
      </c>
      <c r="E33" s="14" t="n">
        <v>44397</v>
      </c>
      <c r="F33" s="14" t="n">
        <v>41</v>
      </c>
      <c r="G33" s="14" t="n">
        <v>38</v>
      </c>
      <c r="H33" s="14" t="n">
        <v>38</v>
      </c>
      <c r="I33" s="14" t="n">
        <v>42</v>
      </c>
      <c r="J33" s="14" t="n">
        <v>48</v>
      </c>
      <c r="K33" s="14" t="n">
        <v>39</v>
      </c>
      <c r="L33" s="15" t="n">
        <f aca="false">SUM(F33+G33+H33+I33+J33+K33)</f>
        <v>246</v>
      </c>
      <c r="M33" s="14" t="n">
        <v>48</v>
      </c>
      <c r="N33" s="14" t="n">
        <v>49</v>
      </c>
      <c r="O33" s="14" t="n">
        <v>47</v>
      </c>
      <c r="P33" s="14" t="n">
        <v>49</v>
      </c>
      <c r="Q33" s="14" t="n">
        <v>50</v>
      </c>
      <c r="R33" s="14" t="n">
        <v>48</v>
      </c>
      <c r="S33" s="15" t="n">
        <f aca="false">SUM(M33+N33+O33+P33+Q33+R33)</f>
        <v>291</v>
      </c>
      <c r="T33" s="16" t="n">
        <f aca="false">SUM(L33+S33)</f>
        <v>537</v>
      </c>
      <c r="U33" s="16" t="s">
        <v>14</v>
      </c>
      <c r="W33" s="11"/>
    </row>
    <row r="34" customFormat="false" ht="12" hidden="false" customHeight="true" outlineLevel="0" collapsed="false">
      <c r="A34" s="18" t="n">
        <v>6</v>
      </c>
      <c r="B34" s="13" t="s">
        <v>31</v>
      </c>
      <c r="C34" s="14" t="n">
        <v>2006</v>
      </c>
      <c r="D34" s="14" t="n">
        <v>543</v>
      </c>
      <c r="E34" s="14" t="n">
        <v>43379</v>
      </c>
      <c r="F34" s="14" t="n">
        <v>43</v>
      </c>
      <c r="G34" s="14" t="n">
        <v>43</v>
      </c>
      <c r="H34" s="14" t="n">
        <v>40</v>
      </c>
      <c r="I34" s="14" t="n">
        <v>42</v>
      </c>
      <c r="J34" s="14" t="n">
        <v>44</v>
      </c>
      <c r="K34" s="14" t="n">
        <v>40</v>
      </c>
      <c r="L34" s="15" t="n">
        <f aca="false">SUM(F34+G34+H34+I34+J34+K34)</f>
        <v>252</v>
      </c>
      <c r="M34" s="14" t="n">
        <v>45</v>
      </c>
      <c r="N34" s="14" t="n">
        <v>48</v>
      </c>
      <c r="O34" s="14" t="n">
        <v>46</v>
      </c>
      <c r="P34" s="14" t="n">
        <v>44</v>
      </c>
      <c r="Q34" s="14" t="n">
        <v>47</v>
      </c>
      <c r="R34" s="14" t="n">
        <v>49</v>
      </c>
      <c r="S34" s="15" t="n">
        <f aca="false">SUM(M34+N34+O34+P34+Q34+R34)</f>
        <v>279</v>
      </c>
      <c r="T34" s="16" t="n">
        <f aca="false">SUM(L34+S34)</f>
        <v>531</v>
      </c>
      <c r="U34" s="25" t="s">
        <v>16</v>
      </c>
      <c r="W34" s="11"/>
    </row>
    <row r="35" customFormat="false" ht="12" hidden="false" customHeight="true" outlineLevel="0" collapsed="false">
      <c r="A35" s="18" t="n">
        <v>7</v>
      </c>
      <c r="B35" s="13" t="s">
        <v>32</v>
      </c>
      <c r="C35" s="14" t="n">
        <v>2009</v>
      </c>
      <c r="D35" s="14" t="n">
        <v>543</v>
      </c>
      <c r="E35" s="14" t="n">
        <v>44394</v>
      </c>
      <c r="F35" s="14" t="n">
        <v>39</v>
      </c>
      <c r="G35" s="14" t="n">
        <v>43</v>
      </c>
      <c r="H35" s="14" t="n">
        <v>33</v>
      </c>
      <c r="I35" s="14" t="n">
        <v>42</v>
      </c>
      <c r="J35" s="14" t="n">
        <v>39</v>
      </c>
      <c r="K35" s="14" t="n">
        <v>43</v>
      </c>
      <c r="L35" s="15" t="n">
        <f aca="false">SUM(F35+G35+H35+I35+J35+K35)</f>
        <v>239</v>
      </c>
      <c r="M35" s="14" t="n">
        <v>45</v>
      </c>
      <c r="N35" s="14" t="n">
        <v>45</v>
      </c>
      <c r="O35" s="14" t="n">
        <v>47</v>
      </c>
      <c r="P35" s="14" t="n">
        <v>46</v>
      </c>
      <c r="Q35" s="14" t="n">
        <v>43</v>
      </c>
      <c r="R35" s="14" t="n">
        <v>47</v>
      </c>
      <c r="S35" s="15" t="n">
        <f aca="false">SUM(M35+N35+O35+P35+Q35+R35)</f>
        <v>273</v>
      </c>
      <c r="T35" s="16" t="n">
        <f aca="false">SUM(L35+S35)</f>
        <v>512</v>
      </c>
      <c r="U35" s="25" t="s">
        <v>16</v>
      </c>
      <c r="W35" s="11"/>
    </row>
    <row r="36" customFormat="false" ht="12" hidden="false" customHeight="true" outlineLevel="0" collapsed="false">
      <c r="A36" s="18" t="n">
        <v>8</v>
      </c>
      <c r="B36" s="13" t="s">
        <v>34</v>
      </c>
      <c r="C36" s="14" t="n">
        <v>2007</v>
      </c>
      <c r="D36" s="14" t="n">
        <v>69</v>
      </c>
      <c r="E36" s="14" t="n">
        <v>44532</v>
      </c>
      <c r="F36" s="14" t="n">
        <v>40</v>
      </c>
      <c r="G36" s="14" t="n">
        <v>37</v>
      </c>
      <c r="H36" s="14" t="n">
        <v>41</v>
      </c>
      <c r="I36" s="14" t="n">
        <v>41</v>
      </c>
      <c r="J36" s="14" t="n">
        <v>43</v>
      </c>
      <c r="K36" s="14" t="n">
        <v>38</v>
      </c>
      <c r="L36" s="15" t="n">
        <f aca="false">SUM(F36+G36+H36+I36+J36+K36)</f>
        <v>240</v>
      </c>
      <c r="M36" s="14" t="n">
        <v>42</v>
      </c>
      <c r="N36" s="14" t="n">
        <v>43</v>
      </c>
      <c r="O36" s="14" t="n">
        <v>46</v>
      </c>
      <c r="P36" s="14" t="n">
        <v>43</v>
      </c>
      <c r="Q36" s="14" t="n">
        <v>41</v>
      </c>
      <c r="R36" s="14" t="n">
        <v>42</v>
      </c>
      <c r="S36" s="15" t="n">
        <f aca="false">SUM(M36+N36+O36+P36+Q36+R36)</f>
        <v>257</v>
      </c>
      <c r="T36" s="16" t="n">
        <f aca="false">SUM(L36+S36)</f>
        <v>497</v>
      </c>
      <c r="U36" s="26"/>
    </row>
    <row r="37" customFormat="false" ht="12" hidden="false" customHeight="true" outlineLevel="0" collapsed="false">
      <c r="A37" s="18" t="n">
        <v>9</v>
      </c>
      <c r="B37" s="13" t="s">
        <v>35</v>
      </c>
      <c r="C37" s="14" t="n">
        <v>2009</v>
      </c>
      <c r="D37" s="14" t="n">
        <v>405</v>
      </c>
      <c r="E37" s="14" t="n">
        <v>44946</v>
      </c>
      <c r="F37" s="14" t="n">
        <v>30</v>
      </c>
      <c r="G37" s="14" t="n">
        <v>41</v>
      </c>
      <c r="H37" s="14" t="n">
        <v>38</v>
      </c>
      <c r="I37" s="14" t="n">
        <v>37</v>
      </c>
      <c r="J37" s="14" t="n">
        <v>42</v>
      </c>
      <c r="K37" s="14" t="n">
        <v>39</v>
      </c>
      <c r="L37" s="15" t="n">
        <f aca="false">SUM(F37+G37+H37+I37+J37+K37)</f>
        <v>227</v>
      </c>
      <c r="M37" s="14" t="n">
        <v>45</v>
      </c>
      <c r="N37" s="14" t="n">
        <v>43</v>
      </c>
      <c r="O37" s="14" t="n">
        <v>40</v>
      </c>
      <c r="P37" s="14" t="n">
        <v>44</v>
      </c>
      <c r="Q37" s="14" t="n">
        <v>43</v>
      </c>
      <c r="R37" s="14" t="n">
        <v>46</v>
      </c>
      <c r="S37" s="15" t="n">
        <f aca="false">SUM(M37+N37+O37+P37+Q37+R37)</f>
        <v>261</v>
      </c>
      <c r="T37" s="16" t="n">
        <f aca="false">SUM(L37+S37)</f>
        <v>488</v>
      </c>
      <c r="U37" s="26"/>
    </row>
  </sheetData>
  <mergeCells count="3">
    <mergeCell ref="A1:Y1"/>
    <mergeCell ref="A2:B2"/>
    <mergeCell ref="A3:B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false" showZeros="true" rightToLeft="false" tabSelected="false" showOutlineSymbols="true" defaultGridColor="true" view="normal" topLeftCell="A5" colorId="64" zoomScale="98" zoomScaleNormal="98" zoomScalePageLayoutView="100" workbookViewId="0">
      <selection pane="topLeft" activeCell="B39" activeCellId="0" sqref="B39"/>
    </sheetView>
  </sheetViews>
  <sheetFormatPr defaultColWidth="3.28125" defaultRowHeight="14.4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6.56"/>
    <col collapsed="false" customWidth="true" hidden="false" outlineLevel="0" max="12" min="12" style="0" width="4.56"/>
    <col collapsed="false" customWidth="true" hidden="false" outlineLevel="0" max="20" min="19" style="0" width="4.28"/>
  </cols>
  <sheetData>
    <row r="1" customFormat="false" ht="14.45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4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45" hidden="false" customHeight="true" outlineLevel="0" collapsed="false">
      <c r="A3" s="23" t="n">
        <v>44976</v>
      </c>
      <c r="B3" s="2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4.45" hidden="false" customHeight="true" outlineLevel="0" collapsed="false">
      <c r="A4" s="24" t="s">
        <v>2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4.45" hidden="false" customHeight="true" outlineLevel="0" collapsed="false">
      <c r="A5" s="7"/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4.45" hidden="false" customHeight="true" outlineLevel="0" collapsed="false">
      <c r="A6" s="7" t="s">
        <v>3</v>
      </c>
      <c r="B6" s="7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4.45" hidden="false" customHeight="tru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/>
      <c r="G7" s="9"/>
      <c r="H7" s="9"/>
      <c r="I7" s="9"/>
      <c r="J7" s="9"/>
      <c r="K7" s="9"/>
      <c r="L7" s="9" t="s">
        <v>9</v>
      </c>
      <c r="M7" s="9"/>
      <c r="N7" s="9"/>
      <c r="O7" s="9"/>
      <c r="P7" s="9"/>
      <c r="Q7" s="9"/>
      <c r="R7" s="9"/>
      <c r="S7" s="9" t="s">
        <v>10</v>
      </c>
      <c r="T7" s="9" t="s">
        <v>11</v>
      </c>
      <c r="U7" s="9" t="s">
        <v>12</v>
      </c>
      <c r="V7" s="10"/>
      <c r="W7" s="11"/>
    </row>
    <row r="8" customFormat="false" ht="14.45" hidden="false" customHeight="true" outlineLevel="0" collapsed="false">
      <c r="A8" s="12" t="n">
        <v>1</v>
      </c>
      <c r="B8" s="13" t="s">
        <v>15</v>
      </c>
      <c r="C8" s="14" t="n">
        <v>1991</v>
      </c>
      <c r="D8" s="14" t="n">
        <v>405</v>
      </c>
      <c r="E8" s="14" t="n">
        <v>41042</v>
      </c>
      <c r="F8" s="14" t="n">
        <v>44</v>
      </c>
      <c r="G8" s="14" t="n">
        <v>48</v>
      </c>
      <c r="H8" s="14" t="n">
        <v>42</v>
      </c>
      <c r="I8" s="14" t="n">
        <v>48</v>
      </c>
      <c r="J8" s="14" t="n">
        <v>44</v>
      </c>
      <c r="K8" s="14" t="n">
        <v>45</v>
      </c>
      <c r="L8" s="15" t="n">
        <f aca="false">SUM(F8+G8+H8+I8+J8+K8)</f>
        <v>271</v>
      </c>
      <c r="M8" s="14" t="n">
        <v>43</v>
      </c>
      <c r="N8" s="14" t="n">
        <v>46</v>
      </c>
      <c r="O8" s="14" t="n">
        <v>48</v>
      </c>
      <c r="P8" s="14" t="n">
        <v>46</v>
      </c>
      <c r="Q8" s="14" t="n">
        <v>49</v>
      </c>
      <c r="R8" s="14" t="n">
        <v>47</v>
      </c>
      <c r="S8" s="15" t="n">
        <f aca="false">SUM(M8+N8+O8+P8+Q8+R8)</f>
        <v>279</v>
      </c>
      <c r="T8" s="16" t="n">
        <f aca="false">SUM(L8+S8)</f>
        <v>550</v>
      </c>
      <c r="U8" s="16" t="s">
        <v>47</v>
      </c>
      <c r="V8" s="17"/>
      <c r="W8" s="11"/>
    </row>
    <row r="9" customFormat="false" ht="14.45" hidden="false" customHeight="true" outlineLevel="0" collapsed="false">
      <c r="A9" s="18" t="n">
        <v>2</v>
      </c>
      <c r="B9" s="13" t="s">
        <v>42</v>
      </c>
      <c r="C9" s="14" t="n">
        <v>2004</v>
      </c>
      <c r="D9" s="14" t="n">
        <v>405</v>
      </c>
      <c r="E9" s="14" t="n">
        <v>41041</v>
      </c>
      <c r="F9" s="14" t="n">
        <v>40</v>
      </c>
      <c r="G9" s="14" t="n">
        <v>44</v>
      </c>
      <c r="H9" s="14" t="n">
        <v>46</v>
      </c>
      <c r="I9" s="14" t="n">
        <v>48</v>
      </c>
      <c r="J9" s="14" t="n">
        <v>41</v>
      </c>
      <c r="K9" s="14" t="n">
        <v>48</v>
      </c>
      <c r="L9" s="15" t="n">
        <f aca="false">SUM(F9+G9+H9+I9+J9+K9)</f>
        <v>267</v>
      </c>
      <c r="M9" s="14" t="n">
        <v>47</v>
      </c>
      <c r="N9" s="14" t="n">
        <v>46</v>
      </c>
      <c r="O9" s="14" t="n">
        <v>46</v>
      </c>
      <c r="P9" s="14" t="n">
        <v>42</v>
      </c>
      <c r="Q9" s="14" t="n">
        <v>48</v>
      </c>
      <c r="R9" s="14" t="n">
        <v>47</v>
      </c>
      <c r="S9" s="15" t="n">
        <f aca="false">SUM(M9+N9+O9+P9+Q9+R9)</f>
        <v>276</v>
      </c>
      <c r="T9" s="16" t="n">
        <f aca="false">SUM(L9+S9)</f>
        <v>543</v>
      </c>
      <c r="U9" s="16" t="s">
        <v>48</v>
      </c>
      <c r="V9" s="17"/>
      <c r="W9" s="11"/>
    </row>
    <row r="10" customFormat="false" ht="14.45" hidden="false" customHeight="true" outlineLevel="0" collapsed="false">
      <c r="A10" s="18" t="n">
        <v>3</v>
      </c>
      <c r="B10" s="13" t="s">
        <v>49</v>
      </c>
      <c r="C10" s="14" t="n">
        <v>1980</v>
      </c>
      <c r="D10" s="14" t="n">
        <v>12</v>
      </c>
      <c r="E10" s="14" t="n">
        <v>12158</v>
      </c>
      <c r="F10" s="14" t="n">
        <v>48</v>
      </c>
      <c r="G10" s="14" t="n">
        <v>45</v>
      </c>
      <c r="H10" s="14" t="n">
        <v>46</v>
      </c>
      <c r="I10" s="14" t="n">
        <v>44</v>
      </c>
      <c r="J10" s="14" t="n">
        <v>45</v>
      </c>
      <c r="K10" s="14" t="n">
        <v>43</v>
      </c>
      <c r="L10" s="15" t="n">
        <f aca="false">SUM(F10+G10+H10+I10+J10+K10)</f>
        <v>271</v>
      </c>
      <c r="M10" s="14" t="n">
        <v>43</v>
      </c>
      <c r="N10" s="14" t="n">
        <v>41</v>
      </c>
      <c r="O10" s="14" t="n">
        <v>43</v>
      </c>
      <c r="P10" s="14" t="n">
        <v>46</v>
      </c>
      <c r="Q10" s="14" t="n">
        <v>46</v>
      </c>
      <c r="R10" s="14" t="n">
        <v>48</v>
      </c>
      <c r="S10" s="15" t="n">
        <f aca="false">SUM(M10+N10+O10+P10+Q10+R10)</f>
        <v>267</v>
      </c>
      <c r="T10" s="16" t="n">
        <f aca="false">SUM(L10+S10)</f>
        <v>538</v>
      </c>
      <c r="U10" s="16" t="s">
        <v>48</v>
      </c>
      <c r="V10" s="17"/>
      <c r="W10" s="11"/>
    </row>
    <row r="11" customFormat="false" ht="14.45" hidden="false" customHeight="true" outlineLevel="0" collapsed="false">
      <c r="A11" s="18" t="n">
        <v>4</v>
      </c>
      <c r="B11" s="13" t="s">
        <v>17</v>
      </c>
      <c r="C11" s="14" t="n">
        <v>1962</v>
      </c>
      <c r="D11" s="14" t="n">
        <v>405</v>
      </c>
      <c r="E11" s="14" t="n">
        <v>2539</v>
      </c>
      <c r="F11" s="14" t="n">
        <v>45</v>
      </c>
      <c r="G11" s="14" t="n">
        <v>37</v>
      </c>
      <c r="H11" s="14" t="n">
        <v>42</v>
      </c>
      <c r="I11" s="14" t="n">
        <v>45</v>
      </c>
      <c r="J11" s="14" t="n">
        <v>46</v>
      </c>
      <c r="K11" s="14" t="n">
        <v>45</v>
      </c>
      <c r="L11" s="15" t="n">
        <f aca="false">SUM(F11+G11+H11+I11+J11+K11)</f>
        <v>260</v>
      </c>
      <c r="M11" s="14" t="n">
        <v>39</v>
      </c>
      <c r="N11" s="14" t="n">
        <v>48</v>
      </c>
      <c r="O11" s="14" t="n">
        <v>45</v>
      </c>
      <c r="P11" s="14" t="n">
        <v>44</v>
      </c>
      <c r="Q11" s="14" t="n">
        <v>50</v>
      </c>
      <c r="R11" s="14" t="n">
        <v>48</v>
      </c>
      <c r="S11" s="15" t="n">
        <f aca="false">SUM(M11+N11+O11+P11+Q11+R11)</f>
        <v>274</v>
      </c>
      <c r="T11" s="16" t="n">
        <f aca="false">SUM(L11+S11)</f>
        <v>534</v>
      </c>
      <c r="U11" s="16" t="s">
        <v>48</v>
      </c>
      <c r="V11" s="17"/>
      <c r="W11" s="11"/>
    </row>
    <row r="12" customFormat="false" ht="14.45" hidden="false" customHeight="true" outlineLevel="0" collapsed="false">
      <c r="A12" s="18" t="n">
        <v>5</v>
      </c>
      <c r="B12" s="0" t="s">
        <v>18</v>
      </c>
      <c r="C12" s="14" t="n">
        <v>1953</v>
      </c>
      <c r="D12" s="14" t="n">
        <v>38</v>
      </c>
      <c r="E12" s="14" t="n">
        <v>19431</v>
      </c>
      <c r="F12" s="14" t="n">
        <v>46</v>
      </c>
      <c r="G12" s="14" t="n">
        <v>44</v>
      </c>
      <c r="H12" s="14" t="n">
        <v>43</v>
      </c>
      <c r="I12" s="14" t="n">
        <v>46</v>
      </c>
      <c r="J12" s="14" t="n">
        <v>45</v>
      </c>
      <c r="K12" s="14" t="n">
        <v>48</v>
      </c>
      <c r="L12" s="15" t="n">
        <f aca="false">SUM(F12+G12+H12+I12+J12+K12)</f>
        <v>272</v>
      </c>
      <c r="M12" s="14" t="n">
        <v>42</v>
      </c>
      <c r="N12" s="14" t="n">
        <v>41</v>
      </c>
      <c r="O12" s="14" t="n">
        <v>49</v>
      </c>
      <c r="P12" s="14" t="n">
        <v>35</v>
      </c>
      <c r="Q12" s="14" t="n">
        <v>43</v>
      </c>
      <c r="R12" s="14" t="n">
        <v>45</v>
      </c>
      <c r="S12" s="15" t="n">
        <f aca="false">SUM(M12+N12+O12+P12+Q12+R12)</f>
        <v>255</v>
      </c>
      <c r="T12" s="16" t="n">
        <f aca="false">SUM(L12+S12)</f>
        <v>527</v>
      </c>
      <c r="U12" s="16" t="s">
        <v>48</v>
      </c>
      <c r="V12" s="17"/>
      <c r="W12" s="11"/>
    </row>
    <row r="13" customFormat="false" ht="14.45" hidden="false" customHeight="true" outlineLevel="0" collapsed="false">
      <c r="A13" s="18" t="n">
        <v>6</v>
      </c>
      <c r="B13" s="13" t="s">
        <v>19</v>
      </c>
      <c r="C13" s="14" t="n">
        <v>2004</v>
      </c>
      <c r="D13" s="14" t="n">
        <v>405</v>
      </c>
      <c r="E13" s="14" t="n">
        <v>42972</v>
      </c>
      <c r="F13" s="14" t="n">
        <v>38</v>
      </c>
      <c r="G13" s="14" t="n">
        <v>39</v>
      </c>
      <c r="H13" s="14" t="n">
        <v>46</v>
      </c>
      <c r="I13" s="14" t="n">
        <v>41</v>
      </c>
      <c r="J13" s="14" t="n">
        <v>45</v>
      </c>
      <c r="K13" s="14" t="n">
        <v>42</v>
      </c>
      <c r="L13" s="15" t="n">
        <f aca="false">SUM(F13+G13+H13+I13+J13+K13)</f>
        <v>251</v>
      </c>
      <c r="M13" s="14" t="n">
        <v>41</v>
      </c>
      <c r="N13" s="14" t="n">
        <v>45</v>
      </c>
      <c r="O13" s="14" t="n">
        <v>46</v>
      </c>
      <c r="P13" s="14" t="n">
        <v>41</v>
      </c>
      <c r="Q13" s="14" t="n">
        <v>44</v>
      </c>
      <c r="R13" s="14" t="n">
        <v>37</v>
      </c>
      <c r="S13" s="15" t="n">
        <f aca="false">SUM(M13+N13+O13+P13+Q13+R13)</f>
        <v>254</v>
      </c>
      <c r="T13" s="16" t="n">
        <f aca="false">SUM(L13+S13)</f>
        <v>505</v>
      </c>
      <c r="U13" s="16"/>
      <c r="V13" s="17"/>
      <c r="W13" s="11"/>
    </row>
    <row r="14" customFormat="false" ht="14.45" hidden="false" customHeight="true" outlineLevel="0" collapsed="false">
      <c r="A14" s="18" t="n">
        <v>7</v>
      </c>
      <c r="B14" s="13" t="s">
        <v>21</v>
      </c>
      <c r="C14" s="14" t="n">
        <v>1965</v>
      </c>
      <c r="D14" s="14" t="n">
        <v>69</v>
      </c>
      <c r="E14" s="14" t="n">
        <v>2020</v>
      </c>
      <c r="F14" s="14" t="n">
        <v>46</v>
      </c>
      <c r="G14" s="14" t="n">
        <v>40</v>
      </c>
      <c r="H14" s="14" t="n">
        <v>46</v>
      </c>
      <c r="I14" s="14" t="n">
        <v>37</v>
      </c>
      <c r="J14" s="14" t="n">
        <v>41</v>
      </c>
      <c r="K14" s="14" t="n">
        <v>43</v>
      </c>
      <c r="L14" s="15" t="n">
        <f aca="false">SUM(F14+G14+H14+I14+J14+K14)</f>
        <v>253</v>
      </c>
      <c r="M14" s="14" t="n">
        <v>37</v>
      </c>
      <c r="N14" s="14" t="n">
        <v>42</v>
      </c>
      <c r="O14" s="14" t="n">
        <v>42</v>
      </c>
      <c r="P14" s="14" t="n">
        <v>34</v>
      </c>
      <c r="Q14" s="14" t="n">
        <v>45</v>
      </c>
      <c r="R14" s="14" t="n">
        <v>42</v>
      </c>
      <c r="S14" s="15" t="n">
        <f aca="false">SUM(M14+N14+O14+P14+Q14+R14)</f>
        <v>242</v>
      </c>
      <c r="T14" s="16" t="n">
        <f aca="false">SUM(L14+S14)</f>
        <v>495</v>
      </c>
      <c r="U14" s="16"/>
      <c r="V14" s="17"/>
      <c r="W14" s="11"/>
    </row>
    <row r="15" customFormat="false" ht="14.45" hidden="false" customHeight="true" outlineLevel="0" collapsed="false">
      <c r="A15" s="18" t="n">
        <v>8</v>
      </c>
      <c r="B15" s="13" t="s">
        <v>50</v>
      </c>
      <c r="C15" s="14" t="n">
        <v>2001</v>
      </c>
      <c r="D15" s="14" t="n">
        <v>543</v>
      </c>
      <c r="E15" s="14" t="n">
        <v>41124</v>
      </c>
      <c r="F15" s="14" t="n">
        <v>36</v>
      </c>
      <c r="G15" s="14" t="n">
        <v>45</v>
      </c>
      <c r="H15" s="14" t="n">
        <v>44</v>
      </c>
      <c r="I15" s="14" t="n">
        <v>45</v>
      </c>
      <c r="J15" s="14" t="n">
        <v>33</v>
      </c>
      <c r="K15" s="14" t="n">
        <v>42</v>
      </c>
      <c r="L15" s="15" t="n">
        <f aca="false">SUM(F15+G15+H15+I15+J15+K15)</f>
        <v>245</v>
      </c>
      <c r="M15" s="14" t="n">
        <v>44</v>
      </c>
      <c r="N15" s="14" t="n">
        <v>43</v>
      </c>
      <c r="O15" s="14" t="n">
        <v>41</v>
      </c>
      <c r="P15" s="14" t="n">
        <v>40</v>
      </c>
      <c r="Q15" s="14" t="n">
        <v>35</v>
      </c>
      <c r="R15" s="14" t="n">
        <v>44</v>
      </c>
      <c r="S15" s="15" t="n">
        <f aca="false">SUM(M15+N15+O15+P15+Q15+R15)</f>
        <v>247</v>
      </c>
      <c r="T15" s="16" t="n">
        <f aca="false">SUM(L15+S15)</f>
        <v>492</v>
      </c>
      <c r="U15" s="16"/>
      <c r="V15" s="17"/>
      <c r="W15" s="11"/>
    </row>
    <row r="16" customFormat="false" ht="14.45" hidden="false" customHeight="true" outlineLevel="0" collapsed="false">
      <c r="A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1"/>
      <c r="V16" s="17"/>
      <c r="W16" s="11"/>
    </row>
    <row r="17" customFormat="false" ht="14.45" hidden="false" customHeight="true" outlineLevel="0" collapsed="false">
      <c r="A17" s="7" t="s">
        <v>22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1"/>
      <c r="V17" s="17"/>
      <c r="W17" s="11"/>
    </row>
    <row r="18" customFormat="false" ht="14.45" hidden="false" customHeight="true" outlineLevel="0" collapsed="false">
      <c r="A18" s="8" t="s">
        <v>4</v>
      </c>
      <c r="B18" s="8" t="s">
        <v>5</v>
      </c>
      <c r="C18" s="9" t="s">
        <v>6</v>
      </c>
      <c r="D18" s="9" t="s">
        <v>7</v>
      </c>
      <c r="E18" s="9" t="s">
        <v>8</v>
      </c>
      <c r="F18" s="9"/>
      <c r="G18" s="9"/>
      <c r="H18" s="9"/>
      <c r="I18" s="9"/>
      <c r="J18" s="9"/>
      <c r="K18" s="9"/>
      <c r="L18" s="9" t="s">
        <v>9</v>
      </c>
      <c r="M18" s="9"/>
      <c r="N18" s="9"/>
      <c r="O18" s="9"/>
      <c r="P18" s="9"/>
      <c r="Q18" s="9"/>
      <c r="R18" s="9"/>
      <c r="S18" s="9" t="s">
        <v>10</v>
      </c>
      <c r="T18" s="9" t="s">
        <v>11</v>
      </c>
      <c r="U18" s="9" t="s">
        <v>12</v>
      </c>
      <c r="W18" s="11"/>
    </row>
    <row r="19" customFormat="false" ht="14.45" hidden="false" customHeight="true" outlineLevel="0" collapsed="false">
      <c r="A19" s="18" t="n">
        <v>1</v>
      </c>
      <c r="B19" s="13" t="s">
        <v>23</v>
      </c>
      <c r="C19" s="14" t="n">
        <v>1989</v>
      </c>
      <c r="D19" s="14" t="n">
        <v>405</v>
      </c>
      <c r="E19" s="14" t="n">
        <v>32672</v>
      </c>
      <c r="F19" s="14" t="n">
        <v>43</v>
      </c>
      <c r="G19" s="14" t="n">
        <v>44</v>
      </c>
      <c r="H19" s="14" t="n">
        <v>39</v>
      </c>
      <c r="I19" s="14" t="n">
        <v>47</v>
      </c>
      <c r="J19" s="14" t="n">
        <v>47</v>
      </c>
      <c r="K19" s="14" t="n">
        <v>43</v>
      </c>
      <c r="L19" s="15" t="n">
        <f aca="false">SUM(F19+G19+H19+I19+J19+K19)</f>
        <v>263</v>
      </c>
      <c r="M19" s="14" t="n">
        <v>48</v>
      </c>
      <c r="N19" s="14" t="n">
        <v>44</v>
      </c>
      <c r="O19" s="14" t="n">
        <v>48</v>
      </c>
      <c r="P19" s="14" t="n">
        <v>46</v>
      </c>
      <c r="Q19" s="14" t="n">
        <v>41</v>
      </c>
      <c r="R19" s="14" t="n">
        <v>43</v>
      </c>
      <c r="S19" s="15" t="n">
        <f aca="false">SUM(M19+N19+O19+P19+Q19+R19)</f>
        <v>270</v>
      </c>
      <c r="T19" s="16" t="n">
        <f aca="false">SUM(L19+S19)</f>
        <v>533</v>
      </c>
      <c r="U19" s="16" t="s">
        <v>48</v>
      </c>
      <c r="W19" s="11"/>
    </row>
    <row r="20" customFormat="false" ht="14.45" hidden="false" customHeight="true" outlineLevel="0" collapsed="false">
      <c r="A20" s="18" t="n">
        <v>2</v>
      </c>
      <c r="B20" s="13" t="s">
        <v>25</v>
      </c>
      <c r="C20" s="14" t="n">
        <v>1996</v>
      </c>
      <c r="D20" s="14" t="n">
        <v>405</v>
      </c>
      <c r="E20" s="14" t="n">
        <v>40408</v>
      </c>
      <c r="F20" s="14" t="n">
        <v>48</v>
      </c>
      <c r="G20" s="14" t="n">
        <v>43</v>
      </c>
      <c r="H20" s="14" t="n">
        <v>41</v>
      </c>
      <c r="I20" s="14" t="n">
        <v>43</v>
      </c>
      <c r="J20" s="14" t="n">
        <v>47</v>
      </c>
      <c r="K20" s="14" t="n">
        <v>44</v>
      </c>
      <c r="L20" s="15" t="n">
        <f aca="false">SUM(F20+G20+H20+I20+J20+K20)</f>
        <v>266</v>
      </c>
      <c r="M20" s="14" t="n">
        <v>45</v>
      </c>
      <c r="N20" s="14" t="n">
        <v>37</v>
      </c>
      <c r="O20" s="14" t="n">
        <v>44</v>
      </c>
      <c r="P20" s="14" t="n">
        <v>24</v>
      </c>
      <c r="Q20" s="14" t="n">
        <v>37</v>
      </c>
      <c r="R20" s="14" t="n">
        <v>43</v>
      </c>
      <c r="S20" s="15" t="n">
        <f aca="false">SUM(M20+N20+O20+P20+Q20+R20)</f>
        <v>230</v>
      </c>
      <c r="T20" s="16" t="n">
        <f aca="false">SUM(L20+S20)</f>
        <v>496</v>
      </c>
      <c r="U20" s="16"/>
      <c r="W20" s="11"/>
    </row>
    <row r="21" customFormat="false" ht="14.45" hidden="false" customHeight="true" outlineLevel="0" collapsed="false">
      <c r="A21" s="17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W21" s="11"/>
    </row>
    <row r="22" customFormat="false" ht="14.45" hidden="false" customHeight="true" outlineLevel="0" collapsed="false">
      <c r="A22" s="7" t="s">
        <v>2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1"/>
      <c r="W22" s="11"/>
    </row>
    <row r="23" customFormat="false" ht="14.45" hidden="false" customHeight="true" outlineLevel="0" collapsed="false">
      <c r="A23" s="8" t="s">
        <v>4</v>
      </c>
      <c r="B23" s="8" t="s">
        <v>5</v>
      </c>
      <c r="C23" s="9" t="s">
        <v>6</v>
      </c>
      <c r="D23" s="9" t="s">
        <v>7</v>
      </c>
      <c r="E23" s="9" t="s">
        <v>8</v>
      </c>
      <c r="F23" s="9"/>
      <c r="G23" s="9"/>
      <c r="H23" s="9"/>
      <c r="I23" s="9"/>
      <c r="J23" s="9"/>
      <c r="K23" s="9"/>
      <c r="L23" s="9" t="s">
        <v>9</v>
      </c>
      <c r="M23" s="9"/>
      <c r="N23" s="9"/>
      <c r="O23" s="9"/>
      <c r="P23" s="9"/>
      <c r="Q23" s="9"/>
      <c r="R23" s="9"/>
      <c r="S23" s="9" t="s">
        <v>10</v>
      </c>
      <c r="T23" s="9" t="s">
        <v>11</v>
      </c>
      <c r="U23" s="9" t="s">
        <v>12</v>
      </c>
      <c r="W23" s="11"/>
    </row>
    <row r="24" customFormat="false" ht="14.45" hidden="false" customHeight="true" outlineLevel="0" collapsed="false">
      <c r="A24" s="18" t="n">
        <v>1</v>
      </c>
      <c r="B24" s="13" t="s">
        <v>44</v>
      </c>
      <c r="C24" s="14" t="n">
        <v>2008</v>
      </c>
      <c r="D24" s="14" t="n">
        <v>15</v>
      </c>
      <c r="E24" s="14" t="n">
        <v>43931</v>
      </c>
      <c r="F24" s="14" t="n">
        <v>43</v>
      </c>
      <c r="G24" s="14" t="n">
        <v>46</v>
      </c>
      <c r="H24" s="14" t="n">
        <v>47</v>
      </c>
      <c r="I24" s="14" t="n">
        <v>44</v>
      </c>
      <c r="J24" s="14" t="n">
        <v>48</v>
      </c>
      <c r="K24" s="14" t="n">
        <v>46</v>
      </c>
      <c r="L24" s="15" t="n">
        <f aca="false">SUM(F24+G24+H24+I24+J24+K24)</f>
        <v>274</v>
      </c>
      <c r="M24" s="14" t="n">
        <v>47</v>
      </c>
      <c r="N24" s="14" t="n">
        <v>45</v>
      </c>
      <c r="O24" s="14" t="n">
        <v>50</v>
      </c>
      <c r="P24" s="14" t="n">
        <v>49</v>
      </c>
      <c r="Q24" s="14" t="n">
        <v>46</v>
      </c>
      <c r="R24" s="14" t="n">
        <v>47</v>
      </c>
      <c r="S24" s="15" t="n">
        <f aca="false">SUM(M24+N24+O24+P24+Q24+R24)</f>
        <v>284</v>
      </c>
      <c r="T24" s="16" t="n">
        <f aca="false">SUM(L24+S24)</f>
        <v>558</v>
      </c>
      <c r="U24" s="16" t="s">
        <v>51</v>
      </c>
      <c r="W24" s="11"/>
    </row>
    <row r="25" customFormat="false" ht="14.45" hidden="false" customHeight="true" outlineLevel="0" collapsed="false">
      <c r="A25" s="18" t="n">
        <v>2</v>
      </c>
      <c r="B25" s="13" t="s">
        <v>27</v>
      </c>
      <c r="C25" s="14" t="n">
        <v>2008</v>
      </c>
      <c r="D25" s="14" t="n">
        <v>405</v>
      </c>
      <c r="E25" s="14" t="n">
        <v>43511</v>
      </c>
      <c r="F25" s="14" t="n">
        <v>43</v>
      </c>
      <c r="G25" s="14" t="n">
        <v>47</v>
      </c>
      <c r="H25" s="14" t="n">
        <v>43</v>
      </c>
      <c r="I25" s="14" t="n">
        <v>46</v>
      </c>
      <c r="J25" s="14" t="n">
        <v>43</v>
      </c>
      <c r="K25" s="14" t="n">
        <v>42</v>
      </c>
      <c r="L25" s="15" t="n">
        <f aca="false">SUM(F25+G25+H25+I25+J25+K25)</f>
        <v>264</v>
      </c>
      <c r="M25" s="14" t="n">
        <v>48</v>
      </c>
      <c r="N25" s="14" t="n">
        <v>47</v>
      </c>
      <c r="O25" s="14" t="n">
        <v>47</v>
      </c>
      <c r="P25" s="14" t="n">
        <v>46</v>
      </c>
      <c r="Q25" s="14" t="n">
        <v>49</v>
      </c>
      <c r="R25" s="14" t="n">
        <v>47</v>
      </c>
      <c r="S25" s="15" t="n">
        <f aca="false">SUM(M25+N25+O25+P25+Q25+R25)</f>
        <v>284</v>
      </c>
      <c r="T25" s="16" t="n">
        <f aca="false">SUM(L25+S25)</f>
        <v>548</v>
      </c>
      <c r="U25" s="25" t="s">
        <v>47</v>
      </c>
      <c r="W25" s="11"/>
    </row>
    <row r="26" customFormat="false" ht="14.45" hidden="false" customHeight="true" outlineLevel="0" collapsed="false">
      <c r="A26" s="18" t="n">
        <v>3</v>
      </c>
      <c r="B26" s="22" t="s">
        <v>29</v>
      </c>
      <c r="C26" s="14" t="n">
        <v>2010</v>
      </c>
      <c r="D26" s="14" t="n">
        <v>543</v>
      </c>
      <c r="E26" s="14" t="n">
        <v>44397</v>
      </c>
      <c r="F26" s="14" t="n">
        <v>44</v>
      </c>
      <c r="G26" s="14" t="n">
        <v>40</v>
      </c>
      <c r="H26" s="14" t="n">
        <v>44</v>
      </c>
      <c r="I26" s="14" t="n">
        <v>41</v>
      </c>
      <c r="J26" s="14" t="n">
        <v>44</v>
      </c>
      <c r="K26" s="14" t="n">
        <v>43</v>
      </c>
      <c r="L26" s="15" t="n">
        <f aca="false">SUM(F26+G26+H26+I26+J26+K26)</f>
        <v>256</v>
      </c>
      <c r="M26" s="14" t="n">
        <v>49</v>
      </c>
      <c r="N26" s="14" t="n">
        <v>49</v>
      </c>
      <c r="O26" s="14" t="n">
        <v>49</v>
      </c>
      <c r="P26" s="14" t="n">
        <v>48</v>
      </c>
      <c r="Q26" s="14" t="n">
        <v>49</v>
      </c>
      <c r="R26" s="14" t="n">
        <v>47</v>
      </c>
      <c r="S26" s="15" t="n">
        <f aca="false">SUM(M26+N26+O26+P26+Q26+R26)</f>
        <v>291</v>
      </c>
      <c r="T26" s="16" t="n">
        <f aca="false">SUM(L26+S26)</f>
        <v>547</v>
      </c>
      <c r="U26" s="25" t="s">
        <v>47</v>
      </c>
      <c r="W26" s="11"/>
    </row>
    <row r="27" customFormat="false" ht="14.45" hidden="false" customHeight="true" outlineLevel="0" collapsed="false">
      <c r="A27" s="18" t="n">
        <v>4</v>
      </c>
      <c r="B27" s="13" t="s">
        <v>45</v>
      </c>
      <c r="C27" s="14" t="n">
        <v>2009</v>
      </c>
      <c r="D27" s="14" t="n">
        <v>15</v>
      </c>
      <c r="E27" s="14" t="n">
        <v>45051</v>
      </c>
      <c r="F27" s="14" t="n">
        <v>42</v>
      </c>
      <c r="G27" s="14" t="n">
        <v>45</v>
      </c>
      <c r="H27" s="14" t="n">
        <v>42</v>
      </c>
      <c r="I27" s="14" t="n">
        <v>46</v>
      </c>
      <c r="J27" s="14" t="n">
        <v>41</v>
      </c>
      <c r="K27" s="14" t="n">
        <v>46</v>
      </c>
      <c r="L27" s="15" t="n">
        <f aca="false">SUM(F27+G27+H27+I27+J27+K27)</f>
        <v>262</v>
      </c>
      <c r="M27" s="14" t="n">
        <v>46</v>
      </c>
      <c r="N27" s="14" t="n">
        <v>49</v>
      </c>
      <c r="O27" s="14" t="n">
        <v>50</v>
      </c>
      <c r="P27" s="14" t="n">
        <v>44</v>
      </c>
      <c r="Q27" s="14" t="n">
        <v>48</v>
      </c>
      <c r="R27" s="14" t="n">
        <v>36</v>
      </c>
      <c r="S27" s="15" t="n">
        <f aca="false">SUM(M27+N27+O27+P27+Q27+R27)</f>
        <v>273</v>
      </c>
      <c r="T27" s="16" t="n">
        <f aca="false">SUM(L27+S27)</f>
        <v>535</v>
      </c>
      <c r="U27" s="25" t="s">
        <v>47</v>
      </c>
      <c r="W27" s="11"/>
    </row>
    <row r="28" customFormat="false" ht="14.45" hidden="false" customHeight="true" outlineLevel="0" collapsed="false">
      <c r="A28" s="18" t="n">
        <v>5</v>
      </c>
      <c r="B28" s="13" t="s">
        <v>31</v>
      </c>
      <c r="C28" s="14" t="n">
        <v>2006</v>
      </c>
      <c r="D28" s="14" t="n">
        <v>543</v>
      </c>
      <c r="E28" s="14" t="n">
        <v>43379</v>
      </c>
      <c r="F28" s="14" t="n">
        <v>34</v>
      </c>
      <c r="G28" s="14" t="n">
        <v>39</v>
      </c>
      <c r="H28" s="14" t="n">
        <v>41</v>
      </c>
      <c r="I28" s="14" t="n">
        <v>43</v>
      </c>
      <c r="J28" s="14" t="n">
        <v>40</v>
      </c>
      <c r="K28" s="14" t="n">
        <v>41</v>
      </c>
      <c r="L28" s="15" t="n">
        <f aca="false">SUM(F28+G28+H28+I28+J28+K28)</f>
        <v>238</v>
      </c>
      <c r="M28" s="14" t="n">
        <v>50</v>
      </c>
      <c r="N28" s="14" t="n">
        <v>49</v>
      </c>
      <c r="O28" s="14" t="n">
        <v>47</v>
      </c>
      <c r="P28" s="14" t="n">
        <v>47</v>
      </c>
      <c r="Q28" s="14" t="n">
        <v>49</v>
      </c>
      <c r="R28" s="14" t="n">
        <v>49</v>
      </c>
      <c r="S28" s="15" t="n">
        <f aca="false">SUM(M28+N28+O28+P28+Q28+R28)</f>
        <v>291</v>
      </c>
      <c r="T28" s="16" t="n">
        <f aca="false">SUM(L28+S28)</f>
        <v>529</v>
      </c>
      <c r="U28" s="16" t="s">
        <v>48</v>
      </c>
      <c r="W28" s="11"/>
    </row>
    <row r="29" customFormat="false" ht="14.45" hidden="false" customHeight="true" outlineLevel="0" collapsed="false">
      <c r="A29" s="18" t="n">
        <v>6</v>
      </c>
      <c r="B29" s="13" t="s">
        <v>52</v>
      </c>
      <c r="C29" s="14" t="n">
        <v>2005</v>
      </c>
      <c r="D29" s="14" t="n">
        <v>156</v>
      </c>
      <c r="E29" s="14" t="n">
        <v>43843</v>
      </c>
      <c r="F29" s="14" t="n">
        <v>40</v>
      </c>
      <c r="G29" s="14" t="n">
        <v>38</v>
      </c>
      <c r="H29" s="14" t="n">
        <v>42</v>
      </c>
      <c r="I29" s="14" t="n">
        <v>40</v>
      </c>
      <c r="J29" s="14" t="n">
        <v>46</v>
      </c>
      <c r="K29" s="14" t="n">
        <v>43</v>
      </c>
      <c r="L29" s="15" t="n">
        <f aca="false">SUM(F29+G29+H29+I29+J29+K29)</f>
        <v>249</v>
      </c>
      <c r="M29" s="14" t="n">
        <v>44</v>
      </c>
      <c r="N29" s="14" t="n">
        <v>47</v>
      </c>
      <c r="O29" s="14" t="n">
        <v>46</v>
      </c>
      <c r="P29" s="14" t="n">
        <v>45</v>
      </c>
      <c r="Q29" s="14" t="n">
        <v>47</v>
      </c>
      <c r="R29" s="14" t="n">
        <v>47</v>
      </c>
      <c r="S29" s="15" t="n">
        <f aca="false">SUM(M29+N29+O29+P29+Q29+R29)</f>
        <v>276</v>
      </c>
      <c r="T29" s="16" t="n">
        <f aca="false">SUM(L29+S29)</f>
        <v>525</v>
      </c>
      <c r="U29" s="16" t="s">
        <v>48</v>
      </c>
      <c r="W29" s="11"/>
    </row>
    <row r="30" customFormat="false" ht="14.45" hidden="false" customHeight="true" outlineLevel="0" collapsed="false">
      <c r="A30" s="18" t="n">
        <v>7</v>
      </c>
      <c r="B30" s="13" t="s">
        <v>32</v>
      </c>
      <c r="C30" s="14" t="n">
        <v>2009</v>
      </c>
      <c r="D30" s="14" t="n">
        <v>543</v>
      </c>
      <c r="E30" s="14" t="n">
        <v>44394</v>
      </c>
      <c r="F30" s="14" t="n">
        <v>35</v>
      </c>
      <c r="G30" s="14" t="n">
        <v>44</v>
      </c>
      <c r="H30" s="14" t="n">
        <v>40</v>
      </c>
      <c r="I30" s="14" t="n">
        <v>41</v>
      </c>
      <c r="J30" s="14" t="n">
        <v>42</v>
      </c>
      <c r="K30" s="14" t="n">
        <v>42</v>
      </c>
      <c r="L30" s="15" t="n">
        <f aca="false">SUM(F30+G30+H30+I30+J30+K30)</f>
        <v>244</v>
      </c>
      <c r="M30" s="14" t="n">
        <v>43</v>
      </c>
      <c r="N30" s="14" t="n">
        <v>44</v>
      </c>
      <c r="O30" s="14" t="n">
        <v>45</v>
      </c>
      <c r="P30" s="14" t="n">
        <v>44</v>
      </c>
      <c r="Q30" s="14" t="n">
        <v>47</v>
      </c>
      <c r="R30" s="14" t="n">
        <v>44</v>
      </c>
      <c r="S30" s="15" t="n">
        <f aca="false">SUM(M30+N30+O30+P30+Q30+R30)</f>
        <v>267</v>
      </c>
      <c r="T30" s="16" t="n">
        <f aca="false">SUM(L30+S30)</f>
        <v>511</v>
      </c>
      <c r="U30" s="16" t="s">
        <v>48</v>
      </c>
      <c r="W30" s="11"/>
    </row>
    <row r="31" customFormat="false" ht="14.45" hidden="false" customHeight="true" outlineLevel="0" collapsed="false">
      <c r="A31" s="18" t="n">
        <v>8</v>
      </c>
      <c r="B31" s="13" t="s">
        <v>35</v>
      </c>
      <c r="C31" s="14" t="n">
        <v>2009</v>
      </c>
      <c r="D31" s="14" t="n">
        <v>405</v>
      </c>
      <c r="E31" s="14" t="n">
        <v>44946</v>
      </c>
      <c r="F31" s="14" t="n">
        <v>35</v>
      </c>
      <c r="G31" s="14" t="n">
        <v>38</v>
      </c>
      <c r="H31" s="14" t="n">
        <v>32</v>
      </c>
      <c r="I31" s="14" t="n">
        <v>41</v>
      </c>
      <c r="J31" s="14" t="n">
        <v>40</v>
      </c>
      <c r="K31" s="14" t="n">
        <v>43</v>
      </c>
      <c r="L31" s="15" t="n">
        <f aca="false">SUM(F31+G31+H31+I31+J31+K31)</f>
        <v>229</v>
      </c>
      <c r="M31" s="14" t="n">
        <v>46</v>
      </c>
      <c r="N31" s="14" t="n">
        <v>46</v>
      </c>
      <c r="O31" s="14" t="n">
        <v>42</v>
      </c>
      <c r="P31" s="14" t="n">
        <v>45</v>
      </c>
      <c r="Q31" s="14" t="n">
        <v>46</v>
      </c>
      <c r="R31" s="14" t="n">
        <v>42</v>
      </c>
      <c r="S31" s="15" t="n">
        <f aca="false">SUM(M31+N31+O31+P31+Q31+R31)</f>
        <v>267</v>
      </c>
      <c r="T31" s="16" t="n">
        <f aca="false">SUM(L31+S31)</f>
        <v>496</v>
      </c>
      <c r="U31" s="26"/>
    </row>
    <row r="32" customFormat="false" ht="14.45" hidden="false" customHeight="true" outlineLevel="0" collapsed="false">
      <c r="A32" s="18" t="n">
        <v>9</v>
      </c>
      <c r="B32" s="13" t="s">
        <v>53</v>
      </c>
      <c r="C32" s="14" t="n">
        <v>2006</v>
      </c>
      <c r="D32" s="14" t="n">
        <v>175</v>
      </c>
      <c r="E32" s="14" t="n">
        <v>41864</v>
      </c>
      <c r="F32" s="14" t="n">
        <v>44</v>
      </c>
      <c r="G32" s="14" t="n">
        <v>44</v>
      </c>
      <c r="H32" s="14" t="n">
        <v>47</v>
      </c>
      <c r="I32" s="14" t="n">
        <v>46</v>
      </c>
      <c r="J32" s="14" t="n">
        <v>44</v>
      </c>
      <c r="K32" s="14" t="n">
        <v>43</v>
      </c>
      <c r="L32" s="15" t="n">
        <f aca="false">SUM(F32+G32+H32+I32+J32+K32)</f>
        <v>268</v>
      </c>
      <c r="M32" s="14" t="n">
        <v>43</v>
      </c>
      <c r="N32" s="14" t="n">
        <v>28</v>
      </c>
      <c r="O32" s="14" t="n">
        <v>32</v>
      </c>
      <c r="P32" s="14" t="n">
        <v>45</v>
      </c>
      <c r="Q32" s="14" t="n">
        <v>31</v>
      </c>
      <c r="R32" s="14" t="n">
        <v>36</v>
      </c>
      <c r="S32" s="15" t="n">
        <f aca="false">SUM(M32+N32+O32+P32+Q32+R32)</f>
        <v>215</v>
      </c>
      <c r="T32" s="16" t="n">
        <f aca="false">SUM(L32+S32)</f>
        <v>483</v>
      </c>
      <c r="U32" s="26"/>
    </row>
    <row r="33" customFormat="false" ht="14.45" hidden="false" customHeight="true" outlineLevel="0" collapsed="false">
      <c r="A33" s="18" t="n">
        <v>10</v>
      </c>
      <c r="B33" s="13" t="s">
        <v>54</v>
      </c>
      <c r="C33" s="14" t="n">
        <v>2009</v>
      </c>
      <c r="D33" s="14" t="n">
        <v>405</v>
      </c>
      <c r="E33" s="14" t="n">
        <v>44804</v>
      </c>
      <c r="F33" s="14" t="n">
        <v>32</v>
      </c>
      <c r="G33" s="14" t="n">
        <v>43</v>
      </c>
      <c r="H33" s="14" t="n">
        <v>43</v>
      </c>
      <c r="I33" s="14" t="n">
        <v>41</v>
      </c>
      <c r="J33" s="14" t="n">
        <v>35</v>
      </c>
      <c r="K33" s="14" t="n">
        <v>37</v>
      </c>
      <c r="L33" s="15" t="n">
        <f aca="false">SUM(F33+G33+H33+I33+J33+K33)</f>
        <v>231</v>
      </c>
      <c r="M33" s="14" t="n">
        <v>39</v>
      </c>
      <c r="N33" s="14" t="n">
        <v>42</v>
      </c>
      <c r="O33" s="14" t="n">
        <v>42</v>
      </c>
      <c r="P33" s="14" t="n">
        <v>43</v>
      </c>
      <c r="Q33" s="14" t="n">
        <v>42</v>
      </c>
      <c r="R33" s="14" t="n">
        <v>40</v>
      </c>
      <c r="S33" s="15" t="n">
        <f aca="false">SUM(M33+N33+O33+P33+Q33+R33)</f>
        <v>248</v>
      </c>
      <c r="T33" s="16" t="n">
        <f aca="false">SUM(L33+S33)</f>
        <v>479</v>
      </c>
    </row>
    <row r="35" customFormat="false" ht="14.45" hidden="false" customHeight="true" outlineLevel="0" collapsed="false">
      <c r="D35" s="0" t="s">
        <v>55</v>
      </c>
    </row>
  </sheetData>
  <mergeCells count="3">
    <mergeCell ref="A1:Y1"/>
    <mergeCell ref="A2:B2"/>
    <mergeCell ref="A3:B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false" showZeros="true" rightToLeft="false" tabSelected="true" showOutlineSymbols="true" defaultGridColor="true" view="normal" topLeftCell="A6" colorId="64" zoomScale="88" zoomScaleNormal="88" zoomScalePageLayoutView="100" workbookViewId="0">
      <selection pane="topLeft" activeCell="AA20" activeCellId="0" sqref="AA20"/>
    </sheetView>
  </sheetViews>
  <sheetFormatPr defaultColWidth="4.707031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85"/>
    <col collapsed="false" customWidth="true" hidden="false" outlineLevel="0" max="3" min="3" style="0" width="5.85"/>
    <col collapsed="false" customWidth="true" hidden="false" outlineLevel="0" max="5" min="5" style="0" width="7.42"/>
  </cols>
  <sheetData>
    <row r="1" customFormat="false" ht="22.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false" outlineLevel="0" collapsed="false">
      <c r="A3" s="23" t="n">
        <v>44976</v>
      </c>
      <c r="B3" s="2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2.5" hidden="false" customHeight="false" outlineLevel="0" collapsed="false">
      <c r="A4" s="24" t="s">
        <v>2</v>
      </c>
      <c r="B4" s="6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22.5" hidden="false" customHeight="false" outlineLevel="0" collapsed="false">
      <c r="A5" s="7"/>
      <c r="B5" s="7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7.25" hidden="false" customHeight="true" outlineLevel="0" collapsed="false">
      <c r="A6" s="7" t="s">
        <v>3</v>
      </c>
      <c r="B6" s="7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" hidden="false" customHeight="false" outlineLevel="0" collapsed="false">
      <c r="A7" s="8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/>
      <c r="G7" s="9"/>
      <c r="H7" s="9"/>
      <c r="I7" s="9"/>
      <c r="J7" s="9"/>
      <c r="K7" s="9"/>
      <c r="L7" s="9" t="s">
        <v>9</v>
      </c>
      <c r="M7" s="9"/>
      <c r="N7" s="9"/>
      <c r="O7" s="9"/>
      <c r="P7" s="9"/>
      <c r="Q7" s="9"/>
      <c r="R7" s="9"/>
      <c r="S7" s="9" t="s">
        <v>10</v>
      </c>
      <c r="T7" s="9" t="s">
        <v>11</v>
      </c>
      <c r="U7" s="9" t="s">
        <v>12</v>
      </c>
      <c r="V7" s="10"/>
      <c r="W7" s="11"/>
    </row>
    <row r="8" customFormat="false" ht="15.75" hidden="false" customHeight="false" outlineLevel="0" collapsed="false">
      <c r="A8" s="12" t="n">
        <v>1</v>
      </c>
      <c r="B8" s="13" t="s">
        <v>13</v>
      </c>
      <c r="C8" s="14" t="n">
        <v>1999</v>
      </c>
      <c r="D8" s="14" t="n">
        <v>405</v>
      </c>
      <c r="E8" s="14" t="n">
        <v>39538</v>
      </c>
      <c r="F8" s="14" t="n">
        <v>43</v>
      </c>
      <c r="G8" s="14" t="n">
        <v>39</v>
      </c>
      <c r="H8" s="14" t="n">
        <v>48</v>
      </c>
      <c r="I8" s="14" t="n">
        <v>46</v>
      </c>
      <c r="J8" s="14" t="n">
        <v>46</v>
      </c>
      <c r="K8" s="14" t="n">
        <v>48</v>
      </c>
      <c r="L8" s="15" t="n">
        <f aca="false">SUM(F8+G8+H8+I8+J8+K8)</f>
        <v>270</v>
      </c>
      <c r="M8" s="14" t="n">
        <v>46</v>
      </c>
      <c r="N8" s="14" t="n">
        <v>47</v>
      </c>
      <c r="O8" s="14" t="n">
        <v>50</v>
      </c>
      <c r="P8" s="14" t="n">
        <v>49</v>
      </c>
      <c r="Q8" s="14" t="n">
        <v>46</v>
      </c>
      <c r="R8" s="14" t="n">
        <v>50</v>
      </c>
      <c r="S8" s="15" t="n">
        <f aca="false">SUM(M8+N8+O8+P8+Q8+R8)</f>
        <v>288</v>
      </c>
      <c r="T8" s="16" t="n">
        <f aca="false">SUM(L8+S8)</f>
        <v>558</v>
      </c>
      <c r="U8" s="16"/>
      <c r="V8" s="17"/>
      <c r="W8" s="11"/>
    </row>
    <row r="9" customFormat="false" ht="15.75" hidden="false" customHeight="false" outlineLevel="0" collapsed="false">
      <c r="A9" s="18" t="n">
        <v>2</v>
      </c>
      <c r="B9" s="13" t="s">
        <v>42</v>
      </c>
      <c r="C9" s="14" t="n">
        <v>2004</v>
      </c>
      <c r="D9" s="14" t="n">
        <v>405</v>
      </c>
      <c r="E9" s="14" t="n">
        <v>41041</v>
      </c>
      <c r="F9" s="14" t="n">
        <v>46</v>
      </c>
      <c r="G9" s="14" t="n">
        <v>45</v>
      </c>
      <c r="H9" s="14" t="n">
        <v>48</v>
      </c>
      <c r="I9" s="14" t="n">
        <v>46</v>
      </c>
      <c r="J9" s="14" t="n">
        <v>45</v>
      </c>
      <c r="K9" s="14" t="n">
        <v>38</v>
      </c>
      <c r="L9" s="15" t="n">
        <f aca="false">SUM(F9+G9+H9+I9+J9+K9)</f>
        <v>268</v>
      </c>
      <c r="M9" s="14" t="n">
        <v>46</v>
      </c>
      <c r="N9" s="14" t="n">
        <v>49</v>
      </c>
      <c r="O9" s="14" t="n">
        <v>48</v>
      </c>
      <c r="P9" s="14" t="n">
        <v>50</v>
      </c>
      <c r="Q9" s="14" t="n">
        <v>50</v>
      </c>
      <c r="R9" s="14" t="n">
        <v>46</v>
      </c>
      <c r="S9" s="15" t="n">
        <f aca="false">SUM(M9+N9+O9+P9+Q9+R9)</f>
        <v>289</v>
      </c>
      <c r="T9" s="16" t="n">
        <f aca="false">SUM(L9+S9)</f>
        <v>557</v>
      </c>
      <c r="U9" s="16"/>
      <c r="V9" s="17"/>
      <c r="W9" s="11"/>
    </row>
    <row r="10" customFormat="false" ht="15.75" hidden="false" customHeight="false" outlineLevel="0" collapsed="false">
      <c r="A10" s="18" t="n">
        <v>3</v>
      </c>
      <c r="B10" s="13" t="s">
        <v>15</v>
      </c>
      <c r="C10" s="14" t="n">
        <v>1991</v>
      </c>
      <c r="D10" s="14" t="n">
        <v>405</v>
      </c>
      <c r="E10" s="14" t="n">
        <v>41042</v>
      </c>
      <c r="F10" s="14" t="n">
        <v>44</v>
      </c>
      <c r="G10" s="14" t="n">
        <v>47</v>
      </c>
      <c r="H10" s="14" t="n">
        <v>44</v>
      </c>
      <c r="I10" s="14" t="n">
        <v>44</v>
      </c>
      <c r="J10" s="14" t="n">
        <v>45</v>
      </c>
      <c r="K10" s="14" t="n">
        <v>48</v>
      </c>
      <c r="L10" s="15" t="n">
        <f aca="false">SUM(F10+G10+H10+I10+J10+K10)</f>
        <v>272</v>
      </c>
      <c r="M10" s="14" t="n">
        <v>47</v>
      </c>
      <c r="N10" s="14" t="n">
        <v>46</v>
      </c>
      <c r="O10" s="14" t="n">
        <v>46</v>
      </c>
      <c r="P10" s="14" t="n">
        <v>49</v>
      </c>
      <c r="Q10" s="14" t="n">
        <v>46</v>
      </c>
      <c r="R10" s="14" t="n">
        <v>46</v>
      </c>
      <c r="S10" s="15" t="n">
        <f aca="false">SUM(M10+N10+O10+P10+Q10+R10)</f>
        <v>280</v>
      </c>
      <c r="T10" s="16" t="n">
        <f aca="false">SUM(L10+S10)</f>
        <v>552</v>
      </c>
      <c r="U10" s="16"/>
      <c r="V10" s="17"/>
      <c r="W10" s="11"/>
    </row>
    <row r="11" customFormat="false" ht="15.75" hidden="false" customHeight="false" outlineLevel="0" collapsed="false">
      <c r="A11" s="18" t="n">
        <v>4</v>
      </c>
      <c r="B11" s="13" t="s">
        <v>17</v>
      </c>
      <c r="C11" s="14" t="n">
        <v>1962</v>
      </c>
      <c r="D11" s="14" t="n">
        <v>405</v>
      </c>
      <c r="E11" s="14" t="n">
        <v>2539</v>
      </c>
      <c r="F11" s="14" t="n">
        <v>44</v>
      </c>
      <c r="G11" s="14" t="n">
        <v>44</v>
      </c>
      <c r="H11" s="14" t="n">
        <v>46</v>
      </c>
      <c r="I11" s="14" t="n">
        <v>44</v>
      </c>
      <c r="J11" s="14" t="n">
        <v>42</v>
      </c>
      <c r="K11" s="14" t="n">
        <v>43</v>
      </c>
      <c r="L11" s="15" t="n">
        <f aca="false">SUM(F11+G11+H11+I11+J11+K11)</f>
        <v>263</v>
      </c>
      <c r="M11" s="14" t="n">
        <v>46</v>
      </c>
      <c r="N11" s="14" t="n">
        <v>49</v>
      </c>
      <c r="O11" s="14" t="n">
        <v>47</v>
      </c>
      <c r="P11" s="14" t="n">
        <v>49</v>
      </c>
      <c r="Q11" s="14" t="n">
        <v>45</v>
      </c>
      <c r="R11" s="14" t="n">
        <v>49</v>
      </c>
      <c r="S11" s="15" t="n">
        <f aca="false">SUM(M11+N11+O11+P11+Q11+R11)</f>
        <v>285</v>
      </c>
      <c r="T11" s="16" t="n">
        <f aca="false">SUM(L11+S11)</f>
        <v>548</v>
      </c>
      <c r="U11" s="16"/>
      <c r="V11" s="17"/>
      <c r="W11" s="11"/>
    </row>
    <row r="12" customFormat="false" ht="15.75" hidden="false" customHeight="false" outlineLevel="0" collapsed="false">
      <c r="A12" s="18" t="n">
        <v>5</v>
      </c>
      <c r="B12" s="13" t="s">
        <v>56</v>
      </c>
      <c r="C12" s="14" t="n">
        <v>1999</v>
      </c>
      <c r="D12" s="14" t="n">
        <v>69</v>
      </c>
      <c r="E12" s="14" t="n">
        <v>40494</v>
      </c>
      <c r="F12" s="14" t="n">
        <v>46</v>
      </c>
      <c r="G12" s="14" t="n">
        <v>45</v>
      </c>
      <c r="H12" s="14" t="n">
        <v>45</v>
      </c>
      <c r="I12" s="14" t="n">
        <v>46</v>
      </c>
      <c r="J12" s="14" t="n">
        <v>44</v>
      </c>
      <c r="K12" s="14" t="n">
        <v>45</v>
      </c>
      <c r="L12" s="15" t="n">
        <f aca="false">SUM(F12+G12+H12+I12+J12+K12)</f>
        <v>271</v>
      </c>
      <c r="M12" s="14" t="n">
        <v>46</v>
      </c>
      <c r="N12" s="14" t="n">
        <v>46</v>
      </c>
      <c r="O12" s="14" t="n">
        <v>47</v>
      </c>
      <c r="P12" s="14" t="n">
        <v>44</v>
      </c>
      <c r="Q12" s="14" t="n">
        <v>47</v>
      </c>
      <c r="R12" s="14" t="n">
        <v>47</v>
      </c>
      <c r="S12" s="15" t="n">
        <f aca="false">SUM(M12+N12+O12+P12+Q12+R12)</f>
        <v>277</v>
      </c>
      <c r="T12" s="16" t="n">
        <f aca="false">SUM(L12+S12)</f>
        <v>548</v>
      </c>
      <c r="U12" s="16"/>
      <c r="V12" s="17"/>
      <c r="W12" s="11"/>
    </row>
    <row r="13" customFormat="false" ht="15.75" hidden="false" customHeight="false" outlineLevel="0" collapsed="false">
      <c r="A13" s="18" t="n">
        <v>6</v>
      </c>
      <c r="B13" s="13" t="s">
        <v>57</v>
      </c>
      <c r="C13" s="14" t="n">
        <v>2001</v>
      </c>
      <c r="D13" s="14" t="n">
        <v>69</v>
      </c>
      <c r="E13" s="14" t="n">
        <v>41070</v>
      </c>
      <c r="F13" s="14" t="n">
        <v>45</v>
      </c>
      <c r="G13" s="14" t="n">
        <v>45</v>
      </c>
      <c r="H13" s="14" t="n">
        <v>46</v>
      </c>
      <c r="I13" s="14" t="n">
        <v>39</v>
      </c>
      <c r="J13" s="14" t="n">
        <v>43</v>
      </c>
      <c r="K13" s="14" t="n">
        <v>45</v>
      </c>
      <c r="L13" s="15" t="n">
        <f aca="false">SUM(F13+G13+H13+I13+J13+K13)</f>
        <v>263</v>
      </c>
      <c r="M13" s="14" t="n">
        <v>48</v>
      </c>
      <c r="N13" s="14" t="n">
        <v>46</v>
      </c>
      <c r="O13" s="14" t="n">
        <v>43</v>
      </c>
      <c r="P13" s="14" t="n">
        <v>46</v>
      </c>
      <c r="Q13" s="14" t="n">
        <v>26</v>
      </c>
      <c r="R13" s="14" t="n">
        <v>44</v>
      </c>
      <c r="S13" s="15" t="n">
        <f aca="false">SUM(M13+N13+O13+P13+Q13+R13)</f>
        <v>253</v>
      </c>
      <c r="T13" s="16" t="n">
        <f aca="false">SUM(L13+S13)</f>
        <v>516</v>
      </c>
      <c r="U13" s="16"/>
      <c r="V13" s="17"/>
      <c r="W13" s="11"/>
    </row>
    <row r="14" customFormat="false" ht="15.75" hidden="false" customHeight="false" outlineLevel="0" collapsed="false">
      <c r="A14" s="18" t="n">
        <v>7</v>
      </c>
      <c r="B14" s="13" t="s">
        <v>20</v>
      </c>
      <c r="C14" s="14" t="n">
        <v>1963</v>
      </c>
      <c r="D14" s="14" t="n">
        <v>69</v>
      </c>
      <c r="E14" s="14" t="n">
        <v>43</v>
      </c>
      <c r="F14" s="14" t="n">
        <v>39</v>
      </c>
      <c r="G14" s="14" t="n">
        <v>42</v>
      </c>
      <c r="H14" s="14" t="n">
        <v>33</v>
      </c>
      <c r="I14" s="14" t="n">
        <v>42</v>
      </c>
      <c r="J14" s="14" t="n">
        <v>32</v>
      </c>
      <c r="K14" s="14" t="n">
        <v>33</v>
      </c>
      <c r="L14" s="15" t="n">
        <f aca="false">SUM(F14+G14+H14+I14+J14+K14)</f>
        <v>221</v>
      </c>
      <c r="M14" s="14" t="n">
        <v>45</v>
      </c>
      <c r="N14" s="14" t="n">
        <v>40</v>
      </c>
      <c r="O14" s="14" t="n">
        <v>48</v>
      </c>
      <c r="P14" s="14" t="n">
        <v>45</v>
      </c>
      <c r="Q14" s="14" t="n">
        <v>46</v>
      </c>
      <c r="R14" s="14" t="n">
        <v>41</v>
      </c>
      <c r="S14" s="15" t="n">
        <f aca="false">SUM(M14+N14+O14+P14+Q14+R14)</f>
        <v>265</v>
      </c>
      <c r="T14" s="16" t="n">
        <f aca="false">SUM(L14+S14)</f>
        <v>486</v>
      </c>
      <c r="U14" s="16"/>
      <c r="V14" s="17"/>
      <c r="W14" s="11"/>
    </row>
    <row r="15" customFormat="false" ht="15.75" hidden="false" customHeight="false" outlineLevel="0" collapsed="false">
      <c r="A15" s="18" t="n">
        <v>8</v>
      </c>
      <c r="B15" s="13" t="s">
        <v>21</v>
      </c>
      <c r="C15" s="14" t="n">
        <v>1965</v>
      </c>
      <c r="D15" s="14" t="n">
        <v>69</v>
      </c>
      <c r="E15" s="14" t="n">
        <v>2020</v>
      </c>
      <c r="F15" s="14" t="n">
        <v>40</v>
      </c>
      <c r="G15" s="14" t="n">
        <v>44</v>
      </c>
      <c r="H15" s="14" t="n">
        <v>41</v>
      </c>
      <c r="I15" s="14" t="n">
        <v>39</v>
      </c>
      <c r="J15" s="14" t="n">
        <v>42</v>
      </c>
      <c r="K15" s="14" t="n">
        <v>38</v>
      </c>
      <c r="L15" s="15" t="n">
        <f aca="false">SUM(F15+G15+H15+I15+J15+K15)</f>
        <v>244</v>
      </c>
      <c r="M15" s="14" t="n">
        <v>44</v>
      </c>
      <c r="N15" s="14" t="n">
        <v>41</v>
      </c>
      <c r="O15" s="14" t="n">
        <v>34</v>
      </c>
      <c r="P15" s="14" t="n">
        <v>41</v>
      </c>
      <c r="Q15" s="14" t="n">
        <v>41</v>
      </c>
      <c r="R15" s="14" t="n">
        <v>39</v>
      </c>
      <c r="S15" s="15" t="n">
        <f aca="false">SUM(M15+N15+O15+P15+Q15+R15)</f>
        <v>240</v>
      </c>
      <c r="T15" s="16" t="n">
        <f aca="false">SUM(L15+S15)</f>
        <v>484</v>
      </c>
      <c r="U15" s="16"/>
      <c r="V15" s="17"/>
      <c r="W15" s="11"/>
    </row>
    <row r="16" customFormat="false" ht="15.75" hidden="false" customHeight="false" outlineLevel="0" collapsed="false">
      <c r="A16" s="18" t="n">
        <v>9</v>
      </c>
      <c r="B16" s="13" t="s">
        <v>19</v>
      </c>
      <c r="C16" s="14" t="n">
        <v>2004</v>
      </c>
      <c r="D16" s="14" t="n">
        <v>405</v>
      </c>
      <c r="E16" s="14" t="n">
        <v>42972</v>
      </c>
      <c r="F16" s="14" t="n">
        <v>36</v>
      </c>
      <c r="G16" s="14" t="n">
        <v>40</v>
      </c>
      <c r="H16" s="14" t="n">
        <v>42</v>
      </c>
      <c r="I16" s="14" t="n">
        <v>26</v>
      </c>
      <c r="J16" s="14" t="n">
        <v>42</v>
      </c>
      <c r="K16" s="14" t="n">
        <v>42</v>
      </c>
      <c r="L16" s="15" t="n">
        <f aca="false">SUM(F16+G16+H16+I16+J16+K16)</f>
        <v>228</v>
      </c>
      <c r="M16" s="14" t="n">
        <v>38</v>
      </c>
      <c r="N16" s="14" t="n">
        <v>42</v>
      </c>
      <c r="O16" s="14" t="n">
        <v>38</v>
      </c>
      <c r="P16" s="14" t="n">
        <v>42</v>
      </c>
      <c r="Q16" s="14" t="n">
        <v>27</v>
      </c>
      <c r="R16" s="14" t="n">
        <v>40</v>
      </c>
      <c r="S16" s="15" t="n">
        <f aca="false">SUM(M16+N16+O16+P16+Q16+R16)</f>
        <v>227</v>
      </c>
      <c r="T16" s="16" t="n">
        <f aca="false">SUM(L16+S16)</f>
        <v>455</v>
      </c>
      <c r="U16" s="16"/>
      <c r="V16" s="17"/>
      <c r="W16" s="11"/>
    </row>
    <row r="17" customFormat="false" ht="6" hidden="false" customHeight="true" outlineLevel="0" collapsed="false">
      <c r="A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1"/>
      <c r="V17" s="17"/>
      <c r="W17" s="11"/>
    </row>
    <row r="18" customFormat="false" ht="15.75" hidden="false" customHeight="false" outlineLevel="0" collapsed="false">
      <c r="A18" s="7" t="s">
        <v>22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17"/>
      <c r="W18" s="11"/>
    </row>
    <row r="19" customFormat="false" ht="15" hidden="false" customHeight="false" outlineLevel="0" collapsed="false">
      <c r="A19" s="8" t="s">
        <v>4</v>
      </c>
      <c r="B19" s="8" t="s">
        <v>5</v>
      </c>
      <c r="C19" s="9" t="s">
        <v>6</v>
      </c>
      <c r="D19" s="9" t="s">
        <v>7</v>
      </c>
      <c r="E19" s="9" t="s">
        <v>8</v>
      </c>
      <c r="F19" s="9"/>
      <c r="G19" s="9"/>
      <c r="H19" s="9"/>
      <c r="I19" s="9"/>
      <c r="J19" s="9"/>
      <c r="K19" s="9"/>
      <c r="L19" s="9" t="s">
        <v>9</v>
      </c>
      <c r="M19" s="9"/>
      <c r="N19" s="9"/>
      <c r="O19" s="9"/>
      <c r="P19" s="9"/>
      <c r="Q19" s="9"/>
      <c r="R19" s="9"/>
      <c r="S19" s="9" t="s">
        <v>10</v>
      </c>
      <c r="T19" s="9" t="s">
        <v>11</v>
      </c>
      <c r="U19" s="9" t="s">
        <v>12</v>
      </c>
      <c r="W19" s="11"/>
    </row>
    <row r="20" customFormat="false" ht="15.75" hidden="false" customHeight="false" outlineLevel="0" collapsed="false">
      <c r="A20" s="18" t="n">
        <v>1</v>
      </c>
      <c r="B20" s="13" t="s">
        <v>43</v>
      </c>
      <c r="C20" s="14" t="n">
        <v>1974</v>
      </c>
      <c r="D20" s="14" t="n">
        <v>69</v>
      </c>
      <c r="E20" s="14" t="n">
        <v>40692</v>
      </c>
      <c r="F20" s="14" t="n">
        <v>45</v>
      </c>
      <c r="G20" s="14" t="n">
        <v>46</v>
      </c>
      <c r="H20" s="14" t="n">
        <v>45</v>
      </c>
      <c r="I20" s="14" t="n">
        <v>45</v>
      </c>
      <c r="J20" s="14" t="n">
        <v>46</v>
      </c>
      <c r="K20" s="14" t="n">
        <v>46</v>
      </c>
      <c r="L20" s="15" t="n">
        <f aca="false">SUM(F20+G20+H20+I20+J20+K20)</f>
        <v>273</v>
      </c>
      <c r="M20" s="14" t="n">
        <v>47</v>
      </c>
      <c r="N20" s="14" t="n">
        <v>49</v>
      </c>
      <c r="O20" s="14" t="n">
        <v>48</v>
      </c>
      <c r="P20" s="14" t="n">
        <v>48</v>
      </c>
      <c r="Q20" s="14" t="n">
        <v>44</v>
      </c>
      <c r="R20" s="14" t="n">
        <v>44</v>
      </c>
      <c r="S20" s="15" t="n">
        <f aca="false">SUM(M20+N20+O20+P20+Q20+R20)</f>
        <v>280</v>
      </c>
      <c r="T20" s="16" t="n">
        <f aca="false">SUM(L20+S20)</f>
        <v>553</v>
      </c>
      <c r="U20" s="16"/>
      <c r="W20" s="11"/>
    </row>
    <row r="21" customFormat="false" ht="15.75" hidden="false" customHeight="false" outlineLevel="0" collapsed="false">
      <c r="A21" s="18" t="n">
        <v>2</v>
      </c>
      <c r="B21" s="13" t="s">
        <v>23</v>
      </c>
      <c r="C21" s="14" t="n">
        <v>1989</v>
      </c>
      <c r="D21" s="14" t="n">
        <v>405</v>
      </c>
      <c r="E21" s="14" t="n">
        <v>32672</v>
      </c>
      <c r="F21" s="14" t="n">
        <v>44</v>
      </c>
      <c r="G21" s="14" t="n">
        <v>44</v>
      </c>
      <c r="H21" s="14" t="n">
        <v>40</v>
      </c>
      <c r="I21" s="14" t="n">
        <v>44</v>
      </c>
      <c r="J21" s="14" t="n">
        <v>44</v>
      </c>
      <c r="K21" s="14" t="n">
        <v>45</v>
      </c>
      <c r="L21" s="15" t="n">
        <f aca="false">SUM(F21+G21+H21+I21+J21+K21)</f>
        <v>261</v>
      </c>
      <c r="M21" s="14" t="n">
        <v>48</v>
      </c>
      <c r="N21" s="14" t="n">
        <v>47</v>
      </c>
      <c r="O21" s="14" t="n">
        <v>46</v>
      </c>
      <c r="P21" s="14" t="n">
        <v>49</v>
      </c>
      <c r="Q21" s="14" t="n">
        <v>48</v>
      </c>
      <c r="R21" s="14" t="n">
        <v>49</v>
      </c>
      <c r="S21" s="15" t="n">
        <f aca="false">SUM(M21+N21+O21+P21+Q21+R21)</f>
        <v>287</v>
      </c>
      <c r="T21" s="16" t="n">
        <f aca="false">SUM(L21+S21)</f>
        <v>548</v>
      </c>
      <c r="U21" s="16"/>
      <c r="W21" s="11"/>
    </row>
    <row r="22" customFormat="false" ht="15.75" hidden="false" customHeight="false" outlineLevel="0" collapsed="false">
      <c r="A22" s="18" t="n">
        <v>3</v>
      </c>
      <c r="B22" s="13" t="s">
        <v>24</v>
      </c>
      <c r="C22" s="14" t="n">
        <v>2002</v>
      </c>
      <c r="D22" s="14" t="n">
        <v>69</v>
      </c>
      <c r="E22" s="14" t="n">
        <v>42100</v>
      </c>
      <c r="F22" s="14" t="n">
        <v>45</v>
      </c>
      <c r="G22" s="14" t="n">
        <v>42</v>
      </c>
      <c r="H22" s="14" t="n">
        <v>42</v>
      </c>
      <c r="I22" s="14" t="n">
        <v>43</v>
      </c>
      <c r="J22" s="14" t="n">
        <v>47</v>
      </c>
      <c r="K22" s="14" t="n">
        <v>46</v>
      </c>
      <c r="L22" s="15" t="n">
        <f aca="false">SUM(F22+G22+H22+I22+J22+K22)</f>
        <v>265</v>
      </c>
      <c r="M22" s="14" t="n">
        <v>41</v>
      </c>
      <c r="N22" s="14" t="n">
        <v>44</v>
      </c>
      <c r="O22" s="14" t="n">
        <v>44</v>
      </c>
      <c r="P22" s="14" t="n">
        <v>45</v>
      </c>
      <c r="Q22" s="14" t="n">
        <v>47</v>
      </c>
      <c r="R22" s="14" t="n">
        <v>47</v>
      </c>
      <c r="S22" s="15" t="n">
        <f aca="false">SUM(M22+N22+O22+P22+Q22+R22)</f>
        <v>268</v>
      </c>
      <c r="T22" s="16" t="n">
        <f aca="false">SUM(L22+S22)</f>
        <v>533</v>
      </c>
      <c r="U22" s="16"/>
      <c r="W22" s="11"/>
    </row>
    <row r="23" customFormat="false" ht="15.75" hidden="false" customHeight="false" outlineLevel="0" collapsed="false">
      <c r="A23" s="18" t="n">
        <v>4</v>
      </c>
      <c r="B23" s="13" t="s">
        <v>25</v>
      </c>
      <c r="C23" s="14" t="n">
        <v>1996</v>
      </c>
      <c r="D23" s="14" t="n">
        <v>405</v>
      </c>
      <c r="E23" s="14" t="n">
        <v>40408</v>
      </c>
      <c r="F23" s="14" t="n">
        <v>36</v>
      </c>
      <c r="G23" s="14" t="n">
        <v>43</v>
      </c>
      <c r="H23" s="14" t="n">
        <v>45</v>
      </c>
      <c r="I23" s="14" t="n">
        <v>36</v>
      </c>
      <c r="J23" s="14" t="n">
        <v>46</v>
      </c>
      <c r="K23" s="14" t="n">
        <v>43</v>
      </c>
      <c r="L23" s="15" t="n">
        <f aca="false">SUM(F23+G23+H23+I23+J23+K23)</f>
        <v>249</v>
      </c>
      <c r="M23" s="14" t="n">
        <v>43</v>
      </c>
      <c r="N23" s="14" t="n">
        <v>46</v>
      </c>
      <c r="O23" s="14" t="n">
        <v>48</v>
      </c>
      <c r="P23" s="14" t="n">
        <v>45</v>
      </c>
      <c r="Q23" s="14" t="n">
        <v>40</v>
      </c>
      <c r="R23" s="14" t="n">
        <v>40</v>
      </c>
      <c r="S23" s="15" t="n">
        <f aca="false">SUM(M23+N23+O23+P23+Q23+R23)</f>
        <v>262</v>
      </c>
      <c r="T23" s="16" t="n">
        <f aca="false">SUM(L23+S23)</f>
        <v>511</v>
      </c>
      <c r="U23" s="16"/>
      <c r="W23" s="11"/>
    </row>
    <row r="24" customFormat="false" ht="6.75" hidden="false" customHeight="true" outlineLevel="0" collapsed="false"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1"/>
      <c r="W24" s="11"/>
    </row>
    <row r="25" customFormat="false" ht="15.75" hidden="false" customHeight="false" outlineLevel="0" collapsed="false">
      <c r="A25" s="7" t="s">
        <v>2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1"/>
      <c r="W25" s="11"/>
    </row>
    <row r="26" customFormat="false" ht="15" hidden="false" customHeight="false" outlineLevel="0" collapsed="false">
      <c r="A26" s="8" t="s">
        <v>4</v>
      </c>
      <c r="B26" s="8" t="s">
        <v>5</v>
      </c>
      <c r="C26" s="9" t="s">
        <v>6</v>
      </c>
      <c r="D26" s="9" t="s">
        <v>7</v>
      </c>
      <c r="E26" s="9" t="s">
        <v>8</v>
      </c>
      <c r="F26" s="9"/>
      <c r="G26" s="9"/>
      <c r="H26" s="9"/>
      <c r="I26" s="9"/>
      <c r="J26" s="9"/>
      <c r="K26" s="9"/>
      <c r="L26" s="9" t="s">
        <v>9</v>
      </c>
      <c r="M26" s="9"/>
      <c r="N26" s="9"/>
      <c r="O26" s="9"/>
      <c r="P26" s="9"/>
      <c r="Q26" s="9"/>
      <c r="R26" s="9"/>
      <c r="S26" s="9" t="s">
        <v>10</v>
      </c>
      <c r="T26" s="9" t="s">
        <v>11</v>
      </c>
      <c r="U26" s="9" t="s">
        <v>12</v>
      </c>
      <c r="W26" s="11"/>
    </row>
    <row r="27" customFormat="false" ht="15.75" hidden="false" customHeight="false" outlineLevel="0" collapsed="false">
      <c r="A27" s="18" t="n">
        <v>1</v>
      </c>
      <c r="B27" s="13" t="s">
        <v>29</v>
      </c>
      <c r="C27" s="14" t="n">
        <v>2010</v>
      </c>
      <c r="D27" s="14" t="n">
        <v>543</v>
      </c>
      <c r="E27" s="14" t="n">
        <v>44397</v>
      </c>
      <c r="F27" s="14" t="n">
        <v>44</v>
      </c>
      <c r="G27" s="14" t="n">
        <v>43</v>
      </c>
      <c r="H27" s="14" t="n">
        <v>44</v>
      </c>
      <c r="I27" s="14" t="n">
        <v>39</v>
      </c>
      <c r="J27" s="14" t="n">
        <v>45</v>
      </c>
      <c r="K27" s="14" t="n">
        <v>43</v>
      </c>
      <c r="L27" s="15" t="n">
        <f aca="false">SUM(F27+G27+H27+I27+J27+K27)</f>
        <v>258</v>
      </c>
      <c r="M27" s="14" t="n">
        <v>49</v>
      </c>
      <c r="N27" s="14" t="n">
        <v>49</v>
      </c>
      <c r="O27" s="14" t="n">
        <v>49</v>
      </c>
      <c r="P27" s="14" t="n">
        <v>49</v>
      </c>
      <c r="Q27" s="14" t="n">
        <v>48</v>
      </c>
      <c r="R27" s="14" t="n">
        <v>48</v>
      </c>
      <c r="S27" s="15" t="n">
        <f aca="false">SUM(M27+N27+O27+P27+Q27+R27)</f>
        <v>292</v>
      </c>
      <c r="T27" s="16" t="n">
        <f aca="false">SUM(L27+S27)</f>
        <v>550</v>
      </c>
      <c r="U27" s="16"/>
      <c r="W27" s="11"/>
    </row>
    <row r="28" customFormat="false" ht="15.75" hidden="false" customHeight="false" outlineLevel="0" collapsed="false">
      <c r="A28" s="18" t="n">
        <v>2</v>
      </c>
      <c r="B28" s="13" t="s">
        <v>44</v>
      </c>
      <c r="C28" s="14" t="n">
        <v>2008</v>
      </c>
      <c r="D28" s="14" t="n">
        <v>15</v>
      </c>
      <c r="E28" s="14" t="n">
        <v>43931</v>
      </c>
      <c r="F28" s="14" t="n">
        <v>48</v>
      </c>
      <c r="G28" s="14" t="n">
        <v>45</v>
      </c>
      <c r="H28" s="14" t="n">
        <v>45</v>
      </c>
      <c r="I28" s="14" t="n">
        <v>45</v>
      </c>
      <c r="J28" s="14" t="n">
        <v>43</v>
      </c>
      <c r="K28" s="14" t="n">
        <v>48</v>
      </c>
      <c r="L28" s="15" t="n">
        <f aca="false">SUM(F28+G28+H28+I28+J28+K28)</f>
        <v>274</v>
      </c>
      <c r="M28" s="14" t="n">
        <v>46</v>
      </c>
      <c r="N28" s="14" t="n">
        <v>48</v>
      </c>
      <c r="O28" s="14" t="n">
        <v>49</v>
      </c>
      <c r="P28" s="14" t="n">
        <v>45</v>
      </c>
      <c r="Q28" s="14" t="n">
        <v>40</v>
      </c>
      <c r="R28" s="14" t="n">
        <v>47</v>
      </c>
      <c r="S28" s="15" t="n">
        <f aca="false">SUM(M28+N28+O28+P28+Q28+R28)</f>
        <v>275</v>
      </c>
      <c r="T28" s="16" t="n">
        <f aca="false">SUM(L28+S28)</f>
        <v>549</v>
      </c>
      <c r="U28" s="25"/>
      <c r="W28" s="11"/>
    </row>
    <row r="29" customFormat="false" ht="15.75" hidden="false" customHeight="false" outlineLevel="0" collapsed="false">
      <c r="A29" s="18" t="n">
        <v>3</v>
      </c>
      <c r="B29" s="22" t="s">
        <v>30</v>
      </c>
      <c r="C29" s="14" t="n">
        <v>2007</v>
      </c>
      <c r="D29" s="14" t="n">
        <v>69</v>
      </c>
      <c r="E29" s="14" t="n">
        <v>44628</v>
      </c>
      <c r="F29" s="14" t="n">
        <v>45</v>
      </c>
      <c r="G29" s="14" t="n">
        <v>43</v>
      </c>
      <c r="H29" s="14" t="n">
        <v>44</v>
      </c>
      <c r="I29" s="14" t="n">
        <v>44</v>
      </c>
      <c r="J29" s="14" t="n">
        <v>43</v>
      </c>
      <c r="K29" s="14" t="n">
        <v>48</v>
      </c>
      <c r="L29" s="15" t="n">
        <f aca="false">SUM(F29+G29+H29+I29+J29+K29)</f>
        <v>267</v>
      </c>
      <c r="M29" s="14" t="n">
        <v>49</v>
      </c>
      <c r="N29" s="14" t="n">
        <v>47</v>
      </c>
      <c r="O29" s="14" t="n">
        <v>45</v>
      </c>
      <c r="P29" s="14" t="n">
        <v>47</v>
      </c>
      <c r="Q29" s="14" t="n">
        <v>46</v>
      </c>
      <c r="R29" s="14" t="n">
        <v>46</v>
      </c>
      <c r="S29" s="15" t="n">
        <f aca="false">SUM(M29+N29+O29+P29+Q29+R29)</f>
        <v>280</v>
      </c>
      <c r="T29" s="16" t="n">
        <f aca="false">SUM(L29+S29)</f>
        <v>547</v>
      </c>
      <c r="U29" s="25"/>
      <c r="W29" s="11"/>
    </row>
    <row r="30" customFormat="false" ht="15.75" hidden="false" customHeight="false" outlineLevel="0" collapsed="false">
      <c r="A30" s="18" t="n">
        <v>4</v>
      </c>
      <c r="B30" s="13" t="s">
        <v>45</v>
      </c>
      <c r="C30" s="14" t="n">
        <v>2009</v>
      </c>
      <c r="D30" s="14" t="n">
        <v>15</v>
      </c>
      <c r="E30" s="14" t="n">
        <v>45051</v>
      </c>
      <c r="F30" s="14" t="n">
        <v>44</v>
      </c>
      <c r="G30" s="14" t="n">
        <v>42</v>
      </c>
      <c r="H30" s="14" t="n">
        <v>41</v>
      </c>
      <c r="I30" s="14" t="n">
        <v>43</v>
      </c>
      <c r="J30" s="14" t="n">
        <v>44</v>
      </c>
      <c r="K30" s="14" t="n">
        <v>44</v>
      </c>
      <c r="L30" s="15" t="n">
        <f aca="false">SUM(F30+G30+H30+I30+J30+K30)</f>
        <v>258</v>
      </c>
      <c r="M30" s="14" t="n">
        <v>48</v>
      </c>
      <c r="N30" s="14" t="n">
        <v>44</v>
      </c>
      <c r="O30" s="14" t="n">
        <v>48</v>
      </c>
      <c r="P30" s="14" t="n">
        <v>50</v>
      </c>
      <c r="Q30" s="14" t="n">
        <v>48</v>
      </c>
      <c r="R30" s="14" t="n">
        <v>49</v>
      </c>
      <c r="S30" s="15" t="n">
        <f aca="false">SUM(M30+N30+O30+P30+Q30+R30)</f>
        <v>287</v>
      </c>
      <c r="T30" s="16" t="n">
        <f aca="false">SUM(L30+S30)</f>
        <v>545</v>
      </c>
      <c r="U30" s="25"/>
      <c r="W30" s="11"/>
    </row>
    <row r="31" customFormat="false" ht="15.75" hidden="false" customHeight="false" outlineLevel="0" collapsed="false">
      <c r="A31" s="18" t="n">
        <v>5</v>
      </c>
      <c r="B31" s="0" t="s">
        <v>58</v>
      </c>
      <c r="C31" s="17" t="n">
        <v>2008</v>
      </c>
      <c r="D31" s="17" t="n">
        <v>156</v>
      </c>
      <c r="E31" s="14" t="n">
        <v>44878</v>
      </c>
      <c r="F31" s="14" t="n">
        <v>41</v>
      </c>
      <c r="G31" s="14" t="n">
        <v>43</v>
      </c>
      <c r="H31" s="14" t="n">
        <v>39</v>
      </c>
      <c r="I31" s="14" t="n">
        <v>45</v>
      </c>
      <c r="J31" s="14" t="n">
        <v>43</v>
      </c>
      <c r="K31" s="14" t="n">
        <v>42</v>
      </c>
      <c r="L31" s="15" t="n">
        <f aca="false">SUM(F31+G31+H31+I31+J31+K31)</f>
        <v>253</v>
      </c>
      <c r="M31" s="14" t="n">
        <v>46</v>
      </c>
      <c r="N31" s="14" t="n">
        <v>47</v>
      </c>
      <c r="O31" s="14" t="n">
        <v>47</v>
      </c>
      <c r="P31" s="14" t="n">
        <v>48</v>
      </c>
      <c r="Q31" s="14" t="n">
        <v>49</v>
      </c>
      <c r="R31" s="14" t="n">
        <v>48</v>
      </c>
      <c r="S31" s="15" t="n">
        <f aca="false">SUM(M31+N31+O31+P31+Q31+R31)</f>
        <v>285</v>
      </c>
      <c r="T31" s="16" t="n">
        <f aca="false">SUM(L31+S31)</f>
        <v>538</v>
      </c>
      <c r="U31" s="16"/>
      <c r="W31" s="11"/>
    </row>
    <row r="32" customFormat="false" ht="15.75" hidden="false" customHeight="false" outlineLevel="0" collapsed="false">
      <c r="A32" s="18" t="n">
        <v>6</v>
      </c>
      <c r="B32" s="13" t="s">
        <v>59</v>
      </c>
      <c r="C32" s="14" t="n">
        <v>2009</v>
      </c>
      <c r="D32" s="14" t="n">
        <v>156</v>
      </c>
      <c r="E32" s="14" t="n">
        <v>45002</v>
      </c>
      <c r="F32" s="17" t="n">
        <v>40</v>
      </c>
      <c r="G32" s="17" t="n">
        <v>43</v>
      </c>
      <c r="H32" s="17" t="n">
        <v>42</v>
      </c>
      <c r="I32" s="17" t="n">
        <v>45</v>
      </c>
      <c r="J32" s="17" t="n">
        <v>43</v>
      </c>
      <c r="K32" s="17" t="n">
        <v>45</v>
      </c>
      <c r="L32" s="15" t="n">
        <f aca="false">SUM(F32+G32+H32+I32+J32+K32)</f>
        <v>258</v>
      </c>
      <c r="M32" s="14" t="n">
        <v>41</v>
      </c>
      <c r="N32" s="14" t="n">
        <v>46</v>
      </c>
      <c r="O32" s="14" t="n">
        <v>46</v>
      </c>
      <c r="P32" s="14" t="n">
        <v>50</v>
      </c>
      <c r="Q32" s="14" t="n">
        <v>47</v>
      </c>
      <c r="R32" s="14" t="n">
        <v>47</v>
      </c>
      <c r="S32" s="15" t="n">
        <f aca="false">SUM(M32+N32+O32+P32+Q32+R32)</f>
        <v>277</v>
      </c>
      <c r="T32" s="16" t="n">
        <f aca="false">SUM(L32+S32)</f>
        <v>535</v>
      </c>
      <c r="U32" s="16"/>
      <c r="W32" s="11"/>
    </row>
    <row r="33" customFormat="false" ht="15.75" hidden="false" customHeight="false" outlineLevel="0" collapsed="false">
      <c r="A33" s="18" t="n">
        <v>7</v>
      </c>
      <c r="B33" s="13" t="s">
        <v>27</v>
      </c>
      <c r="C33" s="14" t="n">
        <v>2008</v>
      </c>
      <c r="D33" s="14" t="n">
        <v>405</v>
      </c>
      <c r="E33" s="14" t="n">
        <v>43511</v>
      </c>
      <c r="F33" s="14" t="n">
        <v>44</v>
      </c>
      <c r="G33" s="14" t="n">
        <v>39</v>
      </c>
      <c r="H33" s="14" t="n">
        <v>46</v>
      </c>
      <c r="I33" s="14" t="n">
        <v>43</v>
      </c>
      <c r="J33" s="14" t="n">
        <v>35</v>
      </c>
      <c r="K33" s="14" t="n">
        <v>42</v>
      </c>
      <c r="L33" s="15" t="n">
        <f aca="false">SUM(F33+G33+H33+I33+J33+K33)</f>
        <v>249</v>
      </c>
      <c r="M33" s="14" t="n">
        <v>47</v>
      </c>
      <c r="N33" s="14" t="n">
        <v>47</v>
      </c>
      <c r="O33" s="14" t="n">
        <v>47</v>
      </c>
      <c r="P33" s="14" t="n">
        <v>47</v>
      </c>
      <c r="Q33" s="14" t="n">
        <v>48</v>
      </c>
      <c r="R33" s="14" t="n">
        <v>48</v>
      </c>
      <c r="S33" s="15" t="n">
        <f aca="false">SUM(M33+N33+O33+P33+Q33+R33)</f>
        <v>284</v>
      </c>
      <c r="T33" s="16" t="n">
        <f aca="false">SUM(L33+S33)</f>
        <v>533</v>
      </c>
      <c r="U33" s="16"/>
      <c r="W33" s="11"/>
    </row>
    <row r="34" customFormat="false" ht="15.75" hidden="false" customHeight="false" outlineLevel="0" collapsed="false">
      <c r="A34" s="18" t="n">
        <v>8</v>
      </c>
      <c r="B34" s="13" t="s">
        <v>60</v>
      </c>
      <c r="C34" s="14" t="n">
        <v>2009</v>
      </c>
      <c r="D34" s="0" t="n">
        <v>156</v>
      </c>
      <c r="E34" s="14" t="n">
        <v>44994</v>
      </c>
      <c r="F34" s="17" t="n">
        <v>41</v>
      </c>
      <c r="G34" s="17" t="n">
        <v>45</v>
      </c>
      <c r="H34" s="17" t="n">
        <v>46</v>
      </c>
      <c r="I34" s="17" t="n">
        <v>41</v>
      </c>
      <c r="J34" s="17" t="n">
        <v>41</v>
      </c>
      <c r="K34" s="17" t="n">
        <v>38</v>
      </c>
      <c r="L34" s="15" t="n">
        <f aca="false">SUM(F34+G34+H34+I34+J34+K34)</f>
        <v>252</v>
      </c>
      <c r="M34" s="17" t="n">
        <v>46</v>
      </c>
      <c r="N34" s="17" t="n">
        <v>45</v>
      </c>
      <c r="O34" s="17" t="n">
        <v>47</v>
      </c>
      <c r="P34" s="17" t="n">
        <v>47</v>
      </c>
      <c r="Q34" s="17" t="n">
        <v>46</v>
      </c>
      <c r="R34" s="17" t="n">
        <v>45</v>
      </c>
      <c r="S34" s="15" t="n">
        <f aca="false">SUM(M34+N34+O34+P34+Q34+R34)</f>
        <v>276</v>
      </c>
      <c r="T34" s="16" t="n">
        <f aca="false">SUM(L34+S34)</f>
        <v>528</v>
      </c>
      <c r="U34" s="26"/>
    </row>
    <row r="35" customFormat="false" ht="15.75" hidden="false" customHeight="false" outlineLevel="0" collapsed="false">
      <c r="A35" s="18" t="n">
        <v>9</v>
      </c>
      <c r="B35" s="13" t="s">
        <v>33</v>
      </c>
      <c r="C35" s="14" t="n">
        <v>2007</v>
      </c>
      <c r="D35" s="14" t="n">
        <v>69</v>
      </c>
      <c r="E35" s="14" t="n">
        <v>44531</v>
      </c>
      <c r="F35" s="14" t="n">
        <v>46</v>
      </c>
      <c r="G35" s="14" t="n">
        <v>39</v>
      </c>
      <c r="H35" s="14" t="n">
        <v>42</v>
      </c>
      <c r="I35" s="14" t="n">
        <v>44</v>
      </c>
      <c r="J35" s="14" t="n">
        <v>43</v>
      </c>
      <c r="K35" s="14" t="n">
        <v>45</v>
      </c>
      <c r="L35" s="15" t="n">
        <f aca="false">SUM(F35+G35+H35+I35+J35+K35)</f>
        <v>259</v>
      </c>
      <c r="M35" s="14" t="n">
        <v>46</v>
      </c>
      <c r="N35" s="14" t="n">
        <v>49</v>
      </c>
      <c r="O35" s="14" t="n">
        <v>44</v>
      </c>
      <c r="P35" s="14" t="n">
        <v>48</v>
      </c>
      <c r="Q35" s="14" t="n">
        <v>34</v>
      </c>
      <c r="R35" s="14" t="n">
        <v>45</v>
      </c>
      <c r="S35" s="15" t="n">
        <f aca="false">SUM(M35+N35+O35+P35+Q35+R35)</f>
        <v>266</v>
      </c>
      <c r="T35" s="16" t="n">
        <f aca="false">SUM(L35+S35)</f>
        <v>525</v>
      </c>
      <c r="U35" s="26"/>
    </row>
    <row r="36" customFormat="false" ht="15.75" hidden="false" customHeight="false" outlineLevel="0" collapsed="false">
      <c r="A36" s="18" t="n">
        <v>10</v>
      </c>
      <c r="B36" s="13" t="s">
        <v>32</v>
      </c>
      <c r="C36" s="14" t="n">
        <v>2009</v>
      </c>
      <c r="D36" s="14" t="n">
        <v>543</v>
      </c>
      <c r="E36" s="14" t="n">
        <v>44394</v>
      </c>
      <c r="F36" s="14" t="n">
        <v>38</v>
      </c>
      <c r="G36" s="14" t="n">
        <v>40</v>
      </c>
      <c r="H36" s="14" t="n">
        <v>42</v>
      </c>
      <c r="I36" s="14" t="n">
        <v>38</v>
      </c>
      <c r="J36" s="14" t="n">
        <v>43</v>
      </c>
      <c r="K36" s="14" t="n">
        <v>45</v>
      </c>
      <c r="L36" s="15" t="n">
        <f aca="false">SUM(F36+G36+H36+I36+J36+K36)</f>
        <v>246</v>
      </c>
      <c r="M36" s="14" t="n">
        <v>47</v>
      </c>
      <c r="N36" s="14" t="n">
        <v>47</v>
      </c>
      <c r="O36" s="14" t="n">
        <v>44</v>
      </c>
      <c r="P36" s="14" t="n">
        <v>44</v>
      </c>
      <c r="Q36" s="14" t="n">
        <v>46</v>
      </c>
      <c r="R36" s="14" t="n">
        <v>48</v>
      </c>
      <c r="S36" s="15" t="n">
        <f aca="false">SUM(M36+N36+O36+P36+Q36+R36)</f>
        <v>276</v>
      </c>
      <c r="T36" s="16" t="n">
        <f aca="false">SUM(L36+S36)</f>
        <v>522</v>
      </c>
    </row>
    <row r="37" customFormat="false" ht="15.75" hidden="false" customHeight="false" outlineLevel="0" collapsed="false">
      <c r="A37" s="18" t="n">
        <v>11</v>
      </c>
      <c r="B37" s="13" t="s">
        <v>31</v>
      </c>
      <c r="C37" s="14" t="n">
        <v>2006</v>
      </c>
      <c r="D37" s="14" t="n">
        <v>543</v>
      </c>
      <c r="E37" s="14" t="n">
        <v>43379</v>
      </c>
      <c r="F37" s="14" t="n">
        <v>41</v>
      </c>
      <c r="G37" s="14" t="n">
        <v>35</v>
      </c>
      <c r="H37" s="14" t="n">
        <v>40</v>
      </c>
      <c r="I37" s="14" t="n">
        <v>38</v>
      </c>
      <c r="J37" s="14" t="n">
        <v>44</v>
      </c>
      <c r="K37" s="14" t="n">
        <v>38</v>
      </c>
      <c r="L37" s="15" t="n">
        <f aca="false">SUM(F37+G37+H37+I37+J37+K37)</f>
        <v>236</v>
      </c>
      <c r="M37" s="14" t="n">
        <v>46</v>
      </c>
      <c r="N37" s="14" t="n">
        <v>46</v>
      </c>
      <c r="O37" s="14" t="n">
        <v>44</v>
      </c>
      <c r="P37" s="14" t="n">
        <v>49</v>
      </c>
      <c r="Q37" s="14" t="n">
        <v>41</v>
      </c>
      <c r="R37" s="14" t="n">
        <v>44</v>
      </c>
      <c r="S37" s="15" t="n">
        <f aca="false">SUM(M37+N37+O37+P37+Q37+R37)</f>
        <v>270</v>
      </c>
      <c r="T37" s="16" t="n">
        <f aca="false">SUM(L37+S37)</f>
        <v>506</v>
      </c>
    </row>
    <row r="38" customFormat="false" ht="15.75" hidden="false" customHeight="false" outlineLevel="0" collapsed="false">
      <c r="A38" s="18" t="n">
        <v>12</v>
      </c>
      <c r="B38" s="13" t="s">
        <v>61</v>
      </c>
      <c r="C38" s="14" t="n">
        <v>2010</v>
      </c>
      <c r="D38" s="14" t="n">
        <v>156</v>
      </c>
      <c r="E38" s="14" t="n">
        <v>44917</v>
      </c>
      <c r="F38" s="14" t="n">
        <v>34</v>
      </c>
      <c r="G38" s="14" t="n">
        <v>38</v>
      </c>
      <c r="H38" s="14" t="n">
        <v>32</v>
      </c>
      <c r="I38" s="14" t="n">
        <v>41</v>
      </c>
      <c r="J38" s="14" t="n">
        <v>41</v>
      </c>
      <c r="K38" s="14" t="n">
        <v>43</v>
      </c>
      <c r="L38" s="15" t="n">
        <f aca="false">SUM(F38+G38+H38+I38+J38+K38)</f>
        <v>229</v>
      </c>
      <c r="M38" s="14" t="n">
        <v>46</v>
      </c>
      <c r="N38" s="14" t="n">
        <v>42</v>
      </c>
      <c r="O38" s="14" t="n">
        <v>45</v>
      </c>
      <c r="P38" s="14" t="n">
        <v>41</v>
      </c>
      <c r="Q38" s="14" t="n">
        <v>46</v>
      </c>
      <c r="R38" s="14" t="n">
        <v>41</v>
      </c>
      <c r="S38" s="15" t="n">
        <f aca="false">SUM(M38+N38+O38+P38+Q38+R38)</f>
        <v>261</v>
      </c>
      <c r="T38" s="16" t="n">
        <f aca="false">SUM(L38+S38)</f>
        <v>490</v>
      </c>
    </row>
    <row r="39" customFormat="false" ht="15.75" hidden="false" customHeight="false" outlineLevel="0" collapsed="false">
      <c r="A39" s="18" t="n">
        <v>13</v>
      </c>
      <c r="B39" s="13" t="s">
        <v>54</v>
      </c>
      <c r="C39" s="14" t="n">
        <v>2009</v>
      </c>
      <c r="D39" s="14" t="n">
        <v>405</v>
      </c>
      <c r="E39" s="14" t="n">
        <v>44804</v>
      </c>
      <c r="F39" s="14" t="n">
        <v>36</v>
      </c>
      <c r="G39" s="14" t="n">
        <v>42</v>
      </c>
      <c r="H39" s="14" t="n">
        <v>38</v>
      </c>
      <c r="I39" s="14" t="n">
        <v>35</v>
      </c>
      <c r="J39" s="14" t="n">
        <v>40</v>
      </c>
      <c r="K39" s="14" t="n">
        <v>43</v>
      </c>
      <c r="L39" s="15" t="n">
        <f aca="false">SUM(F39+G39+H39+I39+J39+K39)</f>
        <v>234</v>
      </c>
      <c r="M39" s="14" t="n">
        <v>41</v>
      </c>
      <c r="N39" s="14" t="n">
        <v>45</v>
      </c>
      <c r="O39" s="14" t="n">
        <v>42</v>
      </c>
      <c r="P39" s="14" t="n">
        <v>47</v>
      </c>
      <c r="Q39" s="14" t="n">
        <v>37</v>
      </c>
      <c r="R39" s="14" t="n">
        <v>41</v>
      </c>
      <c r="S39" s="15" t="n">
        <f aca="false">SUM(M39+N39+O39+P39+Q39+R39)</f>
        <v>253</v>
      </c>
      <c r="T39" s="16" t="n">
        <f aca="false">SUM(L39+S39)</f>
        <v>487</v>
      </c>
    </row>
    <row r="40" customFormat="false" ht="15.75" hidden="false" customHeight="false" outlineLevel="0" collapsed="false">
      <c r="A40" s="18" t="n">
        <v>14</v>
      </c>
      <c r="B40" s="13" t="s">
        <v>62</v>
      </c>
      <c r="C40" s="14" t="n">
        <v>2010</v>
      </c>
      <c r="D40" s="14" t="n">
        <v>405</v>
      </c>
      <c r="E40" s="14" t="n">
        <v>44977</v>
      </c>
      <c r="F40" s="14" t="n">
        <v>17</v>
      </c>
      <c r="G40" s="14" t="n">
        <v>28</v>
      </c>
      <c r="H40" s="14" t="n">
        <v>23</v>
      </c>
      <c r="I40" s="14" t="n">
        <v>22</v>
      </c>
      <c r="J40" s="14" t="n">
        <v>10</v>
      </c>
      <c r="K40" s="14" t="n">
        <v>14</v>
      </c>
      <c r="L40" s="15" t="n">
        <f aca="false">SUM(F40+G40+H40+I40+J40+K40)</f>
        <v>114</v>
      </c>
      <c r="M40" s="14" t="n">
        <v>16</v>
      </c>
      <c r="N40" s="14" t="n">
        <v>11</v>
      </c>
      <c r="O40" s="14" t="n">
        <v>19</v>
      </c>
      <c r="P40" s="14" t="n">
        <v>14</v>
      </c>
      <c r="Q40" s="14" t="n">
        <v>22</v>
      </c>
      <c r="R40" s="14" t="n">
        <v>36</v>
      </c>
      <c r="S40" s="15" t="n">
        <f aca="false">SUM(M40+N40+O40+P40+Q40+R40)</f>
        <v>118</v>
      </c>
      <c r="T40" s="16" t="n">
        <f aca="false">SUM(L40+S40)</f>
        <v>232</v>
      </c>
    </row>
  </sheetData>
  <mergeCells count="3">
    <mergeCell ref="A1:Y1"/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false" showZeros="true" rightToLeft="false" tabSelected="false" showOutlineSymbols="true" defaultGridColor="true" view="normal" topLeftCell="A3" colorId="64" zoomScale="72" zoomScaleNormal="72" zoomScalePageLayoutView="100" workbookViewId="0">
      <selection pane="topLeft" activeCell="B27" activeCellId="0" sqref="B27:J2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14"/>
  </cols>
  <sheetData>
    <row r="2" customFormat="false" ht="22.5" hidden="false" customHeight="false" outlineLevel="0" collapsed="false">
      <c r="A2" s="7"/>
      <c r="B2" s="7"/>
      <c r="C2" s="3"/>
      <c r="D2" s="3"/>
      <c r="E2" s="3"/>
    </row>
    <row r="3" customFormat="false" ht="15.75" hidden="false" customHeight="false" outlineLevel="0" collapsed="false">
      <c r="A3" s="7" t="s">
        <v>3</v>
      </c>
    </row>
    <row r="4" customFormat="false" ht="15" hidden="false" customHeight="fals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11" t="s">
        <v>51</v>
      </c>
      <c r="G4" s="11" t="s">
        <v>47</v>
      </c>
      <c r="H4" s="11" t="s">
        <v>48</v>
      </c>
      <c r="I4" s="11" t="s">
        <v>63</v>
      </c>
      <c r="J4" s="11" t="s">
        <v>64</v>
      </c>
    </row>
    <row r="5" customFormat="false" ht="15.75" hidden="false" customHeight="false" outlineLevel="0" collapsed="false">
      <c r="A5" s="12" t="n">
        <v>1</v>
      </c>
      <c r="B5" s="27" t="s">
        <v>13</v>
      </c>
      <c r="C5" s="28" t="n">
        <v>1999</v>
      </c>
      <c r="D5" s="28" t="n">
        <v>405</v>
      </c>
      <c r="E5" s="28" t="n">
        <v>39538</v>
      </c>
      <c r="F5" s="29" t="n">
        <v>550</v>
      </c>
      <c r="G5" s="29" t="n">
        <v>0</v>
      </c>
      <c r="H5" s="30" t="n">
        <v>0</v>
      </c>
      <c r="I5" s="30" t="n">
        <v>558</v>
      </c>
      <c r="J5" s="31" t="n">
        <f aca="false">SUM(F5:I5)</f>
        <v>1108</v>
      </c>
    </row>
    <row r="6" customFormat="false" ht="15.75" hidden="false" customHeight="false" outlineLevel="0" collapsed="false">
      <c r="A6" s="18" t="n">
        <v>2</v>
      </c>
      <c r="B6" s="27" t="s">
        <v>15</v>
      </c>
      <c r="C6" s="28" t="n">
        <v>1991</v>
      </c>
      <c r="D6" s="28" t="n">
        <v>405</v>
      </c>
      <c r="E6" s="28" t="n">
        <v>41042</v>
      </c>
      <c r="F6" s="29" t="n">
        <v>549</v>
      </c>
      <c r="G6" s="29" t="n">
        <v>0</v>
      </c>
      <c r="H6" s="32" t="n">
        <v>550</v>
      </c>
      <c r="I6" s="32" t="n">
        <v>552</v>
      </c>
      <c r="J6" s="31" t="n">
        <f aca="false">I6+H6</f>
        <v>1102</v>
      </c>
    </row>
    <row r="7" customFormat="false" ht="15.75" hidden="false" customHeight="false" outlineLevel="0" collapsed="false">
      <c r="A7" s="18" t="n">
        <v>3</v>
      </c>
      <c r="B7" s="27" t="s">
        <v>42</v>
      </c>
      <c r="C7" s="28" t="n">
        <v>2004</v>
      </c>
      <c r="D7" s="28" t="n">
        <v>405</v>
      </c>
      <c r="E7" s="28" t="n">
        <v>41041</v>
      </c>
      <c r="F7" s="29" t="n">
        <v>0</v>
      </c>
      <c r="G7" s="29" t="n">
        <v>529</v>
      </c>
      <c r="H7" s="32" t="n">
        <v>543</v>
      </c>
      <c r="I7" s="32" t="n">
        <v>557</v>
      </c>
      <c r="J7" s="31" t="n">
        <f aca="false">H7+I7</f>
        <v>1100</v>
      </c>
    </row>
    <row r="8" customFormat="false" ht="15.75" hidden="false" customHeight="false" outlineLevel="0" collapsed="false">
      <c r="A8" s="18" t="n">
        <v>4</v>
      </c>
      <c r="B8" s="13" t="s">
        <v>17</v>
      </c>
      <c r="C8" s="14" t="n">
        <v>1962</v>
      </c>
      <c r="D8" s="14" t="n">
        <v>405</v>
      </c>
      <c r="E8" s="14" t="n">
        <v>2539</v>
      </c>
      <c r="F8" s="16" t="n">
        <v>524</v>
      </c>
      <c r="G8" s="33" t="n">
        <v>543</v>
      </c>
      <c r="H8" s="34" t="n">
        <v>534</v>
      </c>
      <c r="I8" s="35" t="n">
        <v>548</v>
      </c>
      <c r="J8" s="26" t="n">
        <f aca="false">I8+G8</f>
        <v>1091</v>
      </c>
    </row>
    <row r="9" customFormat="false" ht="15.75" hidden="false" customHeight="false" outlineLevel="0" collapsed="false">
      <c r="A9" s="18" t="n">
        <v>5</v>
      </c>
      <c r="B9" s="0" t="s">
        <v>18</v>
      </c>
      <c r="C9" s="14" t="n">
        <v>1953</v>
      </c>
      <c r="D9" s="14" t="n">
        <v>38</v>
      </c>
      <c r="E9" s="14" t="n">
        <v>19431</v>
      </c>
      <c r="F9" s="16" t="n">
        <v>514</v>
      </c>
      <c r="G9" s="33" t="n">
        <v>527</v>
      </c>
      <c r="H9" s="36" t="n">
        <v>527</v>
      </c>
      <c r="I9" s="37" t="n">
        <v>0</v>
      </c>
      <c r="J9" s="26" t="n">
        <f aca="false">G9+H9</f>
        <v>1054</v>
      </c>
    </row>
    <row r="10" customFormat="false" ht="15.75" hidden="false" customHeight="false" outlineLevel="0" collapsed="false">
      <c r="A10" s="18" t="n">
        <v>6</v>
      </c>
      <c r="B10" s="13" t="s">
        <v>19</v>
      </c>
      <c r="C10" s="14" t="n">
        <v>2004</v>
      </c>
      <c r="D10" s="14" t="n">
        <v>405</v>
      </c>
      <c r="E10" s="14" t="n">
        <v>42972</v>
      </c>
      <c r="F10" s="33" t="n">
        <v>509</v>
      </c>
      <c r="G10" s="16" t="n">
        <v>504</v>
      </c>
      <c r="H10" s="36" t="n">
        <v>505</v>
      </c>
      <c r="I10" s="37" t="n">
        <v>455</v>
      </c>
      <c r="J10" s="26" t="n">
        <f aca="false">F10+H10</f>
        <v>1014</v>
      </c>
    </row>
    <row r="11" customFormat="false" ht="15.75" hidden="false" customHeight="false" outlineLevel="0" collapsed="false">
      <c r="A11" s="18" t="n">
        <v>7</v>
      </c>
      <c r="B11" s="13" t="s">
        <v>21</v>
      </c>
      <c r="C11" s="14" t="n">
        <v>1965</v>
      </c>
      <c r="D11" s="14" t="n">
        <v>69</v>
      </c>
      <c r="E11" s="14" t="n">
        <v>2020</v>
      </c>
      <c r="F11" s="33" t="n">
        <v>498</v>
      </c>
      <c r="G11" s="33" t="n">
        <v>497</v>
      </c>
      <c r="H11" s="37" t="n">
        <v>495</v>
      </c>
      <c r="I11" s="37" t="n">
        <v>484</v>
      </c>
      <c r="J11" s="26" t="n">
        <f aca="false">F11+G11</f>
        <v>995</v>
      </c>
    </row>
    <row r="12" customFormat="false" ht="15.75" hidden="false" customHeight="false" outlineLevel="0" collapsed="false">
      <c r="A12" s="18" t="n">
        <v>8</v>
      </c>
      <c r="B12" s="13" t="s">
        <v>20</v>
      </c>
      <c r="C12" s="14" t="n">
        <v>1963</v>
      </c>
      <c r="D12" s="14" t="n">
        <v>69</v>
      </c>
      <c r="E12" s="14" t="n">
        <v>43</v>
      </c>
      <c r="F12" s="38" t="n">
        <v>499</v>
      </c>
      <c r="G12" s="38" t="n">
        <v>489</v>
      </c>
      <c r="H12" s="37" t="n">
        <v>0</v>
      </c>
      <c r="I12" s="37" t="n">
        <v>486</v>
      </c>
      <c r="J12" s="26" t="n">
        <f aca="false">F12+G12</f>
        <v>988</v>
      </c>
    </row>
    <row r="13" customFormat="false" ht="15.75" hidden="false" customHeight="false" outlineLevel="0" collapsed="false">
      <c r="A13" s="18" t="n">
        <v>9</v>
      </c>
      <c r="B13" s="13" t="s">
        <v>39</v>
      </c>
      <c r="C13" s="14" t="n">
        <v>1998</v>
      </c>
      <c r="D13" s="14" t="n">
        <v>69</v>
      </c>
      <c r="E13" s="14" t="n">
        <v>37773</v>
      </c>
      <c r="F13" s="16" t="n">
        <v>0</v>
      </c>
      <c r="G13" s="16" t="n">
        <v>542</v>
      </c>
      <c r="H13" s="37" t="n">
        <v>0</v>
      </c>
      <c r="I13" s="37" t="n">
        <v>0</v>
      </c>
      <c r="J13" s="26" t="n">
        <f aca="false">SUM(F13:I13)</f>
        <v>542</v>
      </c>
    </row>
    <row r="14" customFormat="false" ht="15.75" hidden="false" customHeight="false" outlineLevel="0" collapsed="false">
      <c r="A14" s="18" t="n">
        <v>10</v>
      </c>
      <c r="B14" s="13" t="s">
        <v>40</v>
      </c>
      <c r="C14" s="14" t="n">
        <v>2002</v>
      </c>
      <c r="D14" s="14" t="n">
        <v>69</v>
      </c>
      <c r="E14" s="14" t="n">
        <v>40663</v>
      </c>
      <c r="F14" s="16" t="n">
        <v>0</v>
      </c>
      <c r="G14" s="16" t="n">
        <v>542</v>
      </c>
      <c r="H14" s="37" t="n">
        <v>0</v>
      </c>
      <c r="I14" s="37" t="n">
        <v>0</v>
      </c>
      <c r="J14" s="26" t="n">
        <f aca="false">SUM(F14:I14)</f>
        <v>542</v>
      </c>
    </row>
    <row r="15" customFormat="false" ht="15.75" hidden="false" customHeight="false" outlineLevel="0" collapsed="false">
      <c r="A15" s="18" t="n">
        <v>11</v>
      </c>
      <c r="B15" s="13" t="s">
        <v>41</v>
      </c>
      <c r="C15" s="14" t="n">
        <v>1963</v>
      </c>
      <c r="D15" s="14" t="n">
        <v>640</v>
      </c>
      <c r="E15" s="14" t="n">
        <v>4050</v>
      </c>
      <c r="F15" s="16" t="n">
        <v>0</v>
      </c>
      <c r="G15" s="16" t="n">
        <v>539</v>
      </c>
      <c r="H15" s="37" t="n">
        <v>0</v>
      </c>
      <c r="I15" s="37" t="n">
        <v>0</v>
      </c>
      <c r="J15" s="26" t="n">
        <f aca="false">SUM(F15:I15)</f>
        <v>539</v>
      </c>
    </row>
    <row r="16" customFormat="false" ht="15.75" hidden="false" customHeight="false" outlineLevel="0" collapsed="false">
      <c r="A16" s="18" t="n">
        <v>12</v>
      </c>
      <c r="B16" s="13" t="s">
        <v>49</v>
      </c>
      <c r="C16" s="14" t="n">
        <v>1980</v>
      </c>
      <c r="D16" s="14" t="n">
        <v>12</v>
      </c>
      <c r="E16" s="14" t="n">
        <v>12158</v>
      </c>
      <c r="F16" s="16" t="n">
        <v>0</v>
      </c>
      <c r="G16" s="16" t="n">
        <v>0</v>
      </c>
      <c r="H16" s="37" t="n">
        <v>538</v>
      </c>
      <c r="I16" s="37" t="n">
        <v>0</v>
      </c>
      <c r="J16" s="26" t="n">
        <f aca="false">SUM(F16:I16)</f>
        <v>538</v>
      </c>
    </row>
    <row r="17" customFormat="false" ht="15.75" hidden="false" customHeight="false" outlineLevel="0" collapsed="false">
      <c r="A17" s="17"/>
      <c r="G17" s="26"/>
      <c r="H17" s="37"/>
      <c r="I17" s="37"/>
      <c r="J17" s="26"/>
    </row>
    <row r="18" customFormat="false" ht="15.75" hidden="false" customHeight="false" outlineLevel="0" collapsed="false">
      <c r="A18" s="7" t="s">
        <v>22</v>
      </c>
      <c r="C18" s="17"/>
      <c r="D18" s="17"/>
      <c r="E18" s="17"/>
      <c r="G18" s="26"/>
      <c r="H18" s="37"/>
      <c r="I18" s="37"/>
      <c r="J18" s="26"/>
    </row>
    <row r="19" customFormat="false" ht="15.75" hidden="false" customHeight="false" outlineLevel="0" collapsed="false">
      <c r="A19" s="8" t="s">
        <v>4</v>
      </c>
      <c r="B19" s="8" t="s">
        <v>5</v>
      </c>
      <c r="C19" s="9" t="s">
        <v>6</v>
      </c>
      <c r="D19" s="9" t="s">
        <v>7</v>
      </c>
      <c r="E19" s="9" t="s">
        <v>8</v>
      </c>
      <c r="G19" s="26"/>
      <c r="H19" s="37"/>
      <c r="I19" s="37"/>
      <c r="J19" s="26"/>
    </row>
    <row r="20" customFormat="false" ht="15.75" hidden="false" customHeight="false" outlineLevel="0" collapsed="false">
      <c r="A20" s="18" t="n">
        <v>1</v>
      </c>
      <c r="B20" s="27" t="s">
        <v>23</v>
      </c>
      <c r="C20" s="28" t="n">
        <v>1989</v>
      </c>
      <c r="D20" s="28" t="n">
        <v>405</v>
      </c>
      <c r="E20" s="28" t="n">
        <v>32672</v>
      </c>
      <c r="F20" s="29" t="n">
        <v>544</v>
      </c>
      <c r="G20" s="39" t="n">
        <v>549</v>
      </c>
      <c r="H20" s="30" t="n">
        <v>533</v>
      </c>
      <c r="I20" s="32" t="n">
        <v>548</v>
      </c>
      <c r="J20" s="31" t="n">
        <f aca="false">I20+G20</f>
        <v>1097</v>
      </c>
    </row>
    <row r="21" customFormat="false" ht="15.75" hidden="false" customHeight="false" outlineLevel="0" collapsed="false">
      <c r="A21" s="18" t="n">
        <v>2</v>
      </c>
      <c r="B21" s="27" t="s">
        <v>43</v>
      </c>
      <c r="C21" s="28" t="n">
        <v>1974</v>
      </c>
      <c r="D21" s="28" t="n">
        <v>69</v>
      </c>
      <c r="E21" s="28" t="n">
        <v>40692</v>
      </c>
      <c r="F21" s="29" t="n">
        <v>0</v>
      </c>
      <c r="G21" s="29" t="n">
        <v>536</v>
      </c>
      <c r="H21" s="30" t="n">
        <v>0</v>
      </c>
      <c r="I21" s="30" t="n">
        <v>553</v>
      </c>
      <c r="J21" s="31" t="n">
        <f aca="false">SUM(F21:I21)</f>
        <v>1089</v>
      </c>
    </row>
    <row r="22" customFormat="false" ht="15.75" hidden="false" customHeight="false" outlineLevel="0" collapsed="false">
      <c r="A22" s="18" t="n">
        <v>3</v>
      </c>
      <c r="B22" s="27" t="s">
        <v>24</v>
      </c>
      <c r="C22" s="28" t="n">
        <v>2002</v>
      </c>
      <c r="D22" s="28" t="n">
        <v>69</v>
      </c>
      <c r="E22" s="28" t="n">
        <v>42100</v>
      </c>
      <c r="F22" s="40" t="n">
        <v>520</v>
      </c>
      <c r="G22" s="29" t="n">
        <v>518</v>
      </c>
      <c r="H22" s="30" t="n">
        <v>0</v>
      </c>
      <c r="I22" s="32" t="n">
        <v>533</v>
      </c>
      <c r="J22" s="31" t="n">
        <f aca="false">I22+F22</f>
        <v>1053</v>
      </c>
    </row>
    <row r="23" customFormat="false" ht="15.75" hidden="false" customHeight="false" outlineLevel="0" collapsed="false">
      <c r="A23" s="18" t="n">
        <v>4</v>
      </c>
      <c r="B23" s="13" t="s">
        <v>25</v>
      </c>
      <c r="C23" s="14" t="n">
        <v>1996</v>
      </c>
      <c r="D23" s="14" t="n">
        <v>405</v>
      </c>
      <c r="E23" s="14" t="n">
        <v>40408</v>
      </c>
      <c r="F23" s="16" t="n">
        <v>483</v>
      </c>
      <c r="G23" s="16" t="n">
        <v>0</v>
      </c>
      <c r="H23" s="35" t="n">
        <v>496</v>
      </c>
      <c r="I23" s="35" t="n">
        <v>511</v>
      </c>
      <c r="J23" s="26" t="n">
        <f aca="false">H23+I23</f>
        <v>1007</v>
      </c>
    </row>
    <row r="24" customFormat="false" ht="15" hidden="false" customHeight="false" outlineLevel="0" collapsed="false">
      <c r="H24" s="41"/>
      <c r="I24" s="41"/>
    </row>
    <row r="25" customFormat="false" ht="15.75" hidden="false" customHeight="false" outlineLevel="0" collapsed="false">
      <c r="A25" s="7" t="s">
        <v>26</v>
      </c>
      <c r="B25" s="19"/>
      <c r="C25" s="20"/>
      <c r="D25" s="20"/>
      <c r="E25" s="20"/>
      <c r="H25" s="41"/>
      <c r="I25" s="41"/>
    </row>
    <row r="26" customFormat="false" ht="15" hidden="false" customHeight="false" outlineLevel="0" collapsed="false">
      <c r="A26" s="8" t="s">
        <v>4</v>
      </c>
      <c r="B26" s="8" t="s">
        <v>5</v>
      </c>
      <c r="C26" s="9" t="s">
        <v>6</v>
      </c>
      <c r="D26" s="9" t="s">
        <v>7</v>
      </c>
      <c r="E26" s="9" t="s">
        <v>8</v>
      </c>
      <c r="H26" s="41"/>
      <c r="I26" s="41"/>
    </row>
    <row r="27" customFormat="false" ht="15.75" hidden="false" customHeight="false" outlineLevel="0" collapsed="false">
      <c r="A27" s="18" t="n">
        <v>1</v>
      </c>
      <c r="B27" s="27" t="s">
        <v>44</v>
      </c>
      <c r="C27" s="28" t="n">
        <v>2008</v>
      </c>
      <c r="D27" s="28" t="n">
        <v>15</v>
      </c>
      <c r="E27" s="28" t="n">
        <v>43931</v>
      </c>
      <c r="F27" s="29" t="n">
        <v>0</v>
      </c>
      <c r="G27" s="40" t="n">
        <v>551</v>
      </c>
      <c r="H27" s="32" t="n">
        <v>558</v>
      </c>
      <c r="I27" s="30" t="n">
        <v>549</v>
      </c>
      <c r="J27" s="31" t="n">
        <f aca="false">G27+H27</f>
        <v>1109</v>
      </c>
    </row>
    <row r="28" customFormat="false" ht="15.75" hidden="false" customHeight="false" outlineLevel="0" collapsed="false">
      <c r="A28" s="18" t="n">
        <v>2</v>
      </c>
      <c r="B28" s="27" t="s">
        <v>27</v>
      </c>
      <c r="C28" s="28" t="n">
        <v>2008</v>
      </c>
      <c r="D28" s="28" t="n">
        <v>405</v>
      </c>
      <c r="E28" s="28" t="n">
        <v>43511</v>
      </c>
      <c r="F28" s="39" t="n">
        <v>550</v>
      </c>
      <c r="G28" s="29" t="n">
        <v>541</v>
      </c>
      <c r="H28" s="42" t="n">
        <v>548</v>
      </c>
      <c r="I28" s="30" t="n">
        <v>533</v>
      </c>
      <c r="J28" s="31" t="n">
        <f aca="false">F28+H28</f>
        <v>1098</v>
      </c>
    </row>
    <row r="29" customFormat="false" ht="15.75" hidden="false" customHeight="false" outlineLevel="0" collapsed="false">
      <c r="A29" s="18" t="n">
        <v>3</v>
      </c>
      <c r="B29" s="43" t="s">
        <v>29</v>
      </c>
      <c r="C29" s="28" t="n">
        <v>2010</v>
      </c>
      <c r="D29" s="28" t="n">
        <v>543</v>
      </c>
      <c r="E29" s="28" t="n">
        <v>44397</v>
      </c>
      <c r="F29" s="29" t="n">
        <v>535</v>
      </c>
      <c r="G29" s="29" t="n">
        <v>537</v>
      </c>
      <c r="H29" s="42" t="n">
        <v>547</v>
      </c>
      <c r="I29" s="32" t="n">
        <v>550</v>
      </c>
      <c r="J29" s="31" t="n">
        <f aca="false">H29+I29</f>
        <v>1097</v>
      </c>
    </row>
    <row r="30" customFormat="false" ht="15.75" hidden="false" customHeight="false" outlineLevel="0" collapsed="false">
      <c r="A30" s="18" t="n">
        <v>4</v>
      </c>
      <c r="B30" s="13" t="s">
        <v>30</v>
      </c>
      <c r="C30" s="14" t="n">
        <v>2007</v>
      </c>
      <c r="D30" s="14" t="n">
        <v>69</v>
      </c>
      <c r="E30" s="14" t="n">
        <v>44628</v>
      </c>
      <c r="F30" s="16" t="n">
        <v>523</v>
      </c>
      <c r="G30" s="38" t="n">
        <v>539</v>
      </c>
      <c r="H30" s="37" t="n">
        <v>0</v>
      </c>
      <c r="I30" s="35" t="n">
        <v>547</v>
      </c>
      <c r="J30" s="26" t="n">
        <f aca="false">I30+G30</f>
        <v>1086</v>
      </c>
    </row>
    <row r="31" customFormat="false" ht="15.75" hidden="false" customHeight="false" outlineLevel="0" collapsed="false">
      <c r="A31" s="18" t="n">
        <v>5</v>
      </c>
      <c r="B31" s="13" t="s">
        <v>45</v>
      </c>
      <c r="C31" s="14" t="n">
        <v>2009</v>
      </c>
      <c r="D31" s="14" t="n">
        <v>15</v>
      </c>
      <c r="E31" s="14" t="n">
        <v>45051</v>
      </c>
      <c r="F31" s="16" t="n">
        <v>0</v>
      </c>
      <c r="G31" s="38" t="n">
        <v>540</v>
      </c>
      <c r="H31" s="37" t="n">
        <v>535</v>
      </c>
      <c r="I31" s="35" t="n">
        <v>545</v>
      </c>
      <c r="J31" s="26" t="n">
        <f aca="false">I31+G31</f>
        <v>1085</v>
      </c>
    </row>
    <row r="32" customFormat="false" ht="15.75" hidden="false" customHeight="false" outlineLevel="0" collapsed="false">
      <c r="A32" s="18" t="n">
        <v>6</v>
      </c>
      <c r="B32" s="13" t="s">
        <v>31</v>
      </c>
      <c r="C32" s="14" t="n">
        <v>2006</v>
      </c>
      <c r="D32" s="14" t="n">
        <v>543</v>
      </c>
      <c r="E32" s="14" t="n">
        <v>43379</v>
      </c>
      <c r="F32" s="16" t="n">
        <v>513</v>
      </c>
      <c r="G32" s="33" t="n">
        <v>531</v>
      </c>
      <c r="H32" s="36" t="n">
        <v>529</v>
      </c>
      <c r="I32" s="37" t="n">
        <v>506</v>
      </c>
      <c r="J32" s="26" t="n">
        <f aca="false">H32+G32</f>
        <v>1060</v>
      </c>
    </row>
    <row r="33" customFormat="false" ht="15.75" hidden="false" customHeight="false" outlineLevel="0" collapsed="false">
      <c r="A33" s="18" t="n">
        <v>7</v>
      </c>
      <c r="B33" s="13" t="s">
        <v>32</v>
      </c>
      <c r="C33" s="14" t="n">
        <v>2009</v>
      </c>
      <c r="D33" s="14" t="n">
        <v>543</v>
      </c>
      <c r="E33" s="14" t="n">
        <v>44394</v>
      </c>
      <c r="F33" s="33" t="n">
        <v>512</v>
      </c>
      <c r="G33" s="16" t="n">
        <v>512</v>
      </c>
      <c r="H33" s="37" t="n">
        <v>511</v>
      </c>
      <c r="I33" s="35" t="n">
        <v>522</v>
      </c>
      <c r="J33" s="26" t="n">
        <f aca="false">I33+F33</f>
        <v>1034</v>
      </c>
    </row>
    <row r="34" customFormat="false" ht="15.75" hidden="false" customHeight="false" outlineLevel="0" collapsed="false">
      <c r="A34" s="18" t="n">
        <v>8</v>
      </c>
      <c r="B34" s="13" t="s">
        <v>33</v>
      </c>
      <c r="C34" s="14" t="n">
        <v>2007</v>
      </c>
      <c r="D34" s="14" t="n">
        <v>69</v>
      </c>
      <c r="E34" s="14" t="n">
        <v>44531</v>
      </c>
      <c r="F34" s="16" t="n">
        <v>507</v>
      </c>
      <c r="G34" s="25" t="n">
        <v>0</v>
      </c>
      <c r="H34" s="37" t="n">
        <v>0</v>
      </c>
      <c r="I34" s="37" t="n">
        <v>525</v>
      </c>
      <c r="J34" s="26" t="n">
        <f aca="false">SUM(F34:I34)</f>
        <v>1032</v>
      </c>
    </row>
    <row r="35" customFormat="false" ht="15.75" hidden="false" customHeight="false" outlineLevel="0" collapsed="false">
      <c r="A35" s="18" t="n">
        <v>9</v>
      </c>
      <c r="B35" s="13" t="s">
        <v>35</v>
      </c>
      <c r="C35" s="14" t="n">
        <v>2009</v>
      </c>
      <c r="D35" s="14" t="n">
        <v>405</v>
      </c>
      <c r="E35" s="14" t="n">
        <v>44946</v>
      </c>
      <c r="F35" s="16" t="n">
        <v>455</v>
      </c>
      <c r="G35" s="33" t="n">
        <v>488</v>
      </c>
      <c r="H35" s="36" t="n">
        <v>496</v>
      </c>
      <c r="I35" s="37" t="n">
        <v>0</v>
      </c>
      <c r="J35" s="26" t="n">
        <f aca="false">H35+G35</f>
        <v>984</v>
      </c>
    </row>
    <row r="36" customFormat="false" ht="15.75" hidden="false" customHeight="false" outlineLevel="0" collapsed="false">
      <c r="A36" s="18" t="n">
        <v>10</v>
      </c>
      <c r="B36" s="13" t="s">
        <v>54</v>
      </c>
      <c r="C36" s="14" t="n">
        <v>2009</v>
      </c>
      <c r="D36" s="14" t="n">
        <v>405</v>
      </c>
      <c r="E36" s="14" t="n">
        <v>44804</v>
      </c>
      <c r="F36" s="16" t="n">
        <v>0</v>
      </c>
      <c r="G36" s="25" t="n">
        <v>0</v>
      </c>
      <c r="H36" s="11" t="n">
        <v>479</v>
      </c>
      <c r="I36" s="11" t="n">
        <v>487</v>
      </c>
      <c r="J36" s="26" t="n">
        <f aca="false">SUM(F36:I36)</f>
        <v>966</v>
      </c>
    </row>
    <row r="37" customFormat="false" ht="15.75" hidden="false" customHeight="false" outlineLevel="0" collapsed="false">
      <c r="A37" s="18" t="n">
        <v>11</v>
      </c>
      <c r="B37" s="13" t="s">
        <v>34</v>
      </c>
      <c r="C37" s="14" t="n">
        <v>2007</v>
      </c>
      <c r="D37" s="14" t="n">
        <v>69</v>
      </c>
      <c r="E37" s="14" t="n">
        <v>44532</v>
      </c>
      <c r="F37" s="16" t="n">
        <v>465</v>
      </c>
      <c r="G37" s="25" t="n">
        <v>497</v>
      </c>
      <c r="H37" s="37" t="n">
        <v>0</v>
      </c>
      <c r="I37" s="37" t="n">
        <v>0</v>
      </c>
      <c r="J37" s="26" t="n">
        <f aca="false">SUM(F37:I37)</f>
        <v>962</v>
      </c>
    </row>
    <row r="38" customFormat="false" ht="15.75" hidden="false" customHeight="false" outlineLevel="0" collapsed="false">
      <c r="A38" s="18" t="n">
        <v>12</v>
      </c>
      <c r="B38" s="22" t="s">
        <v>52</v>
      </c>
      <c r="C38" s="14" t="n">
        <v>2005</v>
      </c>
      <c r="D38" s="14" t="n">
        <v>156</v>
      </c>
      <c r="E38" s="14" t="n">
        <v>43843</v>
      </c>
      <c r="F38" s="16" t="n">
        <v>0</v>
      </c>
      <c r="G38" s="25" t="n">
        <v>0</v>
      </c>
      <c r="H38" s="15" t="n">
        <v>525</v>
      </c>
      <c r="I38" s="11" t="n">
        <v>0</v>
      </c>
      <c r="J38" s="26" t="n">
        <f aca="false">SUM(F38:I38)</f>
        <v>525</v>
      </c>
    </row>
    <row r="39" customFormat="false" ht="15.75" hidden="false" customHeight="false" outlineLevel="0" collapsed="false">
      <c r="A39" s="18" t="n">
        <v>13</v>
      </c>
      <c r="B39" s="13" t="s">
        <v>53</v>
      </c>
      <c r="C39" s="14" t="n">
        <v>2006</v>
      </c>
      <c r="D39" s="14" t="n">
        <v>175</v>
      </c>
      <c r="E39" s="14" t="n">
        <v>41864</v>
      </c>
      <c r="F39" s="16" t="n">
        <v>0</v>
      </c>
      <c r="G39" s="25" t="n">
        <v>0</v>
      </c>
      <c r="H39" s="15" t="n">
        <v>483</v>
      </c>
      <c r="I39" s="11" t="n">
        <v>0</v>
      </c>
      <c r="J39" s="26" t="n">
        <f aca="false">SUM(F39:I39)</f>
        <v>483</v>
      </c>
    </row>
    <row r="40" customFormat="false" ht="15.75" hidden="false" customHeight="false" outlineLevel="0" collapsed="false">
      <c r="A40" s="18" t="n">
        <v>14</v>
      </c>
      <c r="B40" s="13" t="s">
        <v>36</v>
      </c>
      <c r="C40" s="14" t="n">
        <v>2006</v>
      </c>
      <c r="D40" s="14" t="n">
        <v>69</v>
      </c>
      <c r="E40" s="14" t="n">
        <v>44627</v>
      </c>
      <c r="F40" s="16" t="n">
        <v>446</v>
      </c>
      <c r="G40" s="25" t="n">
        <v>0</v>
      </c>
      <c r="H40" s="37" t="n">
        <v>0</v>
      </c>
      <c r="I40" s="37" t="n">
        <v>0</v>
      </c>
      <c r="J40" s="26" t="n">
        <f aca="false">SUM(F40:I40)</f>
        <v>446</v>
      </c>
    </row>
    <row r="41" customFormat="false" ht="15.75" hidden="false" customHeight="false" outlineLevel="0" collapsed="false">
      <c r="A41" s="18" t="n">
        <v>15</v>
      </c>
      <c r="B41" s="13" t="s">
        <v>37</v>
      </c>
      <c r="C41" s="14" t="n">
        <v>2006</v>
      </c>
      <c r="D41" s="14" t="n">
        <v>69</v>
      </c>
      <c r="E41" s="14" t="n">
        <v>44530</v>
      </c>
      <c r="F41" s="16" t="n">
        <v>426</v>
      </c>
      <c r="G41" s="25" t="n">
        <v>0</v>
      </c>
      <c r="H41" s="37" t="n">
        <v>0</v>
      </c>
      <c r="I41" s="37" t="n">
        <v>0</v>
      </c>
      <c r="J41" s="26" t="n">
        <f aca="false">SUM(F41:I41)</f>
        <v>426</v>
      </c>
    </row>
    <row r="42" customFormat="false" ht="15.75" hidden="false" customHeight="false" outlineLevel="0" collapsed="false">
      <c r="A42" s="18" t="n">
        <v>16</v>
      </c>
      <c r="B42" s="13" t="s">
        <v>62</v>
      </c>
      <c r="C42" s="14" t="n">
        <v>2010</v>
      </c>
      <c r="D42" s="14" t="n">
        <v>405</v>
      </c>
      <c r="E42" s="14" t="n">
        <v>44977</v>
      </c>
      <c r="F42" s="16" t="n">
        <v>0</v>
      </c>
      <c r="G42" s="25" t="n">
        <v>0</v>
      </c>
      <c r="H42" s="37" t="n">
        <v>0</v>
      </c>
      <c r="I42" s="11" t="n">
        <v>232</v>
      </c>
      <c r="J42" s="26" t="n">
        <f aca="false">SUM(F42:I42)</f>
        <v>23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  <Company>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6:15:11Z</dcterms:created>
  <dc:creator>Pocitac</dc:creator>
  <dc:description/>
  <dc:language>en-US</dc:language>
  <cp:lastModifiedBy>lenovo</cp:lastModifiedBy>
  <cp:lastPrinted>2023-02-20T06:33:27Z</cp:lastPrinted>
  <dcterms:modified xsi:type="dcterms:W3CDTF">2023-03-13T09:55:5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