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ČSS, z.s. - sportovně střelecký klub Chomutov </t>
  </si>
  <si>
    <t xml:space="preserve">Dorostenecká sportka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na střelnici Blatenská 804  dne </t>
    </r>
    <r>
      <rPr>
        <b val="true"/>
        <sz val="11"/>
        <color rgb="FF000000"/>
        <rFont val="Calibri"/>
        <family val="2"/>
        <charset val="238"/>
      </rPr>
      <t xml:space="preserve"> 15. dubna</t>
    </r>
    <r>
      <rPr>
        <b val="true"/>
        <sz val="10"/>
        <rFont val="Arial CE"/>
        <family val="2"/>
        <charset val="238"/>
      </rPr>
      <t xml:space="preserve"> 2023</t>
    </r>
  </si>
  <si>
    <t xml:space="preserve">Hlavní rozhodčí                     :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portovní pistole 30+30</t>
    </r>
  </si>
  <si>
    <t xml:space="preserve">kategorie dorostenky</t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VT</t>
  </si>
  <si>
    <t xml:space="preserve">Miřejovská</t>
  </si>
  <si>
    <t xml:space="preserve">Anna</t>
  </si>
  <si>
    <t xml:space="preserve">43003</t>
  </si>
  <si>
    <t xml:space="preserve">0156</t>
  </si>
  <si>
    <t xml:space="preserve">I</t>
  </si>
  <si>
    <t xml:space="preserve">Marečková</t>
  </si>
  <si>
    <t xml:space="preserve">Aneta</t>
  </si>
  <si>
    <t xml:space="preserve">45051</t>
  </si>
  <si>
    <t xml:space="preserve">0015</t>
  </si>
  <si>
    <t xml:space="preserve">II</t>
  </si>
  <si>
    <t xml:space="preserve">Floderová </t>
  </si>
  <si>
    <t xml:space="preserve">Klára</t>
  </si>
  <si>
    <t xml:space="preserve">42886</t>
  </si>
  <si>
    <t xml:space="preserve">III</t>
  </si>
  <si>
    <t xml:space="preserve">Štejrová</t>
  </si>
  <si>
    <t xml:space="preserve">Dominika</t>
  </si>
  <si>
    <t xml:space="preserve">44994</t>
  </si>
  <si>
    <t xml:space="preserve">0232</t>
  </si>
  <si>
    <t xml:space="preserve">Němečková</t>
  </si>
  <si>
    <t xml:space="preserve">Anežka</t>
  </si>
  <si>
    <t xml:space="preserve">44809</t>
  </si>
  <si>
    <t xml:space="preserve">0543</t>
  </si>
  <si>
    <t xml:space="preserve">Ilieš</t>
  </si>
  <si>
    <t xml:space="preserve">Ilona</t>
  </si>
  <si>
    <t xml:space="preserve">44393</t>
  </si>
  <si>
    <t xml:space="preserve">Laksová</t>
  </si>
  <si>
    <t xml:space="preserve">Kateřina</t>
  </si>
  <si>
    <t xml:space="preserve">44819</t>
  </si>
  <si>
    <t xml:space="preserve">kategorie dorostenci</t>
  </si>
  <si>
    <t xml:space="preserve">Mareček</t>
  </si>
  <si>
    <t xml:space="preserve">Štěpán</t>
  </si>
  <si>
    <t xml:space="preserve">43931</t>
  </si>
  <si>
    <t xml:space="preserve">Šlechta</t>
  </si>
  <si>
    <t xml:space="preserve">Radek</t>
  </si>
  <si>
    <t xml:space="preserve">43379</t>
  </si>
  <si>
    <t xml:space="preserve">Fiedler</t>
  </si>
  <si>
    <t xml:space="preserve">Jan</t>
  </si>
  <si>
    <t xml:space="preserve">44394</t>
  </si>
  <si>
    <t xml:space="preserve">Rjaško</t>
  </si>
  <si>
    <t xml:space="preserve">Matěj</t>
  </si>
  <si>
    <t xml:space="preserve">43843</t>
  </si>
  <si>
    <t xml:space="preserve">Bartoš</t>
  </si>
  <si>
    <t xml:space="preserve">43511</t>
  </si>
  <si>
    <t xml:space="preserve">0405</t>
  </si>
  <si>
    <t xml:space="preserve">Luttermann</t>
  </si>
  <si>
    <t xml:space="preserve">Filip</t>
  </si>
  <si>
    <t xml:space="preserve">44946</t>
  </si>
  <si>
    <t xml:space="preserve">Lukeš</t>
  </si>
  <si>
    <t xml:space="preserve">Kryštof</t>
  </si>
  <si>
    <t xml:space="preserve">44623</t>
  </si>
  <si>
    <t xml:space="preserve">0069</t>
  </si>
  <si>
    <t xml:space="preserve">Fikr</t>
  </si>
  <si>
    <t xml:space="preserve">Ondřej</t>
  </si>
  <si>
    <t xml:space="preserve">44531</t>
  </si>
  <si>
    <t xml:space="preserve">Vraj</t>
  </si>
  <si>
    <t xml:space="preserve">Lukáš</t>
  </si>
  <si>
    <t xml:space="preserve">44545</t>
  </si>
  <si>
    <t xml:space="preserve">kategorie hosté</t>
  </si>
  <si>
    <t xml:space="preserve">Voříšek</t>
  </si>
  <si>
    <t xml:space="preserve">41042</t>
  </si>
  <si>
    <t xml:space="preserve">Červenková</t>
  </si>
  <si>
    <t xml:space="preserve">Renata</t>
  </si>
  <si>
    <t xml:space="preserve">Kučera</t>
  </si>
  <si>
    <t xml:space="preserve">Ladislav</t>
  </si>
  <si>
    <t xml:space="preserve">0038</t>
  </si>
  <si>
    <t xml:space="preserve">Petrů</t>
  </si>
  <si>
    <t xml:space="preserve">41041</t>
  </si>
  <si>
    <t xml:space="preserve">Němeček</t>
  </si>
  <si>
    <t xml:space="preserve">Václav</t>
  </si>
  <si>
    <t xml:space="preserve">41122</t>
  </si>
  <si>
    <t xml:space="preserve">Lát</t>
  </si>
  <si>
    <t xml:space="preserve">Jindřich</t>
  </si>
  <si>
    <t xml:space="preserve">0115</t>
  </si>
  <si>
    <t xml:space="preserve">41124</t>
  </si>
  <si>
    <t xml:space="preserve">Voříšková</t>
  </si>
  <si>
    <t xml:space="preserve">Ze startovních karet zpracovala </t>
  </si>
  <si>
    <t xml:space="preserve">Anna Voříš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Q47" activeCellId="0" sqref="Q47"/>
    </sheetView>
  </sheetViews>
  <sheetFormatPr defaultColWidth="11.660156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99"/>
    <col collapsed="false" customWidth="true" hidden="false" outlineLevel="0" max="3" min="3" style="0" width="8.55"/>
    <col collapsed="false" customWidth="true" hidden="false" outlineLevel="0" max="4" min="4" style="0" width="5.66"/>
    <col collapsed="false" customWidth="true" hidden="false" outlineLevel="0" max="5" min="5" style="0" width="6.55"/>
    <col collapsed="false" customWidth="true" hidden="false" outlineLevel="0" max="6" min="6" style="0" width="5.87"/>
    <col collapsed="false" customWidth="true" hidden="false" outlineLevel="0" max="9" min="7" style="0" width="3.66"/>
    <col collapsed="false" customWidth="true" hidden="false" outlineLevel="0" max="10" min="10" style="0" width="4.33"/>
    <col collapsed="false" customWidth="true" hidden="false" outlineLevel="0" max="13" min="11" style="0" width="3.66"/>
    <col collapsed="false" customWidth="true" hidden="false" outlineLevel="0" max="14" min="14" style="0" width="4.33"/>
    <col collapsed="false" customWidth="true" hidden="false" outlineLevel="0" max="15" min="15" style="0" width="7.99"/>
    <col collapsed="false" customWidth="true" hidden="false" outlineLevel="0" max="16" min="16" style="0" width="3.32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14.4" hidden="false" customHeight="true" outlineLevel="0" collapsed="false">
      <c r="E3" s="3" t="s">
        <v>1</v>
      </c>
      <c r="F3" s="4"/>
      <c r="G3" s="4"/>
      <c r="H3" s="4"/>
      <c r="I3" s="4"/>
      <c r="J3" s="4"/>
      <c r="K3" s="4"/>
      <c r="O3" s="5"/>
    </row>
    <row r="5" customFormat="false" ht="14.4" hidden="false" customHeight="true" outlineLevel="0" collapsed="false">
      <c r="E5" s="1" t="s">
        <v>2</v>
      </c>
      <c r="F5" s="1"/>
      <c r="G5" s="1"/>
      <c r="H5" s="1"/>
      <c r="I5" s="1"/>
      <c r="J5" s="1"/>
      <c r="K5" s="1"/>
      <c r="L5" s="6"/>
      <c r="M5" s="6"/>
      <c r="N5" s="6"/>
    </row>
    <row r="7" customFormat="false" ht="14.4" hidden="false" customHeight="true" outlineLevel="0" collapsed="false">
      <c r="A7" s="0" t="s">
        <v>3</v>
      </c>
    </row>
    <row r="8" customFormat="false" ht="14.4" hidden="false" customHeight="true" outlineLevel="0" collapsed="false">
      <c r="A8" s="7" t="s">
        <v>4</v>
      </c>
      <c r="L8" s="8"/>
      <c r="M8" s="8"/>
      <c r="N8" s="8"/>
    </row>
    <row r="9" customFormat="false" ht="14.4" hidden="false" customHeight="true" outlineLevel="0" collapsed="false">
      <c r="A9" s="0" t="s">
        <v>5</v>
      </c>
    </row>
    <row r="11" customFormat="false" ht="14.4" hidden="false" customHeight="true" outlineLevel="0" collapsed="false">
      <c r="A11" s="9" t="s">
        <v>6</v>
      </c>
    </row>
    <row r="13" customFormat="false" ht="14.4" hidden="false" customHeight="true" outlineLevel="0" collapsed="false">
      <c r="A13" s="10"/>
      <c r="B13" s="11" t="s">
        <v>7</v>
      </c>
      <c r="C13" s="9"/>
      <c r="D13" s="9"/>
      <c r="E13" s="9"/>
      <c r="F13" s="12"/>
      <c r="G13" s="9"/>
      <c r="H13" s="9"/>
      <c r="I13" s="9"/>
      <c r="J13" s="9"/>
      <c r="K13" s="9"/>
      <c r="L13" s="9"/>
      <c r="M13" s="9"/>
      <c r="N13" s="9"/>
      <c r="O13" s="9"/>
      <c r="P13" s="12"/>
    </row>
    <row r="14" customFormat="false" ht="14.4" hidden="false" customHeight="true" outlineLevel="0" collapsed="false">
      <c r="A14" s="13" t="s">
        <v>8</v>
      </c>
      <c r="B14" s="14" t="s">
        <v>9</v>
      </c>
      <c r="C14" s="15"/>
      <c r="D14" s="16" t="s">
        <v>10</v>
      </c>
      <c r="E14" s="16" t="s">
        <v>11</v>
      </c>
      <c r="F14" s="16" t="s">
        <v>12</v>
      </c>
      <c r="G14" s="17"/>
      <c r="H14" s="18" t="s">
        <v>13</v>
      </c>
      <c r="I14" s="18"/>
      <c r="J14" s="19"/>
      <c r="K14" s="18"/>
      <c r="L14" s="18" t="s">
        <v>14</v>
      </c>
      <c r="M14" s="18"/>
      <c r="N14" s="18"/>
      <c r="O14" s="16" t="s">
        <v>15</v>
      </c>
      <c r="P14" s="16" t="s">
        <v>16</v>
      </c>
    </row>
    <row r="15" customFormat="false" ht="14.4" hidden="false" customHeight="true" outlineLevel="0" collapsed="false">
      <c r="A15" s="20" t="n">
        <v>1</v>
      </c>
      <c r="B15" s="21" t="s">
        <v>17</v>
      </c>
      <c r="C15" s="22" t="s">
        <v>18</v>
      </c>
      <c r="D15" s="23" t="n">
        <v>2007</v>
      </c>
      <c r="E15" s="24" t="s">
        <v>19</v>
      </c>
      <c r="F15" s="24" t="s">
        <v>20</v>
      </c>
      <c r="G15" s="25" t="n">
        <v>94</v>
      </c>
      <c r="H15" s="25" t="n">
        <v>93</v>
      </c>
      <c r="I15" s="26" t="n">
        <v>97</v>
      </c>
      <c r="J15" s="27" t="n">
        <f aca="false">G15+H15+I15</f>
        <v>284</v>
      </c>
      <c r="K15" s="20" t="n">
        <v>95</v>
      </c>
      <c r="L15" s="23" t="n">
        <v>94</v>
      </c>
      <c r="M15" s="28" t="n">
        <v>92</v>
      </c>
      <c r="N15" s="27" t="n">
        <f aca="false">K15+L15+M15</f>
        <v>281</v>
      </c>
      <c r="O15" s="27" t="n">
        <f aca="false">J15+N15</f>
        <v>565</v>
      </c>
      <c r="P15" s="29" t="s">
        <v>21</v>
      </c>
    </row>
    <row r="16" customFormat="false" ht="14.4" hidden="false" customHeight="true" outlineLevel="0" collapsed="false">
      <c r="A16" s="30" t="n">
        <v>2</v>
      </c>
      <c r="B16" s="31" t="s">
        <v>22</v>
      </c>
      <c r="C16" s="32" t="s">
        <v>23</v>
      </c>
      <c r="D16" s="32" t="n">
        <v>2009</v>
      </c>
      <c r="E16" s="33" t="s">
        <v>24</v>
      </c>
      <c r="F16" s="34" t="s">
        <v>25</v>
      </c>
      <c r="G16" s="32" t="n">
        <v>89</v>
      </c>
      <c r="H16" s="32" t="n">
        <v>92</v>
      </c>
      <c r="I16" s="35" t="n">
        <v>81</v>
      </c>
      <c r="J16" s="36" t="n">
        <f aca="false">G16+H16+I16</f>
        <v>262</v>
      </c>
      <c r="K16" s="30" t="n">
        <v>96</v>
      </c>
      <c r="L16" s="32" t="n">
        <v>87</v>
      </c>
      <c r="M16" s="37" t="n">
        <v>93</v>
      </c>
      <c r="N16" s="36" t="n">
        <f aca="false">K16+L16+M16</f>
        <v>276</v>
      </c>
      <c r="O16" s="36" t="n">
        <f aca="false">J16+N16</f>
        <v>538</v>
      </c>
      <c r="P16" s="38" t="s">
        <v>26</v>
      </c>
    </row>
    <row r="17" customFormat="false" ht="14.4" hidden="false" customHeight="true" outlineLevel="0" collapsed="false">
      <c r="A17" s="30" t="n">
        <v>3</v>
      </c>
      <c r="B17" s="31" t="s">
        <v>27</v>
      </c>
      <c r="C17" s="32" t="s">
        <v>28</v>
      </c>
      <c r="D17" s="32" t="n">
        <v>2006</v>
      </c>
      <c r="E17" s="33" t="s">
        <v>29</v>
      </c>
      <c r="F17" s="34" t="s">
        <v>20</v>
      </c>
      <c r="G17" s="32" t="n">
        <v>92</v>
      </c>
      <c r="H17" s="32" t="n">
        <v>91</v>
      </c>
      <c r="I17" s="35" t="n">
        <v>90</v>
      </c>
      <c r="J17" s="36" t="n">
        <f aca="false">G17+H17+I17</f>
        <v>273</v>
      </c>
      <c r="K17" s="30" t="n">
        <v>71</v>
      </c>
      <c r="L17" s="32" t="n">
        <v>93</v>
      </c>
      <c r="M17" s="37" t="n">
        <v>82</v>
      </c>
      <c r="N17" s="36" t="n">
        <f aca="false">K17+L17+M17</f>
        <v>246</v>
      </c>
      <c r="O17" s="36" t="n">
        <f aca="false">J17+N17</f>
        <v>519</v>
      </c>
      <c r="P17" s="38" t="s">
        <v>30</v>
      </c>
    </row>
    <row r="18" customFormat="false" ht="14.4" hidden="false" customHeight="true" outlineLevel="0" collapsed="false">
      <c r="A18" s="39" t="n">
        <v>4</v>
      </c>
      <c r="B18" s="40" t="s">
        <v>31</v>
      </c>
      <c r="C18" s="41" t="s">
        <v>32</v>
      </c>
      <c r="D18" s="41" t="n">
        <v>2009</v>
      </c>
      <c r="E18" s="42" t="s">
        <v>33</v>
      </c>
      <c r="F18" s="43" t="s">
        <v>34</v>
      </c>
      <c r="G18" s="41" t="n">
        <v>91</v>
      </c>
      <c r="H18" s="41" t="n">
        <v>85</v>
      </c>
      <c r="I18" s="44" t="n">
        <v>86</v>
      </c>
      <c r="J18" s="36" t="n">
        <f aca="false">G18+H18+I18</f>
        <v>262</v>
      </c>
      <c r="K18" s="30" t="n">
        <v>79</v>
      </c>
      <c r="L18" s="32" t="n">
        <v>72</v>
      </c>
      <c r="M18" s="37" t="n">
        <v>58</v>
      </c>
      <c r="N18" s="36" t="n">
        <f aca="false">K18+L18+M18</f>
        <v>209</v>
      </c>
      <c r="O18" s="36" t="n">
        <f aca="false">J18+N18</f>
        <v>471</v>
      </c>
      <c r="P18" s="45"/>
    </row>
    <row r="19" customFormat="false" ht="14.4" hidden="false" customHeight="true" outlineLevel="0" collapsed="false">
      <c r="A19" s="32" t="n">
        <v>5</v>
      </c>
      <c r="B19" s="31" t="s">
        <v>35</v>
      </c>
      <c r="C19" s="32" t="s">
        <v>36</v>
      </c>
      <c r="D19" s="32" t="n">
        <v>2010</v>
      </c>
      <c r="E19" s="33" t="s">
        <v>37</v>
      </c>
      <c r="F19" s="33" t="s">
        <v>38</v>
      </c>
      <c r="G19" s="32" t="n">
        <v>72</v>
      </c>
      <c r="H19" s="32" t="n">
        <v>80</v>
      </c>
      <c r="I19" s="35" t="n">
        <v>79</v>
      </c>
      <c r="J19" s="36" t="n">
        <f aca="false">G19+H19+I19</f>
        <v>231</v>
      </c>
      <c r="K19" s="30" t="n">
        <v>79</v>
      </c>
      <c r="L19" s="32" t="n">
        <v>87</v>
      </c>
      <c r="M19" s="37" t="n">
        <v>69</v>
      </c>
      <c r="N19" s="36" t="n">
        <f aca="false">K19+L19+M19</f>
        <v>235</v>
      </c>
      <c r="O19" s="36" t="n">
        <f aca="false">J19+N19</f>
        <v>466</v>
      </c>
      <c r="P19" s="45"/>
    </row>
    <row r="20" customFormat="false" ht="14.4" hidden="false" customHeight="true" outlineLevel="0" collapsed="false">
      <c r="A20" s="32" t="n">
        <v>6</v>
      </c>
      <c r="B20" s="31" t="s">
        <v>39</v>
      </c>
      <c r="C20" s="32" t="s">
        <v>40</v>
      </c>
      <c r="D20" s="32" t="n">
        <v>2007</v>
      </c>
      <c r="E20" s="33" t="s">
        <v>41</v>
      </c>
      <c r="F20" s="33" t="s">
        <v>38</v>
      </c>
      <c r="G20" s="32" t="n">
        <v>89</v>
      </c>
      <c r="H20" s="32" t="n">
        <v>78</v>
      </c>
      <c r="I20" s="35" t="n">
        <v>81</v>
      </c>
      <c r="J20" s="36" t="n">
        <f aca="false">G20+H20+I20</f>
        <v>248</v>
      </c>
      <c r="K20" s="30" t="n">
        <v>83</v>
      </c>
      <c r="L20" s="32" t="n">
        <v>80</v>
      </c>
      <c r="M20" s="37" t="n">
        <v>49</v>
      </c>
      <c r="N20" s="36" t="n">
        <f aca="false">K20+L20+M20</f>
        <v>212</v>
      </c>
      <c r="O20" s="36" t="n">
        <f aca="false">J20+N20</f>
        <v>460</v>
      </c>
      <c r="P20" s="45"/>
    </row>
    <row r="21" customFormat="false" ht="14.4" hidden="false" customHeight="true" outlineLevel="0" collapsed="false">
      <c r="A21" s="46" t="n">
        <v>7</v>
      </c>
      <c r="B21" s="47" t="s">
        <v>42</v>
      </c>
      <c r="C21" s="48" t="s">
        <v>43</v>
      </c>
      <c r="D21" s="49" t="n">
        <v>2008</v>
      </c>
      <c r="E21" s="50" t="s">
        <v>44</v>
      </c>
      <c r="F21" s="50" t="s">
        <v>38</v>
      </c>
      <c r="G21" s="49" t="n">
        <v>75</v>
      </c>
      <c r="H21" s="49" t="n">
        <v>71</v>
      </c>
      <c r="I21" s="48" t="n">
        <v>80</v>
      </c>
      <c r="J21" s="51" t="n">
        <f aca="false">G21+H21+I21</f>
        <v>226</v>
      </c>
      <c r="K21" s="46" t="n">
        <v>78</v>
      </c>
      <c r="L21" s="52" t="n">
        <v>72</v>
      </c>
      <c r="M21" s="53" t="n">
        <v>79</v>
      </c>
      <c r="N21" s="51" t="n">
        <f aca="false">K21+L21+M21</f>
        <v>229</v>
      </c>
      <c r="O21" s="51" t="n">
        <f aca="false">J21+N21</f>
        <v>455</v>
      </c>
      <c r="P21" s="54"/>
    </row>
    <row r="22" customFormat="false" ht="8.2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5"/>
      <c r="L22" s="55"/>
      <c r="M22" s="55"/>
      <c r="N22" s="57"/>
      <c r="O22" s="57"/>
      <c r="P22" s="55"/>
    </row>
    <row r="23" customFormat="false" ht="14.4" hidden="false" customHeight="true" outlineLevel="0" collapsed="false">
      <c r="A23" s="55"/>
      <c r="B23" s="58" t="s">
        <v>4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14.4" hidden="false" customHeight="true" outlineLevel="0" collapsed="false">
      <c r="A24" s="13" t="s">
        <v>8</v>
      </c>
      <c r="B24" s="14" t="s">
        <v>9</v>
      </c>
      <c r="C24" s="15"/>
      <c r="D24" s="16" t="s">
        <v>10</v>
      </c>
      <c r="E24" s="17" t="s">
        <v>11</v>
      </c>
      <c r="F24" s="59" t="s">
        <v>12</v>
      </c>
      <c r="G24" s="18"/>
      <c r="H24" s="18" t="s">
        <v>13</v>
      </c>
      <c r="I24" s="18"/>
      <c r="J24" s="19"/>
      <c r="K24" s="18"/>
      <c r="L24" s="18" t="s">
        <v>14</v>
      </c>
      <c r="M24" s="18"/>
      <c r="N24" s="18"/>
      <c r="O24" s="16" t="s">
        <v>15</v>
      </c>
      <c r="P24" s="16" t="s">
        <v>16</v>
      </c>
    </row>
    <row r="25" customFormat="false" ht="14.4" hidden="false" customHeight="true" outlineLevel="0" collapsed="false">
      <c r="A25" s="20" t="n">
        <v>1</v>
      </c>
      <c r="B25" s="21" t="s">
        <v>46</v>
      </c>
      <c r="C25" s="22" t="s">
        <v>47</v>
      </c>
      <c r="D25" s="23" t="n">
        <v>2008</v>
      </c>
      <c r="E25" s="24" t="s">
        <v>48</v>
      </c>
      <c r="F25" s="60" t="s">
        <v>25</v>
      </c>
      <c r="G25" s="25" t="n">
        <v>93</v>
      </c>
      <c r="H25" s="25" t="n">
        <v>90</v>
      </c>
      <c r="I25" s="25" t="n">
        <v>89</v>
      </c>
      <c r="J25" s="27" t="n">
        <f aca="false">G25+H25+I25</f>
        <v>272</v>
      </c>
      <c r="K25" s="20" t="n">
        <v>94</v>
      </c>
      <c r="L25" s="23" t="n">
        <v>91</v>
      </c>
      <c r="M25" s="28" t="n">
        <v>89</v>
      </c>
      <c r="N25" s="27" t="n">
        <f aca="false">K25+L25+M25</f>
        <v>274</v>
      </c>
      <c r="O25" s="27" t="n">
        <f aca="false">J25+N25</f>
        <v>546</v>
      </c>
      <c r="P25" s="28" t="s">
        <v>26</v>
      </c>
    </row>
    <row r="26" customFormat="false" ht="14.4" hidden="false" customHeight="true" outlineLevel="0" collapsed="false">
      <c r="A26" s="61" t="n">
        <v>2</v>
      </c>
      <c r="B26" s="31" t="s">
        <v>49</v>
      </c>
      <c r="C26" s="35" t="s">
        <v>50</v>
      </c>
      <c r="D26" s="32" t="n">
        <v>2006</v>
      </c>
      <c r="E26" s="33" t="s">
        <v>51</v>
      </c>
      <c r="F26" s="34" t="s">
        <v>38</v>
      </c>
      <c r="G26" s="32" t="n">
        <v>85</v>
      </c>
      <c r="H26" s="32" t="n">
        <v>87</v>
      </c>
      <c r="I26" s="32" t="n">
        <v>84</v>
      </c>
      <c r="J26" s="36" t="n">
        <f aca="false">G26+H26+I26</f>
        <v>256</v>
      </c>
      <c r="K26" s="30" t="n">
        <v>96</v>
      </c>
      <c r="L26" s="32" t="n">
        <v>95</v>
      </c>
      <c r="M26" s="37" t="n">
        <v>87</v>
      </c>
      <c r="N26" s="36" t="n">
        <f aca="false">K26+L26+M26</f>
        <v>278</v>
      </c>
      <c r="O26" s="36" t="n">
        <f aca="false">J26+N26</f>
        <v>534</v>
      </c>
      <c r="P26" s="62" t="s">
        <v>30</v>
      </c>
    </row>
    <row r="27" customFormat="false" ht="14.4" hidden="false" customHeight="true" outlineLevel="0" collapsed="false">
      <c r="A27" s="61" t="n">
        <v>3</v>
      </c>
      <c r="B27" s="63" t="s">
        <v>52</v>
      </c>
      <c r="C27" s="64" t="s">
        <v>53</v>
      </c>
      <c r="D27" s="65" t="n">
        <v>2009</v>
      </c>
      <c r="E27" s="66" t="s">
        <v>54</v>
      </c>
      <c r="F27" s="60" t="s">
        <v>38</v>
      </c>
      <c r="G27" s="32" t="n">
        <v>83</v>
      </c>
      <c r="H27" s="32" t="n">
        <v>83</v>
      </c>
      <c r="I27" s="32" t="n">
        <v>89</v>
      </c>
      <c r="J27" s="36" t="n">
        <f aca="false">G27+H27+I27</f>
        <v>255</v>
      </c>
      <c r="K27" s="30" t="n">
        <v>87</v>
      </c>
      <c r="L27" s="32" t="n">
        <v>92</v>
      </c>
      <c r="M27" s="37" t="n">
        <v>79</v>
      </c>
      <c r="N27" s="36" t="n">
        <f aca="false">K27+L27+M27</f>
        <v>258</v>
      </c>
      <c r="O27" s="36" t="n">
        <f aca="false">J27+N27</f>
        <v>513</v>
      </c>
      <c r="P27" s="62" t="s">
        <v>30</v>
      </c>
    </row>
    <row r="28" customFormat="false" ht="14.4" hidden="false" customHeight="true" outlineLevel="0" collapsed="false">
      <c r="A28" s="61" t="n">
        <v>4</v>
      </c>
      <c r="B28" s="63" t="s">
        <v>55</v>
      </c>
      <c r="C28" s="64" t="s">
        <v>56</v>
      </c>
      <c r="D28" s="65" t="n">
        <v>2005</v>
      </c>
      <c r="E28" s="66" t="s">
        <v>57</v>
      </c>
      <c r="F28" s="67" t="s">
        <v>20</v>
      </c>
      <c r="G28" s="32" t="n">
        <v>80</v>
      </c>
      <c r="H28" s="32" t="n">
        <v>85</v>
      </c>
      <c r="I28" s="32" t="n">
        <v>73</v>
      </c>
      <c r="J28" s="36" t="n">
        <f aca="false">G28+H28+I28</f>
        <v>238</v>
      </c>
      <c r="K28" s="30" t="n">
        <v>95</v>
      </c>
      <c r="L28" s="32" t="n">
        <v>90</v>
      </c>
      <c r="M28" s="37" t="n">
        <v>89</v>
      </c>
      <c r="N28" s="36" t="n">
        <f aca="false">K28+L28+M28</f>
        <v>274</v>
      </c>
      <c r="O28" s="36" t="n">
        <f aca="false">J28+N28</f>
        <v>512</v>
      </c>
      <c r="P28" s="62" t="s">
        <v>30</v>
      </c>
    </row>
    <row r="29" customFormat="false" ht="14.4" hidden="false" customHeight="true" outlineLevel="0" collapsed="false">
      <c r="A29" s="61" t="n">
        <v>5</v>
      </c>
      <c r="B29" s="63" t="s">
        <v>58</v>
      </c>
      <c r="C29" s="64" t="s">
        <v>53</v>
      </c>
      <c r="D29" s="65" t="n">
        <v>2008</v>
      </c>
      <c r="E29" s="60" t="s">
        <v>59</v>
      </c>
      <c r="F29" s="33" t="s">
        <v>60</v>
      </c>
      <c r="G29" s="32" t="n">
        <v>82</v>
      </c>
      <c r="H29" s="32" t="n">
        <v>84</v>
      </c>
      <c r="I29" s="32" t="n">
        <v>86</v>
      </c>
      <c r="J29" s="36" t="n">
        <f aca="false">G29+H29+I29</f>
        <v>252</v>
      </c>
      <c r="K29" s="30" t="n">
        <v>72</v>
      </c>
      <c r="L29" s="32" t="n">
        <v>87</v>
      </c>
      <c r="M29" s="37" t="n">
        <v>83</v>
      </c>
      <c r="N29" s="36" t="n">
        <f aca="false">K29+L29+M29</f>
        <v>242</v>
      </c>
      <c r="O29" s="36" t="n">
        <f aca="false">J29+N29</f>
        <v>494</v>
      </c>
      <c r="P29" s="62"/>
    </row>
    <row r="30" customFormat="false" ht="14.4" hidden="false" customHeight="true" outlineLevel="0" collapsed="false">
      <c r="A30" s="61" t="n">
        <v>6</v>
      </c>
      <c r="B30" s="63" t="s">
        <v>61</v>
      </c>
      <c r="C30" s="64" t="s">
        <v>62</v>
      </c>
      <c r="D30" s="65" t="n">
        <v>2009</v>
      </c>
      <c r="E30" s="60" t="s">
        <v>63</v>
      </c>
      <c r="F30" s="33" t="s">
        <v>60</v>
      </c>
      <c r="G30" s="32" t="n">
        <v>83</v>
      </c>
      <c r="H30" s="32" t="n">
        <v>84</v>
      </c>
      <c r="I30" s="32" t="n">
        <v>77</v>
      </c>
      <c r="J30" s="36" t="n">
        <f aca="false">G30+H30+I30</f>
        <v>244</v>
      </c>
      <c r="K30" s="30" t="n">
        <v>77</v>
      </c>
      <c r="L30" s="32" t="n">
        <v>80</v>
      </c>
      <c r="M30" s="37" t="n">
        <v>88</v>
      </c>
      <c r="N30" s="36" t="n">
        <f aca="false">K30+L30+M30</f>
        <v>245</v>
      </c>
      <c r="O30" s="36" t="n">
        <f aca="false">J30+N30</f>
        <v>489</v>
      </c>
      <c r="P30" s="62"/>
    </row>
    <row r="31" customFormat="false" ht="14.4" hidden="false" customHeight="true" outlineLevel="0" collapsed="false">
      <c r="A31" s="61" t="n">
        <v>7</v>
      </c>
      <c r="B31" s="63" t="s">
        <v>64</v>
      </c>
      <c r="C31" s="64" t="s">
        <v>65</v>
      </c>
      <c r="D31" s="65" t="n">
        <v>2007</v>
      </c>
      <c r="E31" s="60" t="s">
        <v>66</v>
      </c>
      <c r="F31" s="33" t="s">
        <v>67</v>
      </c>
      <c r="G31" s="32" t="n">
        <v>63</v>
      </c>
      <c r="H31" s="32" t="n">
        <v>47</v>
      </c>
      <c r="I31" s="32" t="n">
        <v>92</v>
      </c>
      <c r="J31" s="36" t="n">
        <f aca="false">G31+H31+I31</f>
        <v>202</v>
      </c>
      <c r="K31" s="30" t="n">
        <v>89</v>
      </c>
      <c r="L31" s="32" t="n">
        <v>82</v>
      </c>
      <c r="M31" s="37" t="n">
        <v>89</v>
      </c>
      <c r="N31" s="36" t="n">
        <f aca="false">K31+L31+M31</f>
        <v>260</v>
      </c>
      <c r="O31" s="36" t="n">
        <f aca="false">J31+N31</f>
        <v>462</v>
      </c>
      <c r="P31" s="62"/>
    </row>
    <row r="32" customFormat="false" ht="14.4" hidden="false" customHeight="true" outlineLevel="0" collapsed="false">
      <c r="A32" s="68" t="n">
        <v>8</v>
      </c>
      <c r="B32" s="69" t="s">
        <v>68</v>
      </c>
      <c r="C32" s="70" t="s">
        <v>69</v>
      </c>
      <c r="D32" s="71" t="n">
        <v>2007</v>
      </c>
      <c r="E32" s="67" t="s">
        <v>70</v>
      </c>
      <c r="F32" s="42" t="s">
        <v>67</v>
      </c>
      <c r="G32" s="41" t="n">
        <v>55</v>
      </c>
      <c r="H32" s="41" t="n">
        <v>73</v>
      </c>
      <c r="I32" s="41" t="n">
        <v>57</v>
      </c>
      <c r="J32" s="72" t="n">
        <f aca="false">G32+H32+I32</f>
        <v>185</v>
      </c>
      <c r="K32" s="73" t="n">
        <v>89</v>
      </c>
      <c r="L32" s="41" t="n">
        <v>88</v>
      </c>
      <c r="M32" s="74" t="n">
        <v>84</v>
      </c>
      <c r="N32" s="72" t="n">
        <f aca="false">K32+L32+M32</f>
        <v>261</v>
      </c>
      <c r="O32" s="72" t="n">
        <f aca="false">J32+N32</f>
        <v>446</v>
      </c>
      <c r="P32" s="75"/>
    </row>
    <row r="33" customFormat="false" ht="14.4" hidden="false" customHeight="true" outlineLevel="0" collapsed="false">
      <c r="A33" s="46" t="n">
        <v>9</v>
      </c>
      <c r="B33" s="76" t="s">
        <v>71</v>
      </c>
      <c r="C33" s="77" t="s">
        <v>72</v>
      </c>
      <c r="D33" s="52" t="n">
        <v>2006</v>
      </c>
      <c r="E33" s="78" t="s">
        <v>73</v>
      </c>
      <c r="F33" s="78" t="s">
        <v>67</v>
      </c>
      <c r="G33" s="52" t="n">
        <v>54</v>
      </c>
      <c r="H33" s="52" t="n">
        <v>68</v>
      </c>
      <c r="I33" s="52" t="n">
        <v>73</v>
      </c>
      <c r="J33" s="51" t="n">
        <f aca="false">G33+H33+I33</f>
        <v>195</v>
      </c>
      <c r="K33" s="46" t="n">
        <v>64</v>
      </c>
      <c r="L33" s="52" t="n">
        <v>64</v>
      </c>
      <c r="M33" s="53" t="n">
        <v>29</v>
      </c>
      <c r="N33" s="51" t="n">
        <f aca="false">K33+L33+M33</f>
        <v>157</v>
      </c>
      <c r="O33" s="51" t="n">
        <f aca="false">J33+N33</f>
        <v>352</v>
      </c>
      <c r="P33" s="54"/>
    </row>
    <row r="34" customFormat="false" ht="8.2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55"/>
      <c r="L34" s="55"/>
      <c r="M34" s="55"/>
      <c r="N34" s="57"/>
      <c r="O34" s="57"/>
      <c r="P34" s="55"/>
    </row>
    <row r="35" customFormat="false" ht="14.4" hidden="false" customHeight="true" outlineLevel="0" collapsed="false">
      <c r="A35" s="55"/>
      <c r="B35" s="58" t="s">
        <v>74</v>
      </c>
      <c r="C35" s="55"/>
      <c r="D35" s="55"/>
      <c r="E35" s="80"/>
      <c r="F35" s="80"/>
      <c r="G35" s="55"/>
      <c r="H35" s="55"/>
      <c r="I35" s="55"/>
      <c r="J35" s="57"/>
      <c r="K35" s="55"/>
      <c r="L35" s="55"/>
      <c r="M35" s="55"/>
      <c r="N35" s="57"/>
      <c r="O35" s="57"/>
      <c r="P35" s="55"/>
    </row>
    <row r="36" customFormat="false" ht="14.4" hidden="false" customHeight="true" outlineLevel="0" collapsed="false">
      <c r="A36" s="81" t="s">
        <v>8</v>
      </c>
      <c r="B36" s="82" t="s">
        <v>9</v>
      </c>
      <c r="C36" s="83"/>
      <c r="D36" s="59" t="s">
        <v>10</v>
      </c>
      <c r="E36" s="59" t="s">
        <v>11</v>
      </c>
      <c r="F36" s="59" t="s">
        <v>12</v>
      </c>
      <c r="G36" s="84"/>
      <c r="H36" s="85" t="s">
        <v>13</v>
      </c>
      <c r="I36" s="85"/>
      <c r="J36" s="86"/>
      <c r="K36" s="85"/>
      <c r="L36" s="85" t="s">
        <v>14</v>
      </c>
      <c r="M36" s="85"/>
      <c r="N36" s="85"/>
      <c r="O36" s="59" t="s">
        <v>15</v>
      </c>
      <c r="P36" s="59" t="s">
        <v>16</v>
      </c>
    </row>
    <row r="37" customFormat="false" ht="14.4" hidden="false" customHeight="true" outlineLevel="0" collapsed="false">
      <c r="A37" s="61" t="n">
        <v>1</v>
      </c>
      <c r="B37" s="63" t="s">
        <v>75</v>
      </c>
      <c r="C37" s="63" t="s">
        <v>53</v>
      </c>
      <c r="D37" s="32" t="n">
        <v>1991</v>
      </c>
      <c r="E37" s="33" t="s">
        <v>76</v>
      </c>
      <c r="F37" s="33" t="s">
        <v>60</v>
      </c>
      <c r="G37" s="63" t="n">
        <v>95</v>
      </c>
      <c r="H37" s="63" t="n">
        <v>96</v>
      </c>
      <c r="I37" s="63" t="n">
        <v>86</v>
      </c>
      <c r="J37" s="27" t="n">
        <f aca="false">G37+H37+I37</f>
        <v>277</v>
      </c>
      <c r="K37" s="20" t="n">
        <v>97</v>
      </c>
      <c r="L37" s="23" t="n">
        <v>95</v>
      </c>
      <c r="M37" s="28" t="n">
        <v>94</v>
      </c>
      <c r="N37" s="27" t="n">
        <f aca="false">K37+L37+M37</f>
        <v>286</v>
      </c>
      <c r="O37" s="27" t="n">
        <f aca="false">J37+N37</f>
        <v>563</v>
      </c>
      <c r="P37" s="87" t="s">
        <v>26</v>
      </c>
    </row>
    <row r="38" customFormat="false" ht="14.4" hidden="false" customHeight="true" outlineLevel="0" collapsed="false">
      <c r="A38" s="30" t="n">
        <v>2</v>
      </c>
      <c r="B38" s="88" t="s">
        <v>77</v>
      </c>
      <c r="C38" s="89" t="s">
        <v>78</v>
      </c>
      <c r="D38" s="31" t="n">
        <v>1974</v>
      </c>
      <c r="E38" s="31" t="n">
        <v>40692</v>
      </c>
      <c r="F38" s="33" t="s">
        <v>67</v>
      </c>
      <c r="G38" s="89" t="n">
        <v>90</v>
      </c>
      <c r="H38" s="89" t="n">
        <v>95</v>
      </c>
      <c r="I38" s="89" t="n">
        <v>95</v>
      </c>
      <c r="J38" s="36" t="n">
        <f aca="false">G38+H38+I38</f>
        <v>280</v>
      </c>
      <c r="K38" s="30" t="n">
        <v>92</v>
      </c>
      <c r="L38" s="32" t="n">
        <v>92</v>
      </c>
      <c r="M38" s="37" t="n">
        <v>95</v>
      </c>
      <c r="N38" s="36" t="n">
        <f aca="false">K38+L38+M38</f>
        <v>279</v>
      </c>
      <c r="O38" s="36" t="n">
        <f aca="false">J38+N38</f>
        <v>559</v>
      </c>
      <c r="P38" s="90" t="s">
        <v>26</v>
      </c>
    </row>
    <row r="39" customFormat="false" ht="14.4" hidden="false" customHeight="true" outlineLevel="0" collapsed="false">
      <c r="A39" s="30" t="n">
        <v>3</v>
      </c>
      <c r="B39" s="31" t="s">
        <v>79</v>
      </c>
      <c r="C39" s="31" t="s">
        <v>80</v>
      </c>
      <c r="D39" s="31" t="n">
        <v>1953</v>
      </c>
      <c r="E39" s="31" t="n">
        <v>19431</v>
      </c>
      <c r="F39" s="33" t="s">
        <v>81</v>
      </c>
      <c r="G39" s="32" t="n">
        <v>92</v>
      </c>
      <c r="H39" s="32" t="n">
        <v>87</v>
      </c>
      <c r="I39" s="32" t="n">
        <v>86</v>
      </c>
      <c r="J39" s="36" t="n">
        <f aca="false">G39+H39+I39</f>
        <v>265</v>
      </c>
      <c r="K39" s="30" t="n">
        <v>91</v>
      </c>
      <c r="L39" s="32" t="n">
        <v>92</v>
      </c>
      <c r="M39" s="37" t="n">
        <v>95</v>
      </c>
      <c r="N39" s="36" t="n">
        <f aca="false">K39+L39+M39</f>
        <v>278</v>
      </c>
      <c r="O39" s="36" t="n">
        <f aca="false">J39+N39</f>
        <v>543</v>
      </c>
      <c r="P39" s="90" t="s">
        <v>26</v>
      </c>
    </row>
    <row r="40" customFormat="false" ht="14.4" hidden="false" customHeight="true" outlineLevel="0" collapsed="false">
      <c r="A40" s="30" t="n">
        <v>4</v>
      </c>
      <c r="B40" s="31" t="s">
        <v>82</v>
      </c>
      <c r="C40" s="32" t="s">
        <v>56</v>
      </c>
      <c r="D40" s="32" t="n">
        <v>2004</v>
      </c>
      <c r="E40" s="33" t="s">
        <v>83</v>
      </c>
      <c r="F40" s="66" t="s">
        <v>60</v>
      </c>
      <c r="G40" s="32" t="n">
        <v>88</v>
      </c>
      <c r="H40" s="32" t="n">
        <v>92</v>
      </c>
      <c r="I40" s="32" t="n">
        <v>83</v>
      </c>
      <c r="J40" s="36" t="n">
        <f aca="false">G40+H40+I40</f>
        <v>263</v>
      </c>
      <c r="K40" s="30" t="n">
        <v>93</v>
      </c>
      <c r="L40" s="32" t="n">
        <v>91</v>
      </c>
      <c r="M40" s="37" t="n">
        <v>89</v>
      </c>
      <c r="N40" s="36" t="n">
        <f aca="false">K40+L40+M40</f>
        <v>273</v>
      </c>
      <c r="O40" s="36" t="n">
        <f aca="false">J40+N40</f>
        <v>536</v>
      </c>
      <c r="P40" s="90" t="s">
        <v>30</v>
      </c>
    </row>
    <row r="41" customFormat="false" ht="14.4" hidden="false" customHeight="true" outlineLevel="0" collapsed="false">
      <c r="A41" s="30" t="n">
        <v>5</v>
      </c>
      <c r="B41" s="91" t="s">
        <v>84</v>
      </c>
      <c r="C41" s="92" t="s">
        <v>85</v>
      </c>
      <c r="D41" s="93" t="n">
        <v>1969</v>
      </c>
      <c r="E41" s="94" t="s">
        <v>86</v>
      </c>
      <c r="F41" s="94" t="s">
        <v>38</v>
      </c>
      <c r="G41" s="32" t="n">
        <v>90</v>
      </c>
      <c r="H41" s="32" t="n">
        <v>87</v>
      </c>
      <c r="I41" s="32" t="n">
        <v>89</v>
      </c>
      <c r="J41" s="36" t="n">
        <f aca="false">G41+H41+I41</f>
        <v>266</v>
      </c>
      <c r="K41" s="30" t="n">
        <v>82</v>
      </c>
      <c r="L41" s="32" t="n">
        <v>91</v>
      </c>
      <c r="M41" s="37" t="n">
        <v>96</v>
      </c>
      <c r="N41" s="36" t="n">
        <f aca="false">K41+L41+M41</f>
        <v>269</v>
      </c>
      <c r="O41" s="36" t="n">
        <f aca="false">J41+N41</f>
        <v>535</v>
      </c>
      <c r="P41" s="90" t="s">
        <v>30</v>
      </c>
    </row>
    <row r="42" customFormat="false" ht="14.4" hidden="false" customHeight="true" outlineLevel="0" collapsed="false">
      <c r="A42" s="30" t="n">
        <v>6</v>
      </c>
      <c r="B42" s="31" t="s">
        <v>87</v>
      </c>
      <c r="C42" s="31" t="s">
        <v>88</v>
      </c>
      <c r="D42" s="31" t="n">
        <v>1973</v>
      </c>
      <c r="E42" s="31" t="n">
        <v>43057</v>
      </c>
      <c r="F42" s="33" t="s">
        <v>89</v>
      </c>
      <c r="G42" s="32" t="n">
        <v>84</v>
      </c>
      <c r="H42" s="32" t="n">
        <v>89</v>
      </c>
      <c r="I42" s="32" t="n">
        <v>88</v>
      </c>
      <c r="J42" s="36" t="n">
        <f aca="false">G42+H42+I42</f>
        <v>261</v>
      </c>
      <c r="K42" s="30" t="n">
        <v>87</v>
      </c>
      <c r="L42" s="32" t="n">
        <v>82</v>
      </c>
      <c r="M42" s="37" t="n">
        <v>87</v>
      </c>
      <c r="N42" s="36" t="n">
        <f aca="false">K42+L42+M42</f>
        <v>256</v>
      </c>
      <c r="O42" s="36" t="n">
        <f aca="false">J42+N42</f>
        <v>517</v>
      </c>
      <c r="P42" s="90"/>
    </row>
    <row r="43" customFormat="false" ht="14.4" hidden="false" customHeight="true" outlineLevel="0" collapsed="false">
      <c r="A43" s="73" t="n">
        <v>7</v>
      </c>
      <c r="B43" s="95" t="s">
        <v>84</v>
      </c>
      <c r="C43" s="96" t="s">
        <v>85</v>
      </c>
      <c r="D43" s="97" t="n">
        <v>2001</v>
      </c>
      <c r="E43" s="98" t="s">
        <v>90</v>
      </c>
      <c r="F43" s="98" t="s">
        <v>38</v>
      </c>
      <c r="G43" s="41" t="n">
        <v>89</v>
      </c>
      <c r="H43" s="41" t="n">
        <v>87</v>
      </c>
      <c r="I43" s="41" t="n">
        <v>88</v>
      </c>
      <c r="J43" s="72" t="n">
        <f aca="false">G43+H43+I43</f>
        <v>264</v>
      </c>
      <c r="K43" s="73" t="n">
        <v>78</v>
      </c>
      <c r="L43" s="41" t="n">
        <v>78</v>
      </c>
      <c r="M43" s="74" t="n">
        <v>84</v>
      </c>
      <c r="N43" s="72" t="n">
        <f aca="false">K43+L43+M43</f>
        <v>240</v>
      </c>
      <c r="O43" s="72" t="n">
        <f aca="false">J43+N43</f>
        <v>504</v>
      </c>
      <c r="P43" s="99"/>
    </row>
    <row r="44" customFormat="false" ht="14.4" hidden="false" customHeight="true" outlineLevel="0" collapsed="false">
      <c r="A44" s="46" t="n">
        <v>8</v>
      </c>
      <c r="B44" s="76" t="s">
        <v>91</v>
      </c>
      <c r="C44" s="52" t="s">
        <v>18</v>
      </c>
      <c r="D44" s="52" t="n">
        <v>1996</v>
      </c>
      <c r="E44" s="78" t="s">
        <v>83</v>
      </c>
      <c r="F44" s="78" t="s">
        <v>60</v>
      </c>
      <c r="G44" s="52" t="n">
        <v>86</v>
      </c>
      <c r="H44" s="52" t="n">
        <v>86</v>
      </c>
      <c r="I44" s="52" t="n">
        <v>80</v>
      </c>
      <c r="J44" s="51" t="n">
        <f aca="false">G44+H44+I44</f>
        <v>252</v>
      </c>
      <c r="K44" s="46" t="n">
        <v>71</v>
      </c>
      <c r="L44" s="52" t="n">
        <v>82</v>
      </c>
      <c r="M44" s="53" t="n">
        <v>66</v>
      </c>
      <c r="N44" s="51" t="n">
        <f aca="false">K44+L44+M44</f>
        <v>219</v>
      </c>
      <c r="O44" s="51" t="n">
        <f aca="false">J44+N44</f>
        <v>471</v>
      </c>
      <c r="P44" s="100"/>
    </row>
    <row r="48" customFormat="false" ht="14.4" hidden="false" customHeight="true" outlineLevel="0" collapsed="false">
      <c r="B48" s="101" t="s">
        <v>92</v>
      </c>
      <c r="F48" s="102" t="s">
        <v>93</v>
      </c>
      <c r="G48" s="102"/>
      <c r="H48" s="103"/>
      <c r="I48" s="103"/>
      <c r="J48" s="103"/>
      <c r="K48" s="103"/>
      <c r="L48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5:01:32Z</dcterms:created>
  <dc:creator>Administrator</dc:creator>
  <dc:description/>
  <dc:language>en-US</dc:language>
  <cp:lastModifiedBy>Pocitac</cp:lastModifiedBy>
  <cp:lastPrinted>2023-04-14T09:36:17Z</cp:lastPrinted>
  <dcterms:modified xsi:type="dcterms:W3CDTF">2023-04-17T05:35:08Z</dcterms:modified>
  <cp:revision>0</cp:revision>
  <dc:subject/>
  <dc:title/>
</cp:coreProperties>
</file>