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4"/>
  </bookViews>
  <sheets>
    <sheet name="Hlavní" sheetId="1" state="visible" r:id="rId2"/>
    <sheet name="MIX3" sheetId="2" state="visible" r:id="rId3"/>
    <sheet name="MIX2" sheetId="3" state="visible" r:id="rId4"/>
    <sheet name="MIX4" sheetId="4" state="visible" r:id="rId5"/>
    <sheet name="V6" sheetId="5" state="visible" r:id="rId6"/>
    <sheet name="V4" sheetId="6" state="visible" r:id="rId7"/>
    <sheet name="V3" sheetId="7" state="visible" r:id="rId8"/>
    <sheet name="RP" sheetId="8" state="visible" r:id="rId9"/>
    <sheet name="SP" sheetId="9" state="visible" r:id="rId10"/>
    <sheet name="LP" sheetId="10" state="visible" r:id="rId11"/>
    <sheet name="StP" sheetId="11" state="visible" r:id="rId12"/>
    <sheet name="StPMix" sheetId="12" state="visible" r:id="rId13"/>
    <sheet name="VP" sheetId="13" state="visible" r:id="rId14"/>
    <sheet name="RV" sheetId="14" state="visible" r:id="rId15"/>
    <sheet name="SPV" sheetId="15" state="visible" r:id="rId16"/>
    <sheet name="StV4" sheetId="16" state="visible" r:id="rId17"/>
    <sheet name="StV6" sheetId="17" state="visible" r:id="rId18"/>
    <sheet name="EPP" sheetId="18" state="visible" r:id="rId19"/>
    <sheet name="SH1" sheetId="19" state="visible" r:id="rId20"/>
    <sheet name="TR" sheetId="20" state="visible" r:id="rId21"/>
    <sheet name="List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ev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9</xdr:col>
                <xdr:colOff>19</xdr:colOff>
                <xdr:row>11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eve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8</xdr:colOff>
                <xdr:row>6</xdr:row>
                <xdr:rowOff>10</xdr:rowOff>
              </xdr:from>
              <xdr:to>
                <xdr:col>11</xdr:col>
                <xdr:colOff>3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eve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8</xdr:colOff>
                <xdr:row>6</xdr:row>
                <xdr:rowOff>10</xdr:rowOff>
              </xdr:from>
              <xdr:to>
                <xdr:col>10</xdr:col>
                <xdr:colOff>21</xdr:colOff>
                <xdr:row>2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5" uniqueCount="323">
  <si>
    <t xml:space="preserve">Aktuální rekordy ČR</t>
  </si>
  <si>
    <t xml:space="preserve">pistolové disciplíny</t>
  </si>
  <si>
    <t xml:space="preserve">puškové disciplíny</t>
  </si>
  <si>
    <t xml:space="preserve">10 m</t>
  </si>
  <si>
    <t xml:space="preserve">Vzduchová pistole MIX na 30 ran</t>
  </si>
  <si>
    <t xml:space="preserve">Vzduchová pistole MIX na 25 ran</t>
  </si>
  <si>
    <t xml:space="preserve">Vzduchová pistole MIX na 40 ran</t>
  </si>
  <si>
    <t xml:space="preserve">Vzduchová pistole 60 ran</t>
  </si>
  <si>
    <t xml:space="preserve">Vzduchová pistole 40 ran</t>
  </si>
  <si>
    <t xml:space="preserve">Rychlopaná vzduchová pistole 2x30 ran</t>
  </si>
  <si>
    <t xml:space="preserve">Sportovní vzduchová pistole 30+30 ran</t>
  </si>
  <si>
    <t xml:space="preserve">Standardní vzduchová pistole 40 ran</t>
  </si>
  <si>
    <t xml:space="preserve">Standardní vzduchová pistole 3x20 ran</t>
  </si>
  <si>
    <t xml:space="preserve">25m</t>
  </si>
  <si>
    <t xml:space="preserve">Rychlopaná pistole 2x30 ran</t>
  </si>
  <si>
    <t xml:space="preserve">Sportovní pistole 30+30 ran</t>
  </si>
  <si>
    <t xml:space="preserve">Standardní pistole 3x20 ran</t>
  </si>
  <si>
    <t xml:space="preserve">Velkorážní pistole 30+30 ran</t>
  </si>
  <si>
    <t xml:space="preserve">50 m</t>
  </si>
  <si>
    <t xml:space="preserve">Libovolná pistole 60 ran</t>
  </si>
  <si>
    <t xml:space="preserve">SH 1</t>
  </si>
  <si>
    <t xml:space="preserve">Disciplíny SH 1</t>
  </si>
  <si>
    <t xml:space="preserve">Evropský policejní parkur</t>
  </si>
  <si>
    <t xml:space="preserve">Trvalé rekordy dosažené před změnou pravidel k 1.1.2013</t>
  </si>
  <si>
    <t xml:space="preserve">Vzduchová a malorážná pistole</t>
  </si>
  <si>
    <t xml:space="preserve">SCOPI software</t>
  </si>
  <si>
    <t xml:space="preserve">Rekord</t>
  </si>
  <si>
    <t xml:space="preserve">Vzduchová pistole MIX na 10 m - 30 ran</t>
  </si>
  <si>
    <t xml:space="preserve">Hlavní menu</t>
  </si>
  <si>
    <t xml:space="preserve">Jednotlivec</t>
  </si>
  <si>
    <t xml:space="preserve">Družstvo</t>
  </si>
  <si>
    <t xml:space="preserve">Jméno - název</t>
  </si>
  <si>
    <t xml:space="preserve">Klub -team</t>
  </si>
  <si>
    <t xml:space="preserve">Datum</t>
  </si>
  <si>
    <t xml:space="preserve">Název závodu</t>
  </si>
  <si>
    <t xml:space="preserve">Místo</t>
  </si>
  <si>
    <t xml:space="preserve">Poznámka</t>
  </si>
  <si>
    <t xml:space="preserve">kvalifikace</t>
  </si>
  <si>
    <t xml:space="preserve">finále</t>
  </si>
  <si>
    <t xml:space="preserve">výkon</t>
  </si>
  <si>
    <t xml:space="preserve">Muži a ženy</t>
  </si>
  <si>
    <t xml:space="preserve">DĚDOVÁ Anna</t>
  </si>
  <si>
    <t xml:space="preserve">CZE</t>
  </si>
  <si>
    <t xml:space="preserve">ISSF World CUP</t>
  </si>
  <si>
    <t xml:space="preserve">München, GER</t>
  </si>
  <si>
    <t xml:space="preserve">DUBOVÝ Jindřich</t>
  </si>
  <si>
    <t xml:space="preserve">GP Plzeň</t>
  </si>
  <si>
    <t xml:space="preserve">Plzeň</t>
  </si>
  <si>
    <t xml:space="preserve">DUKLA Plzeň</t>
  </si>
  <si>
    <t xml:space="preserve">KSZ</t>
  </si>
  <si>
    <t xml:space="preserve">Junioři a juniorky</t>
  </si>
  <si>
    <t xml:space="preserve">DĚDOVÁ Alžběta</t>
  </si>
  <si>
    <t xml:space="preserve">ISSF Junior World Cup</t>
  </si>
  <si>
    <t xml:space="preserve">Suhl, GER</t>
  </si>
  <si>
    <t xml:space="preserve">KRSEK Kryštof</t>
  </si>
  <si>
    <t xml:space="preserve">Schejbalová Veronika</t>
  </si>
  <si>
    <t xml:space="preserve">SCHEJBAL Pavel</t>
  </si>
  <si>
    <t xml:space="preserve">Dorostenci a dorostenky</t>
  </si>
  <si>
    <t xml:space="preserve">Vzduchová pistole MIX na 10 m - 25 ran</t>
  </si>
  <si>
    <t xml:space="preserve">Beijing, CHN</t>
  </si>
  <si>
    <t xml:space="preserve">Vzduchová pistole MIX na 10 m</t>
  </si>
  <si>
    <t xml:space="preserve">ZÍSKALOVÁ Silvie</t>
  </si>
  <si>
    <t xml:space="preserve">MEYTON, CUP</t>
  </si>
  <si>
    <t xml:space="preserve">Insbruck, AUT</t>
  </si>
  <si>
    <t xml:space="preserve">BEZDĚČNÁ Denisa</t>
  </si>
  <si>
    <t xml:space="preserve">Olymp Plzeň</t>
  </si>
  <si>
    <t xml:space="preserve">MČR </t>
  </si>
  <si>
    <t xml:space="preserve">KRYKORKOVÁ Markéta</t>
  </si>
  <si>
    <t xml:space="preserve">Kry - Krs</t>
  </si>
  <si>
    <t xml:space="preserve">KZR - ČP - 1. kolo</t>
  </si>
  <si>
    <t xml:space="preserve">ME</t>
  </si>
  <si>
    <t xml:space="preserve">GYOR, HUN</t>
  </si>
  <si>
    <t xml:space="preserve">SOCHOR Jakub</t>
  </si>
  <si>
    <t xml:space="preserve">ISSF Junior World CUP</t>
  </si>
  <si>
    <t xml:space="preserve">Suhl. GER</t>
  </si>
  <si>
    <t xml:space="preserve">Vzduchová pistole 60 ran na 10 m</t>
  </si>
  <si>
    <t xml:space="preserve">Muži</t>
  </si>
  <si>
    <t xml:space="preserve">TENK Martin</t>
  </si>
  <si>
    <t xml:space="preserve">Rapid Plzeň</t>
  </si>
  <si>
    <t xml:space="preserve">MZ GP Brno</t>
  </si>
  <si>
    <t xml:space="preserve">Brno</t>
  </si>
  <si>
    <t xml:space="preserve">Dukla Plzeň</t>
  </si>
  <si>
    <t xml:space="preserve">IWK Meyton CUP</t>
  </si>
  <si>
    <t xml:space="preserve">KZR</t>
  </si>
  <si>
    <t xml:space="preserve">WOHLMUTH Jozef</t>
  </si>
  <si>
    <t xml:space="preserve">MZ VC Osvobození</t>
  </si>
  <si>
    <t xml:space="preserve">DĚDIČ Lubor</t>
  </si>
  <si>
    <t xml:space="preserve">BORŮVKA Karel</t>
  </si>
  <si>
    <t xml:space="preserve">vyrovnaný</t>
  </si>
  <si>
    <t xml:space="preserve">MALÚŠEK David</t>
  </si>
  <si>
    <t xml:space="preserve">Junioři</t>
  </si>
  <si>
    <t xml:space="preserve">PECHÁČEK Martin</t>
  </si>
  <si>
    <t xml:space="preserve">Astra Bruntál</t>
  </si>
  <si>
    <t xml:space="preserve">Mezinár. M.Slovenska</t>
  </si>
  <si>
    <t xml:space="preserve">Nitra, SVK</t>
  </si>
  <si>
    <t xml:space="preserve">TUPÝ Antonín</t>
  </si>
  <si>
    <t xml:space="preserve">MČR</t>
  </si>
  <si>
    <t xml:space="preserve">Praha</t>
  </si>
  <si>
    <t xml:space="preserve">Ženy</t>
  </si>
  <si>
    <t xml:space="preserve">MZ GP Plzeň</t>
  </si>
  <si>
    <t xml:space="preserve">JONÁKOVÁ Šárka</t>
  </si>
  <si>
    <t xml:space="preserve">ČP - KZR, 4. kolo</t>
  </si>
  <si>
    <t xml:space="preserve">ČERVENKOVÁ Renata</t>
  </si>
  <si>
    <t xml:space="preserve">DUEL Praha</t>
  </si>
  <si>
    <t xml:space="preserve">H&amp;N CUP</t>
  </si>
  <si>
    <t xml:space="preserve">JEŽKOVÁ Jitka</t>
  </si>
  <si>
    <t xml:space="preserve">Moravskoslezské KS</t>
  </si>
  <si>
    <t xml:space="preserve">KÖNIGOVÁ Marcela</t>
  </si>
  <si>
    <t xml:space="preserve">GP of Liberation</t>
  </si>
  <si>
    <t xml:space="preserve">MUSILOVÁ Michaela</t>
  </si>
  <si>
    <t xml:space="preserve">Suhl</t>
  </si>
  <si>
    <t xml:space="preserve">KUŽVARTOVÁ Anna</t>
  </si>
  <si>
    <t xml:space="preserve">NOVÁKOVÁ Veronika</t>
  </si>
  <si>
    <t xml:space="preserve">Juniorky</t>
  </si>
  <si>
    <t xml:space="preserve">Starší dorostenci</t>
  </si>
  <si>
    <t xml:space="preserve">Plzeň Slovany</t>
  </si>
  <si>
    <t xml:space="preserve">Gyor, HUN</t>
  </si>
  <si>
    <t xml:space="preserve">GP of Tyrol</t>
  </si>
  <si>
    <t xml:space="preserve">Innsbruck (A)</t>
  </si>
  <si>
    <t xml:space="preserve">Starší dorostenky</t>
  </si>
  <si>
    <t xml:space="preserve">STŘEDOVÁ Kateřina</t>
  </si>
  <si>
    <t xml:space="preserve">Škoda Vrchlabí</t>
  </si>
  <si>
    <t xml:space="preserve">Meyton CUP</t>
  </si>
  <si>
    <t xml:space="preserve">Vzduchová pistole 40 ran na 10 m</t>
  </si>
  <si>
    <t xml:space="preserve">MARUŠKOVÁ Lenka</t>
  </si>
  <si>
    <t xml:space="preserve">KZR-ČP - 3. kolo</t>
  </si>
  <si>
    <t xml:space="preserve">definitivní</t>
  </si>
  <si>
    <t xml:space="preserve">ŘÍHOVÁ Lucie</t>
  </si>
  <si>
    <t xml:space="preserve">MARUŠKOVÁ-HYKOVÁ Lenka</t>
  </si>
  <si>
    <t xml:space="preserve">GP Praha</t>
  </si>
  <si>
    <t xml:space="preserve">DUŠEK Daniel</t>
  </si>
  <si>
    <t xml:space="preserve">ČPM - 3. kolo</t>
  </si>
  <si>
    <t xml:space="preserve">Krnov</t>
  </si>
  <si>
    <t xml:space="preserve">DADÍK Michal</t>
  </si>
  <si>
    <t xml:space="preserve">GEBAUER Jan</t>
  </si>
  <si>
    <t xml:space="preserve">PÁNEK Vladimír</t>
  </si>
  <si>
    <t xml:space="preserve">KOPŘIVA Petr</t>
  </si>
  <si>
    <t xml:space="preserve">Louny - město</t>
  </si>
  <si>
    <t xml:space="preserve">ŠUBRT Karel</t>
  </si>
  <si>
    <t xml:space="preserve">VAVROUŠKOVÁ Michaela</t>
  </si>
  <si>
    <t xml:space="preserve">ČP - 3. kolo</t>
  </si>
  <si>
    <t xml:space="preserve">ADAMOVÁ Jitka</t>
  </si>
  <si>
    <t xml:space="preserve">Plzeňské KS</t>
  </si>
  <si>
    <t xml:space="preserve">PŘIBÁŇOVÁ Tereza</t>
  </si>
  <si>
    <t xml:space="preserve">Mladší dorostenci</t>
  </si>
  <si>
    <t xml:space="preserve">ŠURANSKÝ Adam</t>
  </si>
  <si>
    <t xml:space="preserve">FOLTÝNEK Stanislav</t>
  </si>
  <si>
    <t xml:space="preserve">Mladší dorostenky</t>
  </si>
  <si>
    <t xml:space="preserve">Benešov</t>
  </si>
  <si>
    <t xml:space="preserve">HOPES</t>
  </si>
  <si>
    <t xml:space="preserve">vyrovnaný </t>
  </si>
  <si>
    <t xml:space="preserve">BEEROVÁ Michaela</t>
  </si>
  <si>
    <t xml:space="preserve">České Budějovice - Borek</t>
  </si>
  <si>
    <t xml:space="preserve">KŘÍHOVÁ Miroslava</t>
  </si>
  <si>
    <t xml:space="preserve">PILÁTOVÁ Jitka</t>
  </si>
  <si>
    <t xml:space="preserve">FOUŇOVÁ Marie</t>
  </si>
  <si>
    <t xml:space="preserve">Slovany</t>
  </si>
  <si>
    <t xml:space="preserve">ŠTUMPOVÁ Eva</t>
  </si>
  <si>
    <t xml:space="preserve">ROZUMOVÁ Anna</t>
  </si>
  <si>
    <t xml:space="preserve">Vzduchová pistole 30 ran na 10 m - Družstva</t>
  </si>
  <si>
    <t xml:space="preserve">SCHEJBALOVÁ Veronika</t>
  </si>
  <si>
    <t xml:space="preserve">Rychlopalná pistole 2x30 ran na 25 m</t>
  </si>
  <si>
    <t xml:space="preserve">TĚHAN Tomáš</t>
  </si>
  <si>
    <t xml:space="preserve">KZR - ČP - 3. kolo</t>
  </si>
  <si>
    <t xml:space="preserve">STRNAD Martin</t>
  </si>
  <si>
    <t xml:space="preserve">PODHRÁSKÝ Marin</t>
  </si>
  <si>
    <t xml:space="preserve">KZR - ČP - 4. kolo</t>
  </si>
  <si>
    <t xml:space="preserve">FIALA Josef</t>
  </si>
  <si>
    <t xml:space="preserve">RAMPULA Matěj</t>
  </si>
  <si>
    <t xml:space="preserve">MSS Břidličná</t>
  </si>
  <si>
    <t xml:space="preserve">MZ HOPES</t>
  </si>
  <si>
    <t xml:space="preserve">GP Zapedzki</t>
  </si>
  <si>
    <t xml:space="preserve">Wroclaw, PL</t>
  </si>
  <si>
    <t xml:space="preserve">ČP - 3. kolo </t>
  </si>
  <si>
    <t xml:space="preserve">ISSF Junior World Championship</t>
  </si>
  <si>
    <t xml:space="preserve">SKOUMAL Lukáš</t>
  </si>
  <si>
    <t xml:space="preserve">Dorostenci</t>
  </si>
  <si>
    <t xml:space="preserve">DĚDOVÁ Alžbeta</t>
  </si>
  <si>
    <t xml:space="preserve">Duel Praha</t>
  </si>
  <si>
    <t xml:space="preserve">Dorostenky</t>
  </si>
  <si>
    <t xml:space="preserve">Sportovní pistole 30+30 ran na 25 m</t>
  </si>
  <si>
    <t xml:space="preserve">ŠAFRÁNEK Pavel</t>
  </si>
  <si>
    <t xml:space="preserve">BARDISAL Zdeněk</t>
  </si>
  <si>
    <t xml:space="preserve">GREGOR Stanislav</t>
  </si>
  <si>
    <t xml:space="preserve">PLETÁNEK Jiří</t>
  </si>
  <si>
    <t xml:space="preserve">HYKOVÁ Petra</t>
  </si>
  <si>
    <t xml:space="preserve">LORENCOVÁ Jana</t>
  </si>
  <si>
    <t xml:space="preserve">Olympijské hry</t>
  </si>
  <si>
    <t xml:space="preserve">Atheny, GRE</t>
  </si>
  <si>
    <t xml:space="preserve">PITROVÁ Gabriela</t>
  </si>
  <si>
    <t xml:space="preserve">VILDOMEC Jan</t>
  </si>
  <si>
    <t xml:space="preserve">Opava</t>
  </si>
  <si>
    <t xml:space="preserve">ČP - 2. kolo</t>
  </si>
  <si>
    <t xml:space="preserve">BRABCOVÁ Jana</t>
  </si>
  <si>
    <t xml:space="preserve">MZ IWK</t>
  </si>
  <si>
    <t xml:space="preserve">Libovolná pistole 60 ran  ns 50 m</t>
  </si>
  <si>
    <t xml:space="preserve">FIALA Vlastislav</t>
  </si>
  <si>
    <t xml:space="preserve">JIRKAL Stanislav</t>
  </si>
  <si>
    <t xml:space="preserve">Horní Benešov</t>
  </si>
  <si>
    <t xml:space="preserve">ČP - 4. kolo</t>
  </si>
  <si>
    <t xml:space="preserve">GIERZAK Daniel</t>
  </si>
  <si>
    <t xml:space="preserve">LEPKA Martin</t>
  </si>
  <si>
    <t xml:space="preserve">Standardní pistole 3x20 ran na 25 m</t>
  </si>
  <si>
    <t xml:space="preserve">JASANSKÝ Pavel</t>
  </si>
  <si>
    <t xml:space="preserve">Šafránek Pavel</t>
  </si>
  <si>
    <t xml:space="preserve">SKUPA Jindřich</t>
  </si>
  <si>
    <t xml:space="preserve">MAGNUM Praha</t>
  </si>
  <si>
    <t xml:space="preserve">KZR 4. kolo</t>
  </si>
  <si>
    <t xml:space="preserve">RAMPULA</t>
  </si>
  <si>
    <t xml:space="preserve">ČP - 1. kolo</t>
  </si>
  <si>
    <t xml:space="preserve">MÜLLER Filip</t>
  </si>
  <si>
    <t xml:space="preserve">Bologna, ITA</t>
  </si>
  <si>
    <t xml:space="preserve">KZR - ČP, 2. kolo</t>
  </si>
  <si>
    <t xml:space="preserve">Standardní pistole MIX na 25 m</t>
  </si>
  <si>
    <t xml:space="preserve">European Games</t>
  </si>
  <si>
    <t xml:space="preserve">Minsk, BLR</t>
  </si>
  <si>
    <t xml:space="preserve">Velkorážní pistole 30+30 ran na 25 m</t>
  </si>
  <si>
    <t xml:space="preserve">MZ </t>
  </si>
  <si>
    <t xml:space="preserve">Thun, SUI</t>
  </si>
  <si>
    <t xml:space="preserve">KZR - ČP, finále</t>
  </si>
  <si>
    <t xml:space="preserve">Rychlopalná vzduchová pistole 2x30 ran na 10 m</t>
  </si>
  <si>
    <t xml:space="preserve">Rýmařov</t>
  </si>
  <si>
    <t xml:space="preserve">KOPRIVNIKÁR Jiří</t>
  </si>
  <si>
    <t xml:space="preserve">ERET Pavel</t>
  </si>
  <si>
    <t xml:space="preserve">PODHRÁSKÝ Martin</t>
  </si>
  <si>
    <t xml:space="preserve">Policie Ostrava</t>
  </si>
  <si>
    <t xml:space="preserve">Ostrava</t>
  </si>
  <si>
    <t xml:space="preserve">CHOVANČÍK Martin</t>
  </si>
  <si>
    <t xml:space="preserve">Rožnov</t>
  </si>
  <si>
    <t xml:space="preserve">PETŘEK Jakub</t>
  </si>
  <si>
    <t xml:space="preserve">HEJNA Vojtěch</t>
  </si>
  <si>
    <t xml:space="preserve">ZÁMYSLICKÁ Jarmila</t>
  </si>
  <si>
    <t xml:space="preserve">Chomutov</t>
  </si>
  <si>
    <t xml:space="preserve">NEZHYBOVÁ Nikola</t>
  </si>
  <si>
    <t xml:space="preserve">Elán Olomouc</t>
  </si>
  <si>
    <t xml:space="preserve">WOHLGEMUTHOVÁ Jana</t>
  </si>
  <si>
    <t xml:space="preserve">Skoumal Lukáš</t>
  </si>
  <si>
    <t xml:space="preserve">Sportovní vzduchová pistole 30+30 ran na 10 m</t>
  </si>
  <si>
    <t xml:space="preserve">SOCHOROVÁ Vendula</t>
  </si>
  <si>
    <t xml:space="preserve">Břidličná</t>
  </si>
  <si>
    <t xml:space="preserve">JEŽKOVÁ Jaroslava</t>
  </si>
  <si>
    <t xml:space="preserve">MONINCOVÁ Karolína</t>
  </si>
  <si>
    <t xml:space="preserve">GERHARDOVÁ Vendula</t>
  </si>
  <si>
    <t xml:space="preserve">WITTKOVÁ Michaela</t>
  </si>
  <si>
    <t xml:space="preserve">Uherský Brod</t>
  </si>
  <si>
    <t xml:space="preserve">HOLUBOVÁ Barbora</t>
  </si>
  <si>
    <t xml:space="preserve">KUBEŠOVÁ Eliška</t>
  </si>
  <si>
    <t xml:space="preserve">NĚMCOVÁ Jana</t>
  </si>
  <si>
    <t xml:space="preserve">Standardní vzduchová pistole 40 ran na 10 m</t>
  </si>
  <si>
    <t xml:space="preserve">BITTNER Ivo</t>
  </si>
  <si>
    <t xml:space="preserve">SKLENÁŘ Jan</t>
  </si>
  <si>
    <t xml:space="preserve">ŠEMNICKÝ Radomír</t>
  </si>
  <si>
    <t xml:space="preserve">DENKOVÁ Klára</t>
  </si>
  <si>
    <t xml:space="preserve">MS KS</t>
  </si>
  <si>
    <t xml:space="preserve">KRAJČ Petr</t>
  </si>
  <si>
    <t xml:space="preserve">ŘEPKA Matěj</t>
  </si>
  <si>
    <t xml:space="preserve">TENK Ondřej</t>
  </si>
  <si>
    <t xml:space="preserve">Standardní vzduchová pistole 3x20 ran na 10 m</t>
  </si>
  <si>
    <t xml:space="preserve">SVĚTLÍK Pavel</t>
  </si>
  <si>
    <t xml:space="preserve">SLANINA Vojtěch</t>
  </si>
  <si>
    <t xml:space="preserve">STAŠKO Petr</t>
  </si>
  <si>
    <t xml:space="preserve">Moravskoslezské KS </t>
  </si>
  <si>
    <t xml:space="preserve">MIČKA Michal</t>
  </si>
  <si>
    <t xml:space="preserve">ĎÁSKOVÁ Martina</t>
  </si>
  <si>
    <t xml:space="preserve">VEPŘEKOVÁ Kristýna</t>
  </si>
  <si>
    <t xml:space="preserve">ŽVÁČKOVÁ Magdaléna</t>
  </si>
  <si>
    <t xml:space="preserve">ŽVÁČKOVÁ Magda</t>
  </si>
  <si>
    <t xml:space="preserve">HASNÍK František</t>
  </si>
  <si>
    <t xml:space="preserve">ZNAMENÁČEK Petr</t>
  </si>
  <si>
    <t xml:space="preserve">ČP - 10. kolo</t>
  </si>
  <si>
    <t xml:space="preserve">CHOCHOLOUŠ J.</t>
  </si>
  <si>
    <t xml:space="preserve">Combat Kladno</t>
  </si>
  <si>
    <t xml:space="preserve">KABÍČEK Lubomír</t>
  </si>
  <si>
    <t xml:space="preserve">ZNAMENÁČEK R.</t>
  </si>
  <si>
    <t xml:space="preserve">KONVIČNÁ Růžena</t>
  </si>
  <si>
    <t xml:space="preserve">ČP - 14. kolo</t>
  </si>
  <si>
    <t xml:space="preserve">D. Lhota u Blanska</t>
  </si>
  <si>
    <t xml:space="preserve">DISCIPLÍNY SH1</t>
  </si>
  <si>
    <t xml:space="preserve">Vzduchová pistole 60 ran SH1 na 10 m</t>
  </si>
  <si>
    <t xml:space="preserve">GRÓNSKÝ Roman</t>
  </si>
  <si>
    <t xml:space="preserve">KZR -čP - 3. kolo</t>
  </si>
  <si>
    <t xml:space="preserve">PEŠEK Tomáš</t>
  </si>
  <si>
    <t xml:space="preserve">Hradec Králové - Třebeš</t>
  </si>
  <si>
    <t xml:space="preserve">GP Rapid Plzeň</t>
  </si>
  <si>
    <t xml:space="preserve">Belgrade, SRB</t>
  </si>
  <si>
    <t xml:space="preserve">KONEČNÝ František</t>
  </si>
  <si>
    <t xml:space="preserve">Belgarade, SRB</t>
  </si>
  <si>
    <t xml:space="preserve">KOSEK Jakub</t>
  </si>
  <si>
    <t xml:space="preserve">Standardní vzduchová pistole 40 ran SH1 na 10 m</t>
  </si>
  <si>
    <t xml:space="preserve">MARČAN Vladimír</t>
  </si>
  <si>
    <t xml:space="preserve">IPC</t>
  </si>
  <si>
    <t xml:space="preserve">Hannover(GER)</t>
  </si>
  <si>
    <t xml:space="preserve">Olomoucké KS</t>
  </si>
  <si>
    <t xml:space="preserve">HRIADEL Vladimír</t>
  </si>
  <si>
    <t xml:space="preserve">SH 1 - A</t>
  </si>
  <si>
    <t xml:space="preserve">Sportovní vzduchová pistole 30+30 ran SH1 na 10 m </t>
  </si>
  <si>
    <t xml:space="preserve">Tovačov</t>
  </si>
  <si>
    <t xml:space="preserve">Sportovní pistole 30+30 ran SH1 na 25 m </t>
  </si>
  <si>
    <t xml:space="preserve">Libovolná pistole 60 ran SH1 na 50 m</t>
  </si>
  <si>
    <t xml:space="preserve">DĚCKÝ Pavel</t>
  </si>
  <si>
    <t xml:space="preserve">Frenštát</t>
  </si>
  <si>
    <t xml:space="preserve">ČP - 4. kolo </t>
  </si>
  <si>
    <t xml:space="preserve">PEŠEK Tomáš </t>
  </si>
  <si>
    <t xml:space="preserve">Světový pohár</t>
  </si>
  <si>
    <t xml:space="preserve">Chateauroux (FRA)</t>
  </si>
  <si>
    <t xml:space="preserve">Trvalé rekordy dosažené před změnou aktuálních pravidel k 1. 1. 2013</t>
  </si>
  <si>
    <t xml:space="preserve">vzduchová a malorážní pistole</t>
  </si>
  <si>
    <t xml:space="preserve">Kategorie</t>
  </si>
  <si>
    <t xml:space="preserve">Vzduchová pistole 60 ran na 10 m - základní závod + finále</t>
  </si>
  <si>
    <t xml:space="preserve">Grand Prix</t>
  </si>
  <si>
    <t xml:space="preserve">8.-10.2.2008</t>
  </si>
  <si>
    <t xml:space="preserve">MZ</t>
  </si>
  <si>
    <t xml:space="preserve">Nitra</t>
  </si>
  <si>
    <t xml:space="preserve">Vzduchová pistole 40 ran na 10 m - základní závod + finále</t>
  </si>
  <si>
    <t xml:space="preserve">KZR-ČP, 3. kolo</t>
  </si>
  <si>
    <t xml:space="preserve">MARUŠKOVÁ-HÝKOVÁ Lenka</t>
  </si>
  <si>
    <t xml:space="preserve">Libovolná pistole 60 ran na 50 m - základní závod + finále</t>
  </si>
  <si>
    <t xml:space="preserve">KZR-ČP, 4. kolo</t>
  </si>
  <si>
    <t xml:space="preserve">Rychlopalná pistole 2x30 ran na 25 m - základní závod + finále</t>
  </si>
  <si>
    <t xml:space="preserve">Český pohár, 3. kolo</t>
  </si>
  <si>
    <t xml:space="preserve">Sportovní pistole 30+30 ran na 25 m - základní závod + finále</t>
  </si>
  <si>
    <t xml:space="preserve">KZR-ČP, 1. kolo</t>
  </si>
  <si>
    <t xml:space="preserve">HEINRICHOVÁ Micha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Ke dni: &quot;d/m/yyyy"/>
    <numFmt numFmtId="166" formatCode="General"/>
    <numFmt numFmtId="167" formatCode="[$-409]m/d/yyyy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name val="Arial CE"/>
      <family val="0"/>
      <charset val="238"/>
    </font>
    <font>
      <sz val="10"/>
      <color rgb="FF000000"/>
      <name val="Times New Roman"/>
      <family val="1"/>
      <charset val="238"/>
    </font>
    <font>
      <u val="single"/>
      <sz val="14"/>
      <color rgb="FF0066CC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6"/>
      <color rgb="FF000080"/>
      <name val="Times New Roman"/>
      <family val="1"/>
      <charset val="238"/>
    </font>
    <font>
      <sz val="14"/>
      <color rgb="FF0066CC"/>
      <name val="Calibri"/>
      <family val="2"/>
      <charset val="238"/>
    </font>
    <font>
      <sz val="14"/>
      <color rgb="FF000080"/>
      <name val="Times New Roman"/>
      <family val="1"/>
      <charset val="238"/>
    </font>
    <font>
      <b val="true"/>
      <u val="single"/>
      <sz val="14"/>
      <color rgb="FF993300"/>
      <name val="Calibri"/>
      <family val="2"/>
      <charset val="238"/>
    </font>
    <font>
      <u val="single"/>
      <sz val="12"/>
      <color rgb="FF993300"/>
      <name val="Calibri"/>
      <family val="2"/>
      <charset val="238"/>
    </font>
    <font>
      <sz val="14"/>
      <color rgb="FF993300"/>
      <name val="Calibri"/>
      <family val="2"/>
      <charset val="238"/>
    </font>
    <font>
      <sz val="10"/>
      <color rgb="FF80808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1"/>
      <color rgb="FFFF00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9933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Verdana"/>
      <family val="2"/>
      <charset val="238"/>
    </font>
    <font>
      <b val="true"/>
      <sz val="10"/>
      <color rgb="FF9933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85"/>
    <col collapsed="false" customWidth="true" hidden="false" outlineLevel="0" max="5" min="3" style="1" width="20.56"/>
    <col collapsed="false" customWidth="false" hidden="true" outlineLevel="0" max="8" min="6" style="0" width="8.96"/>
    <col collapsed="false" customWidth="true" hidden="false" outlineLevel="0" max="9" min="9" style="0" width="1.56"/>
  </cols>
  <sheetData>
    <row r="1" customFormat="false" ht="6.75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20.25" hidden="false" customHeight="false" outlineLevel="0" collapsed="false">
      <c r="B3" s="4" t="n">
        <v>44686</v>
      </c>
      <c r="C3" s="4"/>
      <c r="D3" s="4"/>
      <c r="E3" s="4"/>
      <c r="F3" s="4"/>
      <c r="G3" s="4"/>
      <c r="H3" s="4"/>
      <c r="I3" s="3"/>
    </row>
    <row r="4" customFormat="false" ht="3.75" hidden="false" customHeight="true" outlineLevel="0" collapsed="false">
      <c r="B4" s="5"/>
      <c r="C4" s="6"/>
      <c r="D4" s="6"/>
      <c r="E4" s="6"/>
      <c r="F4" s="5"/>
      <c r="G4" s="5"/>
      <c r="H4" s="5"/>
      <c r="I4" s="3"/>
    </row>
    <row r="5" customFormat="false" ht="21.75" hidden="false" customHeight="false" outlineLevel="0" collapsed="false">
      <c r="B5" s="7" t="s">
        <v>1</v>
      </c>
      <c r="C5" s="7"/>
      <c r="D5" s="7"/>
      <c r="E5" s="7"/>
      <c r="F5" s="8" t="s">
        <v>2</v>
      </c>
      <c r="G5" s="8"/>
      <c r="H5" s="9"/>
      <c r="I5" s="10"/>
    </row>
    <row r="6" customFormat="false" ht="21" hidden="false" customHeight="false" outlineLevel="0" collapsed="false">
      <c r="B6" s="11" t="s">
        <v>3</v>
      </c>
      <c r="C6" s="12" t="s">
        <v>4</v>
      </c>
      <c r="D6" s="12"/>
      <c r="E6" s="12"/>
      <c r="F6" s="13"/>
      <c r="G6" s="13"/>
      <c r="H6" s="14"/>
      <c r="I6" s="10"/>
    </row>
    <row r="7" customFormat="false" ht="20.25" hidden="false" customHeight="false" outlineLevel="0" collapsed="false">
      <c r="B7" s="11"/>
      <c r="C7" s="15" t="s">
        <v>5</v>
      </c>
      <c r="D7" s="15"/>
      <c r="E7" s="15"/>
      <c r="F7" s="13"/>
      <c r="G7" s="13"/>
      <c r="H7" s="14"/>
      <c r="I7" s="10"/>
    </row>
    <row r="8" customFormat="false" ht="20.25" hidden="false" customHeight="false" outlineLevel="0" collapsed="false">
      <c r="B8" s="11"/>
      <c r="C8" s="16" t="s">
        <v>6</v>
      </c>
      <c r="D8" s="16"/>
      <c r="E8" s="16"/>
      <c r="F8" s="13"/>
      <c r="G8" s="13"/>
      <c r="H8" s="14"/>
      <c r="I8" s="10"/>
    </row>
    <row r="9" customFormat="false" ht="20.25" hidden="false" customHeight="false" outlineLevel="0" collapsed="false">
      <c r="B9" s="11"/>
      <c r="C9" s="17" t="s">
        <v>7</v>
      </c>
      <c r="D9" s="17"/>
      <c r="E9" s="17"/>
      <c r="F9" s="13"/>
      <c r="G9" s="13"/>
      <c r="H9" s="14"/>
      <c r="I9" s="10"/>
    </row>
    <row r="10" customFormat="false" ht="20.25" hidden="false" customHeight="false" outlineLevel="0" collapsed="false">
      <c r="B10" s="11"/>
      <c r="C10" s="18" t="s">
        <v>8</v>
      </c>
      <c r="D10" s="18"/>
      <c r="E10" s="18"/>
      <c r="F10" s="13"/>
      <c r="G10" s="13"/>
      <c r="H10" s="14"/>
      <c r="I10" s="10"/>
    </row>
    <row r="11" customFormat="false" ht="6" hidden="false" customHeight="true" outlineLevel="0" collapsed="false">
      <c r="B11" s="11"/>
      <c r="C11" s="19"/>
      <c r="D11" s="19"/>
      <c r="E11" s="19"/>
      <c r="F11" s="13"/>
      <c r="G11" s="13"/>
      <c r="H11" s="14"/>
      <c r="I11" s="10"/>
    </row>
    <row r="12" customFormat="false" ht="20.25" hidden="false" customHeight="false" outlineLevel="0" collapsed="false">
      <c r="B12" s="11"/>
      <c r="C12" s="20" t="s">
        <v>9</v>
      </c>
      <c r="D12" s="20"/>
      <c r="E12" s="20"/>
      <c r="F12" s="13"/>
      <c r="G12" s="13"/>
      <c r="H12" s="14"/>
      <c r="I12" s="10"/>
    </row>
    <row r="13" customFormat="false" ht="20.25" hidden="false" customHeight="false" outlineLevel="0" collapsed="false">
      <c r="B13" s="11"/>
      <c r="C13" s="17" t="s">
        <v>10</v>
      </c>
      <c r="D13" s="17"/>
      <c r="E13" s="17"/>
      <c r="F13" s="13"/>
      <c r="G13" s="13"/>
      <c r="H13" s="14"/>
      <c r="I13" s="10"/>
    </row>
    <row r="14" customFormat="false" ht="20.25" hidden="false" customHeight="false" outlineLevel="0" collapsed="false">
      <c r="B14" s="11"/>
      <c r="C14" s="17" t="s">
        <v>11</v>
      </c>
      <c r="D14" s="17"/>
      <c r="E14" s="17"/>
      <c r="F14" s="13"/>
      <c r="G14" s="13"/>
      <c r="H14" s="14"/>
      <c r="I14" s="10"/>
    </row>
    <row r="15" customFormat="false" ht="20.25" hidden="false" customHeight="false" outlineLevel="0" collapsed="false">
      <c r="B15" s="11"/>
      <c r="C15" s="17" t="s">
        <v>12</v>
      </c>
      <c r="D15" s="17"/>
      <c r="E15" s="17"/>
      <c r="F15" s="13"/>
      <c r="G15" s="13"/>
      <c r="H15" s="14"/>
      <c r="I15" s="10"/>
    </row>
    <row r="16" customFormat="false" ht="5.25" hidden="false" customHeight="true" outlineLevel="0" collapsed="false">
      <c r="B16" s="11"/>
      <c r="C16" s="21"/>
      <c r="D16" s="21"/>
      <c r="E16" s="21"/>
      <c r="F16" s="13"/>
      <c r="G16" s="13"/>
      <c r="H16" s="14"/>
      <c r="I16" s="10"/>
    </row>
    <row r="17" customFormat="false" ht="20.25" hidden="true" customHeight="false" outlineLevel="0" collapsed="false">
      <c r="B17" s="11"/>
      <c r="C17" s="21"/>
      <c r="D17" s="21"/>
      <c r="E17" s="21"/>
      <c r="F17" s="13"/>
      <c r="G17" s="13"/>
      <c r="H17" s="14"/>
      <c r="I17" s="10"/>
    </row>
    <row r="18" customFormat="false" ht="20.25" hidden="true" customHeight="false" outlineLevel="0" collapsed="false">
      <c r="B18" s="11"/>
      <c r="C18" s="21"/>
      <c r="D18" s="21"/>
      <c r="E18" s="21"/>
      <c r="F18" s="13"/>
      <c r="G18" s="13"/>
      <c r="H18" s="14"/>
      <c r="I18" s="10"/>
    </row>
    <row r="19" customFormat="false" ht="20.25" hidden="true" customHeight="false" outlineLevel="0" collapsed="false">
      <c r="B19" s="11"/>
      <c r="C19" s="21"/>
      <c r="D19" s="21"/>
      <c r="E19" s="21"/>
      <c r="F19" s="13"/>
      <c r="G19" s="13"/>
      <c r="H19" s="14"/>
      <c r="I19" s="10"/>
    </row>
    <row r="20" customFormat="false" ht="20.25" hidden="true" customHeight="false" outlineLevel="0" collapsed="false">
      <c r="B20" s="11"/>
      <c r="C20" s="21"/>
      <c r="D20" s="21"/>
      <c r="E20" s="21"/>
      <c r="F20" s="13"/>
      <c r="G20" s="13"/>
      <c r="H20" s="14"/>
      <c r="I20" s="10"/>
    </row>
    <row r="21" customFormat="false" ht="20.25" hidden="true" customHeight="false" outlineLevel="0" collapsed="false">
      <c r="B21" s="11"/>
      <c r="C21" s="21"/>
      <c r="D21" s="21"/>
      <c r="E21" s="21"/>
      <c r="F21" s="13"/>
      <c r="G21" s="13"/>
      <c r="H21" s="14"/>
      <c r="I21" s="10"/>
    </row>
    <row r="22" customFormat="false" ht="21" hidden="true" customHeight="false" outlineLevel="0" collapsed="false">
      <c r="B22" s="11"/>
      <c r="C22" s="22"/>
      <c r="D22" s="22"/>
      <c r="E22" s="22"/>
      <c r="F22" s="23"/>
      <c r="G22" s="23"/>
      <c r="H22" s="24"/>
      <c r="I22" s="10"/>
    </row>
    <row r="23" customFormat="false" ht="21" hidden="false" customHeight="false" outlineLevel="0" collapsed="false">
      <c r="B23" s="25" t="s">
        <v>13</v>
      </c>
      <c r="C23" s="26" t="s">
        <v>14</v>
      </c>
      <c r="D23" s="26"/>
      <c r="E23" s="26"/>
      <c r="F23" s="13"/>
      <c r="G23" s="13"/>
      <c r="H23" s="14"/>
      <c r="I23" s="10"/>
    </row>
    <row r="24" customFormat="false" ht="20.25" hidden="false" customHeight="false" outlineLevel="0" collapsed="false">
      <c r="B24" s="25"/>
      <c r="C24" s="17" t="s">
        <v>15</v>
      </c>
      <c r="D24" s="17"/>
      <c r="E24" s="17"/>
      <c r="F24" s="13"/>
      <c r="G24" s="13"/>
      <c r="H24" s="14"/>
      <c r="I24" s="10"/>
    </row>
    <row r="25" customFormat="false" ht="5.25" hidden="false" customHeight="true" outlineLevel="0" collapsed="false">
      <c r="B25" s="25"/>
      <c r="C25" s="27"/>
      <c r="D25" s="27"/>
      <c r="E25" s="27"/>
      <c r="F25" s="13"/>
      <c r="G25" s="13"/>
      <c r="H25" s="14"/>
      <c r="I25" s="10"/>
    </row>
    <row r="26" customFormat="false" ht="20.25" hidden="false" customHeight="false" outlineLevel="0" collapsed="false">
      <c r="B26" s="25"/>
      <c r="C26" s="28" t="s">
        <v>16</v>
      </c>
      <c r="D26" s="28"/>
      <c r="E26" s="28"/>
      <c r="F26" s="13"/>
      <c r="G26" s="13"/>
      <c r="H26" s="14"/>
      <c r="I26" s="10"/>
    </row>
    <row r="27" customFormat="false" ht="20.25" hidden="false" customHeight="false" outlineLevel="0" collapsed="false">
      <c r="B27" s="25"/>
      <c r="C27" s="17" t="s">
        <v>17</v>
      </c>
      <c r="D27" s="17"/>
      <c r="E27" s="17"/>
      <c r="F27" s="13"/>
      <c r="G27" s="13"/>
      <c r="H27" s="14"/>
      <c r="I27" s="10"/>
    </row>
    <row r="28" customFormat="false" ht="5.25" hidden="false" customHeight="true" outlineLevel="0" collapsed="false">
      <c r="B28" s="25"/>
      <c r="C28" s="21"/>
      <c r="D28" s="21"/>
      <c r="E28" s="21"/>
      <c r="F28" s="13"/>
      <c r="G28" s="13"/>
      <c r="H28" s="14"/>
      <c r="I28" s="10"/>
    </row>
    <row r="29" customFormat="false" ht="20.25" hidden="true" customHeight="false" outlineLevel="0" collapsed="false">
      <c r="B29" s="25"/>
      <c r="C29" s="21"/>
      <c r="D29" s="21"/>
      <c r="E29" s="21"/>
      <c r="F29" s="13"/>
      <c r="G29" s="13"/>
      <c r="H29" s="14"/>
      <c r="I29" s="10"/>
    </row>
    <row r="30" customFormat="false" ht="20.25" hidden="true" customHeight="false" outlineLevel="0" collapsed="false">
      <c r="B30" s="25"/>
      <c r="C30" s="21"/>
      <c r="D30" s="21"/>
      <c r="E30" s="21"/>
      <c r="F30" s="13"/>
      <c r="G30" s="13"/>
      <c r="H30" s="14"/>
      <c r="I30" s="10"/>
    </row>
    <row r="31" customFormat="false" ht="20.25" hidden="true" customHeight="false" outlineLevel="0" collapsed="false">
      <c r="B31" s="25"/>
      <c r="C31" s="21"/>
      <c r="D31" s="21"/>
      <c r="E31" s="21"/>
      <c r="F31" s="13"/>
      <c r="G31" s="13"/>
      <c r="H31" s="14"/>
      <c r="I31" s="10"/>
    </row>
    <row r="32" customFormat="false" ht="20.25" hidden="true" customHeight="false" outlineLevel="0" collapsed="false">
      <c r="B32" s="25"/>
      <c r="C32" s="21"/>
      <c r="D32" s="21"/>
      <c r="E32" s="21"/>
      <c r="F32" s="13"/>
      <c r="G32" s="13"/>
      <c r="H32" s="14"/>
      <c r="I32" s="10"/>
    </row>
    <row r="33" customFormat="false" ht="20.25" hidden="true" customHeight="false" outlineLevel="0" collapsed="false">
      <c r="B33" s="25"/>
      <c r="C33" s="21"/>
      <c r="D33" s="21"/>
      <c r="E33" s="21"/>
      <c r="F33" s="13"/>
      <c r="G33" s="13"/>
      <c r="H33" s="14"/>
      <c r="I33" s="10"/>
    </row>
    <row r="34" customFormat="false" ht="20.25" hidden="true" customHeight="false" outlineLevel="0" collapsed="false">
      <c r="B34" s="25"/>
      <c r="C34" s="21"/>
      <c r="D34" s="21"/>
      <c r="E34" s="21"/>
      <c r="F34" s="13"/>
      <c r="G34" s="13"/>
      <c r="H34" s="14"/>
      <c r="I34" s="10"/>
    </row>
    <row r="35" customFormat="false" ht="20.25" hidden="true" customHeight="false" outlineLevel="0" collapsed="false">
      <c r="B35" s="25"/>
      <c r="C35" s="21"/>
      <c r="D35" s="21"/>
      <c r="E35" s="21"/>
      <c r="F35" s="13"/>
      <c r="G35" s="13"/>
      <c r="H35" s="14"/>
      <c r="I35" s="10"/>
    </row>
    <row r="36" customFormat="false" ht="20.25" hidden="true" customHeight="false" outlineLevel="0" collapsed="false">
      <c r="B36" s="25"/>
      <c r="C36" s="21"/>
      <c r="D36" s="21"/>
      <c r="E36" s="21"/>
      <c r="F36" s="13"/>
      <c r="G36" s="13"/>
      <c r="H36" s="14"/>
      <c r="I36" s="10"/>
    </row>
    <row r="37" customFormat="false" ht="21" hidden="true" customHeight="false" outlineLevel="0" collapsed="false">
      <c r="B37" s="25"/>
      <c r="C37" s="22"/>
      <c r="D37" s="22"/>
      <c r="E37" s="22"/>
      <c r="F37" s="23"/>
      <c r="G37" s="23"/>
      <c r="H37" s="24"/>
      <c r="I37" s="10"/>
    </row>
    <row r="38" customFormat="false" ht="20.25" hidden="false" customHeight="false" outlineLevel="0" collapsed="false">
      <c r="B38" s="29" t="s">
        <v>18</v>
      </c>
      <c r="C38" s="30" t="s">
        <v>19</v>
      </c>
      <c r="D38" s="30"/>
      <c r="E38" s="30"/>
      <c r="F38" s="13"/>
      <c r="G38" s="13"/>
      <c r="H38" s="14"/>
      <c r="I38" s="10"/>
    </row>
    <row r="39" customFormat="false" ht="5.25" hidden="false" customHeight="true" outlineLevel="0" collapsed="false">
      <c r="B39" s="29"/>
      <c r="C39" s="31"/>
      <c r="D39" s="32"/>
      <c r="E39" s="33"/>
      <c r="F39" s="13"/>
      <c r="G39" s="13"/>
      <c r="H39" s="14"/>
      <c r="I39" s="10"/>
    </row>
    <row r="40" customFormat="false" ht="20.25" hidden="false" customHeight="false" outlineLevel="0" collapsed="false">
      <c r="B40" s="29" t="s">
        <v>20</v>
      </c>
      <c r="C40" s="34" t="s">
        <v>21</v>
      </c>
      <c r="D40" s="34"/>
      <c r="E40" s="34"/>
      <c r="F40" s="13"/>
      <c r="G40" s="13"/>
      <c r="H40" s="14"/>
      <c r="I40" s="10"/>
    </row>
    <row r="41" customFormat="false" ht="5.25" hidden="false" customHeight="true" outlineLevel="0" collapsed="false">
      <c r="B41" s="29"/>
      <c r="C41" s="19"/>
      <c r="D41" s="19"/>
      <c r="E41" s="19"/>
      <c r="F41" s="13"/>
      <c r="G41" s="13"/>
      <c r="H41" s="14"/>
      <c r="I41" s="10"/>
    </row>
    <row r="42" customFormat="false" ht="20.25" hidden="false" customHeight="true" outlineLevel="0" collapsed="false">
      <c r="B42" s="35"/>
      <c r="C42" s="36" t="s">
        <v>22</v>
      </c>
      <c r="D42" s="36"/>
      <c r="E42" s="36"/>
      <c r="F42" s="13"/>
      <c r="G42" s="13"/>
      <c r="H42" s="14"/>
      <c r="I42" s="10"/>
    </row>
    <row r="43" customFormat="false" ht="2.25" hidden="false" customHeight="true" outlineLevel="0" collapsed="false">
      <c r="B43" s="37"/>
      <c r="C43" s="19"/>
      <c r="D43" s="19"/>
      <c r="E43" s="19"/>
      <c r="F43" s="13"/>
      <c r="G43" s="13"/>
      <c r="H43" s="14"/>
      <c r="I43" s="10"/>
    </row>
    <row r="44" customFormat="false" ht="20.25" hidden="false" customHeight="true" outlineLevel="0" collapsed="false">
      <c r="B44" s="38" t="s">
        <v>23</v>
      </c>
      <c r="C44" s="38"/>
      <c r="D44" s="39" t="s">
        <v>24</v>
      </c>
      <c r="E44" s="39"/>
      <c r="F44" s="13"/>
      <c r="G44" s="13"/>
      <c r="H44" s="14"/>
      <c r="I44" s="10"/>
    </row>
    <row r="45" customFormat="false" ht="20.25" hidden="false" customHeight="true" outlineLevel="0" collapsed="false">
      <c r="B45" s="38"/>
      <c r="C45" s="38"/>
      <c r="D45" s="40"/>
      <c r="E45" s="40"/>
      <c r="F45" s="13"/>
      <c r="G45" s="13"/>
      <c r="H45" s="14"/>
      <c r="I45" s="10"/>
    </row>
    <row r="46" customFormat="false" ht="7.5" hidden="false" customHeight="true" outlineLevel="0" collapsed="false">
      <c r="B46" s="38"/>
      <c r="C46" s="38"/>
      <c r="D46" s="41"/>
      <c r="E46" s="41"/>
      <c r="F46" s="13"/>
      <c r="G46" s="13"/>
      <c r="H46" s="14"/>
      <c r="I46" s="10"/>
    </row>
    <row r="47" customFormat="false" ht="15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B48" s="3"/>
      <c r="C48" s="42"/>
      <c r="D48" s="42"/>
      <c r="E48" s="42"/>
      <c r="F48" s="3"/>
      <c r="G48" s="3"/>
      <c r="H48" s="43" t="s">
        <v>25</v>
      </c>
      <c r="I48" s="3"/>
    </row>
  </sheetData>
  <mergeCells count="49">
    <mergeCell ref="B2:H2"/>
    <mergeCell ref="B3:H3"/>
    <mergeCell ref="B5:E5"/>
    <mergeCell ref="B6:B22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3:B37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B39"/>
    <mergeCell ref="C38:E38"/>
    <mergeCell ref="B40:B41"/>
    <mergeCell ref="C40:E40"/>
    <mergeCell ref="C41:E41"/>
    <mergeCell ref="C42:E42"/>
    <mergeCell ref="C43:E43"/>
    <mergeCell ref="B44:C46"/>
    <mergeCell ref="D44:E44"/>
    <mergeCell ref="D45:E45"/>
    <mergeCell ref="D46:E46"/>
    <mergeCell ref="B47:I47"/>
  </mergeCells>
  <hyperlinks>
    <hyperlink ref="C6" location="MIX3!A1" display="Vzduchová pistole MIX na 30 ran"/>
    <hyperlink ref="C7" location="MIX2!A1" display="Vzduchová pistole MIX na 25 ran"/>
    <hyperlink ref="C8" location="MIX4!A1" display="Vzduchová pistole MIX na 40 ran"/>
    <hyperlink ref="C9" location="V6!A1" display="Vzduchová pistole 60 ran"/>
    <hyperlink ref="C10" location="V4!A1" display="Vzduchová pistole 40 ran"/>
    <hyperlink ref="C12" location="RV!A1" display="Rychlopaná vzduchová pistole 2x30 ran"/>
    <hyperlink ref="C13" location="SPV!A1" display="Sportovní vzduchová pistole 30+30 ran"/>
    <hyperlink ref="C14" location="StV4!A1" display="Standardní vzduchová pistole 40 ran"/>
    <hyperlink ref="C15" location="StV6!A1" display="Standardní vzduchová pistole 3x20 ran"/>
    <hyperlink ref="C23" location="RP!A1" display="Rychlopaná pistole 2x30 ran"/>
    <hyperlink ref="C24" location="SP!A1" display="Sportovní pistole 30+30 ran"/>
    <hyperlink ref="C26" location="StP!A1" display="Standardní pistole 3x20 ran"/>
    <hyperlink ref="C27" location="VP!A1" display="Velkorážní pistole 30+30 ran"/>
    <hyperlink ref="C38" location="LP!A1" display="Libovolná pistole 60 ran"/>
    <hyperlink ref="C40" location="SH1!A1" display="Disciplíny SH 1"/>
    <hyperlink ref="C42" location="EPP!A1" display="Evropský policejní parkur"/>
    <hyperlink ref="D44" location="TR!A1" display="Vzduchová a malorážná pistol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99"/>
    <col collapsed="false" customWidth="true" hidden="false" outlineLevel="0" max="5" min="5" style="1" width="19.14"/>
    <col collapsed="false" customWidth="true" hidden="false" outlineLevel="0" max="6" min="6" style="46" width="5.28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3.14"/>
    <col collapsed="false" customWidth="true" hidden="false" outlineLevel="0" max="11" min="11" style="46" width="11.99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195</v>
      </c>
      <c r="F1" s="49"/>
      <c r="G1" s="49"/>
      <c r="H1" s="49"/>
      <c r="I1" s="49"/>
      <c r="J1" s="49"/>
      <c r="K1" s="113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3" t="s">
        <v>31</v>
      </c>
      <c r="F2" s="54"/>
      <c r="G2" s="53" t="s">
        <v>32</v>
      </c>
      <c r="H2" s="53" t="s">
        <v>33</v>
      </c>
      <c r="I2" s="55" t="s">
        <v>34</v>
      </c>
      <c r="J2" s="55" t="s">
        <v>35</v>
      </c>
      <c r="K2" s="53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3"/>
      <c r="F3" s="57"/>
      <c r="G3" s="53"/>
      <c r="H3" s="53"/>
      <c r="I3" s="55"/>
      <c r="J3" s="55"/>
      <c r="K3" s="53"/>
    </row>
    <row r="4" s="58" customFormat="true" ht="15" hidden="false" customHeight="false" outlineLevel="0" collapsed="false">
      <c r="B4" s="59" t="s">
        <v>76</v>
      </c>
      <c r="C4" s="59"/>
      <c r="D4" s="59"/>
      <c r="E4" s="60"/>
      <c r="F4" s="60"/>
      <c r="G4" s="60"/>
      <c r="H4" s="60"/>
      <c r="I4" s="60"/>
      <c r="J4" s="60"/>
      <c r="K4" s="60"/>
    </row>
    <row r="5" s="58" customFormat="true" ht="15" hidden="false" customHeight="false" outlineLevel="0" collapsed="false">
      <c r="B5" s="92" t="n">
        <v>579</v>
      </c>
      <c r="C5" s="93"/>
      <c r="D5" s="91"/>
      <c r="E5" s="94" t="s">
        <v>77</v>
      </c>
      <c r="F5" s="99" t="n">
        <v>1972</v>
      </c>
      <c r="G5" s="99" t="s">
        <v>78</v>
      </c>
      <c r="H5" s="95" t="n">
        <v>34845</v>
      </c>
      <c r="I5" s="166" t="s">
        <v>192</v>
      </c>
      <c r="J5" s="97" t="s">
        <v>47</v>
      </c>
      <c r="K5" s="99"/>
    </row>
    <row r="6" s="58" customFormat="true" ht="15" hidden="true" customHeight="false" outlineLevel="0" collapsed="false">
      <c r="B6" s="91"/>
      <c r="C6" s="93"/>
      <c r="D6" s="91"/>
      <c r="E6" s="94"/>
      <c r="F6" s="99"/>
      <c r="G6" s="99"/>
      <c r="H6" s="95"/>
      <c r="I6" s="97"/>
      <c r="J6" s="97"/>
      <c r="K6" s="99"/>
    </row>
    <row r="7" s="58" customFormat="true" ht="15" hidden="true" customHeight="true" outlineLevel="0" collapsed="false">
      <c r="B7" s="91"/>
      <c r="C7" s="93"/>
      <c r="D7" s="91"/>
      <c r="E7" s="94"/>
      <c r="F7" s="99"/>
      <c r="G7" s="99"/>
      <c r="H7" s="99"/>
      <c r="I7" s="97"/>
      <c r="J7" s="97"/>
      <c r="K7" s="99"/>
    </row>
    <row r="8" s="58" customFormat="true" ht="15" hidden="true" customHeight="true" outlineLevel="0" collapsed="false">
      <c r="B8" s="91"/>
      <c r="C8" s="93"/>
      <c r="D8" s="91"/>
      <c r="E8" s="94"/>
      <c r="F8" s="99"/>
      <c r="G8" s="99"/>
      <c r="H8" s="99"/>
      <c r="I8" s="97"/>
      <c r="J8" s="97"/>
      <c r="K8" s="99"/>
    </row>
    <row r="9" s="58" customFormat="true" ht="15" hidden="true" customHeight="true" outlineLevel="0" collapsed="false">
      <c r="B9" s="91"/>
      <c r="C9" s="93"/>
      <c r="D9" s="91"/>
      <c r="E9" s="94"/>
      <c r="F9" s="99"/>
      <c r="G9" s="99"/>
      <c r="H9" s="99"/>
      <c r="I9" s="97"/>
      <c r="J9" s="97"/>
      <c r="K9" s="99"/>
    </row>
    <row r="10" s="58" customFormat="true" ht="15" hidden="false" customHeight="false" outlineLevel="0" collapsed="false">
      <c r="B10" s="91"/>
      <c r="C10" s="100"/>
      <c r="D10" s="91"/>
      <c r="E10" s="94"/>
      <c r="F10" s="99"/>
      <c r="G10" s="99"/>
      <c r="H10" s="99"/>
      <c r="I10" s="97"/>
      <c r="J10" s="97"/>
      <c r="K10" s="99"/>
    </row>
    <row r="11" s="58" customFormat="true" ht="15" hidden="false" customHeight="true" outlineLevel="0" collapsed="false">
      <c r="B11" s="116"/>
      <c r="C11" s="117"/>
      <c r="D11" s="92" t="n">
        <v>1685</v>
      </c>
      <c r="E11" s="118" t="s">
        <v>196</v>
      </c>
      <c r="F11" s="119" t="n">
        <v>1953</v>
      </c>
      <c r="G11" s="96" t="s">
        <v>78</v>
      </c>
      <c r="H11" s="95" t="n">
        <v>35328</v>
      </c>
      <c r="I11" s="96" t="s">
        <v>96</v>
      </c>
      <c r="J11" s="96" t="s">
        <v>47</v>
      </c>
      <c r="K11" s="99"/>
    </row>
    <row r="12" s="58" customFormat="true" ht="15" hidden="false" customHeight="false" outlineLevel="0" collapsed="false">
      <c r="B12" s="120"/>
      <c r="C12" s="121"/>
      <c r="D12" s="92"/>
      <c r="E12" s="122" t="s">
        <v>197</v>
      </c>
      <c r="F12" s="123" t="n">
        <v>1955</v>
      </c>
      <c r="G12" s="96"/>
      <c r="H12" s="95"/>
      <c r="I12" s="96"/>
      <c r="J12" s="96"/>
      <c r="K12" s="99"/>
    </row>
    <row r="13" s="58" customFormat="true" ht="15" hidden="false" customHeight="false" outlineLevel="0" collapsed="false">
      <c r="B13" s="124"/>
      <c r="C13" s="125"/>
      <c r="D13" s="92"/>
      <c r="E13" s="126" t="s">
        <v>184</v>
      </c>
      <c r="F13" s="127" t="n">
        <v>1974</v>
      </c>
      <c r="G13" s="96"/>
      <c r="H13" s="95"/>
      <c r="I13" s="96"/>
      <c r="J13" s="96"/>
      <c r="K13" s="99"/>
    </row>
    <row r="14" s="58" customFormat="true" ht="15" hidden="true" customHeight="false" outlineLevel="0" collapsed="false">
      <c r="B14" s="116"/>
      <c r="C14" s="117"/>
      <c r="D14" s="91"/>
      <c r="E14" s="118"/>
      <c r="F14" s="119"/>
      <c r="G14" s="96"/>
      <c r="H14" s="95"/>
      <c r="I14" s="96"/>
      <c r="J14" s="96"/>
      <c r="K14" s="96"/>
    </row>
    <row r="15" s="58" customFormat="true" ht="15" hidden="true" customHeight="false" outlineLevel="0" collapsed="false">
      <c r="B15" s="120"/>
      <c r="C15" s="121"/>
      <c r="D15" s="91"/>
      <c r="E15" s="122"/>
      <c r="F15" s="123"/>
      <c r="G15" s="96"/>
      <c r="H15" s="95"/>
      <c r="I15" s="96"/>
      <c r="J15" s="96"/>
      <c r="K15" s="96"/>
    </row>
    <row r="16" s="58" customFormat="true" ht="15" hidden="true" customHeight="false" outlineLevel="0" collapsed="false">
      <c r="B16" s="124"/>
      <c r="C16" s="125"/>
      <c r="D16" s="91"/>
      <c r="E16" s="126"/>
      <c r="F16" s="127"/>
      <c r="G16" s="96"/>
      <c r="H16" s="95"/>
      <c r="I16" s="96"/>
      <c r="J16" s="96"/>
      <c r="K16" s="96"/>
    </row>
    <row r="17" s="58" customFormat="true" ht="15" hidden="true" customHeight="true" outlineLevel="0" collapsed="false">
      <c r="B17" s="116"/>
      <c r="C17" s="117"/>
      <c r="D17" s="91"/>
      <c r="E17" s="118"/>
      <c r="F17" s="119"/>
      <c r="G17" s="96"/>
      <c r="H17" s="95"/>
      <c r="I17" s="96"/>
      <c r="J17" s="96"/>
      <c r="K17" s="96"/>
    </row>
    <row r="18" s="58" customFormat="true" ht="15" hidden="true" customHeight="true" outlineLevel="0" collapsed="false">
      <c r="B18" s="120"/>
      <c r="C18" s="121"/>
      <c r="D18" s="91"/>
      <c r="E18" s="122"/>
      <c r="F18" s="123"/>
      <c r="G18" s="96"/>
      <c r="H18" s="95"/>
      <c r="I18" s="96"/>
      <c r="J18" s="96"/>
      <c r="K18" s="96"/>
    </row>
    <row r="19" s="58" customFormat="true" ht="15" hidden="true" customHeight="true" outlineLevel="0" collapsed="false">
      <c r="B19" s="124"/>
      <c r="C19" s="125"/>
      <c r="D19" s="91"/>
      <c r="E19" s="126"/>
      <c r="F19" s="127"/>
      <c r="G19" s="96"/>
      <c r="H19" s="95"/>
      <c r="I19" s="96"/>
      <c r="J19" s="96"/>
      <c r="K19" s="96"/>
    </row>
    <row r="20" s="58" customFormat="true" ht="15" hidden="false" customHeight="false" outlineLevel="0" collapsed="false">
      <c r="B20" s="59" t="s">
        <v>98</v>
      </c>
      <c r="C20" s="59"/>
      <c r="D20" s="59"/>
      <c r="E20" s="60"/>
      <c r="F20" s="60"/>
      <c r="G20" s="60"/>
      <c r="H20" s="60"/>
      <c r="I20" s="60"/>
      <c r="J20" s="60"/>
      <c r="K20" s="60"/>
    </row>
    <row r="21" s="58" customFormat="true" ht="15" hidden="false" customHeight="false" outlineLevel="0" collapsed="false">
      <c r="B21" s="92" t="n">
        <v>506</v>
      </c>
      <c r="C21" s="93"/>
      <c r="D21" s="91"/>
      <c r="E21" s="169" t="s">
        <v>107</v>
      </c>
      <c r="F21" s="195" t="n">
        <v>1964</v>
      </c>
      <c r="G21" s="99" t="s">
        <v>198</v>
      </c>
      <c r="H21" s="171" t="n">
        <v>43364</v>
      </c>
      <c r="I21" s="97" t="s">
        <v>96</v>
      </c>
      <c r="J21" s="97" t="s">
        <v>47</v>
      </c>
      <c r="K21" s="99"/>
    </row>
    <row r="22" s="58" customFormat="true" ht="15" hidden="false" customHeight="false" outlineLevel="0" collapsed="false">
      <c r="B22" s="59" t="s">
        <v>90</v>
      </c>
      <c r="C22" s="59"/>
      <c r="D22" s="59"/>
      <c r="E22" s="60"/>
      <c r="F22" s="60"/>
      <c r="G22" s="60"/>
      <c r="H22" s="60"/>
      <c r="I22" s="60"/>
      <c r="J22" s="60"/>
      <c r="K22" s="60"/>
    </row>
    <row r="23" s="58" customFormat="true" ht="15" hidden="false" customHeight="false" outlineLevel="0" collapsed="false">
      <c r="B23" s="92" t="n">
        <v>559</v>
      </c>
      <c r="C23" s="93"/>
      <c r="D23" s="168"/>
      <c r="E23" s="169" t="s">
        <v>91</v>
      </c>
      <c r="F23" s="195" t="n">
        <v>1991</v>
      </c>
      <c r="G23" s="99" t="s">
        <v>92</v>
      </c>
      <c r="H23" s="171" t="n">
        <v>38961</v>
      </c>
      <c r="I23" s="96" t="s">
        <v>199</v>
      </c>
      <c r="J23" s="97" t="s">
        <v>47</v>
      </c>
      <c r="K23" s="99"/>
    </row>
    <row r="24" s="58" customFormat="true" ht="15" hidden="true" customHeight="true" outlineLevel="0" collapsed="false">
      <c r="B24" s="91"/>
      <c r="C24" s="93"/>
      <c r="D24" s="91"/>
      <c r="E24" s="172"/>
      <c r="F24" s="157"/>
      <c r="G24" s="99"/>
      <c r="H24" s="99"/>
      <c r="I24" s="97"/>
      <c r="J24" s="97"/>
      <c r="K24" s="99"/>
    </row>
    <row r="25" s="58" customFormat="true" ht="15" hidden="true" customHeight="true" outlineLevel="0" collapsed="false">
      <c r="B25" s="91"/>
      <c r="C25" s="93"/>
      <c r="D25" s="91"/>
      <c r="E25" s="94"/>
      <c r="F25" s="99"/>
      <c r="G25" s="99"/>
      <c r="H25" s="99"/>
      <c r="I25" s="97"/>
      <c r="J25" s="97"/>
      <c r="K25" s="99"/>
    </row>
    <row r="26" s="58" customFormat="true" ht="15" hidden="true" customHeight="true" outlineLevel="0" collapsed="false">
      <c r="B26" s="91"/>
      <c r="C26" s="93"/>
      <c r="D26" s="91"/>
      <c r="E26" s="94"/>
      <c r="F26" s="99"/>
      <c r="G26" s="94"/>
      <c r="H26" s="99"/>
      <c r="I26" s="97"/>
      <c r="J26" s="97"/>
      <c r="K26" s="99"/>
    </row>
    <row r="27" s="58" customFormat="true" ht="15" hidden="false" customHeight="false" outlineLevel="0" collapsed="false">
      <c r="B27" s="91"/>
      <c r="C27" s="100"/>
      <c r="D27" s="91"/>
      <c r="E27" s="94"/>
      <c r="F27" s="99"/>
      <c r="G27" s="94"/>
      <c r="H27" s="99"/>
      <c r="I27" s="97"/>
      <c r="J27" s="97"/>
      <c r="K27" s="99"/>
    </row>
    <row r="28" s="58" customFormat="true" ht="15" hidden="false" customHeight="true" outlineLevel="0" collapsed="false">
      <c r="B28" s="116"/>
      <c r="C28" s="117"/>
      <c r="D28" s="92" t="n">
        <v>1650</v>
      </c>
      <c r="E28" s="118" t="s">
        <v>45</v>
      </c>
      <c r="F28" s="119" t="n">
        <v>1993</v>
      </c>
      <c r="G28" s="96" t="s">
        <v>42</v>
      </c>
      <c r="H28" s="95" t="n">
        <v>39570</v>
      </c>
      <c r="I28" s="96" t="s">
        <v>194</v>
      </c>
      <c r="J28" s="96" t="s">
        <v>53</v>
      </c>
      <c r="K28" s="99"/>
    </row>
    <row r="29" s="58" customFormat="true" ht="15" hidden="false" customHeight="false" outlineLevel="0" collapsed="false">
      <c r="B29" s="120"/>
      <c r="C29" s="121"/>
      <c r="D29" s="92"/>
      <c r="E29" s="122" t="s">
        <v>89</v>
      </c>
      <c r="F29" s="123" t="n">
        <v>1989</v>
      </c>
      <c r="G29" s="96"/>
      <c r="H29" s="95"/>
      <c r="I29" s="96"/>
      <c r="J29" s="96"/>
      <c r="K29" s="99"/>
    </row>
    <row r="30" s="58" customFormat="true" ht="15" hidden="false" customHeight="false" outlineLevel="0" collapsed="false">
      <c r="B30" s="124"/>
      <c r="C30" s="125"/>
      <c r="D30" s="92"/>
      <c r="E30" s="126" t="s">
        <v>91</v>
      </c>
      <c r="F30" s="127" t="n">
        <v>1991</v>
      </c>
      <c r="G30" s="96"/>
      <c r="H30" s="95"/>
      <c r="I30" s="96"/>
      <c r="J30" s="96"/>
      <c r="K30" s="99"/>
    </row>
    <row r="31" s="58" customFormat="true" ht="15" hidden="true" customHeight="true" outlineLevel="0" collapsed="false">
      <c r="B31" s="116"/>
      <c r="C31" s="117"/>
      <c r="D31" s="91"/>
      <c r="E31" s="118"/>
      <c r="F31" s="119"/>
      <c r="G31" s="96"/>
      <c r="H31" s="95"/>
      <c r="I31" s="96"/>
      <c r="J31" s="96"/>
      <c r="K31" s="99"/>
    </row>
    <row r="32" s="58" customFormat="true" ht="15" hidden="true" customHeight="true" outlineLevel="0" collapsed="false">
      <c r="B32" s="120"/>
      <c r="C32" s="121"/>
      <c r="D32" s="91"/>
      <c r="E32" s="122"/>
      <c r="F32" s="123"/>
      <c r="G32" s="96"/>
      <c r="H32" s="95"/>
      <c r="I32" s="96"/>
      <c r="J32" s="96"/>
      <c r="K32" s="99"/>
    </row>
    <row r="33" s="58" customFormat="true" ht="15" hidden="true" customHeight="true" outlineLevel="0" collapsed="false">
      <c r="B33" s="124"/>
      <c r="C33" s="125"/>
      <c r="D33" s="91"/>
      <c r="E33" s="126"/>
      <c r="F33" s="127"/>
      <c r="G33" s="96"/>
      <c r="H33" s="95"/>
      <c r="I33" s="96"/>
      <c r="J33" s="96"/>
      <c r="K33" s="99"/>
    </row>
    <row r="34" s="58" customFormat="true" ht="15" hidden="true" customHeight="true" outlineLevel="0" collapsed="false">
      <c r="B34" s="116"/>
      <c r="C34" s="117"/>
      <c r="D34" s="91"/>
      <c r="E34" s="118"/>
      <c r="F34" s="119"/>
      <c r="G34" s="96"/>
      <c r="H34" s="95"/>
      <c r="I34" s="96"/>
      <c r="J34" s="96"/>
      <c r="K34" s="99"/>
    </row>
    <row r="35" s="58" customFormat="true" ht="15" hidden="true" customHeight="false" outlineLevel="0" collapsed="false">
      <c r="B35" s="120"/>
      <c r="C35" s="121"/>
      <c r="D35" s="91"/>
      <c r="E35" s="122"/>
      <c r="F35" s="123"/>
      <c r="G35" s="96"/>
      <c r="H35" s="95"/>
      <c r="I35" s="96"/>
      <c r="J35" s="96"/>
      <c r="K35" s="99"/>
    </row>
    <row r="36" s="58" customFormat="true" ht="15" hidden="true" customHeight="false" outlineLevel="0" collapsed="false">
      <c r="B36" s="124"/>
      <c r="C36" s="125"/>
      <c r="D36" s="91"/>
      <c r="E36" s="126"/>
      <c r="F36" s="127"/>
      <c r="G36" s="96"/>
      <c r="H36" s="95"/>
      <c r="I36" s="96"/>
      <c r="J36" s="96"/>
      <c r="K36" s="99"/>
    </row>
    <row r="37" s="58" customFormat="true" ht="15" hidden="false" customHeight="false" outlineLevel="0" collapsed="false">
      <c r="B37" s="59" t="s">
        <v>176</v>
      </c>
      <c r="C37" s="59"/>
      <c r="D37" s="59"/>
      <c r="E37" s="60"/>
      <c r="F37" s="60"/>
      <c r="G37" s="60"/>
      <c r="H37" s="60"/>
      <c r="I37" s="60"/>
      <c r="J37" s="60"/>
      <c r="K37" s="60"/>
    </row>
    <row r="38" s="58" customFormat="true" ht="15" hidden="false" customHeight="false" outlineLevel="0" collapsed="false">
      <c r="B38" s="92" t="n">
        <v>559</v>
      </c>
      <c r="C38" s="93"/>
      <c r="D38" s="91"/>
      <c r="E38" s="169" t="s">
        <v>91</v>
      </c>
      <c r="F38" s="195" t="n">
        <v>1991</v>
      </c>
      <c r="G38" s="99" t="s">
        <v>92</v>
      </c>
      <c r="H38" s="171" t="n">
        <v>38961</v>
      </c>
      <c r="I38" s="96" t="s">
        <v>199</v>
      </c>
      <c r="J38" s="97" t="s">
        <v>47</v>
      </c>
      <c r="K38" s="99"/>
    </row>
    <row r="39" s="58" customFormat="true" ht="15" hidden="true" customHeight="false" outlineLevel="0" collapsed="false">
      <c r="B39" s="91"/>
      <c r="C39" s="93"/>
      <c r="D39" s="91"/>
      <c r="E39" s="94"/>
      <c r="F39" s="99"/>
      <c r="G39" s="99"/>
      <c r="H39" s="99"/>
      <c r="I39" s="97"/>
      <c r="J39" s="97"/>
      <c r="K39" s="99"/>
    </row>
    <row r="40" s="58" customFormat="true" ht="15" hidden="true" customHeight="false" outlineLevel="0" collapsed="false">
      <c r="B40" s="91"/>
      <c r="C40" s="93"/>
      <c r="D40" s="91"/>
      <c r="E40" s="94"/>
      <c r="F40" s="99"/>
      <c r="G40" s="99"/>
      <c r="H40" s="99"/>
      <c r="I40" s="97"/>
      <c r="J40" s="97"/>
      <c r="K40" s="99"/>
    </row>
    <row r="41" s="58" customFormat="true" ht="15" hidden="true" customHeight="false" outlineLevel="0" collapsed="false">
      <c r="B41" s="91"/>
      <c r="C41" s="93"/>
      <c r="D41" s="91"/>
      <c r="E41" s="94"/>
      <c r="F41" s="99"/>
      <c r="G41" s="99"/>
      <c r="H41" s="95"/>
      <c r="I41" s="97"/>
      <c r="J41" s="97"/>
      <c r="K41" s="99"/>
    </row>
    <row r="42" s="58" customFormat="true" ht="15" hidden="true" customHeight="false" outlineLevel="0" collapsed="false">
      <c r="B42" s="91"/>
      <c r="C42" s="100"/>
      <c r="D42" s="91"/>
      <c r="E42" s="94"/>
      <c r="F42" s="99"/>
      <c r="G42" s="99"/>
      <c r="H42" s="95"/>
      <c r="I42" s="97"/>
      <c r="J42" s="97"/>
      <c r="K42" s="99"/>
    </row>
    <row r="43" s="58" customFormat="true" ht="15" hidden="false" customHeight="true" outlineLevel="0" collapsed="false">
      <c r="B43" s="116"/>
      <c r="C43" s="117"/>
      <c r="D43" s="92" t="n">
        <v>1559</v>
      </c>
      <c r="E43" s="118" t="s">
        <v>45</v>
      </c>
      <c r="F43" s="119" t="n">
        <v>1993</v>
      </c>
      <c r="G43" s="96" t="s">
        <v>106</v>
      </c>
      <c r="H43" s="95" t="n">
        <v>39339</v>
      </c>
      <c r="I43" s="96" t="s">
        <v>96</v>
      </c>
      <c r="J43" s="96" t="s">
        <v>80</v>
      </c>
      <c r="K43" s="99"/>
    </row>
    <row r="44" s="58" customFormat="true" ht="15" hidden="false" customHeight="false" outlineLevel="0" collapsed="false">
      <c r="B44" s="120"/>
      <c r="C44" s="121"/>
      <c r="D44" s="92"/>
      <c r="E44" s="122" t="s">
        <v>200</v>
      </c>
      <c r="F44" s="123" t="n">
        <v>1989</v>
      </c>
      <c r="G44" s="96"/>
      <c r="H44" s="95"/>
      <c r="I44" s="96"/>
      <c r="J44" s="96"/>
      <c r="K44" s="99"/>
    </row>
    <row r="45" customFormat="false" ht="15" hidden="false" customHeight="false" outlineLevel="0" collapsed="false">
      <c r="B45" s="124"/>
      <c r="C45" s="125"/>
      <c r="D45" s="92"/>
      <c r="E45" s="126" t="s">
        <v>201</v>
      </c>
      <c r="F45" s="127" t="n">
        <v>1991</v>
      </c>
      <c r="G45" s="96"/>
      <c r="H45" s="95"/>
      <c r="I45" s="96"/>
      <c r="J45" s="96"/>
      <c r="K45" s="99"/>
    </row>
    <row r="46" customFormat="false" ht="15" hidden="true" customHeight="false" outlineLevel="0" collapsed="false">
      <c r="B46" s="116"/>
      <c r="C46" s="117"/>
      <c r="D46" s="91"/>
      <c r="E46" s="118"/>
      <c r="F46" s="119"/>
      <c r="G46" s="96"/>
      <c r="H46" s="95"/>
      <c r="I46" s="96"/>
      <c r="J46" s="96"/>
      <c r="K46" s="99"/>
    </row>
    <row r="47" customFormat="false" ht="15" hidden="true" customHeight="false" outlineLevel="0" collapsed="false">
      <c r="B47" s="120"/>
      <c r="C47" s="121"/>
      <c r="D47" s="91"/>
      <c r="E47" s="122"/>
      <c r="F47" s="123"/>
      <c r="G47" s="96"/>
      <c r="H47" s="95"/>
      <c r="I47" s="96"/>
      <c r="J47" s="96"/>
      <c r="K47" s="99"/>
    </row>
    <row r="48" customFormat="false" ht="15" hidden="true" customHeight="false" outlineLevel="0" collapsed="false">
      <c r="B48" s="124"/>
      <c r="C48" s="125"/>
      <c r="D48" s="91"/>
      <c r="E48" s="126"/>
      <c r="F48" s="127"/>
      <c r="G48" s="96"/>
      <c r="H48" s="95"/>
      <c r="I48" s="96"/>
      <c r="J48" s="96"/>
      <c r="K48" s="99"/>
    </row>
    <row r="49" customFormat="false" ht="15" hidden="true" customHeight="false" outlineLevel="0" collapsed="false">
      <c r="B49" s="116"/>
      <c r="C49" s="117"/>
      <c r="D49" s="91"/>
      <c r="E49" s="118"/>
      <c r="F49" s="119"/>
      <c r="G49" s="96"/>
      <c r="H49" s="95"/>
      <c r="I49" s="96"/>
      <c r="J49" s="96"/>
      <c r="K49" s="99"/>
    </row>
    <row r="50" customFormat="false" ht="15" hidden="true" customHeight="false" outlineLevel="0" collapsed="false">
      <c r="B50" s="120"/>
      <c r="C50" s="121"/>
      <c r="D50" s="91"/>
      <c r="E50" s="122"/>
      <c r="F50" s="123"/>
      <c r="G50" s="96"/>
      <c r="H50" s="95"/>
      <c r="I50" s="96"/>
      <c r="J50" s="96"/>
      <c r="K50" s="99"/>
    </row>
    <row r="51" customFormat="false" ht="15" hidden="true" customHeight="false" outlineLevel="0" collapsed="false">
      <c r="B51" s="124"/>
      <c r="C51" s="125"/>
      <c r="D51" s="91"/>
      <c r="E51" s="126"/>
      <c r="F51" s="127"/>
      <c r="G51" s="96"/>
      <c r="H51" s="95"/>
      <c r="I51" s="96"/>
      <c r="J51" s="96"/>
      <c r="K51" s="99"/>
    </row>
    <row r="52" customFormat="false" ht="15" hidden="true" customHeight="false" outlineLevel="0" collapsed="false">
      <c r="B52" s="59"/>
      <c r="C52" s="59"/>
      <c r="D52" s="59"/>
      <c r="E52" s="60"/>
      <c r="F52" s="60"/>
      <c r="G52" s="60"/>
      <c r="H52" s="60"/>
      <c r="I52" s="60"/>
      <c r="J52" s="60"/>
      <c r="K52" s="60"/>
    </row>
    <row r="53" customFormat="false" ht="15" hidden="true" customHeight="false" outlineLevel="0" collapsed="false">
      <c r="B53" s="92"/>
      <c r="C53" s="93"/>
      <c r="D53" s="91"/>
      <c r="E53" s="94"/>
      <c r="F53" s="99"/>
      <c r="G53" s="99"/>
      <c r="H53" s="95"/>
      <c r="I53" s="96"/>
      <c r="J53" s="97"/>
      <c r="K53" s="99"/>
    </row>
    <row r="54" customFormat="false" ht="15" hidden="true" customHeight="true" outlineLevel="0" collapsed="false">
      <c r="B54" s="91"/>
      <c r="C54" s="93"/>
      <c r="D54" s="91"/>
      <c r="E54" s="94"/>
      <c r="F54" s="99"/>
      <c r="G54" s="99"/>
      <c r="H54" s="99"/>
      <c r="I54" s="97"/>
      <c r="J54" s="97"/>
      <c r="K54" s="99"/>
    </row>
    <row r="55" customFormat="false" ht="15" hidden="true" customHeight="true" outlineLevel="0" collapsed="false">
      <c r="B55" s="91"/>
      <c r="C55" s="93"/>
      <c r="D55" s="91"/>
      <c r="E55" s="94"/>
      <c r="F55" s="99"/>
      <c r="G55" s="99"/>
      <c r="H55" s="99"/>
      <c r="I55" s="97"/>
      <c r="J55" s="97"/>
      <c r="K55" s="99"/>
    </row>
    <row r="56" customFormat="false" ht="15" hidden="true" customHeight="true" outlineLevel="0" collapsed="false">
      <c r="B56" s="91"/>
      <c r="C56" s="93"/>
      <c r="D56" s="91"/>
      <c r="E56" s="94"/>
      <c r="F56" s="99"/>
      <c r="G56" s="99"/>
      <c r="H56" s="95"/>
      <c r="I56" s="97"/>
      <c r="J56" s="97"/>
      <c r="K56" s="99"/>
    </row>
    <row r="57" customFormat="false" ht="15" hidden="true" customHeight="true" outlineLevel="0" collapsed="false">
      <c r="B57" s="91"/>
      <c r="C57" s="100"/>
      <c r="D57" s="91"/>
      <c r="E57" s="94"/>
      <c r="F57" s="99"/>
      <c r="G57" s="99"/>
      <c r="H57" s="95"/>
      <c r="I57" s="97"/>
      <c r="J57" s="97"/>
      <c r="K57" s="99"/>
    </row>
    <row r="58" customFormat="false" ht="15" hidden="true" customHeight="false" outlineLevel="0" collapsed="false">
      <c r="B58" s="116"/>
      <c r="C58" s="117"/>
      <c r="D58" s="92"/>
      <c r="E58" s="118"/>
      <c r="F58" s="119"/>
      <c r="G58" s="96"/>
      <c r="H58" s="95"/>
      <c r="I58" s="96"/>
      <c r="J58" s="96"/>
      <c r="K58" s="99"/>
    </row>
    <row r="59" customFormat="false" ht="15" hidden="true" customHeight="false" outlineLevel="0" collapsed="false">
      <c r="B59" s="120"/>
      <c r="C59" s="121"/>
      <c r="D59" s="92"/>
      <c r="E59" s="122"/>
      <c r="F59" s="123"/>
      <c r="G59" s="96"/>
      <c r="H59" s="95"/>
      <c r="I59" s="96"/>
      <c r="J59" s="96"/>
      <c r="K59" s="99"/>
    </row>
    <row r="60" customFormat="false" ht="15" hidden="true" customHeight="false" outlineLevel="0" collapsed="false">
      <c r="B60" s="124"/>
      <c r="C60" s="125"/>
      <c r="D60" s="92"/>
      <c r="E60" s="126"/>
      <c r="F60" s="127"/>
      <c r="G60" s="96"/>
      <c r="H60" s="95"/>
      <c r="I60" s="96"/>
      <c r="J60" s="96"/>
      <c r="K60" s="99"/>
    </row>
    <row r="61" customFormat="false" ht="15" hidden="true" customHeight="true" outlineLevel="0" collapsed="false">
      <c r="B61" s="116"/>
      <c r="C61" s="117"/>
      <c r="D61" s="91"/>
      <c r="E61" s="118"/>
      <c r="F61" s="119"/>
      <c r="G61" s="96"/>
      <c r="H61" s="95"/>
      <c r="I61" s="96"/>
      <c r="J61" s="96"/>
      <c r="K61" s="99"/>
    </row>
    <row r="62" customFormat="false" ht="15" hidden="true" customHeight="true" outlineLevel="0" collapsed="false">
      <c r="B62" s="120"/>
      <c r="C62" s="121"/>
      <c r="D62" s="91"/>
      <c r="E62" s="122"/>
      <c r="F62" s="123"/>
      <c r="G62" s="96"/>
      <c r="H62" s="95"/>
      <c r="I62" s="96"/>
      <c r="J62" s="96"/>
      <c r="K62" s="99"/>
    </row>
    <row r="63" customFormat="false" ht="15" hidden="true" customHeight="true" outlineLevel="0" collapsed="false">
      <c r="B63" s="124"/>
      <c r="C63" s="125"/>
      <c r="D63" s="91"/>
      <c r="E63" s="126"/>
      <c r="F63" s="127"/>
      <c r="G63" s="96"/>
      <c r="H63" s="95"/>
      <c r="I63" s="96"/>
      <c r="J63" s="96"/>
      <c r="K63" s="99"/>
    </row>
    <row r="64" customFormat="false" ht="15" hidden="true" customHeight="true" outlineLevel="0" collapsed="false">
      <c r="B64" s="116"/>
      <c r="C64" s="117"/>
      <c r="D64" s="91"/>
      <c r="E64" s="118"/>
      <c r="F64" s="119"/>
      <c r="G64" s="96"/>
      <c r="H64" s="95"/>
      <c r="I64" s="96"/>
      <c r="J64" s="96"/>
      <c r="K64" s="99"/>
    </row>
    <row r="65" customFormat="false" ht="15" hidden="true" customHeight="true" outlineLevel="0" collapsed="false">
      <c r="B65" s="120"/>
      <c r="C65" s="121"/>
      <c r="D65" s="91"/>
      <c r="E65" s="122"/>
      <c r="F65" s="123"/>
      <c r="G65" s="96"/>
      <c r="H65" s="95"/>
      <c r="I65" s="96"/>
      <c r="J65" s="96"/>
      <c r="K65" s="99"/>
    </row>
    <row r="66" customFormat="false" ht="15" hidden="true" customHeight="true" outlineLevel="0" collapsed="false">
      <c r="B66" s="124"/>
      <c r="C66" s="125"/>
      <c r="D66" s="91"/>
      <c r="E66" s="126"/>
      <c r="F66" s="127"/>
      <c r="G66" s="96"/>
      <c r="H66" s="95"/>
      <c r="I66" s="96"/>
      <c r="J66" s="96"/>
      <c r="K66" s="99"/>
    </row>
    <row r="67" s="58" customFormat="true" ht="15" hidden="true" customHeight="false" outlineLevel="0" collapsed="false">
      <c r="B67" s="59"/>
      <c r="C67" s="59"/>
      <c r="D67" s="59"/>
      <c r="E67" s="60"/>
      <c r="F67" s="60"/>
      <c r="G67" s="60"/>
      <c r="H67" s="60"/>
      <c r="I67" s="60"/>
      <c r="J67" s="60"/>
      <c r="K67" s="60"/>
    </row>
    <row r="68" s="58" customFormat="true" ht="15" hidden="true" customHeight="false" outlineLevel="0" collapsed="false">
      <c r="B68" s="92"/>
      <c r="C68" s="93"/>
      <c r="D68" s="91"/>
      <c r="E68" s="94"/>
      <c r="F68" s="99"/>
      <c r="G68" s="99"/>
      <c r="H68" s="95"/>
      <c r="I68" s="96"/>
      <c r="J68" s="97"/>
      <c r="K68" s="99"/>
    </row>
    <row r="69" s="58" customFormat="true" ht="15" hidden="true" customHeight="false" outlineLevel="0" collapsed="false">
      <c r="B69" s="91"/>
      <c r="C69" s="93"/>
      <c r="D69" s="91"/>
      <c r="E69" s="94"/>
      <c r="F69" s="99"/>
      <c r="G69" s="99"/>
      <c r="H69" s="99"/>
      <c r="I69" s="97"/>
      <c r="J69" s="97"/>
      <c r="K69" s="99"/>
    </row>
    <row r="70" s="58" customFormat="true" ht="15" hidden="true" customHeight="false" outlineLevel="0" collapsed="false">
      <c r="B70" s="91"/>
      <c r="C70" s="93"/>
      <c r="D70" s="91"/>
      <c r="E70" s="94"/>
      <c r="F70" s="99"/>
      <c r="G70" s="99"/>
      <c r="H70" s="99"/>
      <c r="I70" s="97"/>
      <c r="J70" s="97"/>
      <c r="K70" s="99"/>
    </row>
    <row r="71" s="58" customFormat="true" ht="15" hidden="true" customHeight="false" outlineLevel="0" collapsed="false">
      <c r="B71" s="91"/>
      <c r="C71" s="93"/>
      <c r="D71" s="91"/>
      <c r="E71" s="94"/>
      <c r="F71" s="99"/>
      <c r="G71" s="99"/>
      <c r="H71" s="95"/>
      <c r="I71" s="97"/>
      <c r="J71" s="97"/>
      <c r="K71" s="99"/>
    </row>
    <row r="72" s="58" customFormat="true" ht="15" hidden="true" customHeight="false" outlineLevel="0" collapsed="false">
      <c r="B72" s="91"/>
      <c r="C72" s="100"/>
      <c r="D72" s="91"/>
      <c r="E72" s="94"/>
      <c r="F72" s="99"/>
      <c r="G72" s="99"/>
      <c r="H72" s="95"/>
      <c r="I72" s="97"/>
      <c r="J72" s="97"/>
      <c r="K72" s="99"/>
    </row>
    <row r="73" s="58" customFormat="true" ht="15" hidden="true" customHeight="false" outlineLevel="0" collapsed="false">
      <c r="B73" s="116"/>
      <c r="C73" s="117"/>
      <c r="D73" s="92"/>
      <c r="E73" s="118"/>
      <c r="F73" s="119"/>
      <c r="G73" s="96"/>
      <c r="H73" s="95"/>
      <c r="I73" s="96"/>
      <c r="J73" s="96"/>
      <c r="K73" s="99"/>
    </row>
    <row r="74" s="58" customFormat="true" ht="15" hidden="true" customHeight="false" outlineLevel="0" collapsed="false">
      <c r="B74" s="120"/>
      <c r="C74" s="121"/>
      <c r="D74" s="92"/>
      <c r="E74" s="122"/>
      <c r="F74" s="123"/>
      <c r="G74" s="96"/>
      <c r="H74" s="95"/>
      <c r="I74" s="96"/>
      <c r="J74" s="96"/>
      <c r="K74" s="99"/>
    </row>
    <row r="75" customFormat="false" ht="15" hidden="true" customHeight="false" outlineLevel="0" collapsed="false">
      <c r="B75" s="124"/>
      <c r="C75" s="125"/>
      <c r="D75" s="92"/>
      <c r="E75" s="126"/>
      <c r="F75" s="127"/>
      <c r="G75" s="96"/>
      <c r="H75" s="95"/>
      <c r="I75" s="96"/>
      <c r="J75" s="96"/>
      <c r="K75" s="99"/>
    </row>
    <row r="76" customFormat="false" ht="15" hidden="true" customHeight="false" outlineLevel="0" collapsed="false">
      <c r="B76" s="116"/>
      <c r="C76" s="117"/>
      <c r="D76" s="91"/>
      <c r="E76" s="118"/>
      <c r="F76" s="119"/>
      <c r="G76" s="96"/>
      <c r="H76" s="95"/>
      <c r="I76" s="96"/>
      <c r="J76" s="96"/>
      <c r="K76" s="99"/>
    </row>
    <row r="77" customFormat="false" ht="15" hidden="true" customHeight="false" outlineLevel="0" collapsed="false">
      <c r="B77" s="120"/>
      <c r="C77" s="121"/>
      <c r="D77" s="91"/>
      <c r="E77" s="122"/>
      <c r="F77" s="123"/>
      <c r="G77" s="96"/>
      <c r="H77" s="95"/>
      <c r="I77" s="96"/>
      <c r="J77" s="96"/>
      <c r="K77" s="99"/>
    </row>
    <row r="78" customFormat="false" ht="15" hidden="true" customHeight="false" outlineLevel="0" collapsed="false">
      <c r="B78" s="124"/>
      <c r="C78" s="125"/>
      <c r="D78" s="91"/>
      <c r="E78" s="126"/>
      <c r="F78" s="127"/>
      <c r="G78" s="96"/>
      <c r="H78" s="95"/>
      <c r="I78" s="96"/>
      <c r="J78" s="96"/>
      <c r="K78" s="99"/>
    </row>
    <row r="79" customFormat="false" ht="15" hidden="true" customHeight="false" outlineLevel="0" collapsed="false">
      <c r="B79" s="116"/>
      <c r="C79" s="117"/>
      <c r="D79" s="91"/>
      <c r="E79" s="118"/>
      <c r="F79" s="119"/>
      <c r="G79" s="96"/>
      <c r="H79" s="95"/>
      <c r="I79" s="96"/>
      <c r="J79" s="96"/>
      <c r="K79" s="99"/>
    </row>
    <row r="80" customFormat="false" ht="15" hidden="true" customHeight="false" outlineLevel="0" collapsed="false">
      <c r="B80" s="120"/>
      <c r="C80" s="121"/>
      <c r="D80" s="91"/>
      <c r="E80" s="122"/>
      <c r="F80" s="123"/>
      <c r="G80" s="96"/>
      <c r="H80" s="95"/>
      <c r="I80" s="96"/>
      <c r="J80" s="96"/>
      <c r="K80" s="99"/>
    </row>
    <row r="81" customFormat="false" ht="15" hidden="true" customHeight="false" outlineLevel="0" collapsed="false">
      <c r="B81" s="124"/>
      <c r="C81" s="125"/>
      <c r="D81" s="91"/>
      <c r="E81" s="126"/>
      <c r="F81" s="127"/>
      <c r="G81" s="96"/>
      <c r="H81" s="95"/>
      <c r="I81" s="96"/>
      <c r="J81" s="96"/>
      <c r="K81" s="99"/>
    </row>
    <row r="82" customFormat="false" ht="15" hidden="true" customHeight="false" outlineLevel="0" collapsed="false">
      <c r="B82" s="59"/>
      <c r="C82" s="59"/>
      <c r="D82" s="59"/>
      <c r="E82" s="60"/>
      <c r="F82" s="60"/>
      <c r="G82" s="60"/>
      <c r="H82" s="60"/>
      <c r="I82" s="60"/>
      <c r="J82" s="60"/>
      <c r="K82" s="60"/>
    </row>
    <row r="83" customFormat="false" ht="15" hidden="true" customHeight="false" outlineLevel="0" collapsed="false">
      <c r="B83" s="92"/>
      <c r="C83" s="93"/>
      <c r="D83" s="91"/>
      <c r="E83" s="94"/>
      <c r="F83" s="99"/>
      <c r="G83" s="99"/>
      <c r="H83" s="95"/>
      <c r="I83" s="96"/>
      <c r="J83" s="97"/>
      <c r="K83" s="99"/>
    </row>
    <row r="84" customFormat="false" ht="15" hidden="true" customHeight="false" outlineLevel="0" collapsed="false">
      <c r="B84" s="91"/>
      <c r="C84" s="93"/>
      <c r="D84" s="91"/>
      <c r="E84" s="94"/>
      <c r="F84" s="99"/>
      <c r="G84" s="99"/>
      <c r="H84" s="95"/>
      <c r="I84" s="97"/>
      <c r="J84" s="97"/>
      <c r="K84" s="99"/>
    </row>
    <row r="85" customFormat="false" ht="15" hidden="true" customHeight="false" outlineLevel="0" collapsed="false">
      <c r="B85" s="91"/>
      <c r="C85" s="93"/>
      <c r="D85" s="91"/>
      <c r="E85" s="94"/>
      <c r="F85" s="99"/>
      <c r="G85" s="99"/>
      <c r="H85" s="99"/>
      <c r="I85" s="97"/>
      <c r="J85" s="97"/>
      <c r="K85" s="99"/>
    </row>
    <row r="86" customFormat="false" ht="15" hidden="true" customHeight="false" outlineLevel="0" collapsed="false">
      <c r="B86" s="91"/>
      <c r="C86" s="93"/>
      <c r="D86" s="91"/>
      <c r="E86" s="94"/>
      <c r="F86" s="99"/>
      <c r="G86" s="99"/>
      <c r="H86" s="95"/>
      <c r="I86" s="97"/>
      <c r="J86" s="97"/>
      <c r="K86" s="99"/>
    </row>
    <row r="87" customFormat="false" ht="15" hidden="true" customHeight="false" outlineLevel="0" collapsed="false">
      <c r="B87" s="91"/>
      <c r="C87" s="100"/>
      <c r="D87" s="91"/>
      <c r="E87" s="94"/>
      <c r="F87" s="99"/>
      <c r="G87" s="99"/>
      <c r="H87" s="95"/>
      <c r="I87" s="97"/>
      <c r="J87" s="97"/>
      <c r="K87" s="99"/>
    </row>
    <row r="88" customFormat="false" ht="15" hidden="true" customHeight="false" outlineLevel="0" collapsed="false">
      <c r="B88" s="116"/>
      <c r="C88" s="117"/>
      <c r="D88" s="92"/>
      <c r="E88" s="118"/>
      <c r="F88" s="119"/>
      <c r="G88" s="96"/>
      <c r="H88" s="95"/>
      <c r="I88" s="96"/>
      <c r="J88" s="96"/>
      <c r="K88" s="99"/>
    </row>
    <row r="89" customFormat="false" ht="15" hidden="true" customHeight="false" outlineLevel="0" collapsed="false">
      <c r="B89" s="120"/>
      <c r="C89" s="121"/>
      <c r="D89" s="92"/>
      <c r="E89" s="122"/>
      <c r="F89" s="123"/>
      <c r="G89" s="96"/>
      <c r="H89" s="95"/>
      <c r="I89" s="96"/>
      <c r="J89" s="96"/>
      <c r="K89" s="99"/>
    </row>
    <row r="90" customFormat="false" ht="15" hidden="true" customHeight="false" outlineLevel="0" collapsed="false">
      <c r="B90" s="124"/>
      <c r="C90" s="125"/>
      <c r="D90" s="92"/>
      <c r="E90" s="126"/>
      <c r="F90" s="127"/>
      <c r="G90" s="96"/>
      <c r="H90" s="95"/>
      <c r="I90" s="96"/>
      <c r="J90" s="96"/>
      <c r="K90" s="99"/>
    </row>
    <row r="91" customFormat="false" ht="15" hidden="true" customHeight="false" outlineLevel="0" collapsed="false">
      <c r="B91" s="116"/>
      <c r="C91" s="117"/>
      <c r="D91" s="91"/>
      <c r="E91" s="118"/>
      <c r="F91" s="119"/>
      <c r="G91" s="96"/>
      <c r="H91" s="95"/>
      <c r="I91" s="96"/>
      <c r="J91" s="96"/>
      <c r="K91" s="99"/>
    </row>
    <row r="92" customFormat="false" ht="15" hidden="true" customHeight="false" outlineLevel="0" collapsed="false">
      <c r="B92" s="120"/>
      <c r="C92" s="121"/>
      <c r="D92" s="91"/>
      <c r="E92" s="122"/>
      <c r="F92" s="123"/>
      <c r="G92" s="96"/>
      <c r="H92" s="95"/>
      <c r="I92" s="96"/>
      <c r="J92" s="96"/>
      <c r="K92" s="99"/>
    </row>
    <row r="93" customFormat="false" ht="15" hidden="true" customHeight="false" outlineLevel="0" collapsed="false">
      <c r="B93" s="124"/>
      <c r="C93" s="125"/>
      <c r="D93" s="91"/>
      <c r="E93" s="126"/>
      <c r="F93" s="127"/>
      <c r="G93" s="96"/>
      <c r="H93" s="95"/>
      <c r="I93" s="96"/>
      <c r="J93" s="96"/>
      <c r="K93" s="99"/>
    </row>
    <row r="94" customFormat="false" ht="15" hidden="true" customHeight="false" outlineLevel="0" collapsed="false">
      <c r="B94" s="116"/>
      <c r="C94" s="117"/>
      <c r="D94" s="91"/>
      <c r="E94" s="118"/>
      <c r="F94" s="119"/>
      <c r="G94" s="96"/>
      <c r="H94" s="95"/>
      <c r="I94" s="96"/>
      <c r="J94" s="96"/>
      <c r="K94" s="99"/>
    </row>
    <row r="95" customFormat="false" ht="15" hidden="true" customHeight="false" outlineLevel="0" collapsed="false">
      <c r="B95" s="120"/>
      <c r="C95" s="121"/>
      <c r="D95" s="91"/>
      <c r="E95" s="122"/>
      <c r="F95" s="123"/>
      <c r="G95" s="96"/>
      <c r="H95" s="95"/>
      <c r="I95" s="96"/>
      <c r="J95" s="96"/>
      <c r="K95" s="99"/>
    </row>
    <row r="96" customFormat="false" ht="15" hidden="true" customHeight="false" outlineLevel="0" collapsed="false">
      <c r="B96" s="124"/>
      <c r="C96" s="125"/>
      <c r="D96" s="91"/>
      <c r="E96" s="126"/>
      <c r="F96" s="127"/>
      <c r="G96" s="96"/>
      <c r="H96" s="95"/>
      <c r="I96" s="96"/>
      <c r="J96" s="96"/>
      <c r="K96" s="99"/>
    </row>
  </sheetData>
  <mergeCells count="131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B22:D22"/>
    <mergeCell ref="E22:K22"/>
    <mergeCell ref="D28:D30"/>
    <mergeCell ref="G28:G30"/>
    <mergeCell ref="H28:H30"/>
    <mergeCell ref="I28:I30"/>
    <mergeCell ref="J28:J30"/>
    <mergeCell ref="K28:K30"/>
    <mergeCell ref="D31:D33"/>
    <mergeCell ref="G31:G33"/>
    <mergeCell ref="H31:H33"/>
    <mergeCell ref="I31:I33"/>
    <mergeCell ref="J31:J33"/>
    <mergeCell ref="K31:K33"/>
    <mergeCell ref="D34:D36"/>
    <mergeCell ref="G34:G36"/>
    <mergeCell ref="H34:H36"/>
    <mergeCell ref="I34:I36"/>
    <mergeCell ref="J34:J36"/>
    <mergeCell ref="K34:K36"/>
    <mergeCell ref="B37:D37"/>
    <mergeCell ref="E37:K37"/>
    <mergeCell ref="D43:D45"/>
    <mergeCell ref="G43:G45"/>
    <mergeCell ref="H43:H45"/>
    <mergeCell ref="I43:I45"/>
    <mergeCell ref="J43:J45"/>
    <mergeCell ref="K43:K45"/>
    <mergeCell ref="D46:D48"/>
    <mergeCell ref="G46:G48"/>
    <mergeCell ref="H46:H48"/>
    <mergeCell ref="I46:I48"/>
    <mergeCell ref="J46:J48"/>
    <mergeCell ref="K46:K48"/>
    <mergeCell ref="D49:D51"/>
    <mergeCell ref="G49:G51"/>
    <mergeCell ref="H49:H51"/>
    <mergeCell ref="I49:I51"/>
    <mergeCell ref="J49:J51"/>
    <mergeCell ref="K49:K51"/>
    <mergeCell ref="B52:D52"/>
    <mergeCell ref="E52:K52"/>
    <mergeCell ref="D58:D60"/>
    <mergeCell ref="G58:G60"/>
    <mergeCell ref="H58:H60"/>
    <mergeCell ref="I58:I60"/>
    <mergeCell ref="J58:J60"/>
    <mergeCell ref="K58:K60"/>
    <mergeCell ref="D61:D63"/>
    <mergeCell ref="G61:G63"/>
    <mergeCell ref="H61:H63"/>
    <mergeCell ref="I61:I63"/>
    <mergeCell ref="J61:J63"/>
    <mergeCell ref="K61:K63"/>
    <mergeCell ref="D64:D66"/>
    <mergeCell ref="G64:G66"/>
    <mergeCell ref="H64:H66"/>
    <mergeCell ref="I64:I66"/>
    <mergeCell ref="J64:J66"/>
    <mergeCell ref="K64:K66"/>
    <mergeCell ref="B67:D67"/>
    <mergeCell ref="E67:K67"/>
    <mergeCell ref="D73:D75"/>
    <mergeCell ref="G73:G75"/>
    <mergeCell ref="H73:H75"/>
    <mergeCell ref="I73:I75"/>
    <mergeCell ref="J73:J75"/>
    <mergeCell ref="K73:K75"/>
    <mergeCell ref="D76:D78"/>
    <mergeCell ref="G76:G78"/>
    <mergeCell ref="H76:H78"/>
    <mergeCell ref="I76:I78"/>
    <mergeCell ref="J76:J78"/>
    <mergeCell ref="K76:K78"/>
    <mergeCell ref="D79:D81"/>
    <mergeCell ref="G79:G81"/>
    <mergeCell ref="H79:H81"/>
    <mergeCell ref="I79:I81"/>
    <mergeCell ref="J79:J81"/>
    <mergeCell ref="K79:K81"/>
    <mergeCell ref="B82:D82"/>
    <mergeCell ref="E82:K82"/>
    <mergeCell ref="D88:D90"/>
    <mergeCell ref="G88:G90"/>
    <mergeCell ref="H88:H90"/>
    <mergeCell ref="I88:I90"/>
    <mergeCell ref="J88:J90"/>
    <mergeCell ref="K88:K90"/>
    <mergeCell ref="D91:D93"/>
    <mergeCell ref="G91:G93"/>
    <mergeCell ref="H91:H93"/>
    <mergeCell ref="I91:I93"/>
    <mergeCell ref="J91:J93"/>
    <mergeCell ref="K91:K93"/>
    <mergeCell ref="D94:D96"/>
    <mergeCell ref="G94:G96"/>
    <mergeCell ref="H94:H96"/>
    <mergeCell ref="I94:I96"/>
    <mergeCell ref="J94:J96"/>
    <mergeCell ref="K94:K96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99"/>
    <col collapsed="false" customWidth="true" hidden="false" outlineLevel="0" max="5" min="5" style="1" width="19.14"/>
    <col collapsed="false" customWidth="true" hidden="false" outlineLevel="0" max="6" min="6" style="46" width="5.28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3.14"/>
    <col collapsed="false" customWidth="true" hidden="false" outlineLevel="0" max="11" min="11" style="46" width="11.99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202</v>
      </c>
      <c r="F1" s="49"/>
      <c r="G1" s="49"/>
      <c r="H1" s="49"/>
      <c r="I1" s="49"/>
      <c r="J1" s="49"/>
      <c r="K1" s="113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3" t="s">
        <v>31</v>
      </c>
      <c r="F2" s="54"/>
      <c r="G2" s="53" t="s">
        <v>32</v>
      </c>
      <c r="H2" s="53" t="s">
        <v>33</v>
      </c>
      <c r="I2" s="55" t="s">
        <v>34</v>
      </c>
      <c r="J2" s="55" t="s">
        <v>35</v>
      </c>
      <c r="K2" s="53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3"/>
      <c r="F3" s="57"/>
      <c r="G3" s="53"/>
      <c r="H3" s="53"/>
      <c r="I3" s="55"/>
      <c r="J3" s="55"/>
      <c r="K3" s="53"/>
    </row>
    <row r="4" s="58" customFormat="true" ht="15" hidden="false" customHeight="false" outlineLevel="0" collapsed="false">
      <c r="B4" s="59" t="s">
        <v>76</v>
      </c>
      <c r="C4" s="59"/>
      <c r="D4" s="59"/>
      <c r="E4" s="60"/>
      <c r="F4" s="60"/>
      <c r="G4" s="60"/>
      <c r="H4" s="60"/>
      <c r="I4" s="60"/>
      <c r="J4" s="60"/>
      <c r="K4" s="60"/>
    </row>
    <row r="5" s="58" customFormat="true" ht="15" hidden="false" customHeight="false" outlineLevel="0" collapsed="false">
      <c r="B5" s="92" t="n">
        <v>583</v>
      </c>
      <c r="C5" s="93"/>
      <c r="D5" s="91"/>
      <c r="E5" s="94" t="s">
        <v>181</v>
      </c>
      <c r="F5" s="99" t="n">
        <v>1965</v>
      </c>
      <c r="G5" s="99" t="s">
        <v>81</v>
      </c>
      <c r="H5" s="95" t="n">
        <v>37135</v>
      </c>
      <c r="I5" s="166" t="s">
        <v>199</v>
      </c>
      <c r="J5" s="97" t="s">
        <v>47</v>
      </c>
      <c r="K5" s="99"/>
    </row>
    <row r="6" s="58" customFormat="true" ht="15" hidden="true" customHeight="false" outlineLevel="0" collapsed="false">
      <c r="B6" s="91"/>
      <c r="C6" s="93"/>
      <c r="D6" s="91"/>
      <c r="E6" s="94"/>
      <c r="F6" s="99"/>
      <c r="G6" s="99"/>
      <c r="H6" s="95"/>
      <c r="I6" s="97"/>
      <c r="J6" s="97"/>
      <c r="K6" s="99"/>
    </row>
    <row r="7" s="58" customFormat="true" ht="15" hidden="true" customHeight="true" outlineLevel="0" collapsed="false">
      <c r="B7" s="91"/>
      <c r="C7" s="93"/>
      <c r="D7" s="91"/>
      <c r="E7" s="94"/>
      <c r="F7" s="99"/>
      <c r="G7" s="99"/>
      <c r="H7" s="99"/>
      <c r="I7" s="97"/>
      <c r="J7" s="97"/>
      <c r="K7" s="99"/>
    </row>
    <row r="8" s="58" customFormat="true" ht="15" hidden="true" customHeight="true" outlineLevel="0" collapsed="false">
      <c r="B8" s="91"/>
      <c r="C8" s="93"/>
      <c r="D8" s="91"/>
      <c r="E8" s="94"/>
      <c r="F8" s="99"/>
      <c r="G8" s="99"/>
      <c r="H8" s="99"/>
      <c r="I8" s="97"/>
      <c r="J8" s="97"/>
      <c r="K8" s="99"/>
    </row>
    <row r="9" s="58" customFormat="true" ht="15" hidden="true" customHeight="true" outlineLevel="0" collapsed="false">
      <c r="B9" s="91"/>
      <c r="C9" s="93"/>
      <c r="D9" s="91"/>
      <c r="E9" s="94"/>
      <c r="F9" s="99"/>
      <c r="G9" s="99"/>
      <c r="H9" s="99"/>
      <c r="I9" s="97"/>
      <c r="J9" s="97"/>
      <c r="K9" s="99"/>
    </row>
    <row r="10" s="58" customFormat="true" ht="15" hidden="true" customHeight="false" outlineLevel="0" collapsed="false">
      <c r="B10" s="91"/>
      <c r="C10" s="100"/>
      <c r="D10" s="91"/>
      <c r="E10" s="94"/>
      <c r="F10" s="99"/>
      <c r="G10" s="99"/>
      <c r="H10" s="99"/>
      <c r="I10" s="97"/>
      <c r="J10" s="97"/>
      <c r="K10" s="99"/>
    </row>
    <row r="11" s="58" customFormat="true" ht="15" hidden="false" customHeight="true" outlineLevel="0" collapsed="false">
      <c r="B11" s="116"/>
      <c r="C11" s="117"/>
      <c r="D11" s="92" t="n">
        <v>1719</v>
      </c>
      <c r="E11" s="118" t="s">
        <v>203</v>
      </c>
      <c r="F11" s="119" t="n">
        <v>1968</v>
      </c>
      <c r="G11" s="96" t="s">
        <v>42</v>
      </c>
      <c r="H11" s="95" t="n">
        <v>35186</v>
      </c>
      <c r="I11" s="96" t="s">
        <v>85</v>
      </c>
      <c r="J11" s="96" t="s">
        <v>47</v>
      </c>
      <c r="K11" s="99"/>
    </row>
    <row r="12" s="58" customFormat="true" ht="15" hidden="false" customHeight="false" outlineLevel="0" collapsed="false">
      <c r="B12" s="120"/>
      <c r="C12" s="121"/>
      <c r="D12" s="92"/>
      <c r="E12" s="122" t="s">
        <v>197</v>
      </c>
      <c r="F12" s="123" t="n">
        <v>1955</v>
      </c>
      <c r="G12" s="96"/>
      <c r="H12" s="95"/>
      <c r="I12" s="96"/>
      <c r="J12" s="96"/>
      <c r="K12" s="99"/>
    </row>
    <row r="13" s="58" customFormat="true" ht="15" hidden="false" customHeight="false" outlineLevel="0" collapsed="false">
      <c r="B13" s="124"/>
      <c r="C13" s="125"/>
      <c r="D13" s="92"/>
      <c r="E13" s="126" t="s">
        <v>204</v>
      </c>
      <c r="F13" s="127" t="n">
        <v>1965</v>
      </c>
      <c r="G13" s="96"/>
      <c r="H13" s="95"/>
      <c r="I13" s="96"/>
      <c r="J13" s="96"/>
      <c r="K13" s="99"/>
    </row>
    <row r="14" s="58" customFormat="true" ht="15" hidden="false" customHeight="true" outlineLevel="0" collapsed="false">
      <c r="B14" s="116"/>
      <c r="C14" s="117"/>
      <c r="D14" s="114" t="n">
        <v>1719</v>
      </c>
      <c r="E14" s="118" t="s">
        <v>197</v>
      </c>
      <c r="F14" s="119" t="n">
        <v>1955</v>
      </c>
      <c r="G14" s="96" t="s">
        <v>78</v>
      </c>
      <c r="H14" s="95" t="n">
        <v>36047</v>
      </c>
      <c r="I14" s="96" t="s">
        <v>96</v>
      </c>
      <c r="J14" s="96" t="s">
        <v>47</v>
      </c>
      <c r="K14" s="96"/>
    </row>
    <row r="15" s="58" customFormat="true" ht="15" hidden="false" customHeight="false" outlineLevel="0" collapsed="false">
      <c r="B15" s="120"/>
      <c r="C15" s="121"/>
      <c r="D15" s="114"/>
      <c r="E15" s="122" t="s">
        <v>184</v>
      </c>
      <c r="F15" s="123" t="n">
        <v>1974</v>
      </c>
      <c r="G15" s="96"/>
      <c r="H15" s="95"/>
      <c r="I15" s="96"/>
      <c r="J15" s="96"/>
      <c r="K15" s="96"/>
    </row>
    <row r="16" s="58" customFormat="true" ht="15" hidden="false" customHeight="false" outlineLevel="0" collapsed="false">
      <c r="B16" s="124"/>
      <c r="C16" s="125"/>
      <c r="D16" s="114"/>
      <c r="E16" s="126" t="s">
        <v>205</v>
      </c>
      <c r="F16" s="127" t="n">
        <v>1962</v>
      </c>
      <c r="G16" s="96"/>
      <c r="H16" s="95"/>
      <c r="I16" s="96"/>
      <c r="J16" s="96"/>
      <c r="K16" s="96"/>
    </row>
    <row r="17" s="58" customFormat="true" ht="15" hidden="true" customHeight="true" outlineLevel="0" collapsed="false">
      <c r="B17" s="116"/>
      <c r="C17" s="117"/>
      <c r="D17" s="91"/>
      <c r="E17" s="118"/>
      <c r="F17" s="119"/>
      <c r="G17" s="96"/>
      <c r="H17" s="95"/>
      <c r="I17" s="96"/>
      <c r="J17" s="96"/>
      <c r="K17" s="96"/>
    </row>
    <row r="18" s="58" customFormat="true" ht="15" hidden="true" customHeight="true" outlineLevel="0" collapsed="false">
      <c r="B18" s="120"/>
      <c r="C18" s="121"/>
      <c r="D18" s="91"/>
      <c r="E18" s="122"/>
      <c r="F18" s="123"/>
      <c r="G18" s="96"/>
      <c r="H18" s="95"/>
      <c r="I18" s="96"/>
      <c r="J18" s="96"/>
      <c r="K18" s="96"/>
    </row>
    <row r="19" s="58" customFormat="true" ht="15" hidden="true" customHeight="true" outlineLevel="0" collapsed="false">
      <c r="B19" s="124"/>
      <c r="C19" s="125"/>
      <c r="D19" s="91"/>
      <c r="E19" s="126"/>
      <c r="F19" s="127"/>
      <c r="G19" s="96"/>
      <c r="H19" s="95"/>
      <c r="I19" s="96"/>
      <c r="J19" s="96"/>
      <c r="K19" s="96"/>
    </row>
    <row r="20" s="58" customFormat="true" ht="15" hidden="false" customHeight="false" outlineLevel="0" collapsed="false">
      <c r="B20" s="59" t="s">
        <v>90</v>
      </c>
      <c r="C20" s="59"/>
      <c r="D20" s="59"/>
      <c r="E20" s="167"/>
      <c r="F20" s="167"/>
      <c r="G20" s="167"/>
      <c r="H20" s="167"/>
      <c r="I20" s="167"/>
      <c r="J20" s="167"/>
      <c r="K20" s="167"/>
    </row>
    <row r="21" s="61" customFormat="true" ht="15" hidden="false" customHeight="false" outlineLevel="0" collapsed="false">
      <c r="B21" s="62" t="n">
        <v>572</v>
      </c>
      <c r="C21" s="71"/>
      <c r="D21" s="201"/>
      <c r="E21" s="202" t="s">
        <v>86</v>
      </c>
      <c r="F21" s="74" t="n">
        <v>1974</v>
      </c>
      <c r="G21" s="70" t="s">
        <v>206</v>
      </c>
      <c r="H21" s="203" t="n">
        <v>34566</v>
      </c>
      <c r="I21" s="74" t="s">
        <v>199</v>
      </c>
      <c r="J21" s="74" t="s">
        <v>47</v>
      </c>
      <c r="K21" s="70"/>
    </row>
    <row r="22" s="61" customFormat="true" ht="15" hidden="false" customHeight="true" outlineLevel="0" collapsed="false">
      <c r="B22" s="204" t="n">
        <v>572</v>
      </c>
      <c r="C22" s="108"/>
      <c r="D22" s="183"/>
      <c r="E22" s="205" t="s">
        <v>95</v>
      </c>
      <c r="F22" s="192" t="n">
        <v>1999</v>
      </c>
      <c r="G22" s="205" t="s">
        <v>81</v>
      </c>
      <c r="H22" s="188" t="n">
        <v>43282</v>
      </c>
      <c r="I22" s="189" t="s">
        <v>207</v>
      </c>
      <c r="J22" s="189" t="s">
        <v>47</v>
      </c>
      <c r="K22" s="70" t="s">
        <v>88</v>
      </c>
    </row>
    <row r="23" s="61" customFormat="true" ht="15" hidden="false" customHeight="true" outlineLevel="0" collapsed="false">
      <c r="B23" s="82" t="n">
        <v>578</v>
      </c>
      <c r="C23" s="71"/>
      <c r="D23" s="75"/>
      <c r="E23" s="72" t="s">
        <v>208</v>
      </c>
      <c r="F23" s="70" t="n">
        <v>2000</v>
      </c>
      <c r="G23" s="70" t="s">
        <v>81</v>
      </c>
      <c r="H23" s="73" t="n">
        <v>44024</v>
      </c>
      <c r="I23" s="74" t="s">
        <v>209</v>
      </c>
      <c r="J23" s="74" t="s">
        <v>47</v>
      </c>
      <c r="K23" s="70"/>
    </row>
    <row r="24" s="61" customFormat="true" ht="15" hidden="true" customHeight="true" outlineLevel="0" collapsed="false">
      <c r="B24" s="75"/>
      <c r="C24" s="71"/>
      <c r="D24" s="75"/>
      <c r="E24" s="72"/>
      <c r="F24" s="70"/>
      <c r="G24" s="72"/>
      <c r="H24" s="70"/>
      <c r="I24" s="74"/>
      <c r="J24" s="74"/>
      <c r="K24" s="70"/>
    </row>
    <row r="25" s="61" customFormat="true" ht="15" hidden="true" customHeight="false" outlineLevel="0" collapsed="false">
      <c r="B25" s="75"/>
      <c r="C25" s="115"/>
      <c r="D25" s="75"/>
      <c r="E25" s="72"/>
      <c r="F25" s="70"/>
      <c r="G25" s="72"/>
      <c r="H25" s="70"/>
      <c r="I25" s="74"/>
      <c r="J25" s="74"/>
      <c r="K25" s="70"/>
    </row>
    <row r="26" s="61" customFormat="true" ht="15" hidden="false" customHeight="true" outlineLevel="0" collapsed="false">
      <c r="B26" s="146"/>
      <c r="C26" s="147"/>
      <c r="D26" s="62" t="n">
        <v>1635</v>
      </c>
      <c r="E26" s="78" t="s">
        <v>210</v>
      </c>
      <c r="F26" s="79" t="n">
        <v>1999</v>
      </c>
      <c r="G26" s="74" t="s">
        <v>42</v>
      </c>
      <c r="H26" s="73" t="n">
        <v>42910</v>
      </c>
      <c r="I26" s="74" t="s">
        <v>174</v>
      </c>
      <c r="J26" s="74" t="s">
        <v>53</v>
      </c>
      <c r="K26" s="70"/>
    </row>
    <row r="27" s="61" customFormat="true" ht="15" hidden="false" customHeight="false" outlineLevel="0" collapsed="false">
      <c r="B27" s="148"/>
      <c r="C27" s="149"/>
      <c r="D27" s="62"/>
      <c r="E27" s="140" t="s">
        <v>168</v>
      </c>
      <c r="F27" s="141" t="n">
        <v>2000</v>
      </c>
      <c r="G27" s="74"/>
      <c r="H27" s="73"/>
      <c r="I27" s="74"/>
      <c r="J27" s="74"/>
      <c r="K27" s="70"/>
    </row>
    <row r="28" s="61" customFormat="true" ht="15" hidden="false" customHeight="false" outlineLevel="0" collapsed="false">
      <c r="B28" s="150"/>
      <c r="C28" s="151"/>
      <c r="D28" s="62"/>
      <c r="E28" s="144" t="s">
        <v>95</v>
      </c>
      <c r="F28" s="145" t="n">
        <v>1999</v>
      </c>
      <c r="G28" s="74"/>
      <c r="H28" s="73"/>
      <c r="I28" s="74"/>
      <c r="J28" s="74"/>
      <c r="K28" s="70"/>
    </row>
    <row r="29" s="61" customFormat="true" ht="15" hidden="false" customHeight="true" outlineLevel="0" collapsed="false">
      <c r="B29" s="146"/>
      <c r="C29" s="147"/>
      <c r="D29" s="62" t="n">
        <v>1665</v>
      </c>
      <c r="E29" s="78" t="s">
        <v>168</v>
      </c>
      <c r="F29" s="79" t="n">
        <v>2000</v>
      </c>
      <c r="G29" s="74" t="s">
        <v>42</v>
      </c>
      <c r="H29" s="73" t="n">
        <v>43223</v>
      </c>
      <c r="I29" s="74" t="s">
        <v>85</v>
      </c>
      <c r="J29" s="74" t="s">
        <v>47</v>
      </c>
      <c r="K29" s="70"/>
    </row>
    <row r="30" s="61" customFormat="true" ht="15" hidden="false" customHeight="true" outlineLevel="0" collapsed="false">
      <c r="B30" s="148"/>
      <c r="C30" s="149"/>
      <c r="D30" s="62"/>
      <c r="E30" s="140" t="s">
        <v>175</v>
      </c>
      <c r="F30" s="141" t="n">
        <v>1999</v>
      </c>
      <c r="G30" s="74"/>
      <c r="H30" s="73"/>
      <c r="I30" s="74"/>
      <c r="J30" s="74"/>
      <c r="K30" s="70"/>
    </row>
    <row r="31" s="61" customFormat="true" ht="15" hidden="false" customHeight="true" outlineLevel="0" collapsed="false">
      <c r="B31" s="150"/>
      <c r="C31" s="151"/>
      <c r="D31" s="62"/>
      <c r="E31" s="144" t="s">
        <v>95</v>
      </c>
      <c r="F31" s="145" t="n">
        <v>1999</v>
      </c>
      <c r="G31" s="74"/>
      <c r="H31" s="73"/>
      <c r="I31" s="74"/>
      <c r="J31" s="74"/>
      <c r="K31" s="70"/>
    </row>
    <row r="32" s="61" customFormat="true" ht="15" hidden="false" customHeight="true" outlineLevel="0" collapsed="false">
      <c r="B32" s="146"/>
      <c r="C32" s="147"/>
      <c r="D32" s="62" t="n">
        <v>1668</v>
      </c>
      <c r="E32" s="78" t="s">
        <v>168</v>
      </c>
      <c r="F32" s="79" t="n">
        <v>2000</v>
      </c>
      <c r="G32" s="74" t="s">
        <v>42</v>
      </c>
      <c r="H32" s="73" t="n">
        <v>43659</v>
      </c>
      <c r="I32" s="74" t="s">
        <v>73</v>
      </c>
      <c r="J32" s="74" t="s">
        <v>53</v>
      </c>
      <c r="K32" s="70"/>
    </row>
    <row r="33" s="61" customFormat="true" ht="15" hidden="false" customHeight="true" outlineLevel="0" collapsed="false">
      <c r="B33" s="148"/>
      <c r="C33" s="149"/>
      <c r="D33" s="62"/>
      <c r="E33" s="140" t="s">
        <v>95</v>
      </c>
      <c r="F33" s="141" t="n">
        <v>1999</v>
      </c>
      <c r="G33" s="74"/>
      <c r="H33" s="73"/>
      <c r="I33" s="74"/>
      <c r="J33" s="74"/>
      <c r="K33" s="70"/>
    </row>
    <row r="34" s="61" customFormat="true" ht="15" hidden="false" customHeight="true" outlineLevel="0" collapsed="false">
      <c r="B34" s="150"/>
      <c r="C34" s="151"/>
      <c r="D34" s="62"/>
      <c r="E34" s="144" t="s">
        <v>190</v>
      </c>
      <c r="F34" s="145" t="n">
        <v>2001</v>
      </c>
      <c r="G34" s="74"/>
      <c r="H34" s="73"/>
      <c r="I34" s="74"/>
      <c r="J34" s="74"/>
      <c r="K34" s="70"/>
    </row>
    <row r="35" s="61" customFormat="true" ht="15" hidden="false" customHeight="true" outlineLevel="0" collapsed="false">
      <c r="B35" s="146"/>
      <c r="C35" s="147"/>
      <c r="D35" s="82" t="n">
        <v>1689</v>
      </c>
      <c r="E35" s="78" t="s">
        <v>168</v>
      </c>
      <c r="F35" s="79" t="n">
        <v>2000</v>
      </c>
      <c r="G35" s="74" t="s">
        <v>42</v>
      </c>
      <c r="H35" s="73" t="n">
        <v>43725</v>
      </c>
      <c r="I35" s="74" t="s">
        <v>70</v>
      </c>
      <c r="J35" s="74" t="s">
        <v>211</v>
      </c>
      <c r="K35" s="70"/>
    </row>
    <row r="36" s="61" customFormat="true" ht="15" hidden="false" customHeight="true" outlineLevel="0" collapsed="false">
      <c r="B36" s="148"/>
      <c r="C36" s="149"/>
      <c r="D36" s="82"/>
      <c r="E36" s="140" t="s">
        <v>95</v>
      </c>
      <c r="F36" s="141" t="n">
        <v>1999</v>
      </c>
      <c r="G36" s="74"/>
      <c r="H36" s="73"/>
      <c r="I36" s="74"/>
      <c r="J36" s="74"/>
      <c r="K36" s="70"/>
    </row>
    <row r="37" s="61" customFormat="true" ht="15" hidden="false" customHeight="true" outlineLevel="0" collapsed="false">
      <c r="B37" s="150"/>
      <c r="C37" s="151"/>
      <c r="D37" s="82"/>
      <c r="E37" s="144" t="s">
        <v>190</v>
      </c>
      <c r="F37" s="145" t="n">
        <v>2001</v>
      </c>
      <c r="G37" s="74"/>
      <c r="H37" s="73"/>
      <c r="I37" s="74"/>
      <c r="J37" s="74"/>
      <c r="K37" s="70"/>
    </row>
    <row r="38" s="58" customFormat="true" ht="15" hidden="false" customHeight="false" outlineLevel="0" collapsed="false">
      <c r="B38" s="59" t="s">
        <v>98</v>
      </c>
      <c r="C38" s="59"/>
      <c r="D38" s="59"/>
      <c r="E38" s="60"/>
      <c r="F38" s="60"/>
      <c r="G38" s="60"/>
      <c r="H38" s="60"/>
      <c r="I38" s="60"/>
      <c r="J38" s="60"/>
      <c r="K38" s="60"/>
    </row>
    <row r="39" s="61" customFormat="true" ht="15" hidden="false" customHeight="false" outlineLevel="0" collapsed="false">
      <c r="B39" s="62" t="n">
        <v>562</v>
      </c>
      <c r="C39" s="71"/>
      <c r="D39" s="75"/>
      <c r="E39" s="72" t="s">
        <v>41</v>
      </c>
      <c r="F39" s="70" t="n">
        <v>1998</v>
      </c>
      <c r="G39" s="70" t="s">
        <v>81</v>
      </c>
      <c r="H39" s="73" t="n">
        <v>43240</v>
      </c>
      <c r="I39" s="74" t="s">
        <v>212</v>
      </c>
      <c r="J39" s="74" t="s">
        <v>47</v>
      </c>
      <c r="K39" s="70"/>
    </row>
    <row r="40" s="61" customFormat="true" ht="15" hidden="false" customHeight="false" outlineLevel="0" collapsed="false">
      <c r="B40" s="82" t="n">
        <v>567</v>
      </c>
      <c r="C40" s="71"/>
      <c r="D40" s="75"/>
      <c r="E40" s="72" t="s">
        <v>41</v>
      </c>
      <c r="F40" s="70" t="n">
        <v>1998</v>
      </c>
      <c r="G40" s="70" t="s">
        <v>81</v>
      </c>
      <c r="H40" s="73" t="n">
        <v>44094</v>
      </c>
      <c r="I40" s="74" t="s">
        <v>96</v>
      </c>
      <c r="J40" s="74" t="s">
        <v>47</v>
      </c>
      <c r="K40" s="70"/>
    </row>
    <row r="41" s="61" customFormat="true" ht="15" hidden="true" customHeight="false" outlineLevel="0" collapsed="false">
      <c r="B41" s="75"/>
      <c r="C41" s="71"/>
      <c r="D41" s="75"/>
      <c r="E41" s="72"/>
      <c r="F41" s="70"/>
      <c r="G41" s="70"/>
      <c r="H41" s="70"/>
      <c r="I41" s="74"/>
      <c r="J41" s="74"/>
      <c r="K41" s="70"/>
    </row>
    <row r="42" s="61" customFormat="true" ht="15" hidden="true" customHeight="false" outlineLevel="0" collapsed="false">
      <c r="B42" s="75"/>
      <c r="C42" s="71"/>
      <c r="D42" s="75"/>
      <c r="E42" s="72"/>
      <c r="F42" s="70"/>
      <c r="G42" s="70"/>
      <c r="H42" s="73"/>
      <c r="I42" s="74"/>
      <c r="J42" s="74"/>
      <c r="K42" s="70"/>
    </row>
    <row r="43" s="61" customFormat="true" ht="15" hidden="true" customHeight="false" outlineLevel="0" collapsed="false">
      <c r="B43" s="75"/>
      <c r="C43" s="115"/>
      <c r="D43" s="75"/>
      <c r="E43" s="72"/>
      <c r="F43" s="70"/>
      <c r="G43" s="70"/>
      <c r="H43" s="73"/>
      <c r="I43" s="74"/>
      <c r="J43" s="74"/>
      <c r="K43" s="70"/>
    </row>
    <row r="44" s="61" customFormat="true" ht="15" hidden="false" customHeight="false" outlineLevel="0" collapsed="false">
      <c r="B44" s="146"/>
      <c r="C44" s="147"/>
      <c r="D44" s="92"/>
      <c r="E44" s="78"/>
      <c r="F44" s="79"/>
      <c r="G44" s="96"/>
      <c r="H44" s="95"/>
      <c r="I44" s="96"/>
      <c r="J44" s="96"/>
      <c r="K44" s="99"/>
    </row>
    <row r="45" s="58" customFormat="true" ht="15" hidden="false" customHeight="false" outlineLevel="0" collapsed="false">
      <c r="B45" s="120"/>
      <c r="C45" s="121"/>
      <c r="D45" s="92"/>
      <c r="E45" s="122"/>
      <c r="F45" s="123"/>
      <c r="G45" s="96"/>
      <c r="H45" s="95"/>
      <c r="I45" s="96"/>
      <c r="J45" s="96"/>
      <c r="K45" s="99"/>
    </row>
    <row r="46" customFormat="false" ht="15" hidden="false" customHeight="false" outlineLevel="0" collapsed="false">
      <c r="B46" s="124"/>
      <c r="C46" s="125"/>
      <c r="D46" s="92"/>
      <c r="E46" s="126"/>
      <c r="F46" s="127"/>
      <c r="G46" s="96"/>
      <c r="H46" s="95"/>
      <c r="I46" s="96"/>
      <c r="J46" s="96"/>
      <c r="K46" s="99"/>
    </row>
    <row r="47" customFormat="false" ht="15" hidden="true" customHeight="false" outlineLevel="0" collapsed="false">
      <c r="B47" s="116"/>
      <c r="C47" s="117"/>
      <c r="D47" s="91"/>
      <c r="E47" s="118"/>
      <c r="F47" s="119"/>
      <c r="G47" s="96"/>
      <c r="H47" s="95"/>
      <c r="I47" s="96"/>
      <c r="J47" s="96"/>
      <c r="K47" s="99"/>
    </row>
    <row r="48" customFormat="false" ht="15" hidden="true" customHeight="false" outlineLevel="0" collapsed="false">
      <c r="B48" s="120"/>
      <c r="C48" s="121"/>
      <c r="D48" s="91"/>
      <c r="E48" s="122"/>
      <c r="F48" s="123"/>
      <c r="G48" s="96"/>
      <c r="H48" s="95"/>
      <c r="I48" s="96"/>
      <c r="J48" s="96"/>
      <c r="K48" s="99"/>
    </row>
    <row r="49" customFormat="false" ht="15" hidden="true" customHeight="false" outlineLevel="0" collapsed="false">
      <c r="B49" s="124"/>
      <c r="C49" s="125"/>
      <c r="D49" s="91"/>
      <c r="E49" s="126"/>
      <c r="F49" s="127"/>
      <c r="G49" s="96"/>
      <c r="H49" s="95"/>
      <c r="I49" s="96"/>
      <c r="J49" s="96"/>
      <c r="K49" s="99"/>
    </row>
    <row r="50" customFormat="false" ht="15" hidden="true" customHeight="false" outlineLevel="0" collapsed="false">
      <c r="B50" s="116"/>
      <c r="C50" s="117"/>
      <c r="D50" s="91"/>
      <c r="E50" s="118"/>
      <c r="F50" s="119"/>
      <c r="G50" s="96"/>
      <c r="H50" s="95"/>
      <c r="I50" s="96"/>
      <c r="J50" s="96"/>
      <c r="K50" s="99"/>
    </row>
    <row r="51" customFormat="false" ht="15" hidden="true" customHeight="false" outlineLevel="0" collapsed="false">
      <c r="B51" s="120"/>
      <c r="C51" s="121"/>
      <c r="D51" s="91"/>
      <c r="E51" s="122"/>
      <c r="F51" s="123"/>
      <c r="G51" s="96"/>
      <c r="H51" s="95"/>
      <c r="I51" s="96"/>
      <c r="J51" s="96"/>
      <c r="K51" s="99"/>
    </row>
    <row r="52" customFormat="false" ht="15" hidden="true" customHeight="false" outlineLevel="0" collapsed="false">
      <c r="B52" s="124"/>
      <c r="C52" s="125"/>
      <c r="D52" s="91"/>
      <c r="E52" s="126"/>
      <c r="F52" s="127"/>
      <c r="G52" s="96"/>
      <c r="H52" s="95"/>
      <c r="I52" s="96"/>
      <c r="J52" s="96"/>
      <c r="K52" s="99"/>
    </row>
    <row r="53" customFormat="false" ht="15" hidden="false" customHeight="false" outlineLevel="0" collapsed="false">
      <c r="B53" s="59" t="s">
        <v>113</v>
      </c>
      <c r="C53" s="59"/>
      <c r="D53" s="59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B54" s="92" t="n">
        <v>562</v>
      </c>
      <c r="C54" s="93"/>
      <c r="D54" s="91"/>
      <c r="E54" s="94" t="s">
        <v>41</v>
      </c>
      <c r="F54" s="99" t="n">
        <v>1998</v>
      </c>
      <c r="G54" s="99" t="s">
        <v>81</v>
      </c>
      <c r="H54" s="95" t="n">
        <v>43240</v>
      </c>
      <c r="I54" s="96" t="s">
        <v>212</v>
      </c>
      <c r="J54" s="97" t="s">
        <v>47</v>
      </c>
      <c r="K54" s="99"/>
    </row>
    <row r="55" customFormat="false" ht="15" hidden="true" customHeight="true" outlineLevel="0" collapsed="false">
      <c r="B55" s="91"/>
      <c r="C55" s="93"/>
      <c r="D55" s="91"/>
      <c r="E55" s="94"/>
      <c r="F55" s="99"/>
      <c r="G55" s="99"/>
      <c r="H55" s="99"/>
      <c r="I55" s="97"/>
      <c r="J55" s="97"/>
      <c r="K55" s="99"/>
    </row>
    <row r="56" customFormat="false" ht="15" hidden="true" customHeight="true" outlineLevel="0" collapsed="false">
      <c r="B56" s="91"/>
      <c r="C56" s="93"/>
      <c r="D56" s="91"/>
      <c r="E56" s="94"/>
      <c r="F56" s="99"/>
      <c r="G56" s="99"/>
      <c r="H56" s="99"/>
      <c r="I56" s="97"/>
      <c r="J56" s="97"/>
      <c r="K56" s="99"/>
    </row>
    <row r="57" customFormat="false" ht="15" hidden="true" customHeight="true" outlineLevel="0" collapsed="false">
      <c r="B57" s="91"/>
      <c r="C57" s="93"/>
      <c r="D57" s="91"/>
      <c r="E57" s="94"/>
      <c r="F57" s="99"/>
      <c r="G57" s="99"/>
      <c r="H57" s="95"/>
      <c r="I57" s="97"/>
      <c r="J57" s="97"/>
      <c r="K57" s="99"/>
    </row>
    <row r="58" customFormat="false" ht="15" hidden="true" customHeight="true" outlineLevel="0" collapsed="false">
      <c r="B58" s="91"/>
      <c r="C58" s="100"/>
      <c r="D58" s="91"/>
      <c r="E58" s="94"/>
      <c r="F58" s="99"/>
      <c r="G58" s="99"/>
      <c r="H58" s="95"/>
      <c r="I58" s="97"/>
      <c r="J58" s="97"/>
      <c r="K58" s="99"/>
    </row>
    <row r="59" customFormat="false" ht="15" hidden="false" customHeight="false" outlineLevel="0" collapsed="false">
      <c r="B59" s="116"/>
      <c r="C59" s="117"/>
      <c r="D59" s="92"/>
      <c r="E59" s="118"/>
      <c r="F59" s="119"/>
      <c r="G59" s="96"/>
      <c r="H59" s="95"/>
      <c r="I59" s="96"/>
      <c r="J59" s="96"/>
      <c r="K59" s="99"/>
    </row>
    <row r="60" customFormat="false" ht="15" hidden="false" customHeight="false" outlineLevel="0" collapsed="false">
      <c r="B60" s="120"/>
      <c r="C60" s="121"/>
      <c r="D60" s="92"/>
      <c r="E60" s="122"/>
      <c r="F60" s="123"/>
      <c r="G60" s="96"/>
      <c r="H60" s="95"/>
      <c r="I60" s="96"/>
      <c r="J60" s="96"/>
      <c r="K60" s="99"/>
    </row>
    <row r="61" customFormat="false" ht="15" hidden="false" customHeight="false" outlineLevel="0" collapsed="false">
      <c r="B61" s="124"/>
      <c r="C61" s="125"/>
      <c r="D61" s="92"/>
      <c r="E61" s="126"/>
      <c r="F61" s="127"/>
      <c r="G61" s="96"/>
      <c r="H61" s="95"/>
      <c r="I61" s="96"/>
      <c r="J61" s="96"/>
      <c r="K61" s="99"/>
    </row>
    <row r="62" customFormat="false" ht="15" hidden="true" customHeight="true" outlineLevel="0" collapsed="false">
      <c r="B62" s="116"/>
      <c r="C62" s="117"/>
      <c r="D62" s="91"/>
      <c r="E62" s="118"/>
      <c r="F62" s="119"/>
      <c r="G62" s="96"/>
      <c r="H62" s="95"/>
      <c r="I62" s="96"/>
      <c r="J62" s="96"/>
      <c r="K62" s="99"/>
    </row>
    <row r="63" customFormat="false" ht="15" hidden="true" customHeight="true" outlineLevel="0" collapsed="false">
      <c r="B63" s="120"/>
      <c r="C63" s="121"/>
      <c r="D63" s="91"/>
      <c r="E63" s="122"/>
      <c r="F63" s="123"/>
      <c r="G63" s="96"/>
      <c r="H63" s="95"/>
      <c r="I63" s="96"/>
      <c r="J63" s="96"/>
      <c r="K63" s="99"/>
    </row>
    <row r="64" customFormat="false" ht="15" hidden="true" customHeight="true" outlineLevel="0" collapsed="false">
      <c r="B64" s="124"/>
      <c r="C64" s="125"/>
      <c r="D64" s="91"/>
      <c r="E64" s="126"/>
      <c r="F64" s="127"/>
      <c r="G64" s="96"/>
      <c r="H64" s="95"/>
      <c r="I64" s="96"/>
      <c r="J64" s="96"/>
      <c r="K64" s="99"/>
    </row>
    <row r="65" customFormat="false" ht="15" hidden="true" customHeight="true" outlineLevel="0" collapsed="false">
      <c r="B65" s="116"/>
      <c r="C65" s="117"/>
      <c r="D65" s="91"/>
      <c r="E65" s="118"/>
      <c r="F65" s="119"/>
      <c r="G65" s="96"/>
      <c r="H65" s="95"/>
      <c r="I65" s="96"/>
      <c r="J65" s="96"/>
      <c r="K65" s="99"/>
    </row>
    <row r="66" customFormat="false" ht="15" hidden="true" customHeight="true" outlineLevel="0" collapsed="false">
      <c r="B66" s="120"/>
      <c r="C66" s="121"/>
      <c r="D66" s="91"/>
      <c r="E66" s="122"/>
      <c r="F66" s="123"/>
      <c r="G66" s="96"/>
      <c r="H66" s="95"/>
      <c r="I66" s="96"/>
      <c r="J66" s="96"/>
      <c r="K66" s="99"/>
    </row>
    <row r="67" customFormat="false" ht="15" hidden="true" customHeight="true" outlineLevel="0" collapsed="false">
      <c r="B67" s="124"/>
      <c r="C67" s="125"/>
      <c r="D67" s="91"/>
      <c r="E67" s="126"/>
      <c r="F67" s="127"/>
      <c r="G67" s="96"/>
      <c r="H67" s="95"/>
      <c r="I67" s="96"/>
      <c r="J67" s="96"/>
      <c r="K67" s="99"/>
    </row>
    <row r="68" s="58" customFormat="true" ht="15" hidden="true" customHeight="false" outlineLevel="0" collapsed="false">
      <c r="B68" s="59"/>
      <c r="C68" s="59"/>
      <c r="D68" s="59"/>
      <c r="E68" s="60"/>
      <c r="F68" s="60"/>
      <c r="G68" s="60"/>
      <c r="H68" s="60"/>
      <c r="I68" s="60"/>
      <c r="J68" s="60"/>
      <c r="K68" s="60"/>
    </row>
    <row r="69" s="58" customFormat="true" ht="15" hidden="true" customHeight="false" outlineLevel="0" collapsed="false">
      <c r="B69" s="92"/>
      <c r="C69" s="93"/>
      <c r="D69" s="91"/>
      <c r="E69" s="94"/>
      <c r="F69" s="99"/>
      <c r="G69" s="99"/>
      <c r="H69" s="95"/>
      <c r="I69" s="96"/>
      <c r="J69" s="97"/>
      <c r="K69" s="99"/>
    </row>
    <row r="70" s="58" customFormat="true" ht="15" hidden="true" customHeight="false" outlineLevel="0" collapsed="false">
      <c r="B70" s="91"/>
      <c r="C70" s="93"/>
      <c r="D70" s="91"/>
      <c r="E70" s="94"/>
      <c r="F70" s="99"/>
      <c r="G70" s="99"/>
      <c r="H70" s="99"/>
      <c r="I70" s="97"/>
      <c r="J70" s="97"/>
      <c r="K70" s="99"/>
    </row>
    <row r="71" s="58" customFormat="true" ht="15" hidden="true" customHeight="false" outlineLevel="0" collapsed="false">
      <c r="B71" s="91"/>
      <c r="C71" s="93"/>
      <c r="D71" s="91"/>
      <c r="E71" s="94"/>
      <c r="F71" s="99"/>
      <c r="G71" s="99"/>
      <c r="H71" s="99"/>
      <c r="I71" s="97"/>
      <c r="J71" s="97"/>
      <c r="K71" s="99"/>
    </row>
    <row r="72" s="58" customFormat="true" ht="15" hidden="true" customHeight="false" outlineLevel="0" collapsed="false">
      <c r="B72" s="91"/>
      <c r="C72" s="93"/>
      <c r="D72" s="91"/>
      <c r="E72" s="94"/>
      <c r="F72" s="99"/>
      <c r="G72" s="99"/>
      <c r="H72" s="95"/>
      <c r="I72" s="97"/>
      <c r="J72" s="97"/>
      <c r="K72" s="99"/>
    </row>
    <row r="73" s="58" customFormat="true" ht="15" hidden="true" customHeight="false" outlineLevel="0" collapsed="false">
      <c r="B73" s="91"/>
      <c r="C73" s="100"/>
      <c r="D73" s="91"/>
      <c r="E73" s="94"/>
      <c r="F73" s="99"/>
      <c r="G73" s="99"/>
      <c r="H73" s="95"/>
      <c r="I73" s="97"/>
      <c r="J73" s="97"/>
      <c r="K73" s="99"/>
    </row>
    <row r="74" s="58" customFormat="true" ht="15" hidden="true" customHeight="false" outlineLevel="0" collapsed="false">
      <c r="B74" s="116"/>
      <c r="C74" s="117"/>
      <c r="D74" s="92"/>
      <c r="E74" s="118"/>
      <c r="F74" s="119"/>
      <c r="G74" s="96"/>
      <c r="H74" s="95"/>
      <c r="I74" s="96"/>
      <c r="J74" s="96"/>
      <c r="K74" s="99"/>
    </row>
    <row r="75" s="58" customFormat="true" ht="15" hidden="true" customHeight="false" outlineLevel="0" collapsed="false">
      <c r="B75" s="120"/>
      <c r="C75" s="121"/>
      <c r="D75" s="92"/>
      <c r="E75" s="122"/>
      <c r="F75" s="123"/>
      <c r="G75" s="96"/>
      <c r="H75" s="95"/>
      <c r="I75" s="96"/>
      <c r="J75" s="96"/>
      <c r="K75" s="99"/>
    </row>
    <row r="76" customFormat="false" ht="15" hidden="true" customHeight="false" outlineLevel="0" collapsed="false">
      <c r="B76" s="124"/>
      <c r="C76" s="125"/>
      <c r="D76" s="92"/>
      <c r="E76" s="126"/>
      <c r="F76" s="127"/>
      <c r="G76" s="96"/>
      <c r="H76" s="95"/>
      <c r="I76" s="96"/>
      <c r="J76" s="96"/>
      <c r="K76" s="99"/>
    </row>
    <row r="77" customFormat="false" ht="15" hidden="true" customHeight="false" outlineLevel="0" collapsed="false">
      <c r="B77" s="116"/>
      <c r="C77" s="117"/>
      <c r="D77" s="91"/>
      <c r="E77" s="118"/>
      <c r="F77" s="119"/>
      <c r="G77" s="96"/>
      <c r="H77" s="95"/>
      <c r="I77" s="96"/>
      <c r="J77" s="96"/>
      <c r="K77" s="99"/>
    </row>
    <row r="78" customFormat="false" ht="15" hidden="true" customHeight="false" outlineLevel="0" collapsed="false">
      <c r="B78" s="120"/>
      <c r="C78" s="121"/>
      <c r="D78" s="91"/>
      <c r="E78" s="122"/>
      <c r="F78" s="123"/>
      <c r="G78" s="96"/>
      <c r="H78" s="95"/>
      <c r="I78" s="96"/>
      <c r="J78" s="96"/>
      <c r="K78" s="99"/>
    </row>
    <row r="79" customFormat="false" ht="15" hidden="true" customHeight="false" outlineLevel="0" collapsed="false">
      <c r="B79" s="124"/>
      <c r="C79" s="125"/>
      <c r="D79" s="91"/>
      <c r="E79" s="126"/>
      <c r="F79" s="127"/>
      <c r="G79" s="96"/>
      <c r="H79" s="95"/>
      <c r="I79" s="96"/>
      <c r="J79" s="96"/>
      <c r="K79" s="99"/>
    </row>
    <row r="80" customFormat="false" ht="15" hidden="true" customHeight="false" outlineLevel="0" collapsed="false">
      <c r="B80" s="116"/>
      <c r="C80" s="117"/>
      <c r="D80" s="91"/>
      <c r="E80" s="118"/>
      <c r="F80" s="119"/>
      <c r="G80" s="96"/>
      <c r="H80" s="95"/>
      <c r="I80" s="96"/>
      <c r="J80" s="96"/>
      <c r="K80" s="99"/>
    </row>
    <row r="81" customFormat="false" ht="15" hidden="true" customHeight="false" outlineLevel="0" collapsed="false">
      <c r="B81" s="120"/>
      <c r="C81" s="121"/>
      <c r="D81" s="91"/>
      <c r="E81" s="122"/>
      <c r="F81" s="123"/>
      <c r="G81" s="96"/>
      <c r="H81" s="95"/>
      <c r="I81" s="96"/>
      <c r="J81" s="96"/>
      <c r="K81" s="99"/>
    </row>
    <row r="82" customFormat="false" ht="15" hidden="true" customHeight="false" outlineLevel="0" collapsed="false">
      <c r="B82" s="124"/>
      <c r="C82" s="125"/>
      <c r="D82" s="91"/>
      <c r="E82" s="126"/>
      <c r="F82" s="127"/>
      <c r="G82" s="96"/>
      <c r="H82" s="95"/>
      <c r="I82" s="96"/>
      <c r="J82" s="96"/>
      <c r="K82" s="99"/>
    </row>
    <row r="83" customFormat="false" ht="15" hidden="true" customHeight="false" outlineLevel="0" collapsed="false">
      <c r="B83" s="59"/>
      <c r="C83" s="59"/>
      <c r="D83" s="59"/>
      <c r="E83" s="60"/>
      <c r="F83" s="60"/>
      <c r="G83" s="60"/>
      <c r="H83" s="60"/>
      <c r="I83" s="60"/>
      <c r="J83" s="60"/>
      <c r="K83" s="60"/>
    </row>
    <row r="84" customFormat="false" ht="15" hidden="true" customHeight="false" outlineLevel="0" collapsed="false">
      <c r="B84" s="92"/>
      <c r="C84" s="93"/>
      <c r="D84" s="91"/>
      <c r="E84" s="94"/>
      <c r="F84" s="99"/>
      <c r="G84" s="99"/>
      <c r="H84" s="95"/>
      <c r="I84" s="96"/>
      <c r="J84" s="97"/>
      <c r="K84" s="99"/>
    </row>
    <row r="85" customFormat="false" ht="15" hidden="true" customHeight="false" outlineLevel="0" collapsed="false">
      <c r="B85" s="91"/>
      <c r="C85" s="93"/>
      <c r="D85" s="91"/>
      <c r="E85" s="94"/>
      <c r="F85" s="99"/>
      <c r="G85" s="99"/>
      <c r="H85" s="95"/>
      <c r="I85" s="97"/>
      <c r="J85" s="97"/>
      <c r="K85" s="99"/>
    </row>
    <row r="86" customFormat="false" ht="15" hidden="true" customHeight="false" outlineLevel="0" collapsed="false">
      <c r="B86" s="91"/>
      <c r="C86" s="93"/>
      <c r="D86" s="91"/>
      <c r="E86" s="94"/>
      <c r="F86" s="99"/>
      <c r="G86" s="99"/>
      <c r="H86" s="99"/>
      <c r="I86" s="97"/>
      <c r="J86" s="97"/>
      <c r="K86" s="99"/>
    </row>
    <row r="87" customFormat="false" ht="15" hidden="true" customHeight="false" outlineLevel="0" collapsed="false">
      <c r="B87" s="91"/>
      <c r="C87" s="93"/>
      <c r="D87" s="91"/>
      <c r="E87" s="94"/>
      <c r="F87" s="99"/>
      <c r="G87" s="99"/>
      <c r="H87" s="95"/>
      <c r="I87" s="97"/>
      <c r="J87" s="97"/>
      <c r="K87" s="99"/>
    </row>
    <row r="88" customFormat="false" ht="15" hidden="true" customHeight="false" outlineLevel="0" collapsed="false">
      <c r="B88" s="91"/>
      <c r="C88" s="100"/>
      <c r="D88" s="91"/>
      <c r="E88" s="94"/>
      <c r="F88" s="99"/>
      <c r="G88" s="99"/>
      <c r="H88" s="95"/>
      <c r="I88" s="97"/>
      <c r="J88" s="97"/>
      <c r="K88" s="99"/>
    </row>
    <row r="89" customFormat="false" ht="15" hidden="true" customHeight="false" outlineLevel="0" collapsed="false">
      <c r="B89" s="116"/>
      <c r="C89" s="117"/>
      <c r="D89" s="92"/>
      <c r="E89" s="118"/>
      <c r="F89" s="119"/>
      <c r="G89" s="96"/>
      <c r="H89" s="95"/>
      <c r="I89" s="96"/>
      <c r="J89" s="96"/>
      <c r="K89" s="99"/>
    </row>
    <row r="90" customFormat="false" ht="15" hidden="true" customHeight="false" outlineLevel="0" collapsed="false">
      <c r="B90" s="120"/>
      <c r="C90" s="121"/>
      <c r="D90" s="92"/>
      <c r="E90" s="122"/>
      <c r="F90" s="123"/>
      <c r="G90" s="96"/>
      <c r="H90" s="95"/>
      <c r="I90" s="96"/>
      <c r="J90" s="96"/>
      <c r="K90" s="99"/>
    </row>
    <row r="91" customFormat="false" ht="15" hidden="true" customHeight="false" outlineLevel="0" collapsed="false">
      <c r="B91" s="124"/>
      <c r="C91" s="125"/>
      <c r="D91" s="92"/>
      <c r="E91" s="126"/>
      <c r="F91" s="127"/>
      <c r="G91" s="96"/>
      <c r="H91" s="95"/>
      <c r="I91" s="96"/>
      <c r="J91" s="96"/>
      <c r="K91" s="99"/>
    </row>
    <row r="92" customFormat="false" ht="15" hidden="true" customHeight="false" outlineLevel="0" collapsed="false">
      <c r="B92" s="116"/>
      <c r="C92" s="117"/>
      <c r="D92" s="91"/>
      <c r="E92" s="118"/>
      <c r="F92" s="119"/>
      <c r="G92" s="96"/>
      <c r="H92" s="95"/>
      <c r="I92" s="96"/>
      <c r="J92" s="96"/>
      <c r="K92" s="99"/>
    </row>
    <row r="93" customFormat="false" ht="15" hidden="true" customHeight="false" outlineLevel="0" collapsed="false">
      <c r="B93" s="120"/>
      <c r="C93" s="121"/>
      <c r="D93" s="91"/>
      <c r="E93" s="122"/>
      <c r="F93" s="123"/>
      <c r="G93" s="96"/>
      <c r="H93" s="95"/>
      <c r="I93" s="96"/>
      <c r="J93" s="96"/>
      <c r="K93" s="99"/>
    </row>
    <row r="94" customFormat="false" ht="15" hidden="true" customHeight="false" outlineLevel="0" collapsed="false">
      <c r="B94" s="124"/>
      <c r="C94" s="125"/>
      <c r="D94" s="91"/>
      <c r="E94" s="126"/>
      <c r="F94" s="127"/>
      <c r="G94" s="96"/>
      <c r="H94" s="95"/>
      <c r="I94" s="96"/>
      <c r="J94" s="96"/>
      <c r="K94" s="99"/>
    </row>
    <row r="95" customFormat="false" ht="15" hidden="true" customHeight="false" outlineLevel="0" collapsed="false">
      <c r="B95" s="116"/>
      <c r="C95" s="117"/>
      <c r="D95" s="91"/>
      <c r="E95" s="118"/>
      <c r="F95" s="119"/>
      <c r="G95" s="96"/>
      <c r="H95" s="95"/>
      <c r="I95" s="96"/>
      <c r="J95" s="96"/>
      <c r="K95" s="99"/>
    </row>
    <row r="96" customFormat="false" ht="15" hidden="true" customHeight="false" outlineLevel="0" collapsed="false">
      <c r="B96" s="120"/>
      <c r="C96" s="121"/>
      <c r="D96" s="91"/>
      <c r="E96" s="122"/>
      <c r="F96" s="123"/>
      <c r="G96" s="96"/>
      <c r="H96" s="95"/>
      <c r="I96" s="96"/>
      <c r="J96" s="96"/>
      <c r="K96" s="99"/>
    </row>
    <row r="97" customFormat="false" ht="15" hidden="true" customHeight="false" outlineLevel="0" collapsed="false">
      <c r="B97" s="124"/>
      <c r="C97" s="125"/>
      <c r="D97" s="91"/>
      <c r="E97" s="126"/>
      <c r="F97" s="127"/>
      <c r="G97" s="96"/>
      <c r="H97" s="95"/>
      <c r="I97" s="96"/>
      <c r="J97" s="96"/>
      <c r="K97" s="99"/>
    </row>
  </sheetData>
  <mergeCells count="135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D35:D37"/>
    <mergeCell ref="G35:G37"/>
    <mergeCell ref="H35:H37"/>
    <mergeCell ref="I35:I37"/>
    <mergeCell ref="J35:J37"/>
    <mergeCell ref="K35:K37"/>
    <mergeCell ref="B38:D38"/>
    <mergeCell ref="E38:K38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D50:D52"/>
    <mergeCell ref="G50:G52"/>
    <mergeCell ref="H50:H52"/>
    <mergeCell ref="I50:I52"/>
    <mergeCell ref="J50:J52"/>
    <mergeCell ref="K50:K52"/>
    <mergeCell ref="B53:D53"/>
    <mergeCell ref="E53:K53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D65:D67"/>
    <mergeCell ref="G65:G67"/>
    <mergeCell ref="H65:H67"/>
    <mergeCell ref="I65:I67"/>
    <mergeCell ref="J65:J67"/>
    <mergeCell ref="K65:K67"/>
    <mergeCell ref="B68:D68"/>
    <mergeCell ref="E68:K68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D80:D82"/>
    <mergeCell ref="G80:G82"/>
    <mergeCell ref="H80:H82"/>
    <mergeCell ref="I80:I82"/>
    <mergeCell ref="J80:J82"/>
    <mergeCell ref="K80:K82"/>
    <mergeCell ref="B83:D83"/>
    <mergeCell ref="E83:K83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  <mergeCell ref="D95:D97"/>
    <mergeCell ref="G95:G97"/>
    <mergeCell ref="H95:H97"/>
    <mergeCell ref="I95:I97"/>
    <mergeCell ref="J95:J97"/>
    <mergeCell ref="K95:K97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99"/>
    <col collapsed="false" customWidth="true" hidden="false" outlineLevel="0" max="5" min="5" style="1" width="20.7"/>
    <col collapsed="false" customWidth="true" hidden="false" outlineLevel="0" max="6" min="6" style="1" width="5.13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3.14"/>
    <col collapsed="false" customWidth="true" hidden="false" outlineLevel="0" max="11" min="11" style="47" width="11.99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213</v>
      </c>
      <c r="F1" s="49"/>
      <c r="G1" s="49"/>
      <c r="H1" s="49"/>
      <c r="I1" s="49"/>
      <c r="J1" s="49"/>
      <c r="K1" s="50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3" t="s">
        <v>31</v>
      </c>
      <c r="F2" s="54"/>
      <c r="G2" s="53" t="s">
        <v>32</v>
      </c>
      <c r="H2" s="53" t="s">
        <v>33</v>
      </c>
      <c r="I2" s="55" t="s">
        <v>34</v>
      </c>
      <c r="J2" s="55" t="s">
        <v>35</v>
      </c>
      <c r="K2" s="55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3"/>
      <c r="F3" s="57"/>
      <c r="G3" s="53"/>
      <c r="H3" s="53"/>
      <c r="I3" s="55"/>
      <c r="J3" s="55"/>
      <c r="K3" s="55"/>
    </row>
    <row r="4" s="58" customFormat="true" ht="15" hidden="false" customHeight="false" outlineLevel="0" collapsed="false">
      <c r="B4" s="59" t="s">
        <v>40</v>
      </c>
      <c r="C4" s="59"/>
      <c r="D4" s="59"/>
      <c r="E4" s="60"/>
      <c r="F4" s="60"/>
      <c r="G4" s="60"/>
      <c r="H4" s="60"/>
      <c r="I4" s="60"/>
      <c r="J4" s="60"/>
      <c r="K4" s="60"/>
    </row>
    <row r="5" s="58" customFormat="true" ht="15" hidden="false" customHeight="true" outlineLevel="0" collapsed="false">
      <c r="B5" s="62" t="n">
        <v>278</v>
      </c>
      <c r="C5" s="206"/>
      <c r="D5" s="64" t="n">
        <f aca="false">IF(B5+B6=0,"",B5+B6)</f>
        <v>554</v>
      </c>
      <c r="E5" s="72" t="s">
        <v>41</v>
      </c>
      <c r="F5" s="70" t="n">
        <v>1998</v>
      </c>
      <c r="G5" s="70" t="s">
        <v>42</v>
      </c>
      <c r="H5" s="73" t="n">
        <v>43644</v>
      </c>
      <c r="I5" s="74" t="s">
        <v>214</v>
      </c>
      <c r="J5" s="74" t="s">
        <v>215</v>
      </c>
      <c r="K5" s="70"/>
    </row>
    <row r="6" s="58" customFormat="true" ht="15" hidden="false" customHeight="false" outlineLevel="0" collapsed="false">
      <c r="B6" s="62" t="n">
        <v>276</v>
      </c>
      <c r="C6" s="206"/>
      <c r="D6" s="64"/>
      <c r="E6" s="72" t="s">
        <v>164</v>
      </c>
      <c r="F6" s="70" t="n">
        <v>1974</v>
      </c>
      <c r="G6" s="70"/>
      <c r="H6" s="73"/>
      <c r="I6" s="74"/>
      <c r="J6" s="74"/>
      <c r="K6" s="70"/>
    </row>
    <row r="7" s="58" customFormat="true" ht="15" hidden="true" customHeight="false" outlineLevel="0" collapsed="false">
      <c r="B7" s="101"/>
      <c r="C7" s="102"/>
      <c r="D7" s="103" t="str">
        <f aca="false">IF(B7+B8=0,"",B7+B8)</f>
        <v/>
      </c>
      <c r="E7" s="86"/>
      <c r="F7" s="104"/>
      <c r="G7" s="104"/>
      <c r="H7" s="105"/>
      <c r="I7" s="106"/>
      <c r="J7" s="106"/>
      <c r="K7" s="106"/>
    </row>
    <row r="8" s="58" customFormat="true" ht="15" hidden="true" customHeight="false" outlineLevel="0" collapsed="false">
      <c r="B8" s="83"/>
      <c r="C8" s="102"/>
      <c r="D8" s="103"/>
      <c r="E8" s="86"/>
      <c r="F8" s="87"/>
      <c r="G8" s="104"/>
      <c r="H8" s="105"/>
      <c r="I8" s="106"/>
      <c r="J8" s="106"/>
      <c r="K8" s="106"/>
    </row>
    <row r="9" s="58" customFormat="true" ht="15" hidden="true" customHeight="false" outlineLevel="0" collapsed="false">
      <c r="B9" s="107"/>
      <c r="C9" s="102"/>
      <c r="D9" s="103"/>
      <c r="E9" s="86"/>
      <c r="F9" s="104"/>
      <c r="G9" s="104"/>
      <c r="H9" s="105"/>
      <c r="I9" s="106"/>
      <c r="J9" s="106"/>
      <c r="K9" s="106"/>
    </row>
    <row r="10" s="58" customFormat="true" ht="15" hidden="true" customHeight="false" outlineLevel="0" collapsed="false">
      <c r="B10" s="107"/>
      <c r="C10" s="102"/>
      <c r="D10" s="103"/>
      <c r="E10" s="86"/>
      <c r="F10" s="104"/>
      <c r="G10" s="104"/>
      <c r="H10" s="105"/>
      <c r="I10" s="106"/>
      <c r="J10" s="106"/>
      <c r="K10" s="106"/>
    </row>
    <row r="11" s="58" customFormat="true" ht="15" hidden="true" customHeight="true" outlineLevel="0" collapsed="false">
      <c r="B11" s="107"/>
      <c r="C11" s="102"/>
      <c r="D11" s="107"/>
      <c r="E11" s="86"/>
      <c r="F11" s="104"/>
      <c r="G11" s="104"/>
      <c r="H11" s="105"/>
      <c r="I11" s="106"/>
      <c r="J11" s="106"/>
      <c r="K11" s="106"/>
    </row>
    <row r="12" s="58" customFormat="true" ht="15" hidden="true" customHeight="true" outlineLevel="0" collapsed="false">
      <c r="B12" s="107"/>
      <c r="C12" s="102"/>
      <c r="D12" s="107"/>
      <c r="E12" s="86"/>
      <c r="F12" s="104"/>
      <c r="G12" s="104"/>
      <c r="H12" s="105"/>
      <c r="I12" s="106"/>
      <c r="J12" s="106"/>
      <c r="K12" s="106"/>
    </row>
    <row r="13" s="58" customFormat="true" ht="15" hidden="true" customHeight="true" outlineLevel="0" collapsed="false">
      <c r="B13" s="107"/>
      <c r="C13" s="63"/>
      <c r="D13" s="75"/>
      <c r="E13" s="72"/>
      <c r="F13" s="70"/>
      <c r="G13" s="70"/>
      <c r="H13" s="73"/>
      <c r="I13" s="74"/>
      <c r="J13" s="74"/>
      <c r="K13" s="74"/>
    </row>
    <row r="14" s="58" customFormat="true" ht="15" hidden="true" customHeight="false" outlineLevel="0" collapsed="false">
      <c r="B14" s="107"/>
      <c r="C14" s="63"/>
      <c r="D14" s="75"/>
      <c r="E14" s="72"/>
      <c r="F14" s="70"/>
      <c r="G14" s="70"/>
      <c r="H14" s="70"/>
      <c r="I14" s="74"/>
      <c r="J14" s="74"/>
      <c r="K14" s="74"/>
    </row>
    <row r="15" s="58" customFormat="true" ht="15" hidden="false" customHeight="false" outlineLevel="0" collapsed="false">
      <c r="B15" s="59" t="s">
        <v>50</v>
      </c>
      <c r="C15" s="59"/>
      <c r="D15" s="59"/>
      <c r="E15" s="60"/>
      <c r="F15" s="60"/>
      <c r="G15" s="60"/>
      <c r="H15" s="60"/>
      <c r="I15" s="60"/>
      <c r="J15" s="60"/>
      <c r="K15" s="60"/>
    </row>
    <row r="16" s="58" customFormat="true" ht="15" hidden="false" customHeight="false" outlineLevel="0" collapsed="false">
      <c r="B16" s="101"/>
      <c r="C16" s="102"/>
      <c r="D16" s="103" t="str">
        <f aca="false">IF(B16+B17=0,"",B16+B17)</f>
        <v/>
      </c>
      <c r="E16" s="86"/>
      <c r="F16" s="104"/>
      <c r="G16" s="104"/>
      <c r="H16" s="105"/>
      <c r="I16" s="106"/>
      <c r="J16" s="106"/>
      <c r="K16" s="104"/>
    </row>
    <row r="17" s="58" customFormat="true" ht="15" hidden="false" customHeight="true" outlineLevel="0" collapsed="false">
      <c r="B17" s="83"/>
      <c r="C17" s="102"/>
      <c r="D17" s="103"/>
      <c r="E17" s="86"/>
      <c r="F17" s="104"/>
      <c r="G17" s="104"/>
      <c r="H17" s="105"/>
      <c r="I17" s="106"/>
      <c r="J17" s="106"/>
      <c r="K17" s="104"/>
    </row>
    <row r="18" s="58" customFormat="true" ht="15" hidden="true" customHeight="false" outlineLevel="0" collapsed="false">
      <c r="B18" s="81"/>
      <c r="C18" s="71"/>
      <c r="D18" s="64" t="str">
        <f aca="false">IF(B18+B19=0,"",B18+B19)</f>
        <v/>
      </c>
      <c r="E18" s="72"/>
      <c r="F18" s="70"/>
      <c r="G18" s="70"/>
      <c r="H18" s="73"/>
      <c r="I18" s="74"/>
      <c r="J18" s="74"/>
      <c r="K18" s="74"/>
    </row>
    <row r="19" s="58" customFormat="true" ht="15" hidden="true" customHeight="true" outlineLevel="0" collapsed="false">
      <c r="B19" s="82"/>
      <c r="C19" s="71"/>
      <c r="D19" s="64"/>
      <c r="E19" s="72"/>
      <c r="F19" s="70"/>
      <c r="G19" s="70"/>
      <c r="H19" s="73"/>
      <c r="I19" s="74"/>
      <c r="J19" s="74"/>
      <c r="K19" s="74"/>
    </row>
    <row r="20" s="58" customFormat="true" ht="15" hidden="true" customHeight="true" outlineLevel="0" collapsed="false">
      <c r="B20" s="101"/>
      <c r="C20" s="102"/>
      <c r="D20" s="103" t="str">
        <f aca="false">IF(B20+B21=0,"",B20+B21)</f>
        <v/>
      </c>
      <c r="E20" s="86"/>
      <c r="F20" s="104"/>
      <c r="G20" s="104"/>
      <c r="H20" s="105"/>
      <c r="I20" s="106"/>
      <c r="J20" s="106"/>
      <c r="K20" s="106"/>
    </row>
    <row r="21" s="58" customFormat="true" ht="15" hidden="true" customHeight="true" outlineLevel="0" collapsed="false">
      <c r="B21" s="83"/>
      <c r="C21" s="102"/>
      <c r="D21" s="103"/>
      <c r="E21" s="86"/>
      <c r="F21" s="87"/>
      <c r="G21" s="104"/>
      <c r="H21" s="105"/>
      <c r="I21" s="106"/>
      <c r="J21" s="106"/>
      <c r="K21" s="106"/>
    </row>
    <row r="22" s="58" customFormat="true" ht="15" hidden="true" customHeight="true" outlineLevel="0" collapsed="false">
      <c r="B22" s="83"/>
      <c r="C22" s="84"/>
      <c r="D22" s="85"/>
      <c r="E22" s="86"/>
      <c r="F22" s="87"/>
      <c r="G22" s="88"/>
      <c r="H22" s="89"/>
      <c r="I22" s="90"/>
      <c r="J22" s="90"/>
      <c r="K22" s="90"/>
    </row>
    <row r="23" s="58" customFormat="true" ht="15" hidden="true" customHeight="true" outlineLevel="0" collapsed="false">
      <c r="B23" s="83"/>
      <c r="C23" s="84"/>
      <c r="D23" s="85"/>
      <c r="E23" s="86"/>
      <c r="F23" s="87"/>
      <c r="G23" s="88"/>
      <c r="H23" s="89"/>
      <c r="I23" s="90"/>
      <c r="J23" s="90"/>
      <c r="K23" s="90"/>
    </row>
    <row r="24" s="58" customFormat="true" ht="15.75" hidden="true" customHeight="true" outlineLevel="0" collapsed="false">
      <c r="B24" s="91"/>
      <c r="C24" s="63"/>
      <c r="D24" s="75"/>
      <c r="E24" s="72"/>
      <c r="F24" s="70"/>
      <c r="G24" s="70"/>
      <c r="H24" s="73"/>
      <c r="I24" s="74"/>
      <c r="J24" s="74"/>
      <c r="K24" s="70"/>
    </row>
    <row r="25" s="58" customFormat="true" ht="15.75" hidden="true" customHeight="true" outlineLevel="0" collapsed="false">
      <c r="B25" s="91"/>
      <c r="C25" s="63"/>
      <c r="D25" s="75"/>
      <c r="E25" s="72"/>
      <c r="F25" s="80"/>
      <c r="G25" s="70"/>
      <c r="H25" s="73"/>
      <c r="I25" s="74"/>
      <c r="J25" s="74"/>
      <c r="K25" s="70"/>
    </row>
    <row r="26" s="58" customFormat="true" ht="15.75" hidden="true" customHeight="true" outlineLevel="0" collapsed="false">
      <c r="B26" s="59" t="s">
        <v>57</v>
      </c>
      <c r="C26" s="59"/>
      <c r="D26" s="59"/>
      <c r="E26" s="60"/>
      <c r="F26" s="60"/>
      <c r="G26" s="60"/>
      <c r="H26" s="60"/>
      <c r="I26" s="60"/>
      <c r="J26" s="60"/>
      <c r="K26" s="60"/>
    </row>
    <row r="27" s="58" customFormat="true" ht="15.75" hidden="true" customHeight="true" outlineLevel="0" collapsed="false">
      <c r="B27" s="92"/>
      <c r="C27" s="93"/>
      <c r="D27" s="91"/>
      <c r="E27" s="94"/>
      <c r="F27" s="94"/>
      <c r="G27" s="94"/>
      <c r="H27" s="95"/>
      <c r="I27" s="96"/>
      <c r="J27" s="97"/>
      <c r="K27" s="97"/>
    </row>
    <row r="28" s="58" customFormat="true" ht="15" hidden="true" customHeight="false" outlineLevel="0" collapsed="false">
      <c r="B28" s="98"/>
      <c r="C28" s="93"/>
      <c r="D28" s="91"/>
      <c r="E28" s="94"/>
      <c r="F28" s="94"/>
      <c r="G28" s="94"/>
      <c r="H28" s="99"/>
      <c r="I28" s="97"/>
      <c r="J28" s="97"/>
      <c r="K28" s="97"/>
    </row>
    <row r="29" s="58" customFormat="true" ht="15" hidden="true" customHeight="false" outlineLevel="0" collapsed="false">
      <c r="B29" s="91"/>
      <c r="C29" s="93"/>
      <c r="D29" s="91"/>
      <c r="E29" s="94"/>
      <c r="F29" s="94"/>
      <c r="G29" s="94"/>
      <c r="H29" s="99"/>
      <c r="I29" s="97"/>
      <c r="J29" s="97"/>
      <c r="K29" s="97"/>
    </row>
    <row r="30" s="58" customFormat="true" ht="15" hidden="true" customHeight="false" outlineLevel="0" collapsed="false">
      <c r="B30" s="91"/>
      <c r="C30" s="93"/>
      <c r="D30" s="91"/>
      <c r="E30" s="94"/>
      <c r="F30" s="94"/>
      <c r="G30" s="94"/>
      <c r="H30" s="95"/>
      <c r="I30" s="97"/>
      <c r="J30" s="97"/>
      <c r="K30" s="97"/>
    </row>
    <row r="31" s="58" customFormat="true" ht="15" hidden="true" customHeight="false" outlineLevel="0" collapsed="false">
      <c r="B31" s="91"/>
      <c r="C31" s="100"/>
      <c r="D31" s="91"/>
      <c r="E31" s="94"/>
      <c r="F31" s="94"/>
      <c r="G31" s="94"/>
      <c r="H31" s="95"/>
      <c r="I31" s="97"/>
      <c r="J31" s="97"/>
      <c r="K31" s="97"/>
    </row>
    <row r="32" customFormat="false" ht="15" hidden="true" customHeight="false" outlineLevel="0" collapsed="false">
      <c r="B32" s="59"/>
      <c r="C32" s="59"/>
      <c r="D32" s="59"/>
      <c r="E32" s="60"/>
      <c r="F32" s="60"/>
      <c r="G32" s="60"/>
      <c r="H32" s="60"/>
      <c r="I32" s="60"/>
      <c r="J32" s="60"/>
      <c r="K32" s="60"/>
    </row>
    <row r="33" customFormat="false" ht="15" hidden="true" customHeight="false" outlineLevel="0" collapsed="false">
      <c r="B33" s="92"/>
      <c r="C33" s="93"/>
      <c r="D33" s="91"/>
      <c r="E33" s="94"/>
      <c r="F33" s="94"/>
      <c r="G33" s="94"/>
      <c r="H33" s="95"/>
      <c r="I33" s="96"/>
      <c r="J33" s="97"/>
      <c r="K33" s="97"/>
    </row>
    <row r="34" customFormat="false" ht="15" hidden="true" customHeight="true" outlineLevel="0" collapsed="false">
      <c r="B34" s="91"/>
      <c r="C34" s="93"/>
      <c r="D34" s="91"/>
      <c r="E34" s="94"/>
      <c r="F34" s="94"/>
      <c r="G34" s="94"/>
      <c r="H34" s="99"/>
      <c r="I34" s="97"/>
      <c r="J34" s="97"/>
      <c r="K34" s="97"/>
    </row>
    <row r="35" customFormat="false" ht="15" hidden="true" customHeight="true" outlineLevel="0" collapsed="false">
      <c r="B35" s="91"/>
      <c r="C35" s="93"/>
      <c r="D35" s="91"/>
      <c r="E35" s="94"/>
      <c r="F35" s="94"/>
      <c r="G35" s="94"/>
      <c r="H35" s="99"/>
      <c r="I35" s="97"/>
      <c r="J35" s="97"/>
      <c r="K35" s="97"/>
    </row>
    <row r="36" customFormat="false" ht="15" hidden="true" customHeight="true" outlineLevel="0" collapsed="false">
      <c r="B36" s="91"/>
      <c r="C36" s="93"/>
      <c r="D36" s="91"/>
      <c r="E36" s="94"/>
      <c r="F36" s="94"/>
      <c r="G36" s="94"/>
      <c r="H36" s="95"/>
      <c r="I36" s="97"/>
      <c r="J36" s="97"/>
      <c r="K36" s="97"/>
    </row>
    <row r="37" customFormat="false" ht="15" hidden="true" customHeight="false" outlineLevel="0" collapsed="false">
      <c r="B37" s="91"/>
      <c r="C37" s="100"/>
      <c r="D37" s="91"/>
      <c r="E37" s="94"/>
      <c r="F37" s="94"/>
      <c r="G37" s="94"/>
      <c r="H37" s="95"/>
      <c r="I37" s="97"/>
      <c r="J37" s="97"/>
      <c r="K37" s="97"/>
    </row>
  </sheetData>
  <mergeCells count="71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5:D6"/>
    <mergeCell ref="G5:G6"/>
    <mergeCell ref="H5:H6"/>
    <mergeCell ref="I5:I6"/>
    <mergeCell ref="J5:J6"/>
    <mergeCell ref="K5:K6"/>
    <mergeCell ref="D7:D8"/>
    <mergeCell ref="G7:G8"/>
    <mergeCell ref="H7:H8"/>
    <mergeCell ref="I7:I8"/>
    <mergeCell ref="J7:J8"/>
    <mergeCell ref="K7:K8"/>
    <mergeCell ref="D9:D10"/>
    <mergeCell ref="G9:G10"/>
    <mergeCell ref="H9:H10"/>
    <mergeCell ref="I9:I10"/>
    <mergeCell ref="J9:J10"/>
    <mergeCell ref="K9:K10"/>
    <mergeCell ref="D11:D12"/>
    <mergeCell ref="G11:G12"/>
    <mergeCell ref="H11:H12"/>
    <mergeCell ref="I11:I12"/>
    <mergeCell ref="J11:J12"/>
    <mergeCell ref="K11:K12"/>
    <mergeCell ref="C13:C14"/>
    <mergeCell ref="G13:G14"/>
    <mergeCell ref="H13:H14"/>
    <mergeCell ref="I13:I14"/>
    <mergeCell ref="J13:J14"/>
    <mergeCell ref="K13:K14"/>
    <mergeCell ref="B15:D15"/>
    <mergeCell ref="E15:K15"/>
    <mergeCell ref="D16:D17"/>
    <mergeCell ref="G16:G17"/>
    <mergeCell ref="H16:H17"/>
    <mergeCell ref="I16:I17"/>
    <mergeCell ref="J16:J17"/>
    <mergeCell ref="K16:K17"/>
    <mergeCell ref="D18:D19"/>
    <mergeCell ref="G18:G19"/>
    <mergeCell ref="H18:H19"/>
    <mergeCell ref="I18:I19"/>
    <mergeCell ref="J18:J19"/>
    <mergeCell ref="K18:K19"/>
    <mergeCell ref="D20:D21"/>
    <mergeCell ref="G20:G21"/>
    <mergeCell ref="H20:H21"/>
    <mergeCell ref="I20:I21"/>
    <mergeCell ref="J20:J21"/>
    <mergeCell ref="K20:K21"/>
    <mergeCell ref="C24:C25"/>
    <mergeCell ref="G24:G25"/>
    <mergeCell ref="H24:H25"/>
    <mergeCell ref="I24:I25"/>
    <mergeCell ref="J24:J25"/>
    <mergeCell ref="K24:K25"/>
    <mergeCell ref="B26:D26"/>
    <mergeCell ref="E26:K26"/>
    <mergeCell ref="B32:D32"/>
    <mergeCell ref="E32:K32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99"/>
    <col collapsed="false" customWidth="true" hidden="false" outlineLevel="0" max="5" min="5" style="1" width="19.14"/>
    <col collapsed="false" customWidth="true" hidden="false" outlineLevel="0" max="6" min="6" style="46" width="5.28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3.14"/>
    <col collapsed="false" customWidth="true" hidden="false" outlineLevel="0" max="11" min="11" style="46" width="11.99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216</v>
      </c>
      <c r="F1" s="49"/>
      <c r="G1" s="49"/>
      <c r="H1" s="49"/>
      <c r="I1" s="49"/>
      <c r="J1" s="49"/>
      <c r="K1" s="113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3" t="s">
        <v>31</v>
      </c>
      <c r="F2" s="54"/>
      <c r="G2" s="53" t="s">
        <v>32</v>
      </c>
      <c r="H2" s="53" t="s">
        <v>33</v>
      </c>
      <c r="I2" s="55" t="s">
        <v>34</v>
      </c>
      <c r="J2" s="55" t="s">
        <v>35</v>
      </c>
      <c r="K2" s="53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3"/>
      <c r="F3" s="57"/>
      <c r="G3" s="53"/>
      <c r="H3" s="53"/>
      <c r="I3" s="55"/>
      <c r="J3" s="55"/>
      <c r="K3" s="53"/>
    </row>
    <row r="4" s="58" customFormat="true" ht="15" hidden="false" customHeight="false" outlineLevel="0" collapsed="false">
      <c r="B4" s="59" t="s">
        <v>76</v>
      </c>
      <c r="C4" s="59"/>
      <c r="D4" s="59"/>
      <c r="E4" s="60"/>
      <c r="F4" s="60"/>
      <c r="G4" s="60"/>
      <c r="H4" s="60"/>
      <c r="I4" s="60"/>
      <c r="J4" s="60"/>
      <c r="K4" s="60"/>
    </row>
    <row r="5" s="58" customFormat="true" ht="15" hidden="false" customHeight="false" outlineLevel="0" collapsed="false">
      <c r="B5" s="92" t="n">
        <v>592</v>
      </c>
      <c r="C5" s="93"/>
      <c r="D5" s="91"/>
      <c r="E5" s="94" t="s">
        <v>181</v>
      </c>
      <c r="F5" s="99" t="n">
        <v>1965</v>
      </c>
      <c r="G5" s="99" t="s">
        <v>81</v>
      </c>
      <c r="H5" s="95" t="n">
        <v>37423</v>
      </c>
      <c r="I5" s="166" t="s">
        <v>217</v>
      </c>
      <c r="J5" s="97" t="s">
        <v>218</v>
      </c>
      <c r="K5" s="99"/>
    </row>
    <row r="6" s="58" customFormat="true" ht="15" hidden="false" customHeight="false" outlineLevel="0" collapsed="false">
      <c r="B6" s="114" t="n">
        <v>592</v>
      </c>
      <c r="C6" s="93"/>
      <c r="D6" s="91"/>
      <c r="E6" s="94" t="s">
        <v>162</v>
      </c>
      <c r="F6" s="99" t="n">
        <v>1989</v>
      </c>
      <c r="G6" s="99" t="s">
        <v>81</v>
      </c>
      <c r="H6" s="95" t="n">
        <v>40426</v>
      </c>
      <c r="I6" s="97" t="s">
        <v>219</v>
      </c>
      <c r="J6" s="97" t="s">
        <v>47</v>
      </c>
      <c r="K6" s="99"/>
    </row>
    <row r="7" s="58" customFormat="true" ht="15" hidden="true" customHeight="true" outlineLevel="0" collapsed="false">
      <c r="B7" s="91"/>
      <c r="C7" s="93"/>
      <c r="D7" s="91"/>
      <c r="E7" s="94"/>
      <c r="F7" s="99"/>
      <c r="G7" s="99"/>
      <c r="H7" s="99"/>
      <c r="I7" s="97"/>
      <c r="J7" s="97"/>
      <c r="K7" s="99"/>
    </row>
    <row r="8" s="58" customFormat="true" ht="15" hidden="true" customHeight="true" outlineLevel="0" collapsed="false">
      <c r="B8" s="91"/>
      <c r="C8" s="93"/>
      <c r="D8" s="91"/>
      <c r="E8" s="94"/>
      <c r="F8" s="99"/>
      <c r="G8" s="99"/>
      <c r="H8" s="99"/>
      <c r="I8" s="97"/>
      <c r="J8" s="97"/>
      <c r="K8" s="99"/>
    </row>
    <row r="9" s="58" customFormat="true" ht="15" hidden="true" customHeight="true" outlineLevel="0" collapsed="false">
      <c r="B9" s="91"/>
      <c r="C9" s="93"/>
      <c r="D9" s="91"/>
      <c r="E9" s="94"/>
      <c r="F9" s="99"/>
      <c r="G9" s="99"/>
      <c r="H9" s="99"/>
      <c r="I9" s="97"/>
      <c r="J9" s="97"/>
      <c r="K9" s="99"/>
    </row>
    <row r="10" s="58" customFormat="true" ht="15" hidden="true" customHeight="false" outlineLevel="0" collapsed="false">
      <c r="B10" s="91"/>
      <c r="C10" s="100"/>
      <c r="D10" s="91"/>
      <c r="E10" s="94"/>
      <c r="F10" s="99"/>
      <c r="G10" s="99"/>
      <c r="H10" s="99"/>
      <c r="I10" s="97"/>
      <c r="J10" s="97"/>
      <c r="K10" s="99"/>
    </row>
    <row r="11" s="58" customFormat="true" ht="15" hidden="false" customHeight="true" outlineLevel="0" collapsed="false">
      <c r="B11" s="116"/>
      <c r="C11" s="117"/>
      <c r="D11" s="92" t="n">
        <v>1756</v>
      </c>
      <c r="E11" s="118" t="s">
        <v>182</v>
      </c>
      <c r="F11" s="119" t="n">
        <v>1974</v>
      </c>
      <c r="G11" s="96" t="s">
        <v>81</v>
      </c>
      <c r="H11" s="95" t="n">
        <v>37877</v>
      </c>
      <c r="I11" s="96" t="s">
        <v>96</v>
      </c>
      <c r="J11" s="96" t="s">
        <v>47</v>
      </c>
      <c r="K11" s="99"/>
    </row>
    <row r="12" s="58" customFormat="true" ht="15" hidden="false" customHeight="false" outlineLevel="0" collapsed="false">
      <c r="B12" s="120"/>
      <c r="C12" s="121"/>
      <c r="D12" s="92"/>
      <c r="E12" s="122" t="s">
        <v>167</v>
      </c>
      <c r="F12" s="123" t="n">
        <v>1980</v>
      </c>
      <c r="G12" s="96"/>
      <c r="H12" s="95"/>
      <c r="I12" s="96"/>
      <c r="J12" s="96"/>
      <c r="K12" s="99"/>
    </row>
    <row r="13" s="58" customFormat="true" ht="15" hidden="false" customHeight="false" outlineLevel="0" collapsed="false">
      <c r="B13" s="124"/>
      <c r="C13" s="125"/>
      <c r="D13" s="92"/>
      <c r="E13" s="126" t="s">
        <v>181</v>
      </c>
      <c r="F13" s="127" t="n">
        <v>1965</v>
      </c>
      <c r="G13" s="96"/>
      <c r="H13" s="95"/>
      <c r="I13" s="96"/>
      <c r="J13" s="96"/>
      <c r="K13" s="99"/>
    </row>
    <row r="14" s="58" customFormat="true" ht="15" hidden="true" customHeight="false" outlineLevel="0" collapsed="false">
      <c r="B14" s="116"/>
      <c r="C14" s="117"/>
      <c r="D14" s="91"/>
      <c r="E14" s="118"/>
      <c r="F14" s="119"/>
      <c r="G14" s="96"/>
      <c r="H14" s="95"/>
      <c r="I14" s="96"/>
      <c r="J14" s="96"/>
      <c r="K14" s="96"/>
    </row>
    <row r="15" s="58" customFormat="true" ht="15" hidden="true" customHeight="false" outlineLevel="0" collapsed="false">
      <c r="B15" s="120"/>
      <c r="C15" s="121"/>
      <c r="D15" s="91"/>
      <c r="E15" s="122"/>
      <c r="F15" s="123"/>
      <c r="G15" s="96"/>
      <c r="H15" s="95"/>
      <c r="I15" s="96"/>
      <c r="J15" s="96"/>
      <c r="K15" s="96"/>
    </row>
    <row r="16" s="58" customFormat="true" ht="15" hidden="true" customHeight="false" outlineLevel="0" collapsed="false">
      <c r="B16" s="124"/>
      <c r="C16" s="125"/>
      <c r="D16" s="91"/>
      <c r="E16" s="126"/>
      <c r="F16" s="127"/>
      <c r="G16" s="96"/>
      <c r="H16" s="95"/>
      <c r="I16" s="96"/>
      <c r="J16" s="96"/>
      <c r="K16" s="96"/>
    </row>
    <row r="17" s="58" customFormat="true" ht="15" hidden="true" customHeight="true" outlineLevel="0" collapsed="false">
      <c r="B17" s="116"/>
      <c r="C17" s="117"/>
      <c r="D17" s="91"/>
      <c r="E17" s="118"/>
      <c r="F17" s="119"/>
      <c r="G17" s="96"/>
      <c r="H17" s="95"/>
      <c r="I17" s="96"/>
      <c r="J17" s="96"/>
      <c r="K17" s="96"/>
    </row>
    <row r="18" s="58" customFormat="true" ht="15" hidden="true" customHeight="true" outlineLevel="0" collapsed="false">
      <c r="B18" s="120"/>
      <c r="C18" s="121"/>
      <c r="D18" s="91"/>
      <c r="E18" s="122"/>
      <c r="F18" s="123"/>
      <c r="G18" s="96"/>
      <c r="H18" s="95"/>
      <c r="I18" s="96"/>
      <c r="J18" s="96"/>
      <c r="K18" s="96"/>
    </row>
    <row r="19" s="58" customFormat="true" ht="15" hidden="true" customHeight="true" outlineLevel="0" collapsed="false">
      <c r="B19" s="124"/>
      <c r="C19" s="125"/>
      <c r="D19" s="91"/>
      <c r="E19" s="126"/>
      <c r="F19" s="127"/>
      <c r="G19" s="96"/>
      <c r="H19" s="95"/>
      <c r="I19" s="96"/>
      <c r="J19" s="96"/>
      <c r="K19" s="96"/>
    </row>
    <row r="20" s="58" customFormat="true" ht="15" hidden="true" customHeight="false" outlineLevel="0" collapsed="false">
      <c r="B20" s="59" t="s">
        <v>90</v>
      </c>
      <c r="C20" s="59"/>
      <c r="D20" s="59"/>
      <c r="E20" s="167"/>
      <c r="F20" s="167"/>
      <c r="G20" s="167"/>
      <c r="H20" s="167"/>
      <c r="I20" s="167"/>
      <c r="J20" s="167"/>
      <c r="K20" s="167"/>
    </row>
    <row r="21" s="58" customFormat="true" ht="15" hidden="true" customHeight="false" outlineLevel="0" collapsed="false">
      <c r="B21" s="92"/>
      <c r="C21" s="93"/>
      <c r="D21" s="168"/>
      <c r="E21" s="207"/>
      <c r="F21" s="96"/>
      <c r="G21" s="99"/>
      <c r="H21" s="171"/>
      <c r="I21" s="96"/>
      <c r="J21" s="97"/>
      <c r="K21" s="99"/>
    </row>
    <row r="22" s="58" customFormat="true" ht="15" hidden="true" customHeight="true" outlineLevel="0" collapsed="false">
      <c r="B22" s="91"/>
      <c r="C22" s="93"/>
      <c r="D22" s="91"/>
      <c r="E22" s="172"/>
      <c r="F22" s="157"/>
      <c r="G22" s="99"/>
      <c r="H22" s="99"/>
      <c r="I22" s="97"/>
      <c r="J22" s="97"/>
      <c r="K22" s="99"/>
    </row>
    <row r="23" s="58" customFormat="true" ht="15" hidden="true" customHeight="true" outlineLevel="0" collapsed="false">
      <c r="B23" s="91"/>
      <c r="C23" s="93"/>
      <c r="D23" s="91"/>
      <c r="E23" s="94"/>
      <c r="F23" s="99"/>
      <c r="G23" s="99"/>
      <c r="H23" s="99"/>
      <c r="I23" s="97"/>
      <c r="J23" s="97"/>
      <c r="K23" s="99"/>
    </row>
    <row r="24" s="58" customFormat="true" ht="15" hidden="true" customHeight="true" outlineLevel="0" collapsed="false">
      <c r="B24" s="91"/>
      <c r="C24" s="93"/>
      <c r="D24" s="91"/>
      <c r="E24" s="94"/>
      <c r="F24" s="99"/>
      <c r="G24" s="94"/>
      <c r="H24" s="99"/>
      <c r="I24" s="97"/>
      <c r="J24" s="97"/>
      <c r="K24" s="99"/>
    </row>
    <row r="25" s="58" customFormat="true" ht="15" hidden="true" customHeight="false" outlineLevel="0" collapsed="false">
      <c r="B25" s="91"/>
      <c r="C25" s="100"/>
      <c r="D25" s="91"/>
      <c r="E25" s="94"/>
      <c r="F25" s="99"/>
      <c r="G25" s="94"/>
      <c r="H25" s="99"/>
      <c r="I25" s="97"/>
      <c r="J25" s="97"/>
      <c r="K25" s="99"/>
    </row>
    <row r="26" s="58" customFormat="true" ht="15" hidden="true" customHeight="false" outlineLevel="0" collapsed="false">
      <c r="B26" s="116"/>
      <c r="C26" s="117"/>
      <c r="D26" s="92"/>
      <c r="E26" s="118"/>
      <c r="F26" s="119"/>
      <c r="G26" s="96"/>
      <c r="H26" s="95"/>
      <c r="I26" s="96"/>
      <c r="J26" s="96"/>
      <c r="K26" s="99"/>
    </row>
    <row r="27" s="58" customFormat="true" ht="15" hidden="true" customHeight="false" outlineLevel="0" collapsed="false">
      <c r="B27" s="120"/>
      <c r="C27" s="121"/>
      <c r="D27" s="92"/>
      <c r="E27" s="122"/>
      <c r="F27" s="123"/>
      <c r="G27" s="96"/>
      <c r="H27" s="95"/>
      <c r="I27" s="96"/>
      <c r="J27" s="96"/>
      <c r="K27" s="99"/>
    </row>
    <row r="28" s="58" customFormat="true" ht="15" hidden="true" customHeight="false" outlineLevel="0" collapsed="false">
      <c r="B28" s="124"/>
      <c r="C28" s="125"/>
      <c r="D28" s="92"/>
      <c r="E28" s="126"/>
      <c r="F28" s="127"/>
      <c r="G28" s="96"/>
      <c r="H28" s="95"/>
      <c r="I28" s="96"/>
      <c r="J28" s="96"/>
      <c r="K28" s="99"/>
    </row>
    <row r="29" s="58" customFormat="true" ht="15" hidden="true" customHeight="true" outlineLevel="0" collapsed="false">
      <c r="B29" s="116"/>
      <c r="C29" s="117"/>
      <c r="D29" s="91"/>
      <c r="E29" s="118"/>
      <c r="F29" s="119"/>
      <c r="G29" s="96"/>
      <c r="H29" s="95"/>
      <c r="I29" s="96"/>
      <c r="J29" s="96"/>
      <c r="K29" s="99"/>
    </row>
    <row r="30" s="58" customFormat="true" ht="15" hidden="true" customHeight="true" outlineLevel="0" collapsed="false">
      <c r="B30" s="120"/>
      <c r="C30" s="121"/>
      <c r="D30" s="91"/>
      <c r="E30" s="122"/>
      <c r="F30" s="123"/>
      <c r="G30" s="96"/>
      <c r="H30" s="95"/>
      <c r="I30" s="96"/>
      <c r="J30" s="96"/>
      <c r="K30" s="99"/>
    </row>
    <row r="31" s="58" customFormat="true" ht="15" hidden="true" customHeight="true" outlineLevel="0" collapsed="false">
      <c r="B31" s="124"/>
      <c r="C31" s="125"/>
      <c r="D31" s="91"/>
      <c r="E31" s="126"/>
      <c r="F31" s="127"/>
      <c r="G31" s="96"/>
      <c r="H31" s="95"/>
      <c r="I31" s="96"/>
      <c r="J31" s="96"/>
      <c r="K31" s="99"/>
    </row>
    <row r="32" s="58" customFormat="true" ht="15" hidden="true" customHeight="true" outlineLevel="0" collapsed="false">
      <c r="B32" s="116"/>
      <c r="C32" s="117"/>
      <c r="D32" s="91"/>
      <c r="E32" s="118"/>
      <c r="F32" s="119"/>
      <c r="G32" s="96"/>
      <c r="H32" s="95"/>
      <c r="I32" s="96"/>
      <c r="J32" s="96"/>
      <c r="K32" s="99"/>
    </row>
    <row r="33" s="58" customFormat="true" ht="15" hidden="true" customHeight="false" outlineLevel="0" collapsed="false">
      <c r="B33" s="120"/>
      <c r="C33" s="121"/>
      <c r="D33" s="91"/>
      <c r="E33" s="122"/>
      <c r="F33" s="123"/>
      <c r="G33" s="96"/>
      <c r="H33" s="95"/>
      <c r="I33" s="96"/>
      <c r="J33" s="96"/>
      <c r="K33" s="99"/>
    </row>
    <row r="34" s="58" customFormat="true" ht="15" hidden="true" customHeight="false" outlineLevel="0" collapsed="false">
      <c r="B34" s="124"/>
      <c r="C34" s="125"/>
      <c r="D34" s="91"/>
      <c r="E34" s="126"/>
      <c r="F34" s="127"/>
      <c r="G34" s="96"/>
      <c r="H34" s="95"/>
      <c r="I34" s="96"/>
      <c r="J34" s="96"/>
      <c r="K34" s="99"/>
    </row>
    <row r="35" s="58" customFormat="true" ht="15" hidden="true" customHeight="false" outlineLevel="0" collapsed="false">
      <c r="B35" s="59"/>
      <c r="C35" s="59"/>
      <c r="D35" s="59"/>
      <c r="E35" s="60"/>
      <c r="F35" s="60"/>
      <c r="G35" s="60"/>
      <c r="H35" s="60"/>
      <c r="I35" s="60"/>
      <c r="J35" s="60"/>
      <c r="K35" s="60"/>
    </row>
    <row r="36" s="58" customFormat="true" ht="15" hidden="true" customHeight="false" outlineLevel="0" collapsed="false">
      <c r="B36" s="92"/>
      <c r="C36" s="93"/>
      <c r="D36" s="91"/>
      <c r="E36" s="94"/>
      <c r="F36" s="99"/>
      <c r="G36" s="99"/>
      <c r="H36" s="95"/>
      <c r="I36" s="96"/>
      <c r="J36" s="97"/>
      <c r="K36" s="99"/>
    </row>
    <row r="37" s="58" customFormat="true" ht="15" hidden="true" customHeight="false" outlineLevel="0" collapsed="false">
      <c r="B37" s="91"/>
      <c r="C37" s="93"/>
      <c r="D37" s="91"/>
      <c r="E37" s="94"/>
      <c r="F37" s="99"/>
      <c r="G37" s="99"/>
      <c r="H37" s="99"/>
      <c r="I37" s="97"/>
      <c r="J37" s="97"/>
      <c r="K37" s="99"/>
    </row>
    <row r="38" s="58" customFormat="true" ht="15" hidden="true" customHeight="false" outlineLevel="0" collapsed="false">
      <c r="B38" s="91"/>
      <c r="C38" s="93"/>
      <c r="D38" s="91"/>
      <c r="E38" s="94"/>
      <c r="F38" s="99"/>
      <c r="G38" s="99"/>
      <c r="H38" s="99"/>
      <c r="I38" s="97"/>
      <c r="J38" s="97"/>
      <c r="K38" s="99"/>
    </row>
    <row r="39" s="58" customFormat="true" ht="15" hidden="true" customHeight="false" outlineLevel="0" collapsed="false">
      <c r="B39" s="91"/>
      <c r="C39" s="93"/>
      <c r="D39" s="91"/>
      <c r="E39" s="94"/>
      <c r="F39" s="99"/>
      <c r="G39" s="99"/>
      <c r="H39" s="95"/>
      <c r="I39" s="97"/>
      <c r="J39" s="97"/>
      <c r="K39" s="99"/>
    </row>
    <row r="40" s="58" customFormat="true" ht="15" hidden="true" customHeight="false" outlineLevel="0" collapsed="false">
      <c r="B40" s="91"/>
      <c r="C40" s="100"/>
      <c r="D40" s="91"/>
      <c r="E40" s="94"/>
      <c r="F40" s="99"/>
      <c r="G40" s="99"/>
      <c r="H40" s="95"/>
      <c r="I40" s="97"/>
      <c r="J40" s="97"/>
      <c r="K40" s="99"/>
    </row>
    <row r="41" s="58" customFormat="true" ht="15" hidden="true" customHeight="false" outlineLevel="0" collapsed="false">
      <c r="B41" s="116"/>
      <c r="C41" s="117"/>
      <c r="D41" s="92"/>
      <c r="E41" s="118"/>
      <c r="F41" s="119"/>
      <c r="G41" s="96"/>
      <c r="H41" s="95"/>
      <c r="I41" s="96"/>
      <c r="J41" s="96"/>
      <c r="K41" s="99"/>
    </row>
    <row r="42" s="58" customFormat="true" ht="15" hidden="true" customHeight="false" outlineLevel="0" collapsed="false">
      <c r="B42" s="120"/>
      <c r="C42" s="121"/>
      <c r="D42" s="92"/>
      <c r="E42" s="122"/>
      <c r="F42" s="123"/>
      <c r="G42" s="96"/>
      <c r="H42" s="95"/>
      <c r="I42" s="96"/>
      <c r="J42" s="96"/>
      <c r="K42" s="99"/>
    </row>
    <row r="43" customFormat="false" ht="15" hidden="true" customHeight="false" outlineLevel="0" collapsed="false">
      <c r="B43" s="124"/>
      <c r="C43" s="125"/>
      <c r="D43" s="92"/>
      <c r="E43" s="126"/>
      <c r="F43" s="127"/>
      <c r="G43" s="96"/>
      <c r="H43" s="95"/>
      <c r="I43" s="96"/>
      <c r="J43" s="96"/>
      <c r="K43" s="99"/>
    </row>
    <row r="44" customFormat="false" ht="15" hidden="true" customHeight="false" outlineLevel="0" collapsed="false">
      <c r="B44" s="116"/>
      <c r="C44" s="117"/>
      <c r="D44" s="91"/>
      <c r="E44" s="118"/>
      <c r="F44" s="119"/>
      <c r="G44" s="96"/>
      <c r="H44" s="95"/>
      <c r="I44" s="96"/>
      <c r="J44" s="96"/>
      <c r="K44" s="99"/>
    </row>
    <row r="45" customFormat="false" ht="15" hidden="true" customHeight="false" outlineLevel="0" collapsed="false">
      <c r="B45" s="120"/>
      <c r="C45" s="121"/>
      <c r="D45" s="91"/>
      <c r="E45" s="122"/>
      <c r="F45" s="123"/>
      <c r="G45" s="96"/>
      <c r="H45" s="95"/>
      <c r="I45" s="96"/>
      <c r="J45" s="96"/>
      <c r="K45" s="99"/>
    </row>
    <row r="46" customFormat="false" ht="15" hidden="true" customHeight="false" outlineLevel="0" collapsed="false">
      <c r="B46" s="124"/>
      <c r="C46" s="125"/>
      <c r="D46" s="91"/>
      <c r="E46" s="126"/>
      <c r="F46" s="127"/>
      <c r="G46" s="96"/>
      <c r="H46" s="95"/>
      <c r="I46" s="96"/>
      <c r="J46" s="96"/>
      <c r="K46" s="99"/>
    </row>
    <row r="47" customFormat="false" ht="15" hidden="true" customHeight="false" outlineLevel="0" collapsed="false">
      <c r="B47" s="116"/>
      <c r="C47" s="117"/>
      <c r="D47" s="91"/>
      <c r="E47" s="118"/>
      <c r="F47" s="119"/>
      <c r="G47" s="96"/>
      <c r="H47" s="95"/>
      <c r="I47" s="96"/>
      <c r="J47" s="96"/>
      <c r="K47" s="99"/>
    </row>
    <row r="48" customFormat="false" ht="15" hidden="true" customHeight="false" outlineLevel="0" collapsed="false">
      <c r="B48" s="120"/>
      <c r="C48" s="121"/>
      <c r="D48" s="91"/>
      <c r="E48" s="122"/>
      <c r="F48" s="123"/>
      <c r="G48" s="96"/>
      <c r="H48" s="95"/>
      <c r="I48" s="96"/>
      <c r="J48" s="96"/>
      <c r="K48" s="99"/>
    </row>
    <row r="49" customFormat="false" ht="15" hidden="true" customHeight="false" outlineLevel="0" collapsed="false">
      <c r="B49" s="124"/>
      <c r="C49" s="125"/>
      <c r="D49" s="91"/>
      <c r="E49" s="126"/>
      <c r="F49" s="127"/>
      <c r="G49" s="96"/>
      <c r="H49" s="95"/>
      <c r="I49" s="96"/>
      <c r="J49" s="96"/>
      <c r="K49" s="99"/>
    </row>
    <row r="50" customFormat="false" ht="15" hidden="true" customHeight="false" outlineLevel="0" collapsed="false">
      <c r="B50" s="59"/>
      <c r="C50" s="59"/>
      <c r="D50" s="59"/>
      <c r="E50" s="60"/>
      <c r="F50" s="60"/>
      <c r="G50" s="60"/>
      <c r="H50" s="60"/>
      <c r="I50" s="60"/>
      <c r="J50" s="60"/>
      <c r="K50" s="60"/>
    </row>
    <row r="51" customFormat="false" ht="15" hidden="true" customHeight="false" outlineLevel="0" collapsed="false">
      <c r="B51" s="92"/>
      <c r="C51" s="93"/>
      <c r="D51" s="91"/>
      <c r="E51" s="94"/>
      <c r="F51" s="99"/>
      <c r="G51" s="99"/>
      <c r="H51" s="95"/>
      <c r="I51" s="96"/>
      <c r="J51" s="97"/>
      <c r="K51" s="99"/>
    </row>
    <row r="52" customFormat="false" ht="15" hidden="true" customHeight="true" outlineLevel="0" collapsed="false">
      <c r="B52" s="91"/>
      <c r="C52" s="93"/>
      <c r="D52" s="91"/>
      <c r="E52" s="94"/>
      <c r="F52" s="99"/>
      <c r="G52" s="99"/>
      <c r="H52" s="99"/>
      <c r="I52" s="97"/>
      <c r="J52" s="97"/>
      <c r="K52" s="99"/>
    </row>
    <row r="53" customFormat="false" ht="15" hidden="true" customHeight="true" outlineLevel="0" collapsed="false">
      <c r="B53" s="91"/>
      <c r="C53" s="93"/>
      <c r="D53" s="91"/>
      <c r="E53" s="94"/>
      <c r="F53" s="99"/>
      <c r="G53" s="99"/>
      <c r="H53" s="99"/>
      <c r="I53" s="97"/>
      <c r="J53" s="97"/>
      <c r="K53" s="99"/>
    </row>
    <row r="54" customFormat="false" ht="15" hidden="true" customHeight="true" outlineLevel="0" collapsed="false">
      <c r="B54" s="91"/>
      <c r="C54" s="93"/>
      <c r="D54" s="91"/>
      <c r="E54" s="94"/>
      <c r="F54" s="99"/>
      <c r="G54" s="99"/>
      <c r="H54" s="95"/>
      <c r="I54" s="97"/>
      <c r="J54" s="97"/>
      <c r="K54" s="99"/>
    </row>
    <row r="55" customFormat="false" ht="15" hidden="true" customHeight="true" outlineLevel="0" collapsed="false">
      <c r="B55" s="91"/>
      <c r="C55" s="100"/>
      <c r="D55" s="91"/>
      <c r="E55" s="94"/>
      <c r="F55" s="99"/>
      <c r="G55" s="99"/>
      <c r="H55" s="95"/>
      <c r="I55" s="97"/>
      <c r="J55" s="97"/>
      <c r="K55" s="99"/>
    </row>
    <row r="56" customFormat="false" ht="15" hidden="true" customHeight="false" outlineLevel="0" collapsed="false">
      <c r="B56" s="116"/>
      <c r="C56" s="117"/>
      <c r="D56" s="92"/>
      <c r="E56" s="118"/>
      <c r="F56" s="119"/>
      <c r="G56" s="96"/>
      <c r="H56" s="95"/>
      <c r="I56" s="96"/>
      <c r="J56" s="96"/>
      <c r="K56" s="99"/>
    </row>
    <row r="57" customFormat="false" ht="15" hidden="true" customHeight="false" outlineLevel="0" collapsed="false">
      <c r="B57" s="120"/>
      <c r="C57" s="121"/>
      <c r="D57" s="92"/>
      <c r="E57" s="122"/>
      <c r="F57" s="123"/>
      <c r="G57" s="96"/>
      <c r="H57" s="95"/>
      <c r="I57" s="96"/>
      <c r="J57" s="96"/>
      <c r="K57" s="99"/>
    </row>
    <row r="58" customFormat="false" ht="15" hidden="true" customHeight="false" outlineLevel="0" collapsed="false">
      <c r="B58" s="124"/>
      <c r="C58" s="125"/>
      <c r="D58" s="92"/>
      <c r="E58" s="126"/>
      <c r="F58" s="127"/>
      <c r="G58" s="96"/>
      <c r="H58" s="95"/>
      <c r="I58" s="96"/>
      <c r="J58" s="96"/>
      <c r="K58" s="99"/>
    </row>
    <row r="59" customFormat="false" ht="15" hidden="true" customHeight="true" outlineLevel="0" collapsed="false">
      <c r="B59" s="116"/>
      <c r="C59" s="117"/>
      <c r="D59" s="91"/>
      <c r="E59" s="118"/>
      <c r="F59" s="119"/>
      <c r="G59" s="96"/>
      <c r="H59" s="95"/>
      <c r="I59" s="96"/>
      <c r="J59" s="96"/>
      <c r="K59" s="99"/>
    </row>
    <row r="60" customFormat="false" ht="15" hidden="true" customHeight="true" outlineLevel="0" collapsed="false">
      <c r="B60" s="120"/>
      <c r="C60" s="121"/>
      <c r="D60" s="91"/>
      <c r="E60" s="122"/>
      <c r="F60" s="123"/>
      <c r="G60" s="96"/>
      <c r="H60" s="95"/>
      <c r="I60" s="96"/>
      <c r="J60" s="96"/>
      <c r="K60" s="99"/>
    </row>
    <row r="61" customFormat="false" ht="15" hidden="true" customHeight="true" outlineLevel="0" collapsed="false">
      <c r="B61" s="124"/>
      <c r="C61" s="125"/>
      <c r="D61" s="91"/>
      <c r="E61" s="126"/>
      <c r="F61" s="127"/>
      <c r="G61" s="96"/>
      <c r="H61" s="95"/>
      <c r="I61" s="96"/>
      <c r="J61" s="96"/>
      <c r="K61" s="99"/>
    </row>
    <row r="62" customFormat="false" ht="15" hidden="true" customHeight="true" outlineLevel="0" collapsed="false">
      <c r="B62" s="116"/>
      <c r="C62" s="117"/>
      <c r="D62" s="91"/>
      <c r="E62" s="118"/>
      <c r="F62" s="119"/>
      <c r="G62" s="96"/>
      <c r="H62" s="95"/>
      <c r="I62" s="96"/>
      <c r="J62" s="96"/>
      <c r="K62" s="99"/>
    </row>
    <row r="63" customFormat="false" ht="15" hidden="true" customHeight="true" outlineLevel="0" collapsed="false">
      <c r="B63" s="120"/>
      <c r="C63" s="121"/>
      <c r="D63" s="91"/>
      <c r="E63" s="122"/>
      <c r="F63" s="123"/>
      <c r="G63" s="96"/>
      <c r="H63" s="95"/>
      <c r="I63" s="96"/>
      <c r="J63" s="96"/>
      <c r="K63" s="99"/>
    </row>
    <row r="64" customFormat="false" ht="15" hidden="true" customHeight="true" outlineLevel="0" collapsed="false">
      <c r="B64" s="124"/>
      <c r="C64" s="125"/>
      <c r="D64" s="91"/>
      <c r="E64" s="126"/>
      <c r="F64" s="127"/>
      <c r="G64" s="96"/>
      <c r="H64" s="95"/>
      <c r="I64" s="96"/>
      <c r="J64" s="96"/>
      <c r="K64" s="99"/>
    </row>
    <row r="65" s="58" customFormat="true" ht="15" hidden="true" customHeight="false" outlineLevel="0" collapsed="false">
      <c r="B65" s="59"/>
      <c r="C65" s="59"/>
      <c r="D65" s="59"/>
      <c r="E65" s="60"/>
      <c r="F65" s="60"/>
      <c r="G65" s="60"/>
      <c r="H65" s="60"/>
      <c r="I65" s="60"/>
      <c r="J65" s="60"/>
      <c r="K65" s="60"/>
    </row>
    <row r="66" s="58" customFormat="true" ht="15" hidden="true" customHeight="false" outlineLevel="0" collapsed="false">
      <c r="B66" s="92"/>
      <c r="C66" s="93"/>
      <c r="D66" s="91"/>
      <c r="E66" s="94"/>
      <c r="F66" s="99"/>
      <c r="G66" s="99"/>
      <c r="H66" s="95"/>
      <c r="I66" s="96"/>
      <c r="J66" s="97"/>
      <c r="K66" s="99"/>
    </row>
    <row r="67" s="58" customFormat="true" ht="15" hidden="true" customHeight="false" outlineLevel="0" collapsed="false">
      <c r="B67" s="91"/>
      <c r="C67" s="93"/>
      <c r="D67" s="91"/>
      <c r="E67" s="94"/>
      <c r="F67" s="99"/>
      <c r="G67" s="99"/>
      <c r="H67" s="99"/>
      <c r="I67" s="97"/>
      <c r="J67" s="97"/>
      <c r="K67" s="99"/>
    </row>
    <row r="68" s="58" customFormat="true" ht="15" hidden="true" customHeight="false" outlineLevel="0" collapsed="false">
      <c r="B68" s="91"/>
      <c r="C68" s="93"/>
      <c r="D68" s="91"/>
      <c r="E68" s="94"/>
      <c r="F68" s="99"/>
      <c r="G68" s="99"/>
      <c r="H68" s="99"/>
      <c r="I68" s="97"/>
      <c r="J68" s="97"/>
      <c r="K68" s="99"/>
    </row>
    <row r="69" s="58" customFormat="true" ht="15" hidden="true" customHeight="false" outlineLevel="0" collapsed="false">
      <c r="B69" s="91"/>
      <c r="C69" s="93"/>
      <c r="D69" s="91"/>
      <c r="E69" s="94"/>
      <c r="F69" s="99"/>
      <c r="G69" s="99"/>
      <c r="H69" s="95"/>
      <c r="I69" s="97"/>
      <c r="J69" s="97"/>
      <c r="K69" s="99"/>
    </row>
    <row r="70" s="58" customFormat="true" ht="15" hidden="true" customHeight="false" outlineLevel="0" collapsed="false">
      <c r="B70" s="91"/>
      <c r="C70" s="100"/>
      <c r="D70" s="91"/>
      <c r="E70" s="94"/>
      <c r="F70" s="99"/>
      <c r="G70" s="99"/>
      <c r="H70" s="95"/>
      <c r="I70" s="97"/>
      <c r="J70" s="97"/>
      <c r="K70" s="99"/>
    </row>
    <row r="71" s="58" customFormat="true" ht="15" hidden="true" customHeight="false" outlineLevel="0" collapsed="false">
      <c r="B71" s="116"/>
      <c r="C71" s="117"/>
      <c r="D71" s="92"/>
      <c r="E71" s="118"/>
      <c r="F71" s="119"/>
      <c r="G71" s="96"/>
      <c r="H71" s="95"/>
      <c r="I71" s="96"/>
      <c r="J71" s="96"/>
      <c r="K71" s="99"/>
    </row>
    <row r="72" s="58" customFormat="true" ht="15" hidden="true" customHeight="false" outlineLevel="0" collapsed="false">
      <c r="B72" s="120"/>
      <c r="C72" s="121"/>
      <c r="D72" s="92"/>
      <c r="E72" s="122"/>
      <c r="F72" s="123"/>
      <c r="G72" s="96"/>
      <c r="H72" s="95"/>
      <c r="I72" s="96"/>
      <c r="J72" s="96"/>
      <c r="K72" s="99"/>
    </row>
    <row r="73" customFormat="false" ht="15" hidden="true" customHeight="false" outlineLevel="0" collapsed="false">
      <c r="B73" s="124"/>
      <c r="C73" s="125"/>
      <c r="D73" s="92"/>
      <c r="E73" s="126"/>
      <c r="F73" s="127"/>
      <c r="G73" s="96"/>
      <c r="H73" s="95"/>
      <c r="I73" s="96"/>
      <c r="J73" s="96"/>
      <c r="K73" s="99"/>
    </row>
    <row r="74" customFormat="false" ht="15" hidden="true" customHeight="false" outlineLevel="0" collapsed="false">
      <c r="B74" s="116"/>
      <c r="C74" s="117"/>
      <c r="D74" s="91"/>
      <c r="E74" s="118"/>
      <c r="F74" s="119"/>
      <c r="G74" s="96"/>
      <c r="H74" s="95"/>
      <c r="I74" s="96"/>
      <c r="J74" s="96"/>
      <c r="K74" s="99"/>
    </row>
    <row r="75" customFormat="false" ht="15" hidden="true" customHeight="false" outlineLevel="0" collapsed="false">
      <c r="B75" s="120"/>
      <c r="C75" s="121"/>
      <c r="D75" s="91"/>
      <c r="E75" s="122"/>
      <c r="F75" s="123"/>
      <c r="G75" s="96"/>
      <c r="H75" s="95"/>
      <c r="I75" s="96"/>
      <c r="J75" s="96"/>
      <c r="K75" s="99"/>
    </row>
    <row r="76" customFormat="false" ht="15" hidden="true" customHeight="false" outlineLevel="0" collapsed="false">
      <c r="B76" s="124"/>
      <c r="C76" s="125"/>
      <c r="D76" s="91"/>
      <c r="E76" s="126"/>
      <c r="F76" s="127"/>
      <c r="G76" s="96"/>
      <c r="H76" s="95"/>
      <c r="I76" s="96"/>
      <c r="J76" s="96"/>
      <c r="K76" s="99"/>
    </row>
    <row r="77" customFormat="false" ht="15" hidden="true" customHeight="false" outlineLevel="0" collapsed="false">
      <c r="B77" s="116"/>
      <c r="C77" s="117"/>
      <c r="D77" s="91"/>
      <c r="E77" s="118"/>
      <c r="F77" s="119"/>
      <c r="G77" s="96"/>
      <c r="H77" s="95"/>
      <c r="I77" s="96"/>
      <c r="J77" s="96"/>
      <c r="K77" s="99"/>
    </row>
    <row r="78" customFormat="false" ht="15" hidden="true" customHeight="false" outlineLevel="0" collapsed="false">
      <c r="B78" s="120"/>
      <c r="C78" s="121"/>
      <c r="D78" s="91"/>
      <c r="E78" s="122"/>
      <c r="F78" s="123"/>
      <c r="G78" s="96"/>
      <c r="H78" s="95"/>
      <c r="I78" s="96"/>
      <c r="J78" s="96"/>
      <c r="K78" s="99"/>
    </row>
    <row r="79" customFormat="false" ht="15" hidden="true" customHeight="false" outlineLevel="0" collapsed="false">
      <c r="B79" s="124"/>
      <c r="C79" s="125"/>
      <c r="D79" s="91"/>
      <c r="E79" s="126"/>
      <c r="F79" s="127"/>
      <c r="G79" s="96"/>
      <c r="H79" s="95"/>
      <c r="I79" s="96"/>
      <c r="J79" s="96"/>
      <c r="K79" s="99"/>
    </row>
    <row r="80" customFormat="false" ht="15" hidden="true" customHeight="false" outlineLevel="0" collapsed="false">
      <c r="B80" s="59"/>
      <c r="C80" s="59"/>
      <c r="D80" s="59"/>
      <c r="E80" s="60"/>
      <c r="F80" s="60"/>
      <c r="G80" s="60"/>
      <c r="H80" s="60"/>
      <c r="I80" s="60"/>
      <c r="J80" s="60"/>
      <c r="K80" s="60"/>
    </row>
    <row r="81" customFormat="false" ht="15" hidden="true" customHeight="false" outlineLevel="0" collapsed="false">
      <c r="B81" s="92"/>
      <c r="C81" s="93"/>
      <c r="D81" s="91"/>
      <c r="E81" s="94"/>
      <c r="F81" s="99"/>
      <c r="G81" s="99"/>
      <c r="H81" s="95"/>
      <c r="I81" s="96"/>
      <c r="J81" s="97"/>
      <c r="K81" s="99"/>
    </row>
    <row r="82" customFormat="false" ht="15" hidden="true" customHeight="false" outlineLevel="0" collapsed="false">
      <c r="B82" s="91"/>
      <c r="C82" s="93"/>
      <c r="D82" s="91"/>
      <c r="E82" s="94"/>
      <c r="F82" s="99"/>
      <c r="G82" s="99"/>
      <c r="H82" s="95"/>
      <c r="I82" s="97"/>
      <c r="J82" s="97"/>
      <c r="K82" s="99"/>
    </row>
    <row r="83" customFormat="false" ht="15" hidden="true" customHeight="false" outlineLevel="0" collapsed="false">
      <c r="B83" s="91"/>
      <c r="C83" s="93"/>
      <c r="D83" s="91"/>
      <c r="E83" s="94"/>
      <c r="F83" s="99"/>
      <c r="G83" s="99"/>
      <c r="H83" s="99"/>
      <c r="I83" s="97"/>
      <c r="J83" s="97"/>
      <c r="K83" s="99"/>
    </row>
    <row r="84" customFormat="false" ht="15" hidden="true" customHeight="false" outlineLevel="0" collapsed="false">
      <c r="B84" s="91"/>
      <c r="C84" s="93"/>
      <c r="D84" s="91"/>
      <c r="E84" s="94"/>
      <c r="F84" s="99"/>
      <c r="G84" s="99"/>
      <c r="H84" s="95"/>
      <c r="I84" s="97"/>
      <c r="J84" s="97"/>
      <c r="K84" s="99"/>
    </row>
    <row r="85" customFormat="false" ht="15" hidden="true" customHeight="false" outlineLevel="0" collapsed="false">
      <c r="B85" s="91"/>
      <c r="C85" s="100"/>
      <c r="D85" s="91"/>
      <c r="E85" s="94"/>
      <c r="F85" s="99"/>
      <c r="G85" s="99"/>
      <c r="H85" s="95"/>
      <c r="I85" s="97"/>
      <c r="J85" s="97"/>
      <c r="K85" s="99"/>
    </row>
    <row r="86" customFormat="false" ht="15" hidden="true" customHeight="false" outlineLevel="0" collapsed="false">
      <c r="B86" s="116"/>
      <c r="C86" s="117"/>
      <c r="D86" s="92"/>
      <c r="E86" s="118"/>
      <c r="F86" s="119"/>
      <c r="G86" s="96"/>
      <c r="H86" s="95"/>
      <c r="I86" s="96"/>
      <c r="J86" s="96"/>
      <c r="K86" s="99"/>
    </row>
    <row r="87" customFormat="false" ht="15" hidden="true" customHeight="false" outlineLevel="0" collapsed="false">
      <c r="B87" s="120"/>
      <c r="C87" s="121"/>
      <c r="D87" s="92"/>
      <c r="E87" s="122"/>
      <c r="F87" s="123"/>
      <c r="G87" s="96"/>
      <c r="H87" s="95"/>
      <c r="I87" s="96"/>
      <c r="J87" s="96"/>
      <c r="K87" s="99"/>
    </row>
    <row r="88" customFormat="false" ht="15" hidden="true" customHeight="false" outlineLevel="0" collapsed="false">
      <c r="B88" s="124"/>
      <c r="C88" s="125"/>
      <c r="D88" s="92"/>
      <c r="E88" s="126"/>
      <c r="F88" s="127"/>
      <c r="G88" s="96"/>
      <c r="H88" s="95"/>
      <c r="I88" s="96"/>
      <c r="J88" s="96"/>
      <c r="K88" s="99"/>
    </row>
    <row r="89" customFormat="false" ht="15" hidden="true" customHeight="false" outlineLevel="0" collapsed="false">
      <c r="B89" s="116"/>
      <c r="C89" s="117"/>
      <c r="D89" s="91"/>
      <c r="E89" s="118"/>
      <c r="F89" s="119"/>
      <c r="G89" s="96"/>
      <c r="H89" s="95"/>
      <c r="I89" s="96"/>
      <c r="J89" s="96"/>
      <c r="K89" s="99"/>
    </row>
    <row r="90" customFormat="false" ht="15" hidden="true" customHeight="false" outlineLevel="0" collapsed="false">
      <c r="B90" s="120"/>
      <c r="C90" s="121"/>
      <c r="D90" s="91"/>
      <c r="E90" s="122"/>
      <c r="F90" s="123"/>
      <c r="G90" s="96"/>
      <c r="H90" s="95"/>
      <c r="I90" s="96"/>
      <c r="J90" s="96"/>
      <c r="K90" s="99"/>
    </row>
    <row r="91" customFormat="false" ht="15" hidden="true" customHeight="false" outlineLevel="0" collapsed="false">
      <c r="B91" s="124"/>
      <c r="C91" s="125"/>
      <c r="D91" s="91"/>
      <c r="E91" s="126"/>
      <c r="F91" s="127"/>
      <c r="G91" s="96"/>
      <c r="H91" s="95"/>
      <c r="I91" s="96"/>
      <c r="J91" s="96"/>
      <c r="K91" s="99"/>
    </row>
    <row r="92" customFormat="false" ht="15" hidden="true" customHeight="false" outlineLevel="0" collapsed="false">
      <c r="B92" s="116"/>
      <c r="C92" s="117"/>
      <c r="D92" s="91"/>
      <c r="E92" s="118"/>
      <c r="F92" s="119"/>
      <c r="G92" s="96"/>
      <c r="H92" s="95"/>
      <c r="I92" s="96"/>
      <c r="J92" s="96"/>
      <c r="K92" s="99"/>
    </row>
    <row r="93" customFormat="false" ht="15" hidden="true" customHeight="false" outlineLevel="0" collapsed="false">
      <c r="B93" s="120"/>
      <c r="C93" s="121"/>
      <c r="D93" s="91"/>
      <c r="E93" s="122"/>
      <c r="F93" s="123"/>
      <c r="G93" s="96"/>
      <c r="H93" s="95"/>
      <c r="I93" s="96"/>
      <c r="J93" s="96"/>
      <c r="K93" s="99"/>
    </row>
    <row r="94" customFormat="false" ht="15" hidden="true" customHeight="false" outlineLevel="0" collapsed="false">
      <c r="B94" s="124"/>
      <c r="C94" s="125"/>
      <c r="D94" s="91"/>
      <c r="E94" s="126"/>
      <c r="F94" s="127"/>
      <c r="G94" s="96"/>
      <c r="H94" s="95"/>
      <c r="I94" s="96"/>
      <c r="J94" s="96"/>
      <c r="K94" s="99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98" activeCellId="0" sqref="E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99"/>
    <col collapsed="false" customWidth="true" hidden="false" outlineLevel="0" max="5" min="5" style="1" width="19.14"/>
    <col collapsed="false" customWidth="true" hidden="false" outlineLevel="0" max="6" min="6" style="46" width="5.28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3.14"/>
    <col collapsed="false" customWidth="true" hidden="false" outlineLevel="0" max="11" min="11" style="46" width="11.99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220</v>
      </c>
      <c r="F1" s="49"/>
      <c r="G1" s="49"/>
      <c r="H1" s="49"/>
      <c r="I1" s="49"/>
      <c r="J1" s="49"/>
      <c r="K1" s="113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3" t="s">
        <v>31</v>
      </c>
      <c r="F2" s="54"/>
      <c r="G2" s="53" t="s">
        <v>32</v>
      </c>
      <c r="H2" s="53" t="s">
        <v>33</v>
      </c>
      <c r="I2" s="55" t="s">
        <v>34</v>
      </c>
      <c r="J2" s="55" t="s">
        <v>35</v>
      </c>
      <c r="K2" s="53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3"/>
      <c r="F3" s="57"/>
      <c r="G3" s="53"/>
      <c r="H3" s="53"/>
      <c r="I3" s="55"/>
      <c r="J3" s="55"/>
      <c r="K3" s="53"/>
    </row>
    <row r="4" s="58" customFormat="true" ht="15" hidden="false" customHeight="false" outlineLevel="0" collapsed="false">
      <c r="B4" s="59" t="s">
        <v>76</v>
      </c>
      <c r="C4" s="59"/>
      <c r="D4" s="59"/>
      <c r="E4" s="60"/>
      <c r="F4" s="60"/>
      <c r="G4" s="60"/>
      <c r="H4" s="60"/>
      <c r="I4" s="60"/>
      <c r="J4" s="60"/>
      <c r="K4" s="60"/>
    </row>
    <row r="5" s="58" customFormat="true" ht="15" hidden="false" customHeight="false" outlineLevel="0" collapsed="false">
      <c r="B5" s="92" t="n">
        <v>592</v>
      </c>
      <c r="C5" s="93"/>
      <c r="D5" s="91"/>
      <c r="E5" s="94" t="s">
        <v>164</v>
      </c>
      <c r="F5" s="99" t="n">
        <v>1974</v>
      </c>
      <c r="G5" s="99" t="s">
        <v>78</v>
      </c>
      <c r="H5" s="95" t="n">
        <v>38067</v>
      </c>
      <c r="I5" s="96" t="s">
        <v>96</v>
      </c>
      <c r="J5" s="97" t="s">
        <v>80</v>
      </c>
      <c r="K5" s="99"/>
    </row>
    <row r="6" s="58" customFormat="true" ht="15" hidden="true" customHeight="false" outlineLevel="0" collapsed="false">
      <c r="B6" s="91"/>
      <c r="C6" s="93"/>
      <c r="D6" s="91"/>
      <c r="E6" s="94"/>
      <c r="F6" s="99"/>
      <c r="G6" s="99"/>
      <c r="H6" s="95"/>
      <c r="I6" s="97"/>
      <c r="J6" s="97"/>
      <c r="K6" s="99"/>
    </row>
    <row r="7" s="58" customFormat="true" ht="15" hidden="true" customHeight="true" outlineLevel="0" collapsed="false">
      <c r="B7" s="91"/>
      <c r="C7" s="93"/>
      <c r="D7" s="91"/>
      <c r="E7" s="94"/>
      <c r="F7" s="99"/>
      <c r="G7" s="99"/>
      <c r="H7" s="99"/>
      <c r="I7" s="97"/>
      <c r="J7" s="97"/>
      <c r="K7" s="99"/>
    </row>
    <row r="8" s="58" customFormat="true" ht="15" hidden="true" customHeight="true" outlineLevel="0" collapsed="false">
      <c r="B8" s="91"/>
      <c r="C8" s="93"/>
      <c r="D8" s="91"/>
      <c r="E8" s="94"/>
      <c r="F8" s="99"/>
      <c r="G8" s="99"/>
      <c r="H8" s="99"/>
      <c r="I8" s="97"/>
      <c r="J8" s="97"/>
      <c r="K8" s="99"/>
    </row>
    <row r="9" s="58" customFormat="true" ht="15" hidden="false" customHeight="true" outlineLevel="0" collapsed="false">
      <c r="B9" s="91"/>
      <c r="C9" s="115" t="n">
        <v>24</v>
      </c>
      <c r="D9" s="75"/>
      <c r="E9" s="72" t="s">
        <v>168</v>
      </c>
      <c r="F9" s="70" t="n">
        <v>2000</v>
      </c>
      <c r="G9" s="70" t="s">
        <v>169</v>
      </c>
      <c r="H9" s="73" t="n">
        <v>43386</v>
      </c>
      <c r="I9" s="74" t="s">
        <v>96</v>
      </c>
      <c r="J9" s="74" t="s">
        <v>221</v>
      </c>
      <c r="K9" s="208"/>
    </row>
    <row r="10" s="61" customFormat="true" ht="15" hidden="false" customHeight="false" outlineLevel="0" collapsed="false">
      <c r="B10" s="75"/>
      <c r="C10" s="115" t="n">
        <v>24</v>
      </c>
      <c r="D10" s="75"/>
      <c r="E10" s="72" t="s">
        <v>222</v>
      </c>
      <c r="F10" s="70" t="n">
        <v>2001</v>
      </c>
      <c r="G10" s="70" t="s">
        <v>169</v>
      </c>
      <c r="H10" s="73" t="n">
        <v>43386</v>
      </c>
      <c r="I10" s="74" t="s">
        <v>96</v>
      </c>
      <c r="J10" s="74" t="s">
        <v>221</v>
      </c>
      <c r="K10" s="70" t="s">
        <v>88</v>
      </c>
    </row>
    <row r="11" s="58" customFormat="true" ht="15" hidden="false" customHeight="true" outlineLevel="0" collapsed="false">
      <c r="B11" s="116"/>
      <c r="C11" s="117"/>
      <c r="D11" s="92" t="n">
        <v>1756</v>
      </c>
      <c r="E11" s="118" t="s">
        <v>223</v>
      </c>
      <c r="F11" s="119" t="n">
        <v>1980</v>
      </c>
      <c r="G11" s="96" t="s">
        <v>78</v>
      </c>
      <c r="H11" s="95" t="n">
        <v>38067</v>
      </c>
      <c r="I11" s="96" t="s">
        <v>96</v>
      </c>
      <c r="J11" s="96" t="s">
        <v>80</v>
      </c>
      <c r="K11" s="99"/>
    </row>
    <row r="12" s="58" customFormat="true" ht="15" hidden="false" customHeight="false" outlineLevel="0" collapsed="false">
      <c r="B12" s="120"/>
      <c r="C12" s="121"/>
      <c r="D12" s="92"/>
      <c r="E12" s="122" t="s">
        <v>224</v>
      </c>
      <c r="F12" s="123" t="n">
        <v>1983</v>
      </c>
      <c r="G12" s="96"/>
      <c r="H12" s="95"/>
      <c r="I12" s="96"/>
      <c r="J12" s="96"/>
      <c r="K12" s="99"/>
    </row>
    <row r="13" s="58" customFormat="true" ht="15" hidden="false" customHeight="false" outlineLevel="0" collapsed="false">
      <c r="B13" s="124"/>
      <c r="C13" s="125"/>
      <c r="D13" s="92"/>
      <c r="E13" s="126" t="s">
        <v>164</v>
      </c>
      <c r="F13" s="127" t="n">
        <v>1974</v>
      </c>
      <c r="G13" s="96"/>
      <c r="H13" s="95"/>
      <c r="I13" s="96"/>
      <c r="J13" s="96"/>
      <c r="K13" s="99"/>
    </row>
    <row r="14" s="58" customFormat="true" ht="15" hidden="true" customHeight="false" outlineLevel="0" collapsed="false">
      <c r="B14" s="116"/>
      <c r="C14" s="117"/>
      <c r="D14" s="91"/>
      <c r="E14" s="118"/>
      <c r="F14" s="119"/>
      <c r="G14" s="96"/>
      <c r="H14" s="95"/>
      <c r="I14" s="96"/>
      <c r="J14" s="96"/>
      <c r="K14" s="96"/>
    </row>
    <row r="15" s="58" customFormat="true" ht="15" hidden="true" customHeight="false" outlineLevel="0" collapsed="false">
      <c r="B15" s="120"/>
      <c r="C15" s="121"/>
      <c r="D15" s="91"/>
      <c r="E15" s="122"/>
      <c r="F15" s="123"/>
      <c r="G15" s="96"/>
      <c r="H15" s="95"/>
      <c r="I15" s="96"/>
      <c r="J15" s="96"/>
      <c r="K15" s="96"/>
    </row>
    <row r="16" s="58" customFormat="true" ht="15" hidden="true" customHeight="false" outlineLevel="0" collapsed="false">
      <c r="B16" s="124"/>
      <c r="C16" s="125"/>
      <c r="D16" s="91"/>
      <c r="E16" s="126"/>
      <c r="F16" s="127"/>
      <c r="G16" s="96"/>
      <c r="H16" s="95"/>
      <c r="I16" s="96"/>
      <c r="J16" s="96"/>
      <c r="K16" s="96"/>
    </row>
    <row r="17" s="58" customFormat="true" ht="15" hidden="true" customHeight="true" outlineLevel="0" collapsed="false">
      <c r="B17" s="116"/>
      <c r="C17" s="117"/>
      <c r="D17" s="91"/>
      <c r="E17" s="118"/>
      <c r="F17" s="119"/>
      <c r="G17" s="96"/>
      <c r="H17" s="95"/>
      <c r="I17" s="96"/>
      <c r="J17" s="96"/>
      <c r="K17" s="96"/>
    </row>
    <row r="18" s="58" customFormat="true" ht="15" hidden="true" customHeight="true" outlineLevel="0" collapsed="false">
      <c r="B18" s="120"/>
      <c r="C18" s="121"/>
      <c r="D18" s="91"/>
      <c r="E18" s="122"/>
      <c r="F18" s="123"/>
      <c r="G18" s="96"/>
      <c r="H18" s="95"/>
      <c r="I18" s="96"/>
      <c r="J18" s="96"/>
      <c r="K18" s="96"/>
    </row>
    <row r="19" s="58" customFormat="true" ht="15" hidden="true" customHeight="true" outlineLevel="0" collapsed="false">
      <c r="B19" s="124"/>
      <c r="C19" s="125"/>
      <c r="D19" s="91"/>
      <c r="E19" s="126"/>
      <c r="F19" s="127"/>
      <c r="G19" s="96"/>
      <c r="H19" s="95"/>
      <c r="I19" s="96"/>
      <c r="J19" s="96"/>
      <c r="K19" s="96"/>
    </row>
    <row r="20" s="58" customFormat="true" ht="15" hidden="false" customHeight="false" outlineLevel="0" collapsed="false">
      <c r="B20" s="59" t="s">
        <v>90</v>
      </c>
      <c r="C20" s="59"/>
      <c r="D20" s="59"/>
      <c r="E20" s="167"/>
      <c r="F20" s="167"/>
      <c r="G20" s="167"/>
      <c r="H20" s="167"/>
      <c r="I20" s="167"/>
      <c r="J20" s="167"/>
      <c r="K20" s="167"/>
    </row>
    <row r="21" s="58" customFormat="true" ht="15" hidden="false" customHeight="false" outlineLevel="0" collapsed="false">
      <c r="B21" s="92" t="n">
        <v>584</v>
      </c>
      <c r="C21" s="93"/>
      <c r="D21" s="91"/>
      <c r="E21" s="94" t="s">
        <v>175</v>
      </c>
      <c r="F21" s="99" t="n">
        <v>1999</v>
      </c>
      <c r="G21" s="99" t="s">
        <v>225</v>
      </c>
      <c r="H21" s="95" t="n">
        <v>42435</v>
      </c>
      <c r="I21" s="96" t="s">
        <v>96</v>
      </c>
      <c r="J21" s="97" t="s">
        <v>226</v>
      </c>
      <c r="K21" s="99"/>
    </row>
    <row r="22" s="58" customFormat="true" ht="15" hidden="true" customHeight="true" outlineLevel="0" collapsed="false">
      <c r="B22" s="91"/>
      <c r="C22" s="93"/>
      <c r="D22" s="91"/>
      <c r="E22" s="172"/>
      <c r="F22" s="157"/>
      <c r="G22" s="99"/>
      <c r="H22" s="99"/>
      <c r="I22" s="97"/>
      <c r="J22" s="97"/>
      <c r="K22" s="99"/>
    </row>
    <row r="23" s="58" customFormat="true" ht="15" hidden="true" customHeight="true" outlineLevel="0" collapsed="false">
      <c r="B23" s="91"/>
      <c r="C23" s="93"/>
      <c r="D23" s="91"/>
      <c r="E23" s="94"/>
      <c r="F23" s="99"/>
      <c r="G23" s="99"/>
      <c r="H23" s="99"/>
      <c r="I23" s="97"/>
      <c r="J23" s="97"/>
      <c r="K23" s="99"/>
    </row>
    <row r="24" s="58" customFormat="true" ht="15" hidden="true" customHeight="true" outlineLevel="0" collapsed="false">
      <c r="B24" s="91"/>
      <c r="C24" s="93"/>
      <c r="D24" s="91"/>
      <c r="E24" s="94"/>
      <c r="F24" s="99"/>
      <c r="G24" s="99"/>
      <c r="H24" s="99"/>
      <c r="I24" s="97"/>
      <c r="J24" s="97"/>
      <c r="K24" s="99"/>
    </row>
    <row r="25" s="58" customFormat="true" ht="15" hidden="false" customHeight="false" outlineLevel="0" collapsed="false">
      <c r="B25" s="91"/>
      <c r="C25" s="115" t="n">
        <v>24</v>
      </c>
      <c r="D25" s="75"/>
      <c r="E25" s="72" t="s">
        <v>168</v>
      </c>
      <c r="F25" s="70" t="n">
        <v>2000</v>
      </c>
      <c r="G25" s="70" t="s">
        <v>169</v>
      </c>
      <c r="H25" s="73" t="n">
        <v>43386</v>
      </c>
      <c r="I25" s="74" t="s">
        <v>96</v>
      </c>
      <c r="J25" s="74" t="s">
        <v>221</v>
      </c>
      <c r="K25" s="208"/>
    </row>
    <row r="26" s="58" customFormat="true" ht="15" hidden="false" customHeight="true" outlineLevel="0" collapsed="false">
      <c r="B26" s="116"/>
      <c r="C26" s="117"/>
      <c r="D26" s="92" t="n">
        <v>1694</v>
      </c>
      <c r="E26" s="118" t="s">
        <v>227</v>
      </c>
      <c r="F26" s="119" t="n">
        <v>1994</v>
      </c>
      <c r="G26" s="96" t="s">
        <v>228</v>
      </c>
      <c r="H26" s="95" t="n">
        <v>41720</v>
      </c>
      <c r="I26" s="96" t="s">
        <v>96</v>
      </c>
      <c r="J26" s="96" t="s">
        <v>226</v>
      </c>
      <c r="K26" s="99"/>
    </row>
    <row r="27" s="58" customFormat="true" ht="15" hidden="false" customHeight="false" outlineLevel="0" collapsed="false">
      <c r="B27" s="120"/>
      <c r="C27" s="121"/>
      <c r="D27" s="92"/>
      <c r="E27" s="122" t="s">
        <v>229</v>
      </c>
      <c r="F27" s="123" t="n">
        <v>1994</v>
      </c>
      <c r="G27" s="96"/>
      <c r="H27" s="95"/>
      <c r="I27" s="96"/>
      <c r="J27" s="96"/>
      <c r="K27" s="99"/>
    </row>
    <row r="28" s="58" customFormat="true" ht="15" hidden="false" customHeight="false" outlineLevel="0" collapsed="false">
      <c r="B28" s="124"/>
      <c r="C28" s="125"/>
      <c r="D28" s="92"/>
      <c r="E28" s="126" t="s">
        <v>168</v>
      </c>
      <c r="F28" s="127" t="n">
        <v>2000</v>
      </c>
      <c r="G28" s="96"/>
      <c r="H28" s="95"/>
      <c r="I28" s="96"/>
      <c r="J28" s="96"/>
      <c r="K28" s="99"/>
    </row>
    <row r="29" s="58" customFormat="true" ht="15" hidden="false" customHeight="true" outlineLevel="0" collapsed="false">
      <c r="B29" s="116"/>
      <c r="C29" s="117"/>
      <c r="D29" s="81" t="n">
        <v>1717</v>
      </c>
      <c r="E29" s="78" t="s">
        <v>230</v>
      </c>
      <c r="F29" s="79" t="n">
        <v>2000</v>
      </c>
      <c r="G29" s="74" t="s">
        <v>106</v>
      </c>
      <c r="H29" s="73" t="n">
        <v>43386</v>
      </c>
      <c r="I29" s="74" t="s">
        <v>96</v>
      </c>
      <c r="J29" s="74" t="s">
        <v>221</v>
      </c>
      <c r="K29" s="208"/>
    </row>
    <row r="30" s="58" customFormat="true" ht="15" hidden="false" customHeight="true" outlineLevel="0" collapsed="false">
      <c r="B30" s="120"/>
      <c r="C30" s="121"/>
      <c r="D30" s="81"/>
      <c r="E30" s="140" t="s">
        <v>168</v>
      </c>
      <c r="F30" s="141" t="n">
        <v>2000</v>
      </c>
      <c r="G30" s="74"/>
      <c r="H30" s="73"/>
      <c r="I30" s="74"/>
      <c r="J30" s="74"/>
      <c r="K30" s="208"/>
    </row>
    <row r="31" s="58" customFormat="true" ht="15" hidden="false" customHeight="true" outlineLevel="0" collapsed="false">
      <c r="B31" s="124"/>
      <c r="C31" s="125"/>
      <c r="D31" s="81"/>
      <c r="E31" s="144" t="s">
        <v>190</v>
      </c>
      <c r="F31" s="145" t="n">
        <v>2001</v>
      </c>
      <c r="G31" s="74"/>
      <c r="H31" s="73"/>
      <c r="I31" s="74"/>
      <c r="J31" s="74"/>
      <c r="K31" s="208"/>
    </row>
    <row r="32" s="58" customFormat="true" ht="15" hidden="true" customHeight="true" outlineLevel="0" collapsed="false">
      <c r="B32" s="116"/>
      <c r="C32" s="117"/>
      <c r="D32" s="91"/>
      <c r="E32" s="118"/>
      <c r="F32" s="119"/>
      <c r="G32" s="96"/>
      <c r="H32" s="95"/>
      <c r="I32" s="96"/>
      <c r="J32" s="96"/>
      <c r="K32" s="99"/>
    </row>
    <row r="33" s="58" customFormat="true" ht="15" hidden="true" customHeight="false" outlineLevel="0" collapsed="false">
      <c r="B33" s="120"/>
      <c r="C33" s="121"/>
      <c r="D33" s="91"/>
      <c r="E33" s="122"/>
      <c r="F33" s="123"/>
      <c r="G33" s="96"/>
      <c r="H33" s="95"/>
      <c r="I33" s="96"/>
      <c r="J33" s="96"/>
      <c r="K33" s="99"/>
    </row>
    <row r="34" s="58" customFormat="true" ht="15" hidden="true" customHeight="false" outlineLevel="0" collapsed="false">
      <c r="B34" s="124"/>
      <c r="C34" s="125"/>
      <c r="D34" s="91"/>
      <c r="E34" s="126"/>
      <c r="F34" s="127"/>
      <c r="G34" s="96"/>
      <c r="H34" s="95"/>
      <c r="I34" s="96"/>
      <c r="J34" s="96"/>
      <c r="K34" s="99"/>
    </row>
    <row r="35" s="58" customFormat="true" ht="15" hidden="false" customHeight="false" outlineLevel="0" collapsed="false">
      <c r="B35" s="59" t="s">
        <v>98</v>
      </c>
      <c r="C35" s="59"/>
      <c r="D35" s="59"/>
      <c r="E35" s="60"/>
      <c r="F35" s="60"/>
      <c r="G35" s="60"/>
      <c r="H35" s="60"/>
      <c r="I35" s="60"/>
      <c r="J35" s="60"/>
      <c r="K35" s="60"/>
    </row>
    <row r="36" s="58" customFormat="true" ht="15" hidden="false" customHeight="false" outlineLevel="0" collapsed="false">
      <c r="B36" s="114" t="n">
        <v>529</v>
      </c>
      <c r="C36" s="93"/>
      <c r="D36" s="91"/>
      <c r="E36" s="209" t="s">
        <v>107</v>
      </c>
      <c r="F36" s="210" t="n">
        <v>1964</v>
      </c>
      <c r="G36" s="99" t="s">
        <v>198</v>
      </c>
      <c r="H36" s="95" t="n">
        <v>42435</v>
      </c>
      <c r="I36" s="96" t="s">
        <v>96</v>
      </c>
      <c r="J36" s="97" t="s">
        <v>221</v>
      </c>
      <c r="K36" s="99"/>
    </row>
    <row r="37" s="58" customFormat="true" ht="15" hidden="false" customHeight="false" outlineLevel="0" collapsed="false">
      <c r="B37" s="62" t="n">
        <v>535</v>
      </c>
      <c r="C37" s="71"/>
      <c r="D37" s="75"/>
      <c r="E37" s="72" t="s">
        <v>51</v>
      </c>
      <c r="F37" s="70" t="n">
        <v>2002</v>
      </c>
      <c r="G37" s="70" t="s">
        <v>103</v>
      </c>
      <c r="H37" s="73" t="n">
        <v>43386</v>
      </c>
      <c r="I37" s="74" t="s">
        <v>96</v>
      </c>
      <c r="J37" s="74" t="s">
        <v>221</v>
      </c>
      <c r="K37" s="70"/>
    </row>
    <row r="38" s="61" customFormat="true" ht="15" hidden="false" customHeight="false" outlineLevel="0" collapsed="false">
      <c r="B38" s="62" t="n">
        <v>557</v>
      </c>
      <c r="C38" s="71"/>
      <c r="D38" s="75"/>
      <c r="E38" s="72" t="s">
        <v>231</v>
      </c>
      <c r="F38" s="70" t="n">
        <v>1970</v>
      </c>
      <c r="G38" s="70" t="s">
        <v>103</v>
      </c>
      <c r="H38" s="73" t="n">
        <v>43744</v>
      </c>
      <c r="I38" s="74" t="s">
        <v>96</v>
      </c>
      <c r="J38" s="74" t="s">
        <v>232</v>
      </c>
      <c r="K38" s="70"/>
    </row>
    <row r="39" s="61" customFormat="true" ht="15" hidden="false" customHeight="false" outlineLevel="0" collapsed="false">
      <c r="B39" s="82" t="n">
        <v>561</v>
      </c>
      <c r="C39" s="71"/>
      <c r="D39" s="75"/>
      <c r="E39" s="72" t="s">
        <v>51</v>
      </c>
      <c r="F39" s="70" t="n">
        <v>2002</v>
      </c>
      <c r="G39" s="70" t="s">
        <v>103</v>
      </c>
      <c r="H39" s="73" t="n">
        <v>44647</v>
      </c>
      <c r="I39" s="74" t="s">
        <v>96</v>
      </c>
      <c r="J39" s="74" t="s">
        <v>226</v>
      </c>
      <c r="K39" s="70"/>
    </row>
    <row r="40" s="61" customFormat="true" ht="15" hidden="false" customHeight="false" outlineLevel="0" collapsed="false">
      <c r="B40" s="75"/>
      <c r="C40" s="115" t="n">
        <v>7</v>
      </c>
      <c r="D40" s="75"/>
      <c r="E40" s="72" t="s">
        <v>231</v>
      </c>
      <c r="F40" s="70" t="n">
        <v>1970</v>
      </c>
      <c r="G40" s="70" t="s">
        <v>103</v>
      </c>
      <c r="H40" s="73" t="n">
        <v>43744</v>
      </c>
      <c r="I40" s="74" t="s">
        <v>96</v>
      </c>
      <c r="J40" s="74" t="s">
        <v>232</v>
      </c>
      <c r="K40" s="70"/>
    </row>
    <row r="41" s="58" customFormat="true" ht="15" hidden="true" customHeight="false" outlineLevel="0" collapsed="false">
      <c r="B41" s="116"/>
      <c r="C41" s="117"/>
      <c r="D41" s="92"/>
      <c r="E41" s="118"/>
      <c r="F41" s="119"/>
      <c r="G41" s="96"/>
      <c r="H41" s="95"/>
      <c r="I41" s="96"/>
      <c r="J41" s="96"/>
      <c r="K41" s="99"/>
    </row>
    <row r="42" s="58" customFormat="true" ht="15" hidden="true" customHeight="false" outlineLevel="0" collapsed="false">
      <c r="B42" s="120"/>
      <c r="C42" s="121"/>
      <c r="D42" s="92"/>
      <c r="E42" s="122"/>
      <c r="F42" s="123"/>
      <c r="G42" s="96"/>
      <c r="H42" s="95"/>
      <c r="I42" s="96"/>
      <c r="J42" s="96"/>
      <c r="K42" s="99"/>
    </row>
    <row r="43" customFormat="false" ht="15" hidden="true" customHeight="false" outlineLevel="0" collapsed="false">
      <c r="B43" s="124"/>
      <c r="C43" s="125"/>
      <c r="D43" s="92"/>
      <c r="E43" s="126"/>
      <c r="F43" s="127"/>
      <c r="G43" s="96"/>
      <c r="H43" s="95"/>
      <c r="I43" s="96"/>
      <c r="J43" s="96"/>
      <c r="K43" s="99"/>
    </row>
    <row r="44" customFormat="false" ht="15" hidden="true" customHeight="false" outlineLevel="0" collapsed="false">
      <c r="B44" s="116"/>
      <c r="C44" s="117"/>
      <c r="D44" s="91"/>
      <c r="E44" s="118"/>
      <c r="F44" s="119"/>
      <c r="G44" s="96"/>
      <c r="H44" s="95"/>
      <c r="I44" s="96"/>
      <c r="J44" s="96"/>
      <c r="K44" s="99"/>
    </row>
    <row r="45" customFormat="false" ht="15" hidden="true" customHeight="false" outlineLevel="0" collapsed="false">
      <c r="B45" s="120"/>
      <c r="C45" s="121"/>
      <c r="D45" s="91"/>
      <c r="E45" s="122"/>
      <c r="F45" s="123"/>
      <c r="G45" s="96"/>
      <c r="H45" s="95"/>
      <c r="I45" s="96"/>
      <c r="J45" s="96"/>
      <c r="K45" s="99"/>
    </row>
    <row r="46" customFormat="false" ht="15" hidden="true" customHeight="false" outlineLevel="0" collapsed="false">
      <c r="B46" s="124"/>
      <c r="C46" s="125"/>
      <c r="D46" s="91"/>
      <c r="E46" s="126"/>
      <c r="F46" s="127"/>
      <c r="G46" s="96"/>
      <c r="H46" s="95"/>
      <c r="I46" s="96"/>
      <c r="J46" s="96"/>
      <c r="K46" s="99"/>
    </row>
    <row r="47" customFormat="false" ht="15" hidden="true" customHeight="false" outlineLevel="0" collapsed="false">
      <c r="B47" s="116"/>
      <c r="C47" s="117"/>
      <c r="D47" s="91"/>
      <c r="E47" s="118"/>
      <c r="F47" s="119"/>
      <c r="G47" s="96"/>
      <c r="H47" s="95"/>
      <c r="I47" s="96"/>
      <c r="J47" s="96"/>
      <c r="K47" s="99"/>
    </row>
    <row r="48" customFormat="false" ht="15" hidden="true" customHeight="false" outlineLevel="0" collapsed="false">
      <c r="B48" s="120"/>
      <c r="C48" s="121"/>
      <c r="D48" s="91"/>
      <c r="E48" s="122"/>
      <c r="F48" s="123"/>
      <c r="G48" s="96"/>
      <c r="H48" s="95"/>
      <c r="I48" s="96"/>
      <c r="J48" s="96"/>
      <c r="K48" s="99"/>
    </row>
    <row r="49" customFormat="false" ht="15" hidden="true" customHeight="false" outlineLevel="0" collapsed="false">
      <c r="B49" s="124"/>
      <c r="C49" s="125"/>
      <c r="D49" s="91"/>
      <c r="E49" s="126"/>
      <c r="F49" s="127"/>
      <c r="G49" s="96"/>
      <c r="H49" s="95"/>
      <c r="I49" s="96"/>
      <c r="J49" s="96"/>
      <c r="K49" s="99"/>
    </row>
    <row r="50" customFormat="false" ht="15" hidden="false" customHeight="false" outlineLevel="0" collapsed="false">
      <c r="B50" s="59" t="s">
        <v>113</v>
      </c>
      <c r="C50" s="59"/>
      <c r="D50" s="59"/>
      <c r="E50" s="60"/>
      <c r="F50" s="60"/>
      <c r="G50" s="60"/>
      <c r="H50" s="60"/>
      <c r="I50" s="60"/>
      <c r="J50" s="60"/>
      <c r="K50" s="60"/>
    </row>
    <row r="51" s="164" customFormat="true" ht="15" hidden="false" customHeight="false" outlineLevel="0" collapsed="false">
      <c r="B51" s="62" t="n">
        <v>523</v>
      </c>
      <c r="C51" s="71"/>
      <c r="D51" s="75"/>
      <c r="E51" s="72" t="s">
        <v>233</v>
      </c>
      <c r="F51" s="70" t="n">
        <v>1997</v>
      </c>
      <c r="G51" s="70" t="s">
        <v>234</v>
      </c>
      <c r="H51" s="73" t="n">
        <v>41343</v>
      </c>
      <c r="I51" s="74" t="s">
        <v>96</v>
      </c>
      <c r="J51" s="74" t="s">
        <v>232</v>
      </c>
      <c r="K51" s="70"/>
    </row>
    <row r="52" s="164" customFormat="true" ht="15" hidden="false" customHeight="true" outlineLevel="0" collapsed="false">
      <c r="B52" s="62" t="n">
        <v>535</v>
      </c>
      <c r="C52" s="71"/>
      <c r="D52" s="75"/>
      <c r="E52" s="72" t="s">
        <v>51</v>
      </c>
      <c r="F52" s="70" t="n">
        <v>2002</v>
      </c>
      <c r="G52" s="70" t="s">
        <v>103</v>
      </c>
      <c r="H52" s="73" t="n">
        <v>43386</v>
      </c>
      <c r="I52" s="74" t="s">
        <v>96</v>
      </c>
      <c r="J52" s="74" t="s">
        <v>221</v>
      </c>
      <c r="K52" s="70"/>
    </row>
    <row r="53" s="164" customFormat="true" ht="15" hidden="false" customHeight="true" outlineLevel="0" collapsed="false">
      <c r="B53" s="62" t="n">
        <v>551</v>
      </c>
      <c r="C53" s="71"/>
      <c r="D53" s="75"/>
      <c r="E53" s="72" t="s">
        <v>51</v>
      </c>
      <c r="F53" s="70" t="n">
        <v>2002</v>
      </c>
      <c r="G53" s="70" t="s">
        <v>103</v>
      </c>
      <c r="H53" s="73" t="n">
        <v>43891</v>
      </c>
      <c r="I53" s="74" t="s">
        <v>96</v>
      </c>
      <c r="J53" s="74" t="s">
        <v>221</v>
      </c>
      <c r="K53" s="70"/>
    </row>
    <row r="54" s="164" customFormat="true" ht="15" hidden="false" customHeight="true" outlineLevel="0" collapsed="false">
      <c r="B54" s="62" t="n">
        <v>561</v>
      </c>
      <c r="C54" s="71"/>
      <c r="D54" s="75"/>
      <c r="E54" s="72" t="s">
        <v>51</v>
      </c>
      <c r="F54" s="70" t="n">
        <v>2002</v>
      </c>
      <c r="G54" s="70" t="s">
        <v>103</v>
      </c>
      <c r="H54" s="73" t="n">
        <v>44647</v>
      </c>
      <c r="I54" s="74" t="s">
        <v>96</v>
      </c>
      <c r="J54" s="74" t="s">
        <v>226</v>
      </c>
      <c r="K54" s="70"/>
    </row>
    <row r="55" s="164" customFormat="true" ht="30" hidden="false" customHeight="true" outlineLevel="0" collapsed="false">
      <c r="B55" s="75"/>
      <c r="C55" s="115" t="n">
        <v>18</v>
      </c>
      <c r="D55" s="75"/>
      <c r="E55" s="211" t="s">
        <v>235</v>
      </c>
      <c r="F55" s="70" t="n">
        <v>2003</v>
      </c>
      <c r="G55" s="70" t="s">
        <v>232</v>
      </c>
      <c r="H55" s="73" t="n">
        <v>44647</v>
      </c>
      <c r="I55" s="74" t="s">
        <v>96</v>
      </c>
      <c r="J55" s="74" t="s">
        <v>226</v>
      </c>
      <c r="K55" s="70"/>
    </row>
    <row r="56" customFormat="false" ht="15" hidden="true" customHeight="false" outlineLevel="0" collapsed="false">
      <c r="B56" s="116"/>
      <c r="C56" s="117"/>
      <c r="D56" s="92"/>
      <c r="E56" s="118"/>
      <c r="F56" s="119"/>
      <c r="G56" s="96"/>
      <c r="H56" s="95"/>
      <c r="I56" s="96"/>
      <c r="J56" s="96"/>
      <c r="K56" s="99"/>
    </row>
    <row r="57" customFormat="false" ht="15" hidden="true" customHeight="false" outlineLevel="0" collapsed="false">
      <c r="B57" s="120"/>
      <c r="C57" s="121"/>
      <c r="D57" s="92"/>
      <c r="E57" s="122"/>
      <c r="F57" s="123"/>
      <c r="G57" s="96"/>
      <c r="H57" s="95"/>
      <c r="I57" s="96"/>
      <c r="J57" s="96"/>
      <c r="K57" s="99"/>
    </row>
    <row r="58" customFormat="false" ht="15" hidden="true" customHeight="false" outlineLevel="0" collapsed="false">
      <c r="B58" s="124"/>
      <c r="C58" s="125"/>
      <c r="D58" s="92"/>
      <c r="E58" s="126"/>
      <c r="F58" s="127"/>
      <c r="G58" s="96"/>
      <c r="H58" s="95"/>
      <c r="I58" s="96"/>
      <c r="J58" s="96"/>
      <c r="K58" s="99"/>
    </row>
    <row r="59" customFormat="false" ht="15" hidden="true" customHeight="true" outlineLevel="0" collapsed="false">
      <c r="B59" s="116"/>
      <c r="C59" s="117"/>
      <c r="D59" s="91"/>
      <c r="E59" s="118"/>
      <c r="F59" s="119"/>
      <c r="G59" s="96"/>
      <c r="H59" s="95"/>
      <c r="I59" s="96"/>
      <c r="J59" s="96"/>
      <c r="K59" s="99"/>
    </row>
    <row r="60" customFormat="false" ht="15" hidden="true" customHeight="true" outlineLevel="0" collapsed="false">
      <c r="B60" s="120"/>
      <c r="C60" s="121"/>
      <c r="D60" s="91"/>
      <c r="E60" s="122"/>
      <c r="F60" s="123"/>
      <c r="G60" s="96"/>
      <c r="H60" s="95"/>
      <c r="I60" s="96"/>
      <c r="J60" s="96"/>
      <c r="K60" s="99"/>
    </row>
    <row r="61" customFormat="false" ht="15" hidden="true" customHeight="true" outlineLevel="0" collapsed="false">
      <c r="B61" s="124"/>
      <c r="C61" s="125"/>
      <c r="D61" s="91"/>
      <c r="E61" s="126"/>
      <c r="F61" s="127"/>
      <c r="G61" s="96"/>
      <c r="H61" s="95"/>
      <c r="I61" s="96"/>
      <c r="J61" s="96"/>
      <c r="K61" s="99"/>
    </row>
    <row r="62" customFormat="false" ht="15" hidden="true" customHeight="true" outlineLevel="0" collapsed="false">
      <c r="B62" s="116"/>
      <c r="C62" s="117"/>
      <c r="D62" s="91"/>
      <c r="E62" s="118"/>
      <c r="F62" s="119"/>
      <c r="G62" s="96"/>
      <c r="H62" s="95"/>
      <c r="I62" s="96"/>
      <c r="J62" s="96"/>
      <c r="K62" s="99"/>
    </row>
    <row r="63" customFormat="false" ht="15" hidden="true" customHeight="true" outlineLevel="0" collapsed="false">
      <c r="B63" s="120"/>
      <c r="C63" s="121"/>
      <c r="D63" s="91"/>
      <c r="E63" s="122"/>
      <c r="F63" s="123"/>
      <c r="G63" s="96"/>
      <c r="H63" s="95"/>
      <c r="I63" s="96"/>
      <c r="J63" s="96"/>
      <c r="K63" s="99"/>
    </row>
    <row r="64" customFormat="false" ht="15" hidden="true" customHeight="true" outlineLevel="0" collapsed="false">
      <c r="B64" s="124"/>
      <c r="C64" s="125"/>
      <c r="D64" s="91"/>
      <c r="E64" s="126"/>
      <c r="F64" s="127"/>
      <c r="G64" s="96"/>
      <c r="H64" s="95"/>
      <c r="I64" s="96"/>
      <c r="J64" s="96"/>
      <c r="K64" s="99"/>
    </row>
    <row r="65" s="58" customFormat="true" ht="15" hidden="false" customHeight="false" outlineLevel="0" collapsed="false">
      <c r="B65" s="59" t="s">
        <v>176</v>
      </c>
      <c r="C65" s="59"/>
      <c r="D65" s="59"/>
      <c r="E65" s="60"/>
      <c r="F65" s="60"/>
      <c r="G65" s="60"/>
      <c r="H65" s="60"/>
      <c r="I65" s="60"/>
      <c r="J65" s="60"/>
      <c r="K65" s="60"/>
    </row>
    <row r="66" s="58" customFormat="true" ht="15" hidden="false" customHeight="false" outlineLevel="0" collapsed="false">
      <c r="B66" s="92" t="n">
        <v>584</v>
      </c>
      <c r="C66" s="93"/>
      <c r="D66" s="91"/>
      <c r="E66" s="94" t="s">
        <v>236</v>
      </c>
      <c r="F66" s="99" t="n">
        <v>1999</v>
      </c>
      <c r="G66" s="99" t="s">
        <v>225</v>
      </c>
      <c r="H66" s="95" t="n">
        <v>42435</v>
      </c>
      <c r="I66" s="96" t="s">
        <v>96</v>
      </c>
      <c r="J66" s="97" t="s">
        <v>226</v>
      </c>
      <c r="K66" s="99"/>
    </row>
    <row r="67" s="58" customFormat="true" ht="15" hidden="true" customHeight="false" outlineLevel="0" collapsed="false">
      <c r="B67" s="91"/>
      <c r="C67" s="93"/>
      <c r="D67" s="91"/>
      <c r="E67" s="94"/>
      <c r="F67" s="99"/>
      <c r="G67" s="99"/>
      <c r="H67" s="99"/>
      <c r="I67" s="97"/>
      <c r="J67" s="97"/>
      <c r="K67" s="99"/>
    </row>
    <row r="68" s="58" customFormat="true" ht="15" hidden="true" customHeight="false" outlineLevel="0" collapsed="false">
      <c r="B68" s="91"/>
      <c r="C68" s="93"/>
      <c r="D68" s="91"/>
      <c r="E68" s="94"/>
      <c r="F68" s="99"/>
      <c r="G68" s="99"/>
      <c r="H68" s="99"/>
      <c r="I68" s="97"/>
      <c r="J68" s="97"/>
      <c r="K68" s="99"/>
    </row>
    <row r="69" s="58" customFormat="true" ht="15" hidden="true" customHeight="false" outlineLevel="0" collapsed="false">
      <c r="B69" s="91"/>
      <c r="C69" s="93"/>
      <c r="D69" s="91"/>
      <c r="E69" s="94"/>
      <c r="F69" s="99"/>
      <c r="G69" s="99"/>
      <c r="H69" s="95"/>
      <c r="I69" s="97"/>
      <c r="J69" s="97"/>
      <c r="K69" s="99"/>
    </row>
    <row r="70" s="58" customFormat="true" ht="15" hidden="true" customHeight="false" outlineLevel="0" collapsed="false">
      <c r="B70" s="91"/>
      <c r="C70" s="100"/>
      <c r="D70" s="91"/>
      <c r="E70" s="94"/>
      <c r="F70" s="99"/>
      <c r="G70" s="99"/>
      <c r="H70" s="95"/>
      <c r="I70" s="97"/>
      <c r="J70" s="97"/>
      <c r="K70" s="99"/>
    </row>
    <row r="71" s="58" customFormat="true" ht="15" hidden="false" customHeight="true" outlineLevel="0" collapsed="false">
      <c r="B71" s="116"/>
      <c r="C71" s="117"/>
      <c r="D71" s="92" t="n">
        <v>1686</v>
      </c>
      <c r="E71" s="118" t="s">
        <v>230</v>
      </c>
      <c r="F71" s="119" t="n">
        <v>2000</v>
      </c>
      <c r="G71" s="96" t="s">
        <v>106</v>
      </c>
      <c r="H71" s="95" t="n">
        <v>42435</v>
      </c>
      <c r="I71" s="96" t="s">
        <v>96</v>
      </c>
      <c r="J71" s="96" t="s">
        <v>221</v>
      </c>
      <c r="K71" s="99"/>
    </row>
    <row r="72" s="58" customFormat="true" ht="15" hidden="false" customHeight="false" outlineLevel="0" collapsed="false">
      <c r="B72" s="120"/>
      <c r="C72" s="121"/>
      <c r="D72" s="92"/>
      <c r="E72" s="122" t="s">
        <v>168</v>
      </c>
      <c r="F72" s="123" t="n">
        <v>2000</v>
      </c>
      <c r="G72" s="96"/>
      <c r="H72" s="95"/>
      <c r="I72" s="96"/>
      <c r="J72" s="96"/>
      <c r="K72" s="99"/>
    </row>
    <row r="73" customFormat="false" ht="15" hidden="false" customHeight="false" outlineLevel="0" collapsed="false">
      <c r="B73" s="124"/>
      <c r="C73" s="125"/>
      <c r="D73" s="92"/>
      <c r="E73" s="126" t="s">
        <v>175</v>
      </c>
      <c r="F73" s="127" t="n">
        <v>1999</v>
      </c>
      <c r="G73" s="96"/>
      <c r="H73" s="95"/>
      <c r="I73" s="96"/>
      <c r="J73" s="96"/>
      <c r="K73" s="99"/>
    </row>
    <row r="74" customFormat="false" ht="15" hidden="false" customHeight="true" outlineLevel="0" collapsed="false">
      <c r="B74" s="116"/>
      <c r="C74" s="117"/>
      <c r="D74" s="81" t="n">
        <v>1717</v>
      </c>
      <c r="E74" s="78" t="s">
        <v>230</v>
      </c>
      <c r="F74" s="79" t="n">
        <v>2000</v>
      </c>
      <c r="G74" s="74" t="s">
        <v>106</v>
      </c>
      <c r="H74" s="73" t="n">
        <v>43386</v>
      </c>
      <c r="I74" s="74" t="s">
        <v>96</v>
      </c>
      <c r="J74" s="74" t="s">
        <v>221</v>
      </c>
      <c r="K74" s="208"/>
    </row>
    <row r="75" customFormat="false" ht="15" hidden="false" customHeight="false" outlineLevel="0" collapsed="false">
      <c r="B75" s="120"/>
      <c r="C75" s="121"/>
      <c r="D75" s="81"/>
      <c r="E75" s="140" t="s">
        <v>168</v>
      </c>
      <c r="F75" s="141" t="n">
        <v>2000</v>
      </c>
      <c r="G75" s="74"/>
      <c r="H75" s="73"/>
      <c r="I75" s="74"/>
      <c r="J75" s="74"/>
      <c r="K75" s="208"/>
    </row>
    <row r="76" customFormat="false" ht="15" hidden="false" customHeight="false" outlineLevel="0" collapsed="false">
      <c r="B76" s="124"/>
      <c r="C76" s="125"/>
      <c r="D76" s="81"/>
      <c r="E76" s="144" t="s">
        <v>190</v>
      </c>
      <c r="F76" s="145" t="n">
        <v>2001</v>
      </c>
      <c r="G76" s="74"/>
      <c r="H76" s="73"/>
      <c r="I76" s="74"/>
      <c r="J76" s="74"/>
      <c r="K76" s="208"/>
    </row>
    <row r="77" customFormat="false" ht="15" hidden="true" customHeight="false" outlineLevel="0" collapsed="false">
      <c r="B77" s="116"/>
      <c r="C77" s="117"/>
      <c r="D77" s="91"/>
      <c r="E77" s="118"/>
      <c r="F77" s="119"/>
      <c r="G77" s="96"/>
      <c r="H77" s="95"/>
      <c r="I77" s="96"/>
      <c r="J77" s="96"/>
      <c r="K77" s="99"/>
    </row>
    <row r="78" customFormat="false" ht="15" hidden="true" customHeight="false" outlineLevel="0" collapsed="false">
      <c r="B78" s="120"/>
      <c r="C78" s="121"/>
      <c r="D78" s="91"/>
      <c r="E78" s="122"/>
      <c r="F78" s="123"/>
      <c r="G78" s="96"/>
      <c r="H78" s="95"/>
      <c r="I78" s="96"/>
      <c r="J78" s="96"/>
      <c r="K78" s="99"/>
    </row>
    <row r="79" customFormat="false" ht="15" hidden="true" customHeight="false" outlineLevel="0" collapsed="false">
      <c r="B79" s="124"/>
      <c r="C79" s="125"/>
      <c r="D79" s="91"/>
      <c r="E79" s="126"/>
      <c r="F79" s="127"/>
      <c r="G79" s="96"/>
      <c r="H79" s="95"/>
      <c r="I79" s="96"/>
      <c r="J79" s="96"/>
      <c r="K79" s="99"/>
    </row>
    <row r="80" customFormat="false" ht="15" hidden="false" customHeight="false" outlineLevel="0" collapsed="false">
      <c r="B80" s="59" t="s">
        <v>179</v>
      </c>
      <c r="C80" s="59"/>
      <c r="D80" s="59"/>
      <c r="E80" s="60"/>
      <c r="F80" s="60"/>
      <c r="G80" s="60"/>
      <c r="H80" s="60"/>
      <c r="I80" s="60"/>
      <c r="J80" s="60"/>
      <c r="K80" s="60"/>
    </row>
    <row r="81" customFormat="false" ht="15" hidden="false" customHeight="false" outlineLevel="0" collapsed="false">
      <c r="B81" s="114" t="n">
        <v>523</v>
      </c>
      <c r="C81" s="93"/>
      <c r="D81" s="91"/>
      <c r="E81" s="94" t="s">
        <v>233</v>
      </c>
      <c r="F81" s="99" t="n">
        <v>1997</v>
      </c>
      <c r="G81" s="99" t="s">
        <v>234</v>
      </c>
      <c r="H81" s="95" t="n">
        <v>41343</v>
      </c>
      <c r="I81" s="96" t="s">
        <v>96</v>
      </c>
      <c r="J81" s="97" t="s">
        <v>232</v>
      </c>
      <c r="K81" s="99"/>
    </row>
    <row r="82" customFormat="false" ht="15" hidden="false" customHeight="false" outlineLevel="0" collapsed="false">
      <c r="B82" s="62" t="n">
        <v>535</v>
      </c>
      <c r="C82" s="71"/>
      <c r="D82" s="75"/>
      <c r="E82" s="72" t="s">
        <v>51</v>
      </c>
      <c r="F82" s="70" t="n">
        <v>2002</v>
      </c>
      <c r="G82" s="70" t="s">
        <v>103</v>
      </c>
      <c r="H82" s="73" t="n">
        <v>43386</v>
      </c>
      <c r="I82" s="74" t="s">
        <v>96</v>
      </c>
      <c r="J82" s="74" t="s">
        <v>221</v>
      </c>
      <c r="K82" s="208"/>
    </row>
    <row r="83" s="164" customFormat="true" ht="15" hidden="false" customHeight="false" outlineLevel="0" collapsed="false">
      <c r="B83" s="82" t="n">
        <v>551</v>
      </c>
      <c r="C83" s="71"/>
      <c r="D83" s="75"/>
      <c r="E83" s="72" t="s">
        <v>51</v>
      </c>
      <c r="F83" s="70" t="n">
        <v>2002</v>
      </c>
      <c r="G83" s="70" t="s">
        <v>103</v>
      </c>
      <c r="H83" s="73" t="n">
        <v>43891</v>
      </c>
      <c r="I83" s="74" t="s">
        <v>96</v>
      </c>
      <c r="J83" s="74" t="s">
        <v>221</v>
      </c>
      <c r="K83" s="70"/>
    </row>
    <row r="84" customFormat="false" ht="15" hidden="true" customHeight="false" outlineLevel="0" collapsed="false">
      <c r="B84" s="91"/>
      <c r="C84" s="93"/>
      <c r="D84" s="91"/>
      <c r="E84" s="94"/>
      <c r="F84" s="99"/>
      <c r="G84" s="99"/>
      <c r="H84" s="95"/>
      <c r="I84" s="97"/>
      <c r="J84" s="97"/>
      <c r="K84" s="99"/>
    </row>
    <row r="85" customFormat="false" ht="15" hidden="true" customHeight="false" outlineLevel="0" collapsed="false">
      <c r="B85" s="91"/>
      <c r="C85" s="100"/>
      <c r="D85" s="91"/>
      <c r="E85" s="94"/>
      <c r="F85" s="99"/>
      <c r="G85" s="99"/>
      <c r="H85" s="95"/>
      <c r="I85" s="97"/>
      <c r="J85" s="97"/>
      <c r="K85" s="99"/>
    </row>
    <row r="86" customFormat="false" ht="15" hidden="true" customHeight="false" outlineLevel="0" collapsed="false">
      <c r="B86" s="116"/>
      <c r="C86" s="117"/>
      <c r="D86" s="92"/>
      <c r="E86" s="118"/>
      <c r="F86" s="119"/>
      <c r="G86" s="96"/>
      <c r="H86" s="95"/>
      <c r="I86" s="96"/>
      <c r="J86" s="96"/>
      <c r="K86" s="99"/>
    </row>
    <row r="87" customFormat="false" ht="15" hidden="true" customHeight="false" outlineLevel="0" collapsed="false">
      <c r="B87" s="120"/>
      <c r="C87" s="121"/>
      <c r="D87" s="92"/>
      <c r="E87" s="122"/>
      <c r="F87" s="123"/>
      <c r="G87" s="96"/>
      <c r="H87" s="95"/>
      <c r="I87" s="96"/>
      <c r="J87" s="96"/>
      <c r="K87" s="99"/>
    </row>
    <row r="88" customFormat="false" ht="15" hidden="true" customHeight="false" outlineLevel="0" collapsed="false">
      <c r="B88" s="124"/>
      <c r="C88" s="125"/>
      <c r="D88" s="92"/>
      <c r="E88" s="126"/>
      <c r="F88" s="127"/>
      <c r="G88" s="96"/>
      <c r="H88" s="95"/>
      <c r="I88" s="96"/>
      <c r="J88" s="96"/>
      <c r="K88" s="99"/>
    </row>
    <row r="89" customFormat="false" ht="15" hidden="true" customHeight="false" outlineLevel="0" collapsed="false">
      <c r="B89" s="116"/>
      <c r="C89" s="117"/>
      <c r="D89" s="91"/>
      <c r="E89" s="118"/>
      <c r="F89" s="119"/>
      <c r="G89" s="96"/>
      <c r="H89" s="95"/>
      <c r="I89" s="96"/>
      <c r="J89" s="96"/>
      <c r="K89" s="99"/>
    </row>
    <row r="90" customFormat="false" ht="15" hidden="true" customHeight="false" outlineLevel="0" collapsed="false">
      <c r="B90" s="120"/>
      <c r="C90" s="121"/>
      <c r="D90" s="91"/>
      <c r="E90" s="122"/>
      <c r="F90" s="123"/>
      <c r="G90" s="96"/>
      <c r="H90" s="95"/>
      <c r="I90" s="96"/>
      <c r="J90" s="96"/>
      <c r="K90" s="99"/>
    </row>
    <row r="91" customFormat="false" ht="15" hidden="true" customHeight="false" outlineLevel="0" collapsed="false">
      <c r="B91" s="124"/>
      <c r="C91" s="125"/>
      <c r="D91" s="91"/>
      <c r="E91" s="126"/>
      <c r="F91" s="127"/>
      <c r="G91" s="96"/>
      <c r="H91" s="95"/>
      <c r="I91" s="96"/>
      <c r="J91" s="96"/>
      <c r="K91" s="99"/>
    </row>
    <row r="92" customFormat="false" ht="15" hidden="true" customHeight="false" outlineLevel="0" collapsed="false">
      <c r="B92" s="116"/>
      <c r="C92" s="117"/>
      <c r="D92" s="91"/>
      <c r="E92" s="118"/>
      <c r="F92" s="119"/>
      <c r="G92" s="96"/>
      <c r="H92" s="95"/>
      <c r="I92" s="96"/>
      <c r="J92" s="96"/>
      <c r="K92" s="99"/>
    </row>
    <row r="93" customFormat="false" ht="15" hidden="true" customHeight="false" outlineLevel="0" collapsed="false">
      <c r="B93" s="120"/>
      <c r="C93" s="121"/>
      <c r="D93" s="91"/>
      <c r="E93" s="122"/>
      <c r="F93" s="123"/>
      <c r="G93" s="96"/>
      <c r="H93" s="95"/>
      <c r="I93" s="96"/>
      <c r="J93" s="96"/>
      <c r="K93" s="99"/>
    </row>
    <row r="94" customFormat="false" ht="15" hidden="true" customHeight="false" outlineLevel="0" collapsed="false">
      <c r="B94" s="124"/>
      <c r="C94" s="125"/>
      <c r="D94" s="91"/>
      <c r="E94" s="126"/>
      <c r="F94" s="127"/>
      <c r="G94" s="96"/>
      <c r="H94" s="95"/>
      <c r="I94" s="96"/>
      <c r="J94" s="96"/>
      <c r="K94" s="99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2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26" activeCellId="0" sqref="D26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99"/>
    <col collapsed="false" customWidth="true" hidden="false" outlineLevel="0" max="5" min="5" style="1" width="21.13"/>
    <col collapsed="false" customWidth="true" hidden="false" outlineLevel="0" max="6" min="6" style="46" width="5.28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1" min="10" style="47" width="13.14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237</v>
      </c>
      <c r="F1" s="49"/>
      <c r="G1" s="49"/>
      <c r="H1" s="49"/>
      <c r="I1" s="49"/>
      <c r="J1" s="49"/>
      <c r="K1" s="113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1" t="s">
        <v>31</v>
      </c>
      <c r="F2" s="54"/>
      <c r="G2" s="51" t="s">
        <v>32</v>
      </c>
      <c r="H2" s="51" t="s">
        <v>33</v>
      </c>
      <c r="I2" s="212" t="s">
        <v>34</v>
      </c>
      <c r="J2" s="212" t="s">
        <v>35</v>
      </c>
      <c r="K2" s="55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1"/>
      <c r="F3" s="213"/>
      <c r="G3" s="51"/>
      <c r="H3" s="51"/>
      <c r="I3" s="212"/>
      <c r="J3" s="212"/>
      <c r="K3" s="55"/>
    </row>
    <row r="4" s="58" customFormat="true" ht="15" hidden="false" customHeight="false" outlineLevel="0" collapsed="false">
      <c r="B4" s="59" t="s">
        <v>76</v>
      </c>
      <c r="C4" s="59"/>
      <c r="D4" s="59"/>
      <c r="E4" s="60"/>
      <c r="F4" s="60"/>
      <c r="G4" s="60"/>
      <c r="H4" s="60"/>
      <c r="I4" s="60"/>
      <c r="J4" s="60"/>
      <c r="K4" s="60"/>
    </row>
    <row r="5" s="58" customFormat="true" ht="15" hidden="false" customHeight="false" outlineLevel="0" collapsed="false">
      <c r="B5" s="92" t="n">
        <v>580</v>
      </c>
      <c r="C5" s="93"/>
      <c r="D5" s="91"/>
      <c r="E5" s="94" t="s">
        <v>89</v>
      </c>
      <c r="F5" s="99" t="n">
        <v>1989</v>
      </c>
      <c r="G5" s="99" t="s">
        <v>78</v>
      </c>
      <c r="H5" s="95" t="n">
        <v>42434</v>
      </c>
      <c r="I5" s="166" t="s">
        <v>66</v>
      </c>
      <c r="J5" s="97" t="s">
        <v>221</v>
      </c>
      <c r="K5" s="97"/>
    </row>
    <row r="6" s="58" customFormat="true" ht="15" hidden="true" customHeight="true" outlineLevel="0" collapsed="false">
      <c r="B6" s="91"/>
      <c r="C6" s="93"/>
      <c r="D6" s="91"/>
      <c r="E6" s="94"/>
      <c r="F6" s="99"/>
      <c r="G6" s="99"/>
      <c r="H6" s="95"/>
      <c r="I6" s="97"/>
      <c r="J6" s="97"/>
      <c r="K6" s="97"/>
    </row>
    <row r="7" s="58" customFormat="true" ht="15" hidden="true" customHeight="true" outlineLevel="0" collapsed="false">
      <c r="B7" s="91"/>
      <c r="C7" s="93"/>
      <c r="D7" s="91"/>
      <c r="E7" s="94"/>
      <c r="F7" s="99"/>
      <c r="G7" s="99"/>
      <c r="H7" s="99"/>
      <c r="I7" s="97"/>
      <c r="J7" s="97"/>
      <c r="K7" s="97"/>
    </row>
    <row r="8" s="58" customFormat="true" ht="15" hidden="true" customHeight="true" outlineLevel="0" collapsed="false">
      <c r="B8" s="91"/>
      <c r="C8" s="93"/>
      <c r="D8" s="91"/>
      <c r="E8" s="94"/>
      <c r="F8" s="99"/>
      <c r="G8" s="99"/>
      <c r="H8" s="99"/>
      <c r="I8" s="97"/>
      <c r="J8" s="97"/>
      <c r="K8" s="97"/>
    </row>
    <row r="9" s="58" customFormat="true" ht="15" hidden="true" customHeight="true" outlineLevel="0" collapsed="false">
      <c r="B9" s="91"/>
      <c r="C9" s="93"/>
      <c r="D9" s="91"/>
      <c r="E9" s="94"/>
      <c r="F9" s="99"/>
      <c r="G9" s="99"/>
      <c r="H9" s="99"/>
      <c r="I9" s="97"/>
      <c r="J9" s="97"/>
      <c r="K9" s="97"/>
    </row>
    <row r="10" s="58" customFormat="true" ht="15" hidden="true" customHeight="true" outlineLevel="0" collapsed="false">
      <c r="B10" s="91"/>
      <c r="C10" s="100"/>
      <c r="D10" s="91"/>
      <c r="E10" s="94"/>
      <c r="F10" s="99"/>
      <c r="G10" s="99"/>
      <c r="H10" s="99"/>
      <c r="I10" s="97"/>
      <c r="J10" s="97"/>
      <c r="K10" s="97"/>
    </row>
    <row r="11" s="58" customFormat="true" ht="15" hidden="false" customHeight="true" outlineLevel="0" collapsed="false">
      <c r="B11" s="116"/>
      <c r="C11" s="117"/>
      <c r="D11" s="92" t="n">
        <v>1683</v>
      </c>
      <c r="E11" s="118" t="s">
        <v>227</v>
      </c>
      <c r="F11" s="119" t="n">
        <v>1994</v>
      </c>
      <c r="G11" s="96" t="s">
        <v>228</v>
      </c>
      <c r="H11" s="95" t="n">
        <v>41721</v>
      </c>
      <c r="I11" s="96" t="s">
        <v>96</v>
      </c>
      <c r="J11" s="96" t="s">
        <v>226</v>
      </c>
      <c r="K11" s="96"/>
    </row>
    <row r="12" s="58" customFormat="true" ht="15" hidden="false" customHeight="false" outlineLevel="0" collapsed="false">
      <c r="B12" s="120"/>
      <c r="C12" s="121"/>
      <c r="D12" s="92"/>
      <c r="E12" s="122" t="s">
        <v>229</v>
      </c>
      <c r="F12" s="123" t="n">
        <v>1994</v>
      </c>
      <c r="G12" s="96"/>
      <c r="H12" s="95"/>
      <c r="I12" s="96"/>
      <c r="J12" s="96"/>
      <c r="K12" s="96"/>
    </row>
    <row r="13" s="58" customFormat="true" ht="15" hidden="false" customHeight="false" outlineLevel="0" collapsed="false">
      <c r="B13" s="124"/>
      <c r="C13" s="125"/>
      <c r="D13" s="92"/>
      <c r="E13" s="126" t="s">
        <v>168</v>
      </c>
      <c r="F13" s="127" t="n">
        <v>2000</v>
      </c>
      <c r="G13" s="96"/>
      <c r="H13" s="95"/>
      <c r="I13" s="96"/>
      <c r="J13" s="96"/>
      <c r="K13" s="96"/>
    </row>
    <row r="14" s="58" customFormat="true" ht="15" hidden="false" customHeight="true" outlineLevel="0" collapsed="false">
      <c r="B14" s="116"/>
      <c r="C14" s="117"/>
      <c r="D14" s="82" t="n">
        <v>1698</v>
      </c>
      <c r="E14" s="78" t="s">
        <v>230</v>
      </c>
      <c r="F14" s="79" t="n">
        <v>2000</v>
      </c>
      <c r="G14" s="74" t="s">
        <v>106</v>
      </c>
      <c r="H14" s="73" t="n">
        <v>43387</v>
      </c>
      <c r="I14" s="74" t="s">
        <v>96</v>
      </c>
      <c r="J14" s="74" t="s">
        <v>221</v>
      </c>
      <c r="K14" s="214"/>
    </row>
    <row r="15" s="58" customFormat="true" ht="15" hidden="false" customHeight="true" outlineLevel="0" collapsed="false">
      <c r="B15" s="120"/>
      <c r="C15" s="121"/>
      <c r="D15" s="82"/>
      <c r="E15" s="140" t="s">
        <v>168</v>
      </c>
      <c r="F15" s="141" t="n">
        <v>2000</v>
      </c>
      <c r="G15" s="74"/>
      <c r="H15" s="73"/>
      <c r="I15" s="74"/>
      <c r="J15" s="74"/>
      <c r="K15" s="214"/>
    </row>
    <row r="16" s="58" customFormat="true" ht="15" hidden="false" customHeight="true" outlineLevel="0" collapsed="false">
      <c r="B16" s="124"/>
      <c r="C16" s="125"/>
      <c r="D16" s="82"/>
      <c r="E16" s="144" t="s">
        <v>190</v>
      </c>
      <c r="F16" s="145" t="n">
        <v>2001</v>
      </c>
      <c r="G16" s="74"/>
      <c r="H16" s="73"/>
      <c r="I16" s="74"/>
      <c r="J16" s="74"/>
      <c r="K16" s="214"/>
    </row>
    <row r="17" s="58" customFormat="true" ht="15" hidden="true" customHeight="true" outlineLevel="0" collapsed="false">
      <c r="B17" s="116"/>
      <c r="C17" s="117"/>
      <c r="D17" s="91"/>
      <c r="E17" s="118"/>
      <c r="F17" s="119"/>
      <c r="G17" s="96"/>
      <c r="H17" s="95"/>
      <c r="I17" s="96"/>
      <c r="J17" s="96"/>
      <c r="K17" s="96"/>
    </row>
    <row r="18" s="58" customFormat="true" ht="15" hidden="true" customHeight="true" outlineLevel="0" collapsed="false">
      <c r="B18" s="120"/>
      <c r="C18" s="121"/>
      <c r="D18" s="91"/>
      <c r="E18" s="122"/>
      <c r="F18" s="123"/>
      <c r="G18" s="96"/>
      <c r="H18" s="95"/>
      <c r="I18" s="96"/>
      <c r="J18" s="96"/>
      <c r="K18" s="96"/>
    </row>
    <row r="19" s="58" customFormat="true" ht="15" hidden="true" customHeight="true" outlineLevel="0" collapsed="false">
      <c r="B19" s="124"/>
      <c r="C19" s="125"/>
      <c r="D19" s="91"/>
      <c r="E19" s="126"/>
      <c r="F19" s="127"/>
      <c r="G19" s="96"/>
      <c r="H19" s="95"/>
      <c r="I19" s="96"/>
      <c r="J19" s="96"/>
      <c r="K19" s="96"/>
    </row>
    <row r="20" s="58" customFormat="true" ht="15" hidden="false" customHeight="false" outlineLevel="0" collapsed="false">
      <c r="B20" s="59" t="s">
        <v>90</v>
      </c>
      <c r="C20" s="59"/>
      <c r="D20" s="59"/>
      <c r="E20" s="60"/>
      <c r="F20" s="60"/>
      <c r="G20" s="60"/>
      <c r="H20" s="60"/>
      <c r="I20" s="60"/>
      <c r="J20" s="60"/>
      <c r="K20" s="60"/>
    </row>
    <row r="21" s="58" customFormat="true" ht="15" hidden="false" customHeight="false" outlineLevel="0" collapsed="false">
      <c r="B21" s="114" t="n">
        <v>566</v>
      </c>
      <c r="C21" s="93"/>
      <c r="D21" s="168"/>
      <c r="E21" s="169" t="s">
        <v>227</v>
      </c>
      <c r="F21" s="195" t="n">
        <v>1994</v>
      </c>
      <c r="G21" s="99" t="s">
        <v>228</v>
      </c>
      <c r="H21" s="171" t="n">
        <v>41721</v>
      </c>
      <c r="I21" s="96" t="s">
        <v>96</v>
      </c>
      <c r="J21" s="97" t="s">
        <v>226</v>
      </c>
      <c r="K21" s="97"/>
    </row>
    <row r="22" s="58" customFormat="true" ht="15" hidden="false" customHeight="true" outlineLevel="0" collapsed="false">
      <c r="B22" s="82" t="n">
        <v>576</v>
      </c>
      <c r="C22" s="71"/>
      <c r="D22" s="75"/>
      <c r="E22" s="215" t="s">
        <v>190</v>
      </c>
      <c r="F22" s="194" t="n">
        <v>2001</v>
      </c>
      <c r="G22" s="70" t="s">
        <v>191</v>
      </c>
      <c r="H22" s="73" t="n">
        <v>43387</v>
      </c>
      <c r="I22" s="74" t="s">
        <v>96</v>
      </c>
      <c r="J22" s="74" t="s">
        <v>221</v>
      </c>
      <c r="K22" s="214"/>
    </row>
    <row r="23" s="58" customFormat="true" ht="15" hidden="true" customHeight="true" outlineLevel="0" collapsed="false">
      <c r="B23" s="91"/>
      <c r="C23" s="93"/>
      <c r="D23" s="91"/>
      <c r="E23" s="94"/>
      <c r="F23" s="99"/>
      <c r="G23" s="99"/>
      <c r="H23" s="99"/>
      <c r="I23" s="97"/>
      <c r="J23" s="97"/>
      <c r="K23" s="97"/>
    </row>
    <row r="24" s="58" customFormat="true" ht="15" hidden="true" customHeight="true" outlineLevel="0" collapsed="false">
      <c r="B24" s="91"/>
      <c r="C24" s="93"/>
      <c r="D24" s="91"/>
      <c r="E24" s="94"/>
      <c r="F24" s="99"/>
      <c r="G24" s="94"/>
      <c r="H24" s="99"/>
      <c r="I24" s="97"/>
      <c r="J24" s="97"/>
      <c r="K24" s="97"/>
    </row>
    <row r="25" s="58" customFormat="true" ht="15" hidden="true" customHeight="true" outlineLevel="0" collapsed="false">
      <c r="B25" s="91"/>
      <c r="C25" s="100"/>
      <c r="D25" s="91"/>
      <c r="E25" s="94"/>
      <c r="F25" s="99"/>
      <c r="G25" s="94"/>
      <c r="H25" s="99"/>
      <c r="I25" s="97"/>
      <c r="J25" s="97"/>
      <c r="K25" s="97"/>
    </row>
    <row r="26" s="58" customFormat="true" ht="15" hidden="false" customHeight="true" outlineLevel="0" collapsed="false">
      <c r="B26" s="116"/>
      <c r="C26" s="117"/>
      <c r="D26" s="114" t="n">
        <v>1683</v>
      </c>
      <c r="E26" s="118" t="s">
        <v>227</v>
      </c>
      <c r="F26" s="119" t="n">
        <v>1994</v>
      </c>
      <c r="G26" s="96" t="s">
        <v>228</v>
      </c>
      <c r="H26" s="95" t="n">
        <v>41721</v>
      </c>
      <c r="I26" s="96" t="s">
        <v>96</v>
      </c>
      <c r="J26" s="96" t="s">
        <v>226</v>
      </c>
      <c r="K26" s="96"/>
    </row>
    <row r="27" s="58" customFormat="true" ht="15" hidden="false" customHeight="false" outlineLevel="0" collapsed="false">
      <c r="B27" s="120"/>
      <c r="C27" s="121"/>
      <c r="D27" s="114"/>
      <c r="E27" s="122" t="s">
        <v>229</v>
      </c>
      <c r="F27" s="123" t="n">
        <v>1994</v>
      </c>
      <c r="G27" s="96"/>
      <c r="H27" s="95"/>
      <c r="I27" s="96"/>
      <c r="J27" s="96"/>
      <c r="K27" s="96"/>
    </row>
    <row r="28" s="58" customFormat="true" ht="15" hidden="false" customHeight="false" outlineLevel="0" collapsed="false">
      <c r="B28" s="124"/>
      <c r="C28" s="125"/>
      <c r="D28" s="114"/>
      <c r="E28" s="126" t="s">
        <v>168</v>
      </c>
      <c r="F28" s="127" t="n">
        <v>2000</v>
      </c>
      <c r="G28" s="96"/>
      <c r="H28" s="95"/>
      <c r="I28" s="96"/>
      <c r="J28" s="96"/>
      <c r="K28" s="96"/>
    </row>
    <row r="29" s="58" customFormat="true" ht="15" hidden="false" customHeight="true" outlineLevel="0" collapsed="false">
      <c r="B29" s="116"/>
      <c r="C29" s="117"/>
      <c r="D29" s="82" t="n">
        <v>1698</v>
      </c>
      <c r="E29" s="78" t="s">
        <v>230</v>
      </c>
      <c r="F29" s="79" t="n">
        <v>2000</v>
      </c>
      <c r="G29" s="74" t="s">
        <v>106</v>
      </c>
      <c r="H29" s="73" t="n">
        <v>43387</v>
      </c>
      <c r="I29" s="74" t="s">
        <v>96</v>
      </c>
      <c r="J29" s="74" t="s">
        <v>221</v>
      </c>
      <c r="K29" s="214"/>
    </row>
    <row r="30" s="58" customFormat="true" ht="15" hidden="false" customHeight="true" outlineLevel="0" collapsed="false">
      <c r="B30" s="120"/>
      <c r="C30" s="121"/>
      <c r="D30" s="82"/>
      <c r="E30" s="140" t="s">
        <v>168</v>
      </c>
      <c r="F30" s="141" t="n">
        <v>2000</v>
      </c>
      <c r="G30" s="74"/>
      <c r="H30" s="73"/>
      <c r="I30" s="74"/>
      <c r="J30" s="74"/>
      <c r="K30" s="214"/>
    </row>
    <row r="31" s="58" customFormat="true" ht="15" hidden="false" customHeight="true" outlineLevel="0" collapsed="false">
      <c r="B31" s="124"/>
      <c r="C31" s="125"/>
      <c r="D31" s="82"/>
      <c r="E31" s="144" t="s">
        <v>190</v>
      </c>
      <c r="F31" s="145" t="n">
        <v>2001</v>
      </c>
      <c r="G31" s="74"/>
      <c r="H31" s="73"/>
      <c r="I31" s="74"/>
      <c r="J31" s="74"/>
      <c r="K31" s="214"/>
    </row>
    <row r="32" s="58" customFormat="true" ht="15" hidden="true" customHeight="true" outlineLevel="0" collapsed="false">
      <c r="B32" s="116"/>
      <c r="C32" s="117"/>
      <c r="D32" s="91"/>
      <c r="E32" s="118"/>
      <c r="F32" s="119"/>
      <c r="G32" s="96"/>
      <c r="H32" s="95"/>
      <c r="I32" s="96"/>
      <c r="J32" s="96"/>
      <c r="K32" s="96"/>
    </row>
    <row r="33" s="58" customFormat="true" ht="15" hidden="true" customHeight="true" outlineLevel="0" collapsed="false">
      <c r="B33" s="120"/>
      <c r="C33" s="121"/>
      <c r="D33" s="91"/>
      <c r="E33" s="122"/>
      <c r="F33" s="123"/>
      <c r="G33" s="96"/>
      <c r="H33" s="95"/>
      <c r="I33" s="96"/>
      <c r="J33" s="96"/>
      <c r="K33" s="96"/>
    </row>
    <row r="34" s="58" customFormat="true" ht="15" hidden="true" customHeight="true" outlineLevel="0" collapsed="false">
      <c r="B34" s="124"/>
      <c r="C34" s="125"/>
      <c r="D34" s="91"/>
      <c r="E34" s="126"/>
      <c r="F34" s="127"/>
      <c r="G34" s="96"/>
      <c r="H34" s="95"/>
      <c r="I34" s="96"/>
      <c r="J34" s="96"/>
      <c r="K34" s="96"/>
    </row>
    <row r="35" s="58" customFormat="true" ht="15" hidden="false" customHeight="false" outlineLevel="0" collapsed="false">
      <c r="B35" s="59" t="s">
        <v>98</v>
      </c>
      <c r="C35" s="59"/>
      <c r="D35" s="59"/>
      <c r="E35" s="60"/>
      <c r="F35" s="60"/>
      <c r="G35" s="60"/>
      <c r="H35" s="60"/>
      <c r="I35" s="60"/>
      <c r="J35" s="60"/>
      <c r="K35" s="60"/>
    </row>
    <row r="36" s="58" customFormat="true" ht="15" hidden="false" customHeight="false" outlineLevel="0" collapsed="false">
      <c r="B36" s="98" t="n">
        <v>567</v>
      </c>
      <c r="C36" s="93"/>
      <c r="D36" s="91"/>
      <c r="E36" s="94" t="s">
        <v>107</v>
      </c>
      <c r="F36" s="99" t="n">
        <v>1964</v>
      </c>
      <c r="G36" s="99" t="s">
        <v>198</v>
      </c>
      <c r="H36" s="95" t="n">
        <v>41752</v>
      </c>
      <c r="I36" s="96" t="s">
        <v>96</v>
      </c>
      <c r="J36" s="97" t="s">
        <v>226</v>
      </c>
      <c r="K36" s="97"/>
    </row>
    <row r="37" s="61" customFormat="true" ht="15" hidden="false" customHeight="true" outlineLevel="0" collapsed="false">
      <c r="B37" s="82" t="n">
        <v>567</v>
      </c>
      <c r="C37" s="71"/>
      <c r="D37" s="75"/>
      <c r="E37" s="72" t="s">
        <v>238</v>
      </c>
      <c r="F37" s="70" t="n">
        <v>2005</v>
      </c>
      <c r="G37" s="70" t="s">
        <v>239</v>
      </c>
      <c r="H37" s="73" t="n">
        <v>44646</v>
      </c>
      <c r="I37" s="74" t="s">
        <v>96</v>
      </c>
      <c r="J37" s="74" t="s">
        <v>226</v>
      </c>
      <c r="K37" s="74" t="s">
        <v>150</v>
      </c>
    </row>
    <row r="38" s="58" customFormat="true" ht="15" hidden="true" customHeight="true" outlineLevel="0" collapsed="false">
      <c r="B38" s="91"/>
      <c r="C38" s="93"/>
      <c r="D38" s="91"/>
      <c r="E38" s="94"/>
      <c r="F38" s="99"/>
      <c r="G38" s="99"/>
      <c r="H38" s="99"/>
      <c r="I38" s="97"/>
      <c r="J38" s="97"/>
      <c r="K38" s="97"/>
    </row>
    <row r="39" s="58" customFormat="true" ht="15" hidden="true" customHeight="true" outlineLevel="0" collapsed="false">
      <c r="B39" s="91"/>
      <c r="C39" s="93"/>
      <c r="D39" s="91"/>
      <c r="E39" s="94"/>
      <c r="F39" s="99"/>
      <c r="G39" s="99"/>
      <c r="H39" s="95"/>
      <c r="I39" s="97"/>
      <c r="J39" s="97"/>
      <c r="K39" s="97"/>
    </row>
    <row r="40" s="58" customFormat="true" ht="15" hidden="true" customHeight="true" outlineLevel="0" collapsed="false">
      <c r="B40" s="91"/>
      <c r="C40" s="100"/>
      <c r="D40" s="91"/>
      <c r="E40" s="94"/>
      <c r="F40" s="99"/>
      <c r="G40" s="99"/>
      <c r="H40" s="95"/>
      <c r="I40" s="97"/>
      <c r="J40" s="97"/>
      <c r="K40" s="97"/>
    </row>
    <row r="41" s="58" customFormat="true" ht="15" hidden="false" customHeight="true" outlineLevel="0" collapsed="false">
      <c r="B41" s="116"/>
      <c r="C41" s="117"/>
      <c r="D41" s="114" t="n">
        <v>1583</v>
      </c>
      <c r="E41" s="118" t="s">
        <v>240</v>
      </c>
      <c r="F41" s="119" t="n">
        <v>1993</v>
      </c>
      <c r="G41" s="96" t="s">
        <v>169</v>
      </c>
      <c r="H41" s="95" t="n">
        <v>42434</v>
      </c>
      <c r="I41" s="96" t="s">
        <v>96</v>
      </c>
      <c r="J41" s="96" t="s">
        <v>221</v>
      </c>
      <c r="K41" s="96"/>
    </row>
    <row r="42" s="58" customFormat="true" ht="15" hidden="false" customHeight="false" outlineLevel="0" collapsed="false">
      <c r="B42" s="120"/>
      <c r="C42" s="121"/>
      <c r="D42" s="114"/>
      <c r="E42" s="122" t="s">
        <v>105</v>
      </c>
      <c r="F42" s="123" t="n">
        <v>1991</v>
      </c>
      <c r="G42" s="96"/>
      <c r="H42" s="95"/>
      <c r="I42" s="96"/>
      <c r="J42" s="96"/>
      <c r="K42" s="96"/>
    </row>
    <row r="43" customFormat="false" ht="15" hidden="false" customHeight="false" outlineLevel="0" collapsed="false">
      <c r="B43" s="124"/>
      <c r="C43" s="125"/>
      <c r="D43" s="114"/>
      <c r="E43" s="126" t="s">
        <v>241</v>
      </c>
      <c r="F43" s="127" t="n">
        <v>1996</v>
      </c>
      <c r="G43" s="96"/>
      <c r="H43" s="95"/>
      <c r="I43" s="96"/>
      <c r="J43" s="96"/>
      <c r="K43" s="96"/>
    </row>
    <row r="44" customFormat="false" ht="15" hidden="false" customHeight="true" outlineLevel="0" collapsed="false">
      <c r="B44" s="116"/>
      <c r="C44" s="117"/>
      <c r="D44" s="114" t="n">
        <v>1641</v>
      </c>
      <c r="E44" s="118" t="s">
        <v>240</v>
      </c>
      <c r="F44" s="119" t="n">
        <v>1993</v>
      </c>
      <c r="G44" s="96" t="s">
        <v>106</v>
      </c>
      <c r="H44" s="95" t="n">
        <v>42072</v>
      </c>
      <c r="I44" s="96" t="s">
        <v>96</v>
      </c>
      <c r="J44" s="96" t="s">
        <v>232</v>
      </c>
      <c r="K44" s="96"/>
    </row>
    <row r="45" customFormat="false" ht="15" hidden="false" customHeight="true" outlineLevel="0" collapsed="false">
      <c r="B45" s="120"/>
      <c r="C45" s="121"/>
      <c r="D45" s="114"/>
      <c r="E45" s="122" t="s">
        <v>105</v>
      </c>
      <c r="F45" s="123" t="n">
        <v>1991</v>
      </c>
      <c r="G45" s="96"/>
      <c r="H45" s="95"/>
      <c r="I45" s="96"/>
      <c r="J45" s="96"/>
      <c r="K45" s="96"/>
    </row>
    <row r="46" customFormat="false" ht="15" hidden="false" customHeight="true" outlineLevel="0" collapsed="false">
      <c r="B46" s="124"/>
      <c r="C46" s="125"/>
      <c r="D46" s="114"/>
      <c r="E46" s="126" t="s">
        <v>107</v>
      </c>
      <c r="F46" s="127" t="n">
        <v>1964</v>
      </c>
      <c r="G46" s="96"/>
      <c r="H46" s="95"/>
      <c r="I46" s="96"/>
      <c r="J46" s="96"/>
      <c r="K46" s="96"/>
    </row>
    <row r="47" customFormat="false" ht="15" hidden="false" customHeight="true" outlineLevel="0" collapsed="false">
      <c r="B47" s="196"/>
      <c r="C47" s="197"/>
      <c r="D47" s="62" t="n">
        <v>1647</v>
      </c>
      <c r="E47" s="78" t="s">
        <v>240</v>
      </c>
      <c r="F47" s="79" t="n">
        <v>1993</v>
      </c>
      <c r="G47" s="74" t="s">
        <v>106</v>
      </c>
      <c r="H47" s="73" t="n">
        <v>43387</v>
      </c>
      <c r="I47" s="74" t="s">
        <v>96</v>
      </c>
      <c r="J47" s="74" t="s">
        <v>221</v>
      </c>
      <c r="K47" s="156"/>
    </row>
    <row r="48" customFormat="false" ht="15" hidden="false" customHeight="true" outlineLevel="0" collapsed="false">
      <c r="B48" s="196"/>
      <c r="C48" s="197"/>
      <c r="D48" s="62"/>
      <c r="E48" s="140" t="s">
        <v>105</v>
      </c>
      <c r="F48" s="141" t="n">
        <v>1991</v>
      </c>
      <c r="G48" s="74"/>
      <c r="H48" s="73"/>
      <c r="I48" s="74"/>
      <c r="J48" s="74"/>
      <c r="K48" s="156"/>
    </row>
    <row r="49" customFormat="false" ht="15" hidden="false" customHeight="true" outlineLevel="0" collapsed="false">
      <c r="B49" s="196"/>
      <c r="C49" s="197"/>
      <c r="D49" s="62"/>
      <c r="E49" s="144" t="s">
        <v>107</v>
      </c>
      <c r="F49" s="145" t="n">
        <v>1964</v>
      </c>
      <c r="G49" s="74"/>
      <c r="H49" s="73"/>
      <c r="I49" s="74"/>
      <c r="J49" s="74"/>
      <c r="K49" s="156"/>
    </row>
    <row r="50" s="164" customFormat="true" ht="15" hidden="false" customHeight="true" outlineLevel="0" collapsed="false">
      <c r="B50" s="146"/>
      <c r="C50" s="147"/>
      <c r="D50" s="82" t="n">
        <v>1663</v>
      </c>
      <c r="E50" s="78" t="s">
        <v>242</v>
      </c>
      <c r="F50" s="79" t="n">
        <v>2006</v>
      </c>
      <c r="G50" s="74" t="s">
        <v>106</v>
      </c>
      <c r="H50" s="73" t="n">
        <v>44646</v>
      </c>
      <c r="I50" s="74" t="s">
        <v>96</v>
      </c>
      <c r="J50" s="74" t="s">
        <v>226</v>
      </c>
      <c r="K50" s="74"/>
    </row>
    <row r="51" s="164" customFormat="true" ht="15" hidden="false" customHeight="true" outlineLevel="0" collapsed="false">
      <c r="B51" s="148"/>
      <c r="C51" s="149"/>
      <c r="D51" s="82"/>
      <c r="E51" s="140" t="s">
        <v>238</v>
      </c>
      <c r="F51" s="141" t="n">
        <v>2005</v>
      </c>
      <c r="G51" s="74"/>
      <c r="H51" s="73"/>
      <c r="I51" s="74"/>
      <c r="J51" s="74"/>
      <c r="K51" s="74"/>
    </row>
    <row r="52" s="164" customFormat="true" ht="15" hidden="false" customHeight="true" outlineLevel="0" collapsed="false">
      <c r="B52" s="150"/>
      <c r="C52" s="151"/>
      <c r="D52" s="82"/>
      <c r="E52" s="144" t="s">
        <v>243</v>
      </c>
      <c r="F52" s="145" t="n">
        <v>2004</v>
      </c>
      <c r="G52" s="74"/>
      <c r="H52" s="73"/>
      <c r="I52" s="74"/>
      <c r="J52" s="74"/>
      <c r="K52" s="74"/>
    </row>
    <row r="53" customFormat="false" ht="15" hidden="true" customHeight="true" outlineLevel="0" collapsed="false">
      <c r="B53" s="116"/>
      <c r="C53" s="117"/>
      <c r="D53" s="82"/>
      <c r="E53" s="78"/>
      <c r="F53" s="79"/>
      <c r="G53" s="74"/>
      <c r="H53" s="73"/>
      <c r="I53" s="74"/>
      <c r="J53" s="74"/>
      <c r="K53" s="214"/>
    </row>
    <row r="54" customFormat="false" ht="15" hidden="true" customHeight="true" outlineLevel="0" collapsed="false">
      <c r="B54" s="120"/>
      <c r="C54" s="121"/>
      <c r="D54" s="82"/>
      <c r="E54" s="140"/>
      <c r="F54" s="141"/>
      <c r="G54" s="74"/>
      <c r="H54" s="73"/>
      <c r="I54" s="74"/>
      <c r="J54" s="74"/>
      <c r="K54" s="214"/>
    </row>
    <row r="55" customFormat="false" ht="15" hidden="true" customHeight="true" outlineLevel="0" collapsed="false">
      <c r="B55" s="124"/>
      <c r="C55" s="125"/>
      <c r="D55" s="82"/>
      <c r="E55" s="144"/>
      <c r="F55" s="145"/>
      <c r="G55" s="74"/>
      <c r="H55" s="73"/>
      <c r="I55" s="74"/>
      <c r="J55" s="74"/>
      <c r="K55" s="214"/>
    </row>
    <row r="56" customFormat="false" ht="15" hidden="false" customHeight="false" outlineLevel="0" collapsed="false">
      <c r="B56" s="59" t="s">
        <v>113</v>
      </c>
      <c r="C56" s="59"/>
      <c r="D56" s="59"/>
      <c r="E56" s="60"/>
      <c r="F56" s="60"/>
      <c r="G56" s="60"/>
      <c r="H56" s="60"/>
      <c r="I56" s="60"/>
      <c r="J56" s="60"/>
      <c r="K56" s="60"/>
    </row>
    <row r="57" s="164" customFormat="true" ht="15" hidden="false" customHeight="false" outlineLevel="0" collapsed="false">
      <c r="B57" s="62" t="n">
        <v>558</v>
      </c>
      <c r="C57" s="71"/>
      <c r="D57" s="75"/>
      <c r="E57" s="179" t="s">
        <v>112</v>
      </c>
      <c r="F57" s="216" t="n">
        <v>1999</v>
      </c>
      <c r="G57" s="70" t="s">
        <v>244</v>
      </c>
      <c r="H57" s="73" t="n">
        <v>42434</v>
      </c>
      <c r="I57" s="74" t="s">
        <v>96</v>
      </c>
      <c r="J57" s="74" t="s">
        <v>221</v>
      </c>
      <c r="K57" s="74"/>
    </row>
    <row r="58" s="164" customFormat="true" ht="15" hidden="false" customHeight="true" outlineLevel="0" collapsed="false">
      <c r="B58" s="82" t="n">
        <v>567</v>
      </c>
      <c r="C58" s="71"/>
      <c r="D58" s="75"/>
      <c r="E58" s="72" t="s">
        <v>238</v>
      </c>
      <c r="F58" s="70" t="n">
        <v>2005</v>
      </c>
      <c r="G58" s="70" t="s">
        <v>239</v>
      </c>
      <c r="H58" s="70" t="n">
        <v>44646</v>
      </c>
      <c r="I58" s="74" t="s">
        <v>96</v>
      </c>
      <c r="J58" s="74" t="s">
        <v>226</v>
      </c>
      <c r="K58" s="74"/>
    </row>
    <row r="59" s="164" customFormat="true" ht="15" hidden="true" customHeight="true" outlineLevel="0" collapsed="false">
      <c r="B59" s="75"/>
      <c r="C59" s="71"/>
      <c r="D59" s="75"/>
      <c r="E59" s="72"/>
      <c r="F59" s="70"/>
      <c r="G59" s="70"/>
      <c r="H59" s="70"/>
      <c r="I59" s="74"/>
      <c r="J59" s="74"/>
      <c r="K59" s="74"/>
    </row>
    <row r="60" s="164" customFormat="true" ht="15" hidden="true" customHeight="true" outlineLevel="0" collapsed="false">
      <c r="B60" s="75"/>
      <c r="C60" s="71"/>
      <c r="D60" s="75"/>
      <c r="E60" s="72"/>
      <c r="F60" s="70"/>
      <c r="G60" s="70"/>
      <c r="H60" s="73"/>
      <c r="I60" s="74"/>
      <c r="J60" s="74"/>
      <c r="K60" s="74"/>
    </row>
    <row r="61" s="164" customFormat="true" ht="15" hidden="true" customHeight="true" outlineLevel="0" collapsed="false">
      <c r="B61" s="75"/>
      <c r="C61" s="115"/>
      <c r="D61" s="75"/>
      <c r="E61" s="72"/>
      <c r="F61" s="70"/>
      <c r="G61" s="70"/>
      <c r="H61" s="73"/>
      <c r="I61" s="74"/>
      <c r="J61" s="74"/>
      <c r="K61" s="74"/>
    </row>
    <row r="62" s="164" customFormat="true" ht="15" hidden="false" customHeight="true" outlineLevel="0" collapsed="false">
      <c r="B62" s="146"/>
      <c r="C62" s="147"/>
      <c r="D62" s="62" t="n">
        <v>1535</v>
      </c>
      <c r="E62" s="78" t="s">
        <v>242</v>
      </c>
      <c r="F62" s="79" t="n">
        <v>2006</v>
      </c>
      <c r="G62" s="74" t="s">
        <v>106</v>
      </c>
      <c r="H62" s="73" t="n">
        <v>43387</v>
      </c>
      <c r="I62" s="74" t="s">
        <v>96</v>
      </c>
      <c r="J62" s="74" t="s">
        <v>221</v>
      </c>
      <c r="K62" s="74"/>
    </row>
    <row r="63" s="164" customFormat="true" ht="15" hidden="false" customHeight="false" outlineLevel="0" collapsed="false">
      <c r="B63" s="148"/>
      <c r="C63" s="149"/>
      <c r="D63" s="62"/>
      <c r="E63" s="140" t="s">
        <v>245</v>
      </c>
      <c r="F63" s="141" t="n">
        <v>2003</v>
      </c>
      <c r="G63" s="74"/>
      <c r="H63" s="73"/>
      <c r="I63" s="74"/>
      <c r="J63" s="74"/>
      <c r="K63" s="74"/>
    </row>
    <row r="64" s="164" customFormat="true" ht="15" hidden="false" customHeight="false" outlineLevel="0" collapsed="false">
      <c r="B64" s="150"/>
      <c r="C64" s="151"/>
      <c r="D64" s="62"/>
      <c r="E64" s="144" t="s">
        <v>243</v>
      </c>
      <c r="F64" s="145" t="n">
        <v>2004</v>
      </c>
      <c r="G64" s="74"/>
      <c r="H64" s="73"/>
      <c r="I64" s="74"/>
      <c r="J64" s="74"/>
      <c r="K64" s="74"/>
    </row>
    <row r="65" s="164" customFormat="true" ht="15" hidden="false" customHeight="true" outlineLevel="0" collapsed="false">
      <c r="B65" s="146"/>
      <c r="C65" s="147"/>
      <c r="D65" s="62" t="n">
        <v>1613</v>
      </c>
      <c r="E65" s="78" t="s">
        <v>242</v>
      </c>
      <c r="F65" s="79" t="n">
        <v>2006</v>
      </c>
      <c r="G65" s="74" t="s">
        <v>106</v>
      </c>
      <c r="H65" s="73" t="n">
        <v>43743</v>
      </c>
      <c r="I65" s="74" t="s">
        <v>96</v>
      </c>
      <c r="J65" s="74" t="s">
        <v>232</v>
      </c>
      <c r="K65" s="74"/>
    </row>
    <row r="66" s="164" customFormat="true" ht="15" hidden="false" customHeight="true" outlineLevel="0" collapsed="false">
      <c r="B66" s="148"/>
      <c r="C66" s="149"/>
      <c r="D66" s="62"/>
      <c r="E66" s="140" t="s">
        <v>246</v>
      </c>
      <c r="F66" s="141" t="n">
        <v>2003</v>
      </c>
      <c r="G66" s="74"/>
      <c r="H66" s="73"/>
      <c r="I66" s="74"/>
      <c r="J66" s="74"/>
      <c r="K66" s="74"/>
    </row>
    <row r="67" s="164" customFormat="true" ht="15" hidden="false" customHeight="true" outlineLevel="0" collapsed="false">
      <c r="B67" s="150"/>
      <c r="C67" s="151"/>
      <c r="D67" s="62"/>
      <c r="E67" s="144" t="s">
        <v>238</v>
      </c>
      <c r="F67" s="145" t="n">
        <v>2005</v>
      </c>
      <c r="G67" s="74"/>
      <c r="H67" s="73"/>
      <c r="I67" s="74"/>
      <c r="J67" s="74"/>
      <c r="K67" s="74"/>
    </row>
    <row r="68" s="164" customFormat="true" ht="15" hidden="false" customHeight="true" outlineLevel="0" collapsed="false">
      <c r="B68" s="217"/>
      <c r="C68" s="218"/>
      <c r="D68" s="62" t="n">
        <v>1634</v>
      </c>
      <c r="E68" s="78" t="s">
        <v>246</v>
      </c>
      <c r="F68" s="79" t="n">
        <v>2003</v>
      </c>
      <c r="G68" s="74" t="s">
        <v>106</v>
      </c>
      <c r="H68" s="73" t="n">
        <v>43890</v>
      </c>
      <c r="I68" s="74" t="s">
        <v>96</v>
      </c>
      <c r="J68" s="74" t="s">
        <v>221</v>
      </c>
      <c r="K68" s="74"/>
    </row>
    <row r="69" s="164" customFormat="true" ht="15" hidden="false" customHeight="true" outlineLevel="0" collapsed="false">
      <c r="B69" s="217"/>
      <c r="C69" s="218"/>
      <c r="D69" s="62"/>
      <c r="E69" s="140" t="s">
        <v>247</v>
      </c>
      <c r="F69" s="141" t="n">
        <v>2004</v>
      </c>
      <c r="G69" s="74"/>
      <c r="H69" s="73"/>
      <c r="I69" s="74"/>
      <c r="J69" s="74"/>
      <c r="K69" s="74"/>
    </row>
    <row r="70" s="164" customFormat="true" ht="15" hidden="false" customHeight="true" outlineLevel="0" collapsed="false">
      <c r="B70" s="217"/>
      <c r="C70" s="218"/>
      <c r="D70" s="62"/>
      <c r="E70" s="144" t="s">
        <v>243</v>
      </c>
      <c r="F70" s="145" t="n">
        <v>2004</v>
      </c>
      <c r="G70" s="74"/>
      <c r="H70" s="73"/>
      <c r="I70" s="74"/>
      <c r="J70" s="74"/>
      <c r="K70" s="74"/>
    </row>
    <row r="71" s="164" customFormat="true" ht="15" hidden="false" customHeight="true" outlineLevel="0" collapsed="false">
      <c r="B71" s="146"/>
      <c r="C71" s="147"/>
      <c r="D71" s="82" t="n">
        <v>1663</v>
      </c>
      <c r="E71" s="78" t="s">
        <v>242</v>
      </c>
      <c r="F71" s="79" t="n">
        <v>2006</v>
      </c>
      <c r="G71" s="74" t="s">
        <v>106</v>
      </c>
      <c r="H71" s="73" t="n">
        <v>44646</v>
      </c>
      <c r="I71" s="74" t="s">
        <v>96</v>
      </c>
      <c r="J71" s="74" t="s">
        <v>226</v>
      </c>
      <c r="K71" s="74"/>
    </row>
    <row r="72" s="164" customFormat="true" ht="15" hidden="false" customHeight="true" outlineLevel="0" collapsed="false">
      <c r="B72" s="148"/>
      <c r="C72" s="149"/>
      <c r="D72" s="82"/>
      <c r="E72" s="140" t="s">
        <v>238</v>
      </c>
      <c r="F72" s="141" t="n">
        <v>2005</v>
      </c>
      <c r="G72" s="74"/>
      <c r="H72" s="73"/>
      <c r="I72" s="74"/>
      <c r="J72" s="74"/>
      <c r="K72" s="74"/>
    </row>
    <row r="73" s="164" customFormat="true" ht="15" hidden="false" customHeight="true" outlineLevel="0" collapsed="false">
      <c r="B73" s="150"/>
      <c r="C73" s="151"/>
      <c r="D73" s="82"/>
      <c r="E73" s="144" t="s">
        <v>243</v>
      </c>
      <c r="F73" s="145" t="n">
        <v>2004</v>
      </c>
      <c r="G73" s="74"/>
      <c r="H73" s="73"/>
      <c r="I73" s="74"/>
      <c r="J73" s="74"/>
      <c r="K73" s="74"/>
    </row>
    <row r="74" customFormat="false" ht="15" hidden="true" customHeight="true" outlineLevel="0" collapsed="false">
      <c r="B74" s="116"/>
      <c r="C74" s="117"/>
      <c r="D74" s="91"/>
      <c r="E74" s="118"/>
      <c r="F74" s="119"/>
      <c r="G74" s="106"/>
      <c r="H74" s="95"/>
      <c r="I74" s="96"/>
      <c r="J74" s="96"/>
      <c r="K74" s="96"/>
    </row>
    <row r="75" customFormat="false" ht="15" hidden="true" customHeight="true" outlineLevel="0" collapsed="false">
      <c r="B75" s="120"/>
      <c r="C75" s="121"/>
      <c r="D75" s="91"/>
      <c r="E75" s="122"/>
      <c r="F75" s="123"/>
      <c r="G75" s="106"/>
      <c r="H75" s="95"/>
      <c r="I75" s="96"/>
      <c r="J75" s="96"/>
      <c r="K75" s="96"/>
    </row>
    <row r="76" customFormat="false" ht="15" hidden="true" customHeight="true" outlineLevel="0" collapsed="false">
      <c r="B76" s="124"/>
      <c r="C76" s="125"/>
      <c r="D76" s="91"/>
      <c r="E76" s="126"/>
      <c r="F76" s="127"/>
      <c r="G76" s="106"/>
      <c r="H76" s="95"/>
      <c r="I76" s="96"/>
      <c r="J76" s="96"/>
      <c r="K76" s="96"/>
    </row>
    <row r="77" s="58" customFormat="true" ht="15" hidden="false" customHeight="false" outlineLevel="0" collapsed="false">
      <c r="B77" s="59" t="s">
        <v>176</v>
      </c>
      <c r="C77" s="59"/>
      <c r="D77" s="59"/>
      <c r="E77" s="60"/>
      <c r="F77" s="60"/>
      <c r="G77" s="60"/>
      <c r="H77" s="60"/>
      <c r="I77" s="60"/>
      <c r="J77" s="60"/>
      <c r="K77" s="60"/>
    </row>
    <row r="78" s="58" customFormat="true" ht="15" hidden="false" customHeight="false" outlineLevel="0" collapsed="false">
      <c r="B78" s="114" t="n">
        <v>564</v>
      </c>
      <c r="C78" s="93"/>
      <c r="D78" s="91"/>
      <c r="E78" s="94" t="s">
        <v>168</v>
      </c>
      <c r="F78" s="99" t="n">
        <v>2000</v>
      </c>
      <c r="G78" s="99" t="s">
        <v>169</v>
      </c>
      <c r="H78" s="95" t="n">
        <v>42091</v>
      </c>
      <c r="I78" s="96" t="s">
        <v>96</v>
      </c>
      <c r="J78" s="97" t="s">
        <v>232</v>
      </c>
      <c r="K78" s="97"/>
    </row>
    <row r="79" s="58" customFormat="true" ht="15" hidden="false" customHeight="false" outlineLevel="0" collapsed="false">
      <c r="B79" s="114" t="n">
        <v>564</v>
      </c>
      <c r="C79" s="93"/>
      <c r="D79" s="91"/>
      <c r="E79" s="94" t="s">
        <v>168</v>
      </c>
      <c r="F79" s="99" t="n">
        <v>2000</v>
      </c>
      <c r="G79" s="99" t="s">
        <v>169</v>
      </c>
      <c r="H79" s="95" t="n">
        <v>42434</v>
      </c>
      <c r="I79" s="97" t="s">
        <v>96</v>
      </c>
      <c r="J79" s="97" t="s">
        <v>221</v>
      </c>
      <c r="K79" s="97" t="s">
        <v>88</v>
      </c>
    </row>
    <row r="80" s="58" customFormat="true" ht="15" hidden="false" customHeight="false" outlineLevel="0" collapsed="false">
      <c r="B80" s="62" t="n">
        <v>564</v>
      </c>
      <c r="C80" s="71"/>
      <c r="D80" s="75"/>
      <c r="E80" s="72" t="s">
        <v>175</v>
      </c>
      <c r="F80" s="70" t="n">
        <v>1999</v>
      </c>
      <c r="G80" s="70" t="s">
        <v>225</v>
      </c>
      <c r="H80" s="73" t="n">
        <v>42434</v>
      </c>
      <c r="I80" s="74" t="s">
        <v>96</v>
      </c>
      <c r="J80" s="74" t="s">
        <v>221</v>
      </c>
      <c r="K80" s="97" t="s">
        <v>88</v>
      </c>
    </row>
    <row r="81" s="58" customFormat="true" ht="15" hidden="false" customHeight="true" outlineLevel="0" collapsed="false">
      <c r="B81" s="82" t="n">
        <v>576</v>
      </c>
      <c r="C81" s="71"/>
      <c r="D81" s="75"/>
      <c r="E81" s="215" t="s">
        <v>190</v>
      </c>
      <c r="F81" s="194" t="n">
        <v>2001</v>
      </c>
      <c r="G81" s="70" t="s">
        <v>191</v>
      </c>
      <c r="H81" s="73" t="n">
        <v>43387</v>
      </c>
      <c r="I81" s="74" t="s">
        <v>96</v>
      </c>
      <c r="J81" s="74" t="s">
        <v>221</v>
      </c>
      <c r="K81" s="214"/>
    </row>
    <row r="82" s="58" customFormat="true" ht="15" hidden="true" customHeight="true" outlineLevel="0" collapsed="false">
      <c r="B82" s="91"/>
      <c r="C82" s="100"/>
      <c r="D82" s="91"/>
      <c r="E82" s="94"/>
      <c r="F82" s="99"/>
      <c r="G82" s="99"/>
      <c r="H82" s="95"/>
      <c r="I82" s="97"/>
      <c r="J82" s="97"/>
      <c r="K82" s="97"/>
    </row>
    <row r="83" s="58" customFormat="true" ht="15" hidden="false" customHeight="true" outlineLevel="0" collapsed="false">
      <c r="B83" s="116"/>
      <c r="C83" s="117"/>
      <c r="D83" s="114" t="n">
        <v>1676</v>
      </c>
      <c r="E83" s="118" t="s">
        <v>230</v>
      </c>
      <c r="F83" s="119" t="n">
        <v>2000</v>
      </c>
      <c r="G83" s="96" t="s">
        <v>106</v>
      </c>
      <c r="H83" s="95" t="n">
        <v>42434</v>
      </c>
      <c r="I83" s="96" t="s">
        <v>96</v>
      </c>
      <c r="J83" s="96" t="s">
        <v>221</v>
      </c>
      <c r="K83" s="96"/>
    </row>
    <row r="84" s="58" customFormat="true" ht="15" hidden="false" customHeight="false" outlineLevel="0" collapsed="false">
      <c r="B84" s="120"/>
      <c r="C84" s="121"/>
      <c r="D84" s="114"/>
      <c r="E84" s="122" t="s">
        <v>168</v>
      </c>
      <c r="F84" s="123" t="n">
        <v>2000</v>
      </c>
      <c r="G84" s="96"/>
      <c r="H84" s="95"/>
      <c r="I84" s="96"/>
      <c r="J84" s="96"/>
      <c r="K84" s="96"/>
    </row>
    <row r="85" customFormat="false" ht="15" hidden="false" customHeight="false" outlineLevel="0" collapsed="false">
      <c r="B85" s="124"/>
      <c r="C85" s="125"/>
      <c r="D85" s="114"/>
      <c r="E85" s="126" t="s">
        <v>175</v>
      </c>
      <c r="F85" s="127" t="n">
        <v>1999</v>
      </c>
      <c r="G85" s="96"/>
      <c r="H85" s="95"/>
      <c r="I85" s="96"/>
      <c r="J85" s="96"/>
      <c r="K85" s="96"/>
    </row>
    <row r="86" customFormat="false" ht="15" hidden="false" customHeight="true" outlineLevel="0" collapsed="false">
      <c r="B86" s="116"/>
      <c r="C86" s="117"/>
      <c r="D86" s="82" t="n">
        <v>1698</v>
      </c>
      <c r="E86" s="78" t="s">
        <v>230</v>
      </c>
      <c r="F86" s="79" t="n">
        <v>2000</v>
      </c>
      <c r="G86" s="74" t="s">
        <v>106</v>
      </c>
      <c r="H86" s="73" t="n">
        <v>43387</v>
      </c>
      <c r="I86" s="74" t="s">
        <v>96</v>
      </c>
      <c r="J86" s="74" t="s">
        <v>221</v>
      </c>
      <c r="K86" s="214"/>
    </row>
    <row r="87" customFormat="false" ht="15" hidden="false" customHeight="true" outlineLevel="0" collapsed="false">
      <c r="B87" s="120"/>
      <c r="C87" s="121"/>
      <c r="D87" s="82"/>
      <c r="E87" s="140" t="s">
        <v>168</v>
      </c>
      <c r="F87" s="141" t="n">
        <v>2000</v>
      </c>
      <c r="G87" s="74"/>
      <c r="H87" s="73"/>
      <c r="I87" s="74"/>
      <c r="J87" s="74"/>
      <c r="K87" s="214"/>
    </row>
    <row r="88" customFormat="false" ht="15" hidden="false" customHeight="true" outlineLevel="0" collapsed="false">
      <c r="B88" s="124"/>
      <c r="C88" s="125"/>
      <c r="D88" s="82"/>
      <c r="E88" s="144" t="s">
        <v>190</v>
      </c>
      <c r="F88" s="145" t="n">
        <v>2001</v>
      </c>
      <c r="G88" s="74"/>
      <c r="H88" s="73"/>
      <c r="I88" s="74"/>
      <c r="J88" s="74"/>
      <c r="K88" s="214"/>
    </row>
    <row r="89" customFormat="false" ht="15" hidden="true" customHeight="true" outlineLevel="0" collapsed="false">
      <c r="B89" s="116"/>
      <c r="C89" s="117"/>
      <c r="D89" s="91"/>
      <c r="E89" s="118"/>
      <c r="F89" s="119"/>
      <c r="G89" s="96"/>
      <c r="H89" s="95"/>
      <c r="I89" s="96"/>
      <c r="J89" s="96"/>
      <c r="K89" s="96"/>
    </row>
    <row r="90" customFormat="false" ht="15" hidden="true" customHeight="true" outlineLevel="0" collapsed="false">
      <c r="B90" s="120"/>
      <c r="C90" s="121"/>
      <c r="D90" s="91"/>
      <c r="E90" s="122"/>
      <c r="F90" s="123"/>
      <c r="G90" s="96"/>
      <c r="H90" s="95"/>
      <c r="I90" s="96"/>
      <c r="J90" s="96"/>
      <c r="K90" s="96"/>
    </row>
    <row r="91" customFormat="false" ht="15" hidden="true" customHeight="true" outlineLevel="0" collapsed="false">
      <c r="B91" s="124"/>
      <c r="C91" s="125"/>
      <c r="D91" s="91"/>
      <c r="E91" s="126"/>
      <c r="F91" s="127"/>
      <c r="G91" s="96"/>
      <c r="H91" s="95"/>
      <c r="I91" s="96"/>
      <c r="J91" s="96"/>
      <c r="K91" s="96"/>
    </row>
    <row r="92" customFormat="false" ht="15" hidden="false" customHeight="false" outlineLevel="0" collapsed="false">
      <c r="B92" s="59" t="s">
        <v>179</v>
      </c>
      <c r="C92" s="59"/>
      <c r="D92" s="59"/>
      <c r="E92" s="60"/>
      <c r="F92" s="60"/>
      <c r="G92" s="60"/>
      <c r="H92" s="60"/>
      <c r="I92" s="60"/>
      <c r="J92" s="60"/>
      <c r="K92" s="60"/>
    </row>
    <row r="93" s="164" customFormat="true" ht="15" hidden="false" customHeight="false" outlineLevel="0" collapsed="false">
      <c r="B93" s="62" t="n">
        <v>558</v>
      </c>
      <c r="C93" s="71"/>
      <c r="D93" s="75"/>
      <c r="E93" s="179" t="s">
        <v>112</v>
      </c>
      <c r="F93" s="216" t="n">
        <v>1999</v>
      </c>
      <c r="G93" s="70" t="s">
        <v>244</v>
      </c>
      <c r="H93" s="73" t="n">
        <v>42434</v>
      </c>
      <c r="I93" s="74" t="s">
        <v>96</v>
      </c>
      <c r="J93" s="74" t="s">
        <v>221</v>
      </c>
      <c r="K93" s="74"/>
    </row>
    <row r="94" s="164" customFormat="true" ht="15" hidden="false" customHeight="true" outlineLevel="0" collapsed="false">
      <c r="B94" s="62" t="n">
        <v>567</v>
      </c>
      <c r="C94" s="71"/>
      <c r="D94" s="75"/>
      <c r="E94" s="72" t="s">
        <v>238</v>
      </c>
      <c r="F94" s="70" t="n">
        <v>2005</v>
      </c>
      <c r="G94" s="70" t="s">
        <v>239</v>
      </c>
      <c r="H94" s="73" t="n">
        <v>44646</v>
      </c>
      <c r="I94" s="74" t="s">
        <v>96</v>
      </c>
      <c r="J94" s="74" t="s">
        <v>226</v>
      </c>
      <c r="K94" s="74"/>
    </row>
    <row r="95" s="164" customFormat="true" ht="15" hidden="true" customHeight="true" outlineLevel="0" collapsed="false">
      <c r="B95" s="75"/>
      <c r="C95" s="71"/>
      <c r="D95" s="75"/>
      <c r="E95" s="72"/>
      <c r="F95" s="70"/>
      <c r="G95" s="70"/>
      <c r="H95" s="70"/>
      <c r="I95" s="74"/>
      <c r="J95" s="74"/>
      <c r="K95" s="74"/>
    </row>
    <row r="96" s="164" customFormat="true" ht="15" hidden="true" customHeight="true" outlineLevel="0" collapsed="false">
      <c r="B96" s="75"/>
      <c r="C96" s="71"/>
      <c r="D96" s="75"/>
      <c r="E96" s="72"/>
      <c r="F96" s="70"/>
      <c r="G96" s="70"/>
      <c r="H96" s="73"/>
      <c r="I96" s="74"/>
      <c r="J96" s="74"/>
      <c r="K96" s="74"/>
    </row>
    <row r="97" s="164" customFormat="true" ht="15" hidden="true" customHeight="true" outlineLevel="0" collapsed="false">
      <c r="B97" s="75"/>
      <c r="C97" s="115"/>
      <c r="D97" s="75"/>
      <c r="E97" s="72"/>
      <c r="F97" s="70"/>
      <c r="G97" s="70"/>
      <c r="H97" s="73"/>
      <c r="I97" s="74"/>
      <c r="J97" s="74"/>
      <c r="K97" s="74"/>
    </row>
    <row r="98" s="164" customFormat="true" ht="15" hidden="false" customHeight="true" outlineLevel="0" collapsed="false">
      <c r="B98" s="146"/>
      <c r="C98" s="147"/>
      <c r="D98" s="62" t="n">
        <v>1535</v>
      </c>
      <c r="E98" s="78" t="s">
        <v>242</v>
      </c>
      <c r="F98" s="79" t="n">
        <v>2006</v>
      </c>
      <c r="G98" s="74" t="s">
        <v>106</v>
      </c>
      <c r="H98" s="73" t="n">
        <v>43387</v>
      </c>
      <c r="I98" s="74" t="s">
        <v>96</v>
      </c>
      <c r="J98" s="74" t="s">
        <v>221</v>
      </c>
      <c r="K98" s="74"/>
    </row>
    <row r="99" s="164" customFormat="true" ht="15" hidden="false" customHeight="false" outlineLevel="0" collapsed="false">
      <c r="B99" s="148"/>
      <c r="C99" s="149"/>
      <c r="D99" s="62"/>
      <c r="E99" s="140" t="s">
        <v>245</v>
      </c>
      <c r="F99" s="141" t="n">
        <v>2003</v>
      </c>
      <c r="G99" s="74"/>
      <c r="H99" s="73"/>
      <c r="I99" s="74"/>
      <c r="J99" s="74"/>
      <c r="K99" s="74"/>
    </row>
    <row r="100" s="164" customFormat="true" ht="15" hidden="false" customHeight="false" outlineLevel="0" collapsed="false">
      <c r="B100" s="150"/>
      <c r="C100" s="151"/>
      <c r="D100" s="62"/>
      <c r="E100" s="144" t="s">
        <v>243</v>
      </c>
      <c r="F100" s="145" t="n">
        <v>2004</v>
      </c>
      <c r="G100" s="74"/>
      <c r="H100" s="73"/>
      <c r="I100" s="74"/>
      <c r="J100" s="74"/>
      <c r="K100" s="74"/>
    </row>
    <row r="101" s="164" customFormat="true" ht="15" hidden="false" customHeight="true" outlineLevel="0" collapsed="false">
      <c r="B101" s="146"/>
      <c r="C101" s="147"/>
      <c r="D101" s="62" t="n">
        <v>1613</v>
      </c>
      <c r="E101" s="78" t="s">
        <v>242</v>
      </c>
      <c r="F101" s="79" t="n">
        <v>2006</v>
      </c>
      <c r="G101" s="74" t="s">
        <v>106</v>
      </c>
      <c r="H101" s="73" t="n">
        <v>43743</v>
      </c>
      <c r="I101" s="74" t="s">
        <v>96</v>
      </c>
      <c r="J101" s="74" t="s">
        <v>232</v>
      </c>
      <c r="K101" s="74"/>
    </row>
    <row r="102" s="164" customFormat="true" ht="15" hidden="false" customHeight="true" outlineLevel="0" collapsed="false">
      <c r="B102" s="148"/>
      <c r="C102" s="149"/>
      <c r="D102" s="62"/>
      <c r="E102" s="140" t="s">
        <v>246</v>
      </c>
      <c r="F102" s="141" t="n">
        <v>2003</v>
      </c>
      <c r="G102" s="74"/>
      <c r="H102" s="73"/>
      <c r="I102" s="74"/>
      <c r="J102" s="74"/>
      <c r="K102" s="74"/>
    </row>
    <row r="103" s="164" customFormat="true" ht="15" hidden="false" customHeight="true" outlineLevel="0" collapsed="false">
      <c r="B103" s="150"/>
      <c r="C103" s="151"/>
      <c r="D103" s="62"/>
      <c r="E103" s="144" t="s">
        <v>238</v>
      </c>
      <c r="F103" s="145" t="n">
        <v>2005</v>
      </c>
      <c r="G103" s="74"/>
      <c r="H103" s="73"/>
      <c r="I103" s="74"/>
      <c r="J103" s="74"/>
      <c r="K103" s="74"/>
    </row>
    <row r="104" s="164" customFormat="true" ht="15" hidden="false" customHeight="true" outlineLevel="0" collapsed="false">
      <c r="B104" s="146"/>
      <c r="C104" s="147"/>
      <c r="D104" s="62" t="n">
        <v>1634</v>
      </c>
      <c r="E104" s="78" t="s">
        <v>246</v>
      </c>
      <c r="F104" s="79" t="n">
        <v>2003</v>
      </c>
      <c r="G104" s="74" t="s">
        <v>106</v>
      </c>
      <c r="H104" s="73" t="n">
        <v>43890</v>
      </c>
      <c r="I104" s="74" t="s">
        <v>96</v>
      </c>
      <c r="J104" s="74" t="s">
        <v>221</v>
      </c>
      <c r="K104" s="74"/>
    </row>
    <row r="105" s="164" customFormat="true" ht="15" hidden="false" customHeight="true" outlineLevel="0" collapsed="false">
      <c r="B105" s="148"/>
      <c r="C105" s="149"/>
      <c r="D105" s="62"/>
      <c r="E105" s="140" t="s">
        <v>247</v>
      </c>
      <c r="F105" s="141" t="n">
        <v>2004</v>
      </c>
      <c r="G105" s="74"/>
      <c r="H105" s="73"/>
      <c r="I105" s="74"/>
      <c r="J105" s="74"/>
      <c r="K105" s="74"/>
    </row>
    <row r="106" s="164" customFormat="true" ht="15" hidden="false" customHeight="true" outlineLevel="0" collapsed="false">
      <c r="B106" s="150"/>
      <c r="C106" s="151"/>
      <c r="D106" s="62"/>
      <c r="E106" s="144" t="s">
        <v>243</v>
      </c>
      <c r="F106" s="145" t="n">
        <v>2004</v>
      </c>
      <c r="G106" s="74"/>
      <c r="H106" s="73"/>
      <c r="I106" s="74"/>
      <c r="J106" s="74"/>
      <c r="K106" s="74"/>
    </row>
    <row r="107" s="164" customFormat="true" ht="15" hidden="false" customHeight="true" outlineLevel="0" collapsed="false">
      <c r="B107" s="146"/>
      <c r="C107" s="147"/>
      <c r="D107" s="82" t="n">
        <v>1663</v>
      </c>
      <c r="E107" s="78" t="s">
        <v>242</v>
      </c>
      <c r="F107" s="79" t="n">
        <v>2006</v>
      </c>
      <c r="G107" s="74" t="s">
        <v>106</v>
      </c>
      <c r="H107" s="73" t="n">
        <v>44646</v>
      </c>
      <c r="I107" s="74" t="s">
        <v>96</v>
      </c>
      <c r="J107" s="74" t="s">
        <v>226</v>
      </c>
      <c r="K107" s="74"/>
    </row>
    <row r="108" s="164" customFormat="true" ht="15" hidden="false" customHeight="true" outlineLevel="0" collapsed="false">
      <c r="B108" s="148"/>
      <c r="C108" s="149"/>
      <c r="D108" s="82"/>
      <c r="E108" s="140" t="s">
        <v>238</v>
      </c>
      <c r="F108" s="141" t="n">
        <v>2005</v>
      </c>
      <c r="G108" s="74"/>
      <c r="H108" s="73"/>
      <c r="I108" s="74"/>
      <c r="J108" s="74"/>
      <c r="K108" s="74"/>
    </row>
    <row r="109" s="164" customFormat="true" ht="15" hidden="false" customHeight="true" outlineLevel="0" collapsed="false">
      <c r="B109" s="150"/>
      <c r="C109" s="151"/>
      <c r="D109" s="82"/>
      <c r="E109" s="144" t="s">
        <v>243</v>
      </c>
      <c r="F109" s="145" t="n">
        <v>2004</v>
      </c>
      <c r="G109" s="74"/>
      <c r="H109" s="73"/>
      <c r="I109" s="74"/>
      <c r="J109" s="74"/>
      <c r="K109" s="74"/>
    </row>
    <row r="110" customFormat="false" ht="15" hidden="true" customHeight="true" outlineLevel="0" collapsed="false">
      <c r="B110" s="116"/>
      <c r="C110" s="117"/>
      <c r="D110" s="91"/>
      <c r="E110" s="118"/>
      <c r="F110" s="119"/>
      <c r="G110" s="96"/>
      <c r="H110" s="95"/>
      <c r="I110" s="96"/>
      <c r="J110" s="96"/>
      <c r="K110" s="96"/>
    </row>
    <row r="111" customFormat="false" ht="15" hidden="true" customHeight="true" outlineLevel="0" collapsed="false">
      <c r="B111" s="120"/>
      <c r="C111" s="121"/>
      <c r="D111" s="91"/>
      <c r="E111" s="122"/>
      <c r="F111" s="123"/>
      <c r="G111" s="96"/>
      <c r="H111" s="95"/>
      <c r="I111" s="96"/>
      <c r="J111" s="96"/>
      <c r="K111" s="96"/>
    </row>
    <row r="112" customFormat="false" ht="15" hidden="true" customHeight="true" outlineLevel="0" collapsed="false">
      <c r="B112" s="124"/>
      <c r="C112" s="125"/>
      <c r="D112" s="91"/>
      <c r="E112" s="126"/>
      <c r="F112" s="127"/>
      <c r="G112" s="96"/>
      <c r="H112" s="95"/>
      <c r="I112" s="96"/>
      <c r="J112" s="96"/>
      <c r="K112" s="96"/>
    </row>
  </sheetData>
  <mergeCells count="164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D50:D52"/>
    <mergeCell ref="G50:G52"/>
    <mergeCell ref="H50:H52"/>
    <mergeCell ref="I50:I52"/>
    <mergeCell ref="J50:J52"/>
    <mergeCell ref="K50:K52"/>
    <mergeCell ref="D53:D55"/>
    <mergeCell ref="G53:G55"/>
    <mergeCell ref="H53:H55"/>
    <mergeCell ref="I53:I55"/>
    <mergeCell ref="J53:J55"/>
    <mergeCell ref="K53:K55"/>
    <mergeCell ref="B56:D56"/>
    <mergeCell ref="E56:K56"/>
    <mergeCell ref="D62:D64"/>
    <mergeCell ref="G62:G64"/>
    <mergeCell ref="H62:H64"/>
    <mergeCell ref="I62:I64"/>
    <mergeCell ref="J62:J64"/>
    <mergeCell ref="K62:K64"/>
    <mergeCell ref="D65:D67"/>
    <mergeCell ref="G65:G67"/>
    <mergeCell ref="H65:H67"/>
    <mergeCell ref="I65:I67"/>
    <mergeCell ref="J65:J67"/>
    <mergeCell ref="K65:K67"/>
    <mergeCell ref="D68:D70"/>
    <mergeCell ref="G68:G70"/>
    <mergeCell ref="H68:H70"/>
    <mergeCell ref="I68:I70"/>
    <mergeCell ref="J68:J70"/>
    <mergeCell ref="K68:K70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B77:D77"/>
    <mergeCell ref="E77:K77"/>
    <mergeCell ref="D83:D85"/>
    <mergeCell ref="G83:G85"/>
    <mergeCell ref="H83:H85"/>
    <mergeCell ref="I83:I85"/>
    <mergeCell ref="J83:J85"/>
    <mergeCell ref="K83:K85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B92:D92"/>
    <mergeCell ref="E92:K92"/>
    <mergeCell ref="D98:D100"/>
    <mergeCell ref="G98:G100"/>
    <mergeCell ref="H98:H100"/>
    <mergeCell ref="I98:I100"/>
    <mergeCell ref="J98:J100"/>
    <mergeCell ref="K98:K100"/>
    <mergeCell ref="D101:D103"/>
    <mergeCell ref="G101:G103"/>
    <mergeCell ref="H101:H103"/>
    <mergeCell ref="I101:I103"/>
    <mergeCell ref="J101:J103"/>
    <mergeCell ref="K101:K103"/>
    <mergeCell ref="D104:D106"/>
    <mergeCell ref="G104:G106"/>
    <mergeCell ref="H104:H106"/>
    <mergeCell ref="I104:I106"/>
    <mergeCell ref="J104:J106"/>
    <mergeCell ref="K104:K106"/>
    <mergeCell ref="D107:D109"/>
    <mergeCell ref="G107:G109"/>
    <mergeCell ref="H107:H109"/>
    <mergeCell ref="I107:I109"/>
    <mergeCell ref="J107:J109"/>
    <mergeCell ref="K107:K109"/>
    <mergeCell ref="D110:D112"/>
    <mergeCell ref="G110:G112"/>
    <mergeCell ref="H110:H112"/>
    <mergeCell ref="I110:I112"/>
    <mergeCell ref="J110:J112"/>
    <mergeCell ref="K110:K112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K51" activeCellId="0" sqref="K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14"/>
    <col collapsed="false" customWidth="true" hidden="false" outlineLevel="0" max="5" min="5" style="1" width="21.56"/>
    <col collapsed="false" customWidth="true" hidden="false" outlineLevel="0" max="6" min="6" style="46" width="5.28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3.14"/>
    <col collapsed="false" customWidth="true" hidden="false" outlineLevel="0" max="11" min="11" style="47" width="12.7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248</v>
      </c>
      <c r="F1" s="49"/>
      <c r="G1" s="49"/>
      <c r="H1" s="49"/>
      <c r="I1" s="49"/>
      <c r="J1" s="49"/>
      <c r="K1" s="113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1" t="s">
        <v>31</v>
      </c>
      <c r="F2" s="54"/>
      <c r="G2" s="51" t="s">
        <v>32</v>
      </c>
      <c r="H2" s="51" t="s">
        <v>33</v>
      </c>
      <c r="I2" s="212" t="s">
        <v>34</v>
      </c>
      <c r="J2" s="212" t="s">
        <v>35</v>
      </c>
      <c r="K2" s="55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1"/>
      <c r="F3" s="213"/>
      <c r="G3" s="51"/>
      <c r="H3" s="51"/>
      <c r="I3" s="212"/>
      <c r="J3" s="212"/>
      <c r="K3" s="55"/>
    </row>
    <row r="4" s="58" customFormat="true" ht="15" hidden="false" customHeight="false" outlineLevel="0" collapsed="false">
      <c r="B4" s="59" t="s">
        <v>76</v>
      </c>
      <c r="C4" s="59"/>
      <c r="D4" s="59"/>
      <c r="E4" s="60"/>
      <c r="F4" s="60"/>
      <c r="G4" s="60"/>
      <c r="H4" s="60"/>
      <c r="I4" s="60"/>
      <c r="J4" s="60"/>
      <c r="K4" s="60"/>
    </row>
    <row r="5" s="58" customFormat="true" ht="15" hidden="false" customHeight="false" outlineLevel="0" collapsed="false">
      <c r="B5" s="92" t="n">
        <v>375</v>
      </c>
      <c r="C5" s="93"/>
      <c r="D5" s="91"/>
      <c r="E5" s="94" t="s">
        <v>224</v>
      </c>
      <c r="F5" s="99" t="n">
        <v>1983</v>
      </c>
      <c r="G5" s="99" t="s">
        <v>78</v>
      </c>
      <c r="H5" s="95" t="n">
        <v>38431</v>
      </c>
      <c r="I5" s="166" t="s">
        <v>66</v>
      </c>
      <c r="J5" s="97" t="s">
        <v>80</v>
      </c>
      <c r="K5" s="97"/>
    </row>
    <row r="6" s="58" customFormat="true" ht="15" hidden="true" customHeight="true" outlineLevel="0" collapsed="false">
      <c r="B6" s="91"/>
      <c r="C6" s="93"/>
      <c r="D6" s="91"/>
      <c r="E6" s="94"/>
      <c r="F6" s="99"/>
      <c r="G6" s="99"/>
      <c r="H6" s="95"/>
      <c r="I6" s="97"/>
      <c r="J6" s="97"/>
      <c r="K6" s="97"/>
    </row>
    <row r="7" s="58" customFormat="true" ht="15" hidden="true" customHeight="true" outlineLevel="0" collapsed="false">
      <c r="B7" s="91"/>
      <c r="C7" s="93"/>
      <c r="D7" s="91"/>
      <c r="E7" s="94"/>
      <c r="F7" s="99"/>
      <c r="G7" s="99"/>
      <c r="H7" s="99"/>
      <c r="I7" s="97"/>
      <c r="J7" s="97"/>
      <c r="K7" s="97"/>
    </row>
    <row r="8" s="58" customFormat="true" ht="15" hidden="true" customHeight="true" outlineLevel="0" collapsed="false">
      <c r="B8" s="91"/>
      <c r="C8" s="93"/>
      <c r="D8" s="91"/>
      <c r="E8" s="94"/>
      <c r="F8" s="99"/>
      <c r="G8" s="99"/>
      <c r="H8" s="99"/>
      <c r="I8" s="97"/>
      <c r="J8" s="97"/>
      <c r="K8" s="97"/>
    </row>
    <row r="9" s="58" customFormat="true" ht="15" hidden="true" customHeight="true" outlineLevel="0" collapsed="false">
      <c r="B9" s="91"/>
      <c r="C9" s="93"/>
      <c r="D9" s="91"/>
      <c r="E9" s="94"/>
      <c r="F9" s="99"/>
      <c r="G9" s="99"/>
      <c r="H9" s="99"/>
      <c r="I9" s="97"/>
      <c r="J9" s="97"/>
      <c r="K9" s="97"/>
    </row>
    <row r="10" s="58" customFormat="true" ht="15" hidden="true" customHeight="true" outlineLevel="0" collapsed="false">
      <c r="B10" s="91"/>
      <c r="C10" s="100"/>
      <c r="D10" s="91"/>
      <c r="E10" s="94"/>
      <c r="F10" s="99"/>
      <c r="G10" s="99"/>
      <c r="H10" s="99"/>
      <c r="I10" s="97"/>
      <c r="J10" s="97"/>
      <c r="K10" s="97"/>
    </row>
    <row r="11" s="58" customFormat="true" ht="15" hidden="false" customHeight="true" outlineLevel="0" collapsed="false">
      <c r="B11" s="116"/>
      <c r="C11" s="117"/>
      <c r="D11" s="92" t="n">
        <v>1093</v>
      </c>
      <c r="E11" s="118" t="s">
        <v>249</v>
      </c>
      <c r="F11" s="119" t="n">
        <v>1984</v>
      </c>
      <c r="G11" s="96" t="s">
        <v>142</v>
      </c>
      <c r="H11" s="95" t="n">
        <v>38431</v>
      </c>
      <c r="I11" s="96" t="s">
        <v>96</v>
      </c>
      <c r="J11" s="96" t="s">
        <v>80</v>
      </c>
      <c r="K11" s="96"/>
    </row>
    <row r="12" s="58" customFormat="true" ht="15" hidden="false" customHeight="false" outlineLevel="0" collapsed="false">
      <c r="B12" s="120"/>
      <c r="C12" s="121"/>
      <c r="D12" s="92"/>
      <c r="E12" s="122" t="s">
        <v>224</v>
      </c>
      <c r="F12" s="123" t="n">
        <v>1983</v>
      </c>
      <c r="G12" s="96"/>
      <c r="H12" s="95"/>
      <c r="I12" s="96"/>
      <c r="J12" s="96"/>
      <c r="K12" s="96"/>
    </row>
    <row r="13" s="58" customFormat="true" ht="15" hidden="false" customHeight="false" outlineLevel="0" collapsed="false">
      <c r="B13" s="124"/>
      <c r="C13" s="125"/>
      <c r="D13" s="92"/>
      <c r="E13" s="126" t="s">
        <v>164</v>
      </c>
      <c r="F13" s="127" t="n">
        <v>1974</v>
      </c>
      <c r="G13" s="96"/>
      <c r="H13" s="95"/>
      <c r="I13" s="96"/>
      <c r="J13" s="96"/>
      <c r="K13" s="96"/>
    </row>
    <row r="14" s="58" customFormat="true" ht="15" hidden="true" customHeight="true" outlineLevel="0" collapsed="false">
      <c r="B14" s="116"/>
      <c r="C14" s="117"/>
      <c r="D14" s="91"/>
      <c r="E14" s="118"/>
      <c r="F14" s="119"/>
      <c r="G14" s="96"/>
      <c r="H14" s="95"/>
      <c r="I14" s="96"/>
      <c r="J14" s="96"/>
      <c r="K14" s="96"/>
    </row>
    <row r="15" s="58" customFormat="true" ht="15" hidden="true" customHeight="true" outlineLevel="0" collapsed="false">
      <c r="B15" s="120"/>
      <c r="C15" s="121"/>
      <c r="D15" s="91"/>
      <c r="E15" s="122"/>
      <c r="F15" s="123"/>
      <c r="G15" s="96"/>
      <c r="H15" s="95"/>
      <c r="I15" s="96"/>
      <c r="J15" s="96"/>
      <c r="K15" s="96"/>
    </row>
    <row r="16" s="58" customFormat="true" ht="15" hidden="true" customHeight="true" outlineLevel="0" collapsed="false">
      <c r="B16" s="124"/>
      <c r="C16" s="125"/>
      <c r="D16" s="91"/>
      <c r="E16" s="126"/>
      <c r="F16" s="127"/>
      <c r="G16" s="96"/>
      <c r="H16" s="95"/>
      <c r="I16" s="96"/>
      <c r="J16" s="96"/>
      <c r="K16" s="96"/>
    </row>
    <row r="17" s="58" customFormat="true" ht="15" hidden="true" customHeight="true" outlineLevel="0" collapsed="false">
      <c r="B17" s="116"/>
      <c r="C17" s="117"/>
      <c r="D17" s="91"/>
      <c r="E17" s="118"/>
      <c r="F17" s="119"/>
      <c r="G17" s="96"/>
      <c r="H17" s="95"/>
      <c r="I17" s="96"/>
      <c r="J17" s="96"/>
      <c r="K17" s="96"/>
    </row>
    <row r="18" s="58" customFormat="true" ht="15" hidden="true" customHeight="true" outlineLevel="0" collapsed="false">
      <c r="B18" s="120"/>
      <c r="C18" s="121"/>
      <c r="D18" s="91"/>
      <c r="E18" s="122"/>
      <c r="F18" s="123"/>
      <c r="G18" s="96"/>
      <c r="H18" s="95"/>
      <c r="I18" s="96"/>
      <c r="J18" s="96"/>
      <c r="K18" s="96"/>
    </row>
    <row r="19" s="58" customFormat="true" ht="15" hidden="true" customHeight="true" outlineLevel="0" collapsed="false">
      <c r="B19" s="124"/>
      <c r="C19" s="125"/>
      <c r="D19" s="91"/>
      <c r="E19" s="126"/>
      <c r="F19" s="127"/>
      <c r="G19" s="96"/>
      <c r="H19" s="95"/>
      <c r="I19" s="96"/>
      <c r="J19" s="96"/>
      <c r="K19" s="96"/>
    </row>
    <row r="20" s="58" customFormat="true" ht="15" hidden="false" customHeight="false" outlineLevel="0" collapsed="false">
      <c r="B20" s="59" t="s">
        <v>90</v>
      </c>
      <c r="C20" s="59"/>
      <c r="D20" s="59"/>
      <c r="E20" s="60"/>
      <c r="F20" s="60"/>
      <c r="G20" s="60"/>
      <c r="H20" s="60"/>
      <c r="I20" s="60"/>
      <c r="J20" s="60"/>
      <c r="K20" s="60"/>
    </row>
    <row r="21" s="58" customFormat="true" ht="15" hidden="false" customHeight="false" outlineLevel="0" collapsed="false">
      <c r="B21" s="92" t="n">
        <v>366</v>
      </c>
      <c r="C21" s="93"/>
      <c r="D21" s="91"/>
      <c r="E21" s="94" t="s">
        <v>168</v>
      </c>
      <c r="F21" s="99" t="n">
        <v>2000</v>
      </c>
      <c r="G21" s="99" t="s">
        <v>169</v>
      </c>
      <c r="H21" s="95" t="n">
        <v>42435</v>
      </c>
      <c r="I21" s="96" t="s">
        <v>96</v>
      </c>
      <c r="J21" s="97" t="s">
        <v>221</v>
      </c>
      <c r="K21" s="97"/>
    </row>
    <row r="22" s="61" customFormat="true" ht="15" hidden="false" customHeight="true" outlineLevel="0" collapsed="false">
      <c r="B22" s="62" t="n">
        <v>367</v>
      </c>
      <c r="C22" s="71"/>
      <c r="D22" s="75"/>
      <c r="E22" s="72" t="s">
        <v>168</v>
      </c>
      <c r="F22" s="70" t="n">
        <v>2000</v>
      </c>
      <c r="G22" s="70" t="s">
        <v>81</v>
      </c>
      <c r="H22" s="73" t="n">
        <v>43743</v>
      </c>
      <c r="I22" s="74" t="s">
        <v>96</v>
      </c>
      <c r="J22" s="74" t="s">
        <v>232</v>
      </c>
      <c r="K22" s="74"/>
    </row>
    <row r="23" s="58" customFormat="true" ht="15" hidden="true" customHeight="true" outlineLevel="0" collapsed="false">
      <c r="B23" s="91"/>
      <c r="C23" s="93"/>
      <c r="D23" s="91"/>
      <c r="E23" s="94"/>
      <c r="F23" s="99"/>
      <c r="G23" s="99"/>
      <c r="H23" s="99"/>
      <c r="I23" s="97"/>
      <c r="J23" s="97"/>
      <c r="K23" s="97"/>
    </row>
    <row r="24" s="58" customFormat="true" ht="15" hidden="true" customHeight="true" outlineLevel="0" collapsed="false">
      <c r="B24" s="91"/>
      <c r="C24" s="93"/>
      <c r="D24" s="91"/>
      <c r="E24" s="94"/>
      <c r="F24" s="99"/>
      <c r="G24" s="94"/>
      <c r="H24" s="99"/>
      <c r="I24" s="97"/>
      <c r="J24" s="97"/>
      <c r="K24" s="97"/>
    </row>
    <row r="25" s="58" customFormat="true" ht="15" hidden="true" customHeight="true" outlineLevel="0" collapsed="false">
      <c r="B25" s="91"/>
      <c r="C25" s="100"/>
      <c r="D25" s="91"/>
      <c r="E25" s="94"/>
      <c r="F25" s="99"/>
      <c r="G25" s="94"/>
      <c r="H25" s="99"/>
      <c r="I25" s="97"/>
      <c r="J25" s="97"/>
      <c r="K25" s="97"/>
    </row>
    <row r="26" s="58" customFormat="true" ht="15" hidden="false" customHeight="true" outlineLevel="0" collapsed="false">
      <c r="B26" s="116"/>
      <c r="C26" s="117"/>
      <c r="D26" s="92" t="n">
        <v>1032</v>
      </c>
      <c r="E26" s="118" t="s">
        <v>249</v>
      </c>
      <c r="F26" s="119" t="n">
        <v>1984</v>
      </c>
      <c r="G26" s="96" t="s">
        <v>191</v>
      </c>
      <c r="H26" s="95" t="n">
        <v>38067</v>
      </c>
      <c r="I26" s="96" t="s">
        <v>96</v>
      </c>
      <c r="J26" s="96" t="s">
        <v>80</v>
      </c>
      <c r="K26" s="96"/>
    </row>
    <row r="27" s="58" customFormat="true" ht="15" hidden="false" customHeight="false" outlineLevel="0" collapsed="false">
      <c r="B27" s="120"/>
      <c r="C27" s="121"/>
      <c r="D27" s="92"/>
      <c r="E27" s="122" t="s">
        <v>134</v>
      </c>
      <c r="F27" s="123" t="n">
        <v>1987</v>
      </c>
      <c r="G27" s="96"/>
      <c r="H27" s="95"/>
      <c r="I27" s="96"/>
      <c r="J27" s="96"/>
      <c r="K27" s="96"/>
    </row>
    <row r="28" s="58" customFormat="true" ht="15" hidden="false" customHeight="false" outlineLevel="0" collapsed="false">
      <c r="B28" s="124"/>
      <c r="C28" s="125"/>
      <c r="D28" s="92"/>
      <c r="E28" s="126" t="s">
        <v>250</v>
      </c>
      <c r="F28" s="127" t="n">
        <v>1987</v>
      </c>
      <c r="G28" s="96"/>
      <c r="H28" s="95"/>
      <c r="I28" s="96"/>
      <c r="J28" s="96"/>
      <c r="K28" s="96"/>
    </row>
    <row r="29" s="58" customFormat="true" ht="15" hidden="false" customHeight="true" outlineLevel="0" collapsed="false">
      <c r="B29" s="116"/>
      <c r="C29" s="117"/>
      <c r="D29" s="114" t="n">
        <v>1051</v>
      </c>
      <c r="E29" s="118" t="s">
        <v>227</v>
      </c>
      <c r="F29" s="119" t="n">
        <v>1994</v>
      </c>
      <c r="G29" s="96" t="s">
        <v>228</v>
      </c>
      <c r="H29" s="95" t="n">
        <v>40986</v>
      </c>
      <c r="I29" s="96" t="s">
        <v>96</v>
      </c>
      <c r="J29" s="96" t="s">
        <v>47</v>
      </c>
      <c r="K29" s="96"/>
    </row>
    <row r="30" s="58" customFormat="true" ht="15" hidden="false" customHeight="true" outlineLevel="0" collapsed="false">
      <c r="B30" s="120"/>
      <c r="C30" s="121"/>
      <c r="D30" s="114"/>
      <c r="E30" s="122" t="s">
        <v>229</v>
      </c>
      <c r="F30" s="123" t="n">
        <v>1994</v>
      </c>
      <c r="G30" s="96"/>
      <c r="H30" s="95"/>
      <c r="I30" s="96"/>
      <c r="J30" s="96"/>
      <c r="K30" s="96"/>
    </row>
    <row r="31" s="58" customFormat="true" ht="15" hidden="false" customHeight="true" outlineLevel="0" collapsed="false">
      <c r="B31" s="124"/>
      <c r="C31" s="125"/>
      <c r="D31" s="114"/>
      <c r="E31" s="126" t="s">
        <v>251</v>
      </c>
      <c r="F31" s="127" t="n">
        <v>1993</v>
      </c>
      <c r="G31" s="96"/>
      <c r="H31" s="95"/>
      <c r="I31" s="96"/>
      <c r="J31" s="96"/>
      <c r="K31" s="96"/>
    </row>
    <row r="32" s="58" customFormat="true" ht="15" hidden="true" customHeight="true" outlineLevel="0" collapsed="false">
      <c r="B32" s="116"/>
      <c r="C32" s="117"/>
      <c r="D32" s="91"/>
      <c r="E32" s="118"/>
      <c r="F32" s="119"/>
      <c r="G32" s="96"/>
      <c r="H32" s="95"/>
      <c r="I32" s="96"/>
      <c r="J32" s="96"/>
      <c r="K32" s="96"/>
    </row>
    <row r="33" s="58" customFormat="true" ht="15" hidden="true" customHeight="true" outlineLevel="0" collapsed="false">
      <c r="B33" s="120"/>
      <c r="C33" s="121"/>
      <c r="D33" s="91"/>
      <c r="E33" s="122"/>
      <c r="F33" s="123"/>
      <c r="G33" s="96"/>
      <c r="H33" s="95"/>
      <c r="I33" s="96"/>
      <c r="J33" s="96"/>
      <c r="K33" s="96"/>
    </row>
    <row r="34" s="58" customFormat="true" ht="15" hidden="true" customHeight="true" outlineLevel="0" collapsed="false">
      <c r="B34" s="124"/>
      <c r="C34" s="125"/>
      <c r="D34" s="91"/>
      <c r="E34" s="126"/>
      <c r="F34" s="127"/>
      <c r="G34" s="96"/>
      <c r="H34" s="95"/>
      <c r="I34" s="96"/>
      <c r="J34" s="96"/>
      <c r="K34" s="96"/>
    </row>
    <row r="35" s="58" customFormat="true" ht="15" hidden="false" customHeight="false" outlineLevel="0" collapsed="false">
      <c r="B35" s="59" t="s">
        <v>98</v>
      </c>
      <c r="C35" s="59"/>
      <c r="D35" s="59"/>
      <c r="E35" s="60"/>
      <c r="F35" s="60"/>
      <c r="G35" s="60"/>
      <c r="H35" s="60"/>
      <c r="I35" s="60"/>
      <c r="J35" s="60"/>
      <c r="K35" s="60"/>
    </row>
    <row r="36" s="58" customFormat="true" ht="15" hidden="false" customHeight="false" outlineLevel="0" collapsed="false">
      <c r="B36" s="92" t="n">
        <v>360</v>
      </c>
      <c r="C36" s="93"/>
      <c r="D36" s="91"/>
      <c r="E36" s="94" t="s">
        <v>105</v>
      </c>
      <c r="F36" s="99" t="n">
        <v>1991</v>
      </c>
      <c r="G36" s="99" t="s">
        <v>169</v>
      </c>
      <c r="H36" s="95" t="n">
        <v>42435</v>
      </c>
      <c r="I36" s="96" t="s">
        <v>96</v>
      </c>
      <c r="J36" s="97" t="s">
        <v>221</v>
      </c>
      <c r="K36" s="97"/>
    </row>
    <row r="37" s="58" customFormat="true" ht="15" hidden="true" customHeight="true" outlineLevel="0" collapsed="false">
      <c r="B37" s="91"/>
      <c r="C37" s="93"/>
      <c r="D37" s="91"/>
      <c r="E37" s="94"/>
      <c r="F37" s="99"/>
      <c r="G37" s="99"/>
      <c r="H37" s="99"/>
      <c r="I37" s="97"/>
      <c r="J37" s="97"/>
      <c r="K37" s="97"/>
    </row>
    <row r="38" s="58" customFormat="true" ht="15" hidden="true" customHeight="true" outlineLevel="0" collapsed="false">
      <c r="B38" s="91"/>
      <c r="C38" s="93"/>
      <c r="D38" s="91"/>
      <c r="E38" s="94"/>
      <c r="F38" s="99"/>
      <c r="G38" s="99"/>
      <c r="H38" s="99"/>
      <c r="I38" s="97"/>
      <c r="J38" s="97"/>
      <c r="K38" s="97"/>
    </row>
    <row r="39" s="58" customFormat="true" ht="15" hidden="true" customHeight="true" outlineLevel="0" collapsed="false">
      <c r="B39" s="91"/>
      <c r="C39" s="93"/>
      <c r="D39" s="91"/>
      <c r="E39" s="94"/>
      <c r="F39" s="99"/>
      <c r="G39" s="99"/>
      <c r="H39" s="95"/>
      <c r="I39" s="97"/>
      <c r="J39" s="97"/>
      <c r="K39" s="97"/>
    </row>
    <row r="40" s="58" customFormat="true" ht="15" hidden="true" customHeight="true" outlineLevel="0" collapsed="false">
      <c r="B40" s="91"/>
      <c r="C40" s="100"/>
      <c r="D40" s="91"/>
      <c r="E40" s="94"/>
      <c r="F40" s="99"/>
      <c r="G40" s="99"/>
      <c r="H40" s="95"/>
      <c r="I40" s="97"/>
      <c r="J40" s="97"/>
      <c r="K40" s="97"/>
    </row>
    <row r="41" s="58" customFormat="true" ht="15" hidden="false" customHeight="true" outlineLevel="0" collapsed="false">
      <c r="B41" s="116"/>
      <c r="C41" s="117"/>
      <c r="D41" s="92" t="n">
        <v>984</v>
      </c>
      <c r="E41" s="118" t="s">
        <v>240</v>
      </c>
      <c r="F41" s="119" t="n">
        <v>1993</v>
      </c>
      <c r="G41" s="96" t="s">
        <v>169</v>
      </c>
      <c r="H41" s="95" t="n">
        <v>42435</v>
      </c>
      <c r="I41" s="96" t="s">
        <v>96</v>
      </c>
      <c r="J41" s="96" t="s">
        <v>221</v>
      </c>
      <c r="K41" s="96"/>
    </row>
    <row r="42" s="58" customFormat="true" ht="15" hidden="false" customHeight="false" outlineLevel="0" collapsed="false">
      <c r="B42" s="120"/>
      <c r="C42" s="121"/>
      <c r="D42" s="92"/>
      <c r="E42" s="122" t="s">
        <v>105</v>
      </c>
      <c r="F42" s="123" t="n">
        <v>1991</v>
      </c>
      <c r="G42" s="96"/>
      <c r="H42" s="95"/>
      <c r="I42" s="96"/>
      <c r="J42" s="96"/>
      <c r="K42" s="96"/>
    </row>
    <row r="43" customFormat="false" ht="15" hidden="false" customHeight="false" outlineLevel="0" collapsed="false">
      <c r="B43" s="124"/>
      <c r="C43" s="125"/>
      <c r="D43" s="92"/>
      <c r="E43" s="126" t="s">
        <v>241</v>
      </c>
      <c r="F43" s="127" t="n">
        <v>1996</v>
      </c>
      <c r="G43" s="96"/>
      <c r="H43" s="95"/>
      <c r="I43" s="96"/>
      <c r="J43" s="96"/>
      <c r="K43" s="96"/>
    </row>
    <row r="44" customFormat="false" ht="15" hidden="true" customHeight="true" outlineLevel="0" collapsed="false">
      <c r="B44" s="116"/>
      <c r="C44" s="117"/>
      <c r="D44" s="91"/>
      <c r="E44" s="118"/>
      <c r="F44" s="119"/>
      <c r="G44" s="96"/>
      <c r="H44" s="95"/>
      <c r="I44" s="96"/>
      <c r="J44" s="96"/>
      <c r="K44" s="96"/>
    </row>
    <row r="45" customFormat="false" ht="15" hidden="true" customHeight="true" outlineLevel="0" collapsed="false">
      <c r="B45" s="120"/>
      <c r="C45" s="121"/>
      <c r="D45" s="91"/>
      <c r="E45" s="122"/>
      <c r="F45" s="123"/>
      <c r="G45" s="96"/>
      <c r="H45" s="95"/>
      <c r="I45" s="96"/>
      <c r="J45" s="96"/>
      <c r="K45" s="96"/>
    </row>
    <row r="46" customFormat="false" ht="15" hidden="true" customHeight="true" outlineLevel="0" collapsed="false">
      <c r="B46" s="124"/>
      <c r="C46" s="125"/>
      <c r="D46" s="91"/>
      <c r="E46" s="126"/>
      <c r="F46" s="127"/>
      <c r="G46" s="96"/>
      <c r="H46" s="95"/>
      <c r="I46" s="96"/>
      <c r="J46" s="96"/>
      <c r="K46" s="96"/>
    </row>
    <row r="47" customFormat="false" ht="15" hidden="true" customHeight="true" outlineLevel="0" collapsed="false">
      <c r="B47" s="116"/>
      <c r="C47" s="117"/>
      <c r="D47" s="91"/>
      <c r="E47" s="118"/>
      <c r="F47" s="119"/>
      <c r="G47" s="96"/>
      <c r="H47" s="95"/>
      <c r="I47" s="96"/>
      <c r="J47" s="96"/>
      <c r="K47" s="96"/>
    </row>
    <row r="48" customFormat="false" ht="15" hidden="true" customHeight="true" outlineLevel="0" collapsed="false">
      <c r="B48" s="120"/>
      <c r="C48" s="121"/>
      <c r="D48" s="91"/>
      <c r="E48" s="122"/>
      <c r="F48" s="123"/>
      <c r="G48" s="96"/>
      <c r="H48" s="95"/>
      <c r="I48" s="96"/>
      <c r="J48" s="96"/>
      <c r="K48" s="96"/>
    </row>
    <row r="49" customFormat="false" ht="15" hidden="true" customHeight="true" outlineLevel="0" collapsed="false">
      <c r="B49" s="124"/>
      <c r="C49" s="125"/>
      <c r="D49" s="91"/>
      <c r="E49" s="126"/>
      <c r="F49" s="127"/>
      <c r="G49" s="96"/>
      <c r="H49" s="95"/>
      <c r="I49" s="96"/>
      <c r="J49" s="96"/>
      <c r="K49" s="96"/>
    </row>
    <row r="50" customFormat="false" ht="15" hidden="false" customHeight="false" outlineLevel="0" collapsed="false">
      <c r="B50" s="59" t="s">
        <v>113</v>
      </c>
      <c r="C50" s="59"/>
      <c r="D50" s="59"/>
      <c r="E50" s="60"/>
      <c r="F50" s="60"/>
      <c r="G50" s="60"/>
      <c r="H50" s="60"/>
      <c r="I50" s="60"/>
      <c r="J50" s="60"/>
      <c r="K50" s="60"/>
    </row>
    <row r="51" customFormat="false" ht="15" hidden="false" customHeight="false" outlineLevel="0" collapsed="false">
      <c r="B51" s="92" t="n">
        <v>348</v>
      </c>
      <c r="C51" s="93"/>
      <c r="D51" s="91"/>
      <c r="E51" s="169" t="s">
        <v>240</v>
      </c>
      <c r="F51" s="195" t="n">
        <v>1993</v>
      </c>
      <c r="G51" s="99" t="s">
        <v>228</v>
      </c>
      <c r="H51" s="95" t="n">
        <v>40258</v>
      </c>
      <c r="I51" s="96" t="s">
        <v>96</v>
      </c>
      <c r="J51" s="97" t="s">
        <v>47</v>
      </c>
      <c r="K51" s="97"/>
    </row>
    <row r="52" customFormat="false" ht="15" hidden="true" customHeight="true" outlineLevel="0" collapsed="false">
      <c r="B52" s="107"/>
      <c r="C52" s="102"/>
      <c r="D52" s="107"/>
      <c r="E52" s="86"/>
      <c r="F52" s="104"/>
      <c r="G52" s="104"/>
      <c r="H52" s="105"/>
      <c r="I52" s="106"/>
      <c r="J52" s="106"/>
      <c r="K52" s="106"/>
    </row>
    <row r="53" customFormat="false" ht="15" hidden="true" customHeight="true" outlineLevel="0" collapsed="false">
      <c r="B53" s="91"/>
      <c r="C53" s="93"/>
      <c r="D53" s="91"/>
      <c r="E53" s="94"/>
      <c r="F53" s="99"/>
      <c r="G53" s="99"/>
      <c r="H53" s="99"/>
      <c r="I53" s="97"/>
      <c r="J53" s="97"/>
      <c r="K53" s="97"/>
    </row>
    <row r="54" customFormat="false" ht="15" hidden="true" customHeight="true" outlineLevel="0" collapsed="false">
      <c r="B54" s="91"/>
      <c r="C54" s="93"/>
      <c r="D54" s="91"/>
      <c r="E54" s="94"/>
      <c r="F54" s="99"/>
      <c r="G54" s="99"/>
      <c r="H54" s="95"/>
      <c r="I54" s="97"/>
      <c r="J54" s="97"/>
      <c r="K54" s="97"/>
    </row>
    <row r="55" customFormat="false" ht="15" hidden="true" customHeight="true" outlineLevel="0" collapsed="false">
      <c r="B55" s="91"/>
      <c r="C55" s="100"/>
      <c r="D55" s="91"/>
      <c r="E55" s="94"/>
      <c r="F55" s="99"/>
      <c r="G55" s="99"/>
      <c r="H55" s="95"/>
      <c r="I55" s="97"/>
      <c r="J55" s="97"/>
      <c r="K55" s="97"/>
    </row>
    <row r="56" customFormat="false" ht="15" hidden="false" customHeight="true" outlineLevel="0" collapsed="false">
      <c r="B56" s="116"/>
      <c r="C56" s="117"/>
      <c r="D56" s="114" t="n">
        <v>948</v>
      </c>
      <c r="E56" s="118" t="s">
        <v>141</v>
      </c>
      <c r="F56" s="119" t="n">
        <v>1994</v>
      </c>
      <c r="G56" s="96" t="s">
        <v>142</v>
      </c>
      <c r="H56" s="95" t="n">
        <v>40986</v>
      </c>
      <c r="I56" s="96" t="s">
        <v>96</v>
      </c>
      <c r="J56" s="96" t="s">
        <v>47</v>
      </c>
      <c r="K56" s="96"/>
    </row>
    <row r="57" customFormat="false" ht="15" hidden="false" customHeight="false" outlineLevel="0" collapsed="false">
      <c r="B57" s="120"/>
      <c r="C57" s="121"/>
      <c r="D57" s="114"/>
      <c r="E57" s="122" t="s">
        <v>252</v>
      </c>
      <c r="F57" s="123" t="n">
        <v>1994</v>
      </c>
      <c r="G57" s="96"/>
      <c r="H57" s="95"/>
      <c r="I57" s="96"/>
      <c r="J57" s="96"/>
      <c r="K57" s="96"/>
    </row>
    <row r="58" customFormat="false" ht="15" hidden="false" customHeight="false" outlineLevel="0" collapsed="false">
      <c r="B58" s="124"/>
      <c r="C58" s="125"/>
      <c r="D58" s="114"/>
      <c r="E58" s="126" t="s">
        <v>143</v>
      </c>
      <c r="F58" s="127" t="n">
        <v>1996</v>
      </c>
      <c r="G58" s="96"/>
      <c r="H58" s="95"/>
      <c r="I58" s="96"/>
      <c r="J58" s="96"/>
      <c r="K58" s="96"/>
    </row>
    <row r="59" s="164" customFormat="true" ht="15" hidden="false" customHeight="true" outlineLevel="0" collapsed="false">
      <c r="B59" s="146"/>
      <c r="C59" s="147"/>
      <c r="D59" s="82" t="n">
        <v>968</v>
      </c>
      <c r="E59" s="78" t="s">
        <v>242</v>
      </c>
      <c r="F59" s="79" t="n">
        <v>2006</v>
      </c>
      <c r="G59" s="74" t="s">
        <v>169</v>
      </c>
      <c r="H59" s="73" t="n">
        <v>43889</v>
      </c>
      <c r="I59" s="74" t="s">
        <v>96</v>
      </c>
      <c r="J59" s="74" t="s">
        <v>221</v>
      </c>
      <c r="K59" s="74"/>
    </row>
    <row r="60" s="164" customFormat="true" ht="15" hidden="false" customHeight="true" outlineLevel="0" collapsed="false">
      <c r="B60" s="148"/>
      <c r="C60" s="149"/>
      <c r="D60" s="82"/>
      <c r="E60" s="140" t="s">
        <v>245</v>
      </c>
      <c r="F60" s="141" t="n">
        <v>2003</v>
      </c>
      <c r="G60" s="74"/>
      <c r="H60" s="73"/>
      <c r="I60" s="74"/>
      <c r="J60" s="74"/>
      <c r="K60" s="74"/>
    </row>
    <row r="61" s="164" customFormat="true" ht="15" hidden="false" customHeight="true" outlineLevel="0" collapsed="false">
      <c r="B61" s="150"/>
      <c r="C61" s="151"/>
      <c r="D61" s="82"/>
      <c r="E61" s="144" t="s">
        <v>238</v>
      </c>
      <c r="F61" s="145" t="n">
        <v>2005</v>
      </c>
      <c r="G61" s="74"/>
      <c r="H61" s="73"/>
      <c r="I61" s="74"/>
      <c r="J61" s="74"/>
      <c r="K61" s="74"/>
    </row>
    <row r="62" s="164" customFormat="true" ht="15" hidden="true" customHeight="true" outlineLevel="0" collapsed="false">
      <c r="B62" s="146"/>
      <c r="C62" s="147"/>
      <c r="D62" s="75"/>
      <c r="E62" s="78"/>
      <c r="F62" s="79"/>
      <c r="G62" s="74"/>
      <c r="H62" s="73"/>
      <c r="I62" s="74"/>
      <c r="J62" s="74"/>
      <c r="K62" s="74"/>
    </row>
    <row r="63" s="164" customFormat="true" ht="15" hidden="true" customHeight="true" outlineLevel="0" collapsed="false">
      <c r="B63" s="148"/>
      <c r="C63" s="149"/>
      <c r="D63" s="75"/>
      <c r="E63" s="140"/>
      <c r="F63" s="141"/>
      <c r="G63" s="74"/>
      <c r="H63" s="73"/>
      <c r="I63" s="74"/>
      <c r="J63" s="74"/>
      <c r="K63" s="74"/>
    </row>
    <row r="64" s="164" customFormat="true" ht="15" hidden="true" customHeight="true" outlineLevel="0" collapsed="false">
      <c r="B64" s="150"/>
      <c r="C64" s="151"/>
      <c r="D64" s="75"/>
      <c r="E64" s="144"/>
      <c r="F64" s="145"/>
      <c r="G64" s="74"/>
      <c r="H64" s="73"/>
      <c r="I64" s="74"/>
      <c r="J64" s="74"/>
      <c r="K64" s="74"/>
    </row>
    <row r="65" s="61" customFormat="true" ht="15" hidden="false" customHeight="false" outlineLevel="0" collapsed="false">
      <c r="B65" s="76" t="s">
        <v>176</v>
      </c>
      <c r="C65" s="76"/>
      <c r="D65" s="76"/>
      <c r="E65" s="77"/>
      <c r="F65" s="77"/>
      <c r="G65" s="77"/>
      <c r="H65" s="77"/>
      <c r="I65" s="77"/>
      <c r="J65" s="77"/>
      <c r="K65" s="77"/>
    </row>
    <row r="66" s="61" customFormat="true" ht="15" hidden="false" customHeight="false" outlineLevel="0" collapsed="false">
      <c r="B66" s="81" t="n">
        <v>366</v>
      </c>
      <c r="C66" s="71"/>
      <c r="D66" s="75"/>
      <c r="E66" s="72" t="s">
        <v>168</v>
      </c>
      <c r="F66" s="70" t="n">
        <v>2000</v>
      </c>
      <c r="G66" s="70" t="s">
        <v>169</v>
      </c>
      <c r="H66" s="73" t="n">
        <v>42435</v>
      </c>
      <c r="I66" s="74" t="s">
        <v>96</v>
      </c>
      <c r="J66" s="74" t="s">
        <v>221</v>
      </c>
      <c r="K66" s="74"/>
    </row>
    <row r="67" s="61" customFormat="true" ht="15" hidden="true" customHeight="false" outlineLevel="0" collapsed="false">
      <c r="B67" s="75"/>
      <c r="C67" s="71"/>
      <c r="D67" s="75"/>
      <c r="E67" s="72"/>
      <c r="F67" s="70"/>
      <c r="G67" s="70"/>
      <c r="H67" s="73"/>
      <c r="I67" s="74"/>
      <c r="J67" s="74"/>
      <c r="K67" s="74"/>
    </row>
    <row r="68" s="61" customFormat="true" ht="15" hidden="true" customHeight="false" outlineLevel="0" collapsed="false">
      <c r="B68" s="75"/>
      <c r="C68" s="71"/>
      <c r="D68" s="75"/>
      <c r="E68" s="72"/>
      <c r="F68" s="70"/>
      <c r="G68" s="70"/>
      <c r="H68" s="73"/>
      <c r="I68" s="74"/>
      <c r="J68" s="74"/>
      <c r="K68" s="74"/>
    </row>
    <row r="69" s="61" customFormat="true" ht="15" hidden="true" customHeight="true" outlineLevel="0" collapsed="false">
      <c r="B69" s="75"/>
      <c r="C69" s="71"/>
      <c r="D69" s="75"/>
      <c r="E69" s="72"/>
      <c r="F69" s="70"/>
      <c r="G69" s="70"/>
      <c r="H69" s="73"/>
      <c r="I69" s="74"/>
      <c r="J69" s="74"/>
      <c r="K69" s="74"/>
    </row>
    <row r="70" s="61" customFormat="true" ht="15" hidden="true" customHeight="true" outlineLevel="0" collapsed="false">
      <c r="B70" s="75"/>
      <c r="C70" s="115"/>
      <c r="D70" s="75"/>
      <c r="E70" s="72"/>
      <c r="F70" s="70"/>
      <c r="G70" s="70"/>
      <c r="H70" s="73"/>
      <c r="I70" s="74"/>
      <c r="J70" s="74"/>
      <c r="K70" s="74"/>
    </row>
    <row r="71" s="61" customFormat="true" ht="15.75" hidden="false" customHeight="true" outlineLevel="0" collapsed="false">
      <c r="B71" s="146"/>
      <c r="C71" s="147"/>
      <c r="D71" s="62" t="n">
        <v>989</v>
      </c>
      <c r="E71" s="78" t="s">
        <v>227</v>
      </c>
      <c r="F71" s="79" t="n">
        <v>1994</v>
      </c>
      <c r="G71" s="74" t="s">
        <v>228</v>
      </c>
      <c r="H71" s="73" t="n">
        <v>40258</v>
      </c>
      <c r="I71" s="74" t="s">
        <v>96</v>
      </c>
      <c r="J71" s="74" t="s">
        <v>47</v>
      </c>
      <c r="K71" s="74"/>
    </row>
    <row r="72" s="61" customFormat="true" ht="15" hidden="false" customHeight="false" outlineLevel="0" collapsed="false">
      <c r="B72" s="148"/>
      <c r="C72" s="149"/>
      <c r="D72" s="62"/>
      <c r="E72" s="140" t="s">
        <v>240</v>
      </c>
      <c r="F72" s="141" t="n">
        <v>1993</v>
      </c>
      <c r="G72" s="74"/>
      <c r="H72" s="73"/>
      <c r="I72" s="74"/>
      <c r="J72" s="74"/>
      <c r="K72" s="74"/>
    </row>
    <row r="73" s="164" customFormat="true" ht="15" hidden="false" customHeight="false" outlineLevel="0" collapsed="false">
      <c r="B73" s="150"/>
      <c r="C73" s="151"/>
      <c r="D73" s="62"/>
      <c r="E73" s="144" t="s">
        <v>251</v>
      </c>
      <c r="F73" s="145" t="n">
        <v>1993</v>
      </c>
      <c r="G73" s="74"/>
      <c r="H73" s="73"/>
      <c r="I73" s="74"/>
      <c r="J73" s="74"/>
      <c r="K73" s="74"/>
    </row>
    <row r="74" s="164" customFormat="true" ht="15" hidden="false" customHeight="true" outlineLevel="0" collapsed="false">
      <c r="B74" s="146"/>
      <c r="C74" s="147"/>
      <c r="D74" s="62" t="n">
        <v>1004</v>
      </c>
      <c r="E74" s="78" t="s">
        <v>242</v>
      </c>
      <c r="F74" s="79" t="n">
        <v>2006</v>
      </c>
      <c r="G74" s="74" t="s">
        <v>253</v>
      </c>
      <c r="H74" s="73" t="n">
        <v>43743</v>
      </c>
      <c r="I74" s="74" t="s">
        <v>96</v>
      </c>
      <c r="J74" s="74" t="s">
        <v>232</v>
      </c>
      <c r="K74" s="74"/>
    </row>
    <row r="75" s="164" customFormat="true" ht="15" hidden="false" customHeight="true" outlineLevel="0" collapsed="false">
      <c r="B75" s="148"/>
      <c r="C75" s="149"/>
      <c r="D75" s="62"/>
      <c r="E75" s="140" t="s">
        <v>254</v>
      </c>
      <c r="F75" s="141" t="n">
        <v>2002</v>
      </c>
      <c r="G75" s="74"/>
      <c r="H75" s="73"/>
      <c r="I75" s="74"/>
      <c r="J75" s="74"/>
      <c r="K75" s="74"/>
    </row>
    <row r="76" s="164" customFormat="true" ht="14.25" hidden="false" customHeight="true" outlineLevel="0" collapsed="false">
      <c r="B76" s="150"/>
      <c r="C76" s="151"/>
      <c r="D76" s="62"/>
      <c r="E76" s="144" t="s">
        <v>238</v>
      </c>
      <c r="F76" s="145" t="n">
        <v>2005</v>
      </c>
      <c r="G76" s="74"/>
      <c r="H76" s="73"/>
      <c r="I76" s="74"/>
      <c r="J76" s="74"/>
      <c r="K76" s="74"/>
    </row>
    <row r="77" s="164" customFormat="true" ht="15" hidden="false" customHeight="true" outlineLevel="0" collapsed="false">
      <c r="B77" s="146"/>
      <c r="C77" s="147"/>
      <c r="D77" s="82" t="n">
        <v>1025</v>
      </c>
      <c r="E77" s="78" t="s">
        <v>254</v>
      </c>
      <c r="F77" s="79" t="n">
        <v>2002</v>
      </c>
      <c r="G77" s="74" t="s">
        <v>253</v>
      </c>
      <c r="H77" s="73" t="n">
        <v>43889</v>
      </c>
      <c r="I77" s="74" t="s">
        <v>96</v>
      </c>
      <c r="J77" s="74" t="s">
        <v>221</v>
      </c>
      <c r="K77" s="74"/>
    </row>
    <row r="78" s="164" customFormat="true" ht="15" hidden="false" customHeight="true" outlineLevel="0" collapsed="false">
      <c r="B78" s="148"/>
      <c r="C78" s="149"/>
      <c r="D78" s="82"/>
      <c r="E78" s="140" t="s">
        <v>255</v>
      </c>
      <c r="F78" s="141" t="n">
        <v>2004</v>
      </c>
      <c r="G78" s="74"/>
      <c r="H78" s="73"/>
      <c r="I78" s="74"/>
      <c r="J78" s="74"/>
      <c r="K78" s="74"/>
    </row>
    <row r="79" s="164" customFormat="true" ht="14.25" hidden="false" customHeight="true" outlineLevel="0" collapsed="false">
      <c r="B79" s="150"/>
      <c r="C79" s="151"/>
      <c r="D79" s="82"/>
      <c r="E79" s="144" t="s">
        <v>256</v>
      </c>
      <c r="F79" s="145" t="n">
        <v>2004</v>
      </c>
      <c r="G79" s="74"/>
      <c r="H79" s="73"/>
      <c r="I79" s="74"/>
      <c r="J79" s="74"/>
      <c r="K79" s="74"/>
    </row>
    <row r="80" customFormat="false" ht="15" hidden="true" customHeight="true" outlineLevel="0" collapsed="false">
      <c r="B80" s="116"/>
      <c r="C80" s="117"/>
      <c r="D80" s="107"/>
      <c r="E80" s="128"/>
      <c r="F80" s="129"/>
      <c r="G80" s="106"/>
      <c r="H80" s="105"/>
      <c r="I80" s="106"/>
      <c r="J80" s="106"/>
      <c r="K80" s="106"/>
    </row>
    <row r="81" customFormat="false" ht="15" hidden="true" customHeight="true" outlineLevel="0" collapsed="false">
      <c r="B81" s="120"/>
      <c r="C81" s="121"/>
      <c r="D81" s="107"/>
      <c r="E81" s="130"/>
      <c r="F81" s="131"/>
      <c r="G81" s="106"/>
      <c r="H81" s="105"/>
      <c r="I81" s="106"/>
      <c r="J81" s="106"/>
      <c r="K81" s="106"/>
    </row>
    <row r="82" customFormat="false" ht="15" hidden="true" customHeight="true" outlineLevel="0" collapsed="false">
      <c r="B82" s="124"/>
      <c r="C82" s="125"/>
      <c r="D82" s="107"/>
      <c r="E82" s="132"/>
      <c r="F82" s="133"/>
      <c r="G82" s="106"/>
      <c r="H82" s="105"/>
      <c r="I82" s="106"/>
      <c r="J82" s="106"/>
      <c r="K82" s="106"/>
    </row>
    <row r="83" customFormat="false" ht="15" hidden="false" customHeight="false" outlineLevel="0" collapsed="false">
      <c r="B83" s="59" t="s">
        <v>179</v>
      </c>
      <c r="C83" s="59"/>
      <c r="D83" s="59"/>
      <c r="E83" s="60"/>
      <c r="F83" s="60"/>
      <c r="G83" s="60"/>
      <c r="H83" s="60"/>
      <c r="I83" s="60"/>
      <c r="J83" s="60"/>
      <c r="K83" s="60"/>
    </row>
    <row r="84" customFormat="false" ht="15" hidden="false" customHeight="false" outlineLevel="0" collapsed="false">
      <c r="B84" s="92" t="n">
        <v>348</v>
      </c>
      <c r="C84" s="93"/>
      <c r="D84" s="91"/>
      <c r="E84" s="169" t="s">
        <v>240</v>
      </c>
      <c r="F84" s="195" t="n">
        <v>1993</v>
      </c>
      <c r="G84" s="99" t="s">
        <v>228</v>
      </c>
      <c r="H84" s="95" t="n">
        <v>40258</v>
      </c>
      <c r="I84" s="96" t="s">
        <v>96</v>
      </c>
      <c r="J84" s="97" t="s">
        <v>47</v>
      </c>
      <c r="K84" s="97"/>
    </row>
    <row r="85" customFormat="false" ht="15" hidden="true" customHeight="true" outlineLevel="0" collapsed="false">
      <c r="B85" s="107"/>
      <c r="C85" s="102"/>
      <c r="D85" s="107"/>
      <c r="E85" s="86"/>
      <c r="F85" s="104"/>
      <c r="G85" s="104"/>
      <c r="H85" s="105"/>
      <c r="I85" s="106"/>
      <c r="J85" s="106"/>
      <c r="K85" s="106"/>
    </row>
    <row r="86" customFormat="false" ht="15" hidden="true" customHeight="true" outlineLevel="0" collapsed="false">
      <c r="B86" s="91"/>
      <c r="C86" s="93"/>
      <c r="D86" s="91"/>
      <c r="E86" s="94"/>
      <c r="F86" s="99"/>
      <c r="G86" s="99"/>
      <c r="H86" s="99"/>
      <c r="I86" s="97"/>
      <c r="J86" s="97"/>
      <c r="K86" s="97"/>
    </row>
    <row r="87" customFormat="false" ht="15" hidden="true" customHeight="true" outlineLevel="0" collapsed="false">
      <c r="B87" s="91"/>
      <c r="C87" s="93"/>
      <c r="D87" s="91"/>
      <c r="E87" s="94"/>
      <c r="F87" s="99"/>
      <c r="G87" s="99"/>
      <c r="H87" s="95"/>
      <c r="I87" s="97"/>
      <c r="J87" s="97"/>
      <c r="K87" s="97"/>
    </row>
    <row r="88" customFormat="false" ht="15" hidden="true" customHeight="true" outlineLevel="0" collapsed="false">
      <c r="B88" s="91"/>
      <c r="C88" s="100"/>
      <c r="D88" s="91"/>
      <c r="E88" s="94"/>
      <c r="F88" s="99"/>
      <c r="G88" s="99"/>
      <c r="H88" s="95"/>
      <c r="I88" s="97"/>
      <c r="J88" s="97"/>
      <c r="K88" s="97"/>
    </row>
    <row r="89" customFormat="false" ht="15" hidden="false" customHeight="true" outlineLevel="0" collapsed="false">
      <c r="B89" s="116"/>
      <c r="C89" s="117"/>
      <c r="D89" s="114" t="n">
        <v>948</v>
      </c>
      <c r="E89" s="118" t="s">
        <v>141</v>
      </c>
      <c r="F89" s="119" t="n">
        <v>1994</v>
      </c>
      <c r="G89" s="96" t="s">
        <v>142</v>
      </c>
      <c r="H89" s="95" t="n">
        <v>40986</v>
      </c>
      <c r="I89" s="96" t="s">
        <v>96</v>
      </c>
      <c r="J89" s="96" t="s">
        <v>47</v>
      </c>
      <c r="K89" s="96"/>
    </row>
    <row r="90" customFormat="false" ht="15" hidden="false" customHeight="false" outlineLevel="0" collapsed="false">
      <c r="B90" s="120"/>
      <c r="C90" s="121"/>
      <c r="D90" s="114"/>
      <c r="E90" s="122" t="s">
        <v>252</v>
      </c>
      <c r="F90" s="123" t="n">
        <v>1994</v>
      </c>
      <c r="G90" s="96"/>
      <c r="H90" s="95"/>
      <c r="I90" s="96"/>
      <c r="J90" s="96"/>
      <c r="K90" s="96"/>
    </row>
    <row r="91" customFormat="false" ht="15" hidden="false" customHeight="false" outlineLevel="0" collapsed="false">
      <c r="B91" s="124"/>
      <c r="C91" s="125"/>
      <c r="D91" s="114"/>
      <c r="E91" s="126" t="s">
        <v>143</v>
      </c>
      <c r="F91" s="127" t="n">
        <v>1996</v>
      </c>
      <c r="G91" s="96"/>
      <c r="H91" s="95"/>
      <c r="I91" s="96"/>
      <c r="J91" s="96"/>
      <c r="K91" s="96"/>
    </row>
    <row r="92" s="164" customFormat="true" ht="15" hidden="false" customHeight="true" outlineLevel="0" collapsed="false">
      <c r="B92" s="146"/>
      <c r="C92" s="147"/>
      <c r="D92" s="62" t="n">
        <v>968</v>
      </c>
      <c r="E92" s="78" t="s">
        <v>242</v>
      </c>
      <c r="F92" s="79" t="n">
        <v>2006</v>
      </c>
      <c r="G92" s="74" t="s">
        <v>169</v>
      </c>
      <c r="H92" s="73" t="n">
        <v>43889</v>
      </c>
      <c r="I92" s="74" t="s">
        <v>96</v>
      </c>
      <c r="J92" s="74" t="s">
        <v>221</v>
      </c>
      <c r="K92" s="74"/>
    </row>
    <row r="93" s="164" customFormat="true" ht="15" hidden="false" customHeight="true" outlineLevel="0" collapsed="false">
      <c r="B93" s="148"/>
      <c r="C93" s="149"/>
      <c r="D93" s="62"/>
      <c r="E93" s="140" t="s">
        <v>245</v>
      </c>
      <c r="F93" s="141" t="n">
        <v>2003</v>
      </c>
      <c r="G93" s="74"/>
      <c r="H93" s="73"/>
      <c r="I93" s="74"/>
      <c r="J93" s="74"/>
      <c r="K93" s="74"/>
    </row>
    <row r="94" s="164" customFormat="true" ht="15" hidden="false" customHeight="true" outlineLevel="0" collapsed="false">
      <c r="B94" s="150"/>
      <c r="C94" s="151"/>
      <c r="D94" s="62"/>
      <c r="E94" s="144" t="s">
        <v>238</v>
      </c>
      <c r="F94" s="145" t="n">
        <v>2005</v>
      </c>
      <c r="G94" s="74"/>
      <c r="H94" s="73"/>
      <c r="I94" s="74"/>
      <c r="J94" s="74"/>
      <c r="K94" s="74"/>
    </row>
    <row r="95" customFormat="false" ht="15" hidden="true" customHeight="true" outlineLevel="0" collapsed="false">
      <c r="B95" s="116"/>
      <c r="C95" s="117"/>
      <c r="D95" s="91"/>
      <c r="E95" s="118"/>
      <c r="F95" s="119"/>
      <c r="G95" s="96"/>
      <c r="H95" s="95"/>
      <c r="I95" s="96"/>
      <c r="J95" s="96"/>
      <c r="K95" s="96"/>
    </row>
    <row r="96" customFormat="false" ht="15" hidden="true" customHeight="true" outlineLevel="0" collapsed="false">
      <c r="B96" s="120"/>
      <c r="C96" s="121"/>
      <c r="D96" s="91"/>
      <c r="E96" s="122"/>
      <c r="F96" s="123"/>
      <c r="G96" s="96"/>
      <c r="H96" s="95"/>
      <c r="I96" s="96"/>
      <c r="J96" s="96"/>
      <c r="K96" s="96"/>
    </row>
    <row r="97" customFormat="false" ht="15" hidden="true" customHeight="true" outlineLevel="0" collapsed="false">
      <c r="B97" s="124"/>
      <c r="C97" s="125"/>
      <c r="D97" s="91"/>
      <c r="E97" s="126"/>
      <c r="F97" s="127"/>
      <c r="G97" s="96"/>
      <c r="H97" s="95"/>
      <c r="I97" s="96"/>
      <c r="J97" s="96"/>
      <c r="K97" s="96"/>
    </row>
  </sheetData>
  <mergeCells count="135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D80:D82"/>
    <mergeCell ref="G80:G82"/>
    <mergeCell ref="H80:H82"/>
    <mergeCell ref="I80:I82"/>
    <mergeCell ref="J80:J82"/>
    <mergeCell ref="K80:K82"/>
    <mergeCell ref="B83:D83"/>
    <mergeCell ref="E83:K83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  <mergeCell ref="D95:D97"/>
    <mergeCell ref="G95:G97"/>
    <mergeCell ref="H95:H97"/>
    <mergeCell ref="I95:I97"/>
    <mergeCell ref="J95:J97"/>
    <mergeCell ref="K95:K97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84" activeCellId="0" sqref="J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14"/>
    <col collapsed="false" customWidth="true" hidden="false" outlineLevel="0" max="5" min="5" style="1" width="22.7"/>
    <col collapsed="false" customWidth="true" hidden="false" outlineLevel="0" max="6" min="6" style="46" width="5.28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3.14"/>
    <col collapsed="false" customWidth="true" hidden="false" outlineLevel="0" max="11" min="11" style="47" width="12.7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257</v>
      </c>
      <c r="F1" s="49"/>
      <c r="G1" s="49"/>
      <c r="H1" s="49"/>
      <c r="I1" s="49"/>
      <c r="J1" s="49"/>
      <c r="K1" s="113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1" t="s">
        <v>31</v>
      </c>
      <c r="F2" s="54"/>
      <c r="G2" s="51" t="s">
        <v>32</v>
      </c>
      <c r="H2" s="51" t="s">
        <v>33</v>
      </c>
      <c r="I2" s="212" t="s">
        <v>34</v>
      </c>
      <c r="J2" s="212" t="s">
        <v>35</v>
      </c>
      <c r="K2" s="55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1"/>
      <c r="F3" s="213"/>
      <c r="G3" s="51"/>
      <c r="H3" s="51"/>
      <c r="I3" s="212"/>
      <c r="J3" s="212"/>
      <c r="K3" s="55"/>
    </row>
    <row r="4" s="58" customFormat="true" ht="15" hidden="false" customHeight="false" outlineLevel="0" collapsed="false">
      <c r="B4" s="59" t="s">
        <v>76</v>
      </c>
      <c r="C4" s="59"/>
      <c r="D4" s="59"/>
      <c r="E4" s="60"/>
      <c r="F4" s="60"/>
      <c r="G4" s="60"/>
      <c r="H4" s="60"/>
      <c r="I4" s="60"/>
      <c r="J4" s="60"/>
      <c r="K4" s="60"/>
    </row>
    <row r="5" s="58" customFormat="true" ht="15" hidden="false" customHeight="false" outlineLevel="0" collapsed="false">
      <c r="B5" s="92" t="n">
        <v>566</v>
      </c>
      <c r="C5" s="93"/>
      <c r="D5" s="91"/>
      <c r="E5" s="94" t="s">
        <v>258</v>
      </c>
      <c r="F5" s="99" t="n">
        <v>1985</v>
      </c>
      <c r="G5" s="95" t="s">
        <v>81</v>
      </c>
      <c r="H5" s="95" t="n">
        <v>42091</v>
      </c>
      <c r="I5" s="166" t="s">
        <v>96</v>
      </c>
      <c r="J5" s="97" t="s">
        <v>232</v>
      </c>
      <c r="K5" s="97"/>
    </row>
    <row r="6" s="58" customFormat="true" ht="15" hidden="true" customHeight="true" outlineLevel="0" collapsed="false">
      <c r="B6" s="91"/>
      <c r="C6" s="93"/>
      <c r="D6" s="91"/>
      <c r="E6" s="94"/>
      <c r="F6" s="99"/>
      <c r="G6" s="99"/>
      <c r="H6" s="95"/>
      <c r="I6" s="97"/>
      <c r="J6" s="97"/>
      <c r="K6" s="97"/>
    </row>
    <row r="7" s="58" customFormat="true" ht="15" hidden="true" customHeight="true" outlineLevel="0" collapsed="false">
      <c r="B7" s="91"/>
      <c r="C7" s="93"/>
      <c r="D7" s="91"/>
      <c r="E7" s="94"/>
      <c r="F7" s="99"/>
      <c r="G7" s="99"/>
      <c r="H7" s="99"/>
      <c r="I7" s="97"/>
      <c r="J7" s="97"/>
      <c r="K7" s="97"/>
    </row>
    <row r="8" s="58" customFormat="true" ht="15" hidden="true" customHeight="true" outlineLevel="0" collapsed="false">
      <c r="B8" s="91"/>
      <c r="C8" s="93"/>
      <c r="D8" s="91"/>
      <c r="E8" s="94"/>
      <c r="F8" s="99"/>
      <c r="G8" s="99"/>
      <c r="H8" s="99"/>
      <c r="I8" s="97"/>
      <c r="J8" s="97"/>
      <c r="K8" s="97"/>
    </row>
    <row r="9" s="58" customFormat="true" ht="15" hidden="true" customHeight="true" outlineLevel="0" collapsed="false">
      <c r="B9" s="91"/>
      <c r="C9" s="93"/>
      <c r="D9" s="91"/>
      <c r="E9" s="94"/>
      <c r="F9" s="99"/>
      <c r="G9" s="99"/>
      <c r="H9" s="99"/>
      <c r="I9" s="97"/>
      <c r="J9" s="97"/>
      <c r="K9" s="97"/>
    </row>
    <row r="10" s="58" customFormat="true" ht="15" hidden="true" customHeight="true" outlineLevel="0" collapsed="false">
      <c r="B10" s="91"/>
      <c r="C10" s="100"/>
      <c r="D10" s="91"/>
      <c r="E10" s="94"/>
      <c r="F10" s="99"/>
      <c r="G10" s="99"/>
      <c r="H10" s="99"/>
      <c r="I10" s="97"/>
      <c r="J10" s="97"/>
      <c r="K10" s="97"/>
    </row>
    <row r="11" s="58" customFormat="true" ht="15" hidden="false" customHeight="true" outlineLevel="0" collapsed="false">
      <c r="B11" s="116"/>
      <c r="C11" s="117"/>
      <c r="D11" s="114" t="n">
        <v>1603</v>
      </c>
      <c r="E11" s="118" t="s">
        <v>249</v>
      </c>
      <c r="F11" s="119" t="n">
        <v>1984</v>
      </c>
      <c r="G11" s="96" t="s">
        <v>191</v>
      </c>
      <c r="H11" s="95" t="n">
        <v>41721</v>
      </c>
      <c r="I11" s="96" t="s">
        <v>96</v>
      </c>
      <c r="J11" s="96" t="s">
        <v>226</v>
      </c>
      <c r="K11" s="96"/>
    </row>
    <row r="12" s="58" customFormat="true" ht="15" hidden="false" customHeight="false" outlineLevel="0" collapsed="false">
      <c r="B12" s="120"/>
      <c r="C12" s="121"/>
      <c r="D12" s="114"/>
      <c r="E12" s="122" t="s">
        <v>259</v>
      </c>
      <c r="F12" s="123" t="n">
        <v>1994</v>
      </c>
      <c r="G12" s="96"/>
      <c r="H12" s="95"/>
      <c r="I12" s="96"/>
      <c r="J12" s="96"/>
      <c r="K12" s="96"/>
    </row>
    <row r="13" s="58" customFormat="true" ht="15" hidden="false" customHeight="false" outlineLevel="0" collapsed="false">
      <c r="B13" s="124"/>
      <c r="C13" s="125"/>
      <c r="D13" s="114"/>
      <c r="E13" s="126" t="s">
        <v>260</v>
      </c>
      <c r="F13" s="127" t="n">
        <v>1993</v>
      </c>
      <c r="G13" s="96"/>
      <c r="H13" s="95"/>
      <c r="I13" s="96"/>
      <c r="J13" s="96"/>
      <c r="K13" s="96"/>
    </row>
    <row r="14" s="61" customFormat="true" ht="15" hidden="false" customHeight="true" outlineLevel="0" collapsed="false">
      <c r="B14" s="146"/>
      <c r="C14" s="147"/>
      <c r="D14" s="82" t="n">
        <v>1630</v>
      </c>
      <c r="E14" s="78" t="s">
        <v>107</v>
      </c>
      <c r="F14" s="79" t="n">
        <v>1964</v>
      </c>
      <c r="G14" s="74" t="s">
        <v>261</v>
      </c>
      <c r="H14" s="73" t="n">
        <v>43890</v>
      </c>
      <c r="I14" s="74" t="s">
        <v>96</v>
      </c>
      <c r="J14" s="74" t="s">
        <v>221</v>
      </c>
      <c r="K14" s="74"/>
    </row>
    <row r="15" s="61" customFormat="true" ht="15" hidden="false" customHeight="true" outlineLevel="0" collapsed="false">
      <c r="B15" s="148"/>
      <c r="C15" s="149"/>
      <c r="D15" s="82"/>
      <c r="E15" s="140" t="s">
        <v>262</v>
      </c>
      <c r="F15" s="141" t="n">
        <v>1997</v>
      </c>
      <c r="G15" s="74"/>
      <c r="H15" s="73"/>
      <c r="I15" s="74"/>
      <c r="J15" s="74"/>
      <c r="K15" s="74"/>
    </row>
    <row r="16" s="61" customFormat="true" ht="15" hidden="false" customHeight="true" outlineLevel="0" collapsed="false">
      <c r="B16" s="150"/>
      <c r="C16" s="151"/>
      <c r="D16" s="82"/>
      <c r="E16" s="144" t="s">
        <v>190</v>
      </c>
      <c r="F16" s="145" t="n">
        <v>2001</v>
      </c>
      <c r="G16" s="74"/>
      <c r="H16" s="73"/>
      <c r="I16" s="74"/>
      <c r="J16" s="74"/>
      <c r="K16" s="74"/>
    </row>
    <row r="17" s="58" customFormat="true" ht="15" hidden="true" customHeight="true" outlineLevel="0" collapsed="false">
      <c r="B17" s="116"/>
      <c r="C17" s="117"/>
      <c r="D17" s="91"/>
      <c r="E17" s="118"/>
      <c r="F17" s="119"/>
      <c r="G17" s="96"/>
      <c r="H17" s="95"/>
      <c r="I17" s="96"/>
      <c r="J17" s="96"/>
      <c r="K17" s="96"/>
    </row>
    <row r="18" s="58" customFormat="true" ht="15" hidden="true" customHeight="true" outlineLevel="0" collapsed="false">
      <c r="B18" s="120"/>
      <c r="C18" s="121"/>
      <c r="D18" s="91"/>
      <c r="E18" s="122"/>
      <c r="F18" s="123"/>
      <c r="G18" s="96"/>
      <c r="H18" s="95"/>
      <c r="I18" s="96"/>
      <c r="J18" s="96"/>
      <c r="K18" s="96"/>
    </row>
    <row r="19" s="58" customFormat="true" ht="15" hidden="true" customHeight="true" outlineLevel="0" collapsed="false">
      <c r="B19" s="124"/>
      <c r="C19" s="125"/>
      <c r="D19" s="91"/>
      <c r="E19" s="126"/>
      <c r="F19" s="127"/>
      <c r="G19" s="96"/>
      <c r="H19" s="95"/>
      <c r="I19" s="96"/>
      <c r="J19" s="96"/>
      <c r="K19" s="96"/>
    </row>
    <row r="20" s="58" customFormat="true" ht="15" hidden="false" customHeight="false" outlineLevel="0" collapsed="false">
      <c r="B20" s="59" t="s">
        <v>90</v>
      </c>
      <c r="C20" s="59"/>
      <c r="D20" s="59"/>
      <c r="E20" s="60"/>
      <c r="F20" s="60"/>
      <c r="G20" s="60"/>
      <c r="H20" s="60"/>
      <c r="I20" s="60"/>
      <c r="J20" s="60"/>
      <c r="K20" s="60"/>
    </row>
    <row r="21" s="61" customFormat="true" ht="15" hidden="false" customHeight="false" outlineLevel="0" collapsed="false">
      <c r="B21" s="62" t="n">
        <v>547</v>
      </c>
      <c r="C21" s="71"/>
      <c r="D21" s="75"/>
      <c r="E21" s="72" t="s">
        <v>168</v>
      </c>
      <c r="F21" s="70" t="n">
        <v>2000</v>
      </c>
      <c r="G21" s="70" t="s">
        <v>169</v>
      </c>
      <c r="H21" s="73" t="n">
        <v>42434</v>
      </c>
      <c r="I21" s="74" t="s">
        <v>96</v>
      </c>
      <c r="J21" s="74" t="s">
        <v>221</v>
      </c>
      <c r="K21" s="74"/>
    </row>
    <row r="22" s="61" customFormat="true" ht="15" hidden="false" customHeight="true" outlineLevel="0" collapsed="false">
      <c r="B22" s="62" t="n">
        <v>552</v>
      </c>
      <c r="C22" s="71"/>
      <c r="D22" s="75"/>
      <c r="E22" s="215" t="s">
        <v>190</v>
      </c>
      <c r="F22" s="194" t="n">
        <v>2001</v>
      </c>
      <c r="G22" s="70" t="s">
        <v>191</v>
      </c>
      <c r="H22" s="73" t="n">
        <v>43386</v>
      </c>
      <c r="I22" s="74" t="s">
        <v>96</v>
      </c>
      <c r="J22" s="74" t="s">
        <v>221</v>
      </c>
      <c r="K22" s="74"/>
    </row>
    <row r="23" s="61" customFormat="true" ht="15" hidden="false" customHeight="true" outlineLevel="0" collapsed="false">
      <c r="B23" s="62" t="n">
        <v>553</v>
      </c>
      <c r="C23" s="71"/>
      <c r="D23" s="75"/>
      <c r="E23" s="78" t="s">
        <v>230</v>
      </c>
      <c r="F23" s="79" t="n">
        <v>2000</v>
      </c>
      <c r="G23" s="70" t="s">
        <v>65</v>
      </c>
      <c r="H23" s="73" t="n">
        <v>43890</v>
      </c>
      <c r="I23" s="74" t="s">
        <v>96</v>
      </c>
      <c r="J23" s="74" t="s">
        <v>221</v>
      </c>
      <c r="K23" s="74"/>
    </row>
    <row r="24" s="58" customFormat="true" ht="15" hidden="true" customHeight="true" outlineLevel="0" collapsed="false">
      <c r="B24" s="91"/>
      <c r="C24" s="93"/>
      <c r="D24" s="91"/>
      <c r="E24" s="94"/>
      <c r="F24" s="99"/>
      <c r="G24" s="94"/>
      <c r="H24" s="99"/>
      <c r="I24" s="97"/>
      <c r="J24" s="97"/>
      <c r="K24" s="97"/>
    </row>
    <row r="25" s="58" customFormat="true" ht="15" hidden="true" customHeight="true" outlineLevel="0" collapsed="false">
      <c r="B25" s="91"/>
      <c r="C25" s="100"/>
      <c r="D25" s="91"/>
      <c r="E25" s="94"/>
      <c r="F25" s="99"/>
      <c r="G25" s="94"/>
      <c r="H25" s="99"/>
      <c r="I25" s="97"/>
      <c r="J25" s="97"/>
      <c r="K25" s="97"/>
    </row>
    <row r="26" s="58" customFormat="true" ht="15" hidden="false" customHeight="true" outlineLevel="0" collapsed="false">
      <c r="B26" s="116"/>
      <c r="C26" s="117"/>
      <c r="D26" s="114" t="n">
        <v>1598</v>
      </c>
      <c r="E26" s="118" t="s">
        <v>227</v>
      </c>
      <c r="F26" s="119" t="n">
        <v>1994</v>
      </c>
      <c r="G26" s="96" t="s">
        <v>228</v>
      </c>
      <c r="H26" s="95" t="n">
        <v>41721</v>
      </c>
      <c r="I26" s="96" t="s">
        <v>96</v>
      </c>
      <c r="J26" s="96" t="s">
        <v>226</v>
      </c>
      <c r="K26" s="96"/>
    </row>
    <row r="27" s="58" customFormat="true" ht="15" hidden="false" customHeight="false" outlineLevel="0" collapsed="false">
      <c r="B27" s="120"/>
      <c r="C27" s="121"/>
      <c r="D27" s="114"/>
      <c r="E27" s="122" t="s">
        <v>229</v>
      </c>
      <c r="F27" s="123" t="n">
        <v>1994</v>
      </c>
      <c r="G27" s="96"/>
      <c r="H27" s="95"/>
      <c r="I27" s="96"/>
      <c r="J27" s="96"/>
      <c r="K27" s="96"/>
    </row>
    <row r="28" s="58" customFormat="true" ht="15" hidden="false" customHeight="false" outlineLevel="0" collapsed="false">
      <c r="B28" s="124"/>
      <c r="C28" s="125"/>
      <c r="D28" s="114"/>
      <c r="E28" s="126" t="s">
        <v>168</v>
      </c>
      <c r="F28" s="127" t="n">
        <v>2000</v>
      </c>
      <c r="G28" s="96"/>
      <c r="H28" s="95"/>
      <c r="I28" s="96"/>
      <c r="J28" s="96"/>
      <c r="K28" s="96"/>
    </row>
    <row r="29" s="58" customFormat="true" ht="15" hidden="false" customHeight="true" outlineLevel="0" collapsed="false">
      <c r="B29" s="116"/>
      <c r="C29" s="117"/>
      <c r="D29" s="82" t="n">
        <v>1602</v>
      </c>
      <c r="E29" s="78" t="s">
        <v>230</v>
      </c>
      <c r="F29" s="79" t="n">
        <v>2000</v>
      </c>
      <c r="G29" s="74" t="s">
        <v>261</v>
      </c>
      <c r="H29" s="73" t="n">
        <v>43386</v>
      </c>
      <c r="I29" s="74" t="s">
        <v>96</v>
      </c>
      <c r="J29" s="74" t="s">
        <v>221</v>
      </c>
      <c r="K29" s="74"/>
    </row>
    <row r="30" s="58" customFormat="true" ht="15" hidden="false" customHeight="true" outlineLevel="0" collapsed="false">
      <c r="B30" s="120"/>
      <c r="C30" s="121"/>
      <c r="D30" s="82"/>
      <c r="E30" s="140" t="s">
        <v>54</v>
      </c>
      <c r="F30" s="141" t="n">
        <v>1999</v>
      </c>
      <c r="G30" s="74"/>
      <c r="H30" s="73"/>
      <c r="I30" s="74"/>
      <c r="J30" s="74"/>
      <c r="K30" s="74"/>
    </row>
    <row r="31" s="58" customFormat="true" ht="15" hidden="false" customHeight="true" outlineLevel="0" collapsed="false">
      <c r="B31" s="124"/>
      <c r="C31" s="125"/>
      <c r="D31" s="82"/>
      <c r="E31" s="144" t="s">
        <v>168</v>
      </c>
      <c r="F31" s="145" t="n">
        <v>2000</v>
      </c>
      <c r="G31" s="74"/>
      <c r="H31" s="73"/>
      <c r="I31" s="74"/>
      <c r="J31" s="74"/>
      <c r="K31" s="74"/>
    </row>
    <row r="32" s="58" customFormat="true" ht="15" hidden="true" customHeight="true" outlineLevel="0" collapsed="false">
      <c r="B32" s="116"/>
      <c r="C32" s="117"/>
      <c r="D32" s="91"/>
      <c r="E32" s="118"/>
      <c r="F32" s="119"/>
      <c r="G32" s="96"/>
      <c r="H32" s="95"/>
      <c r="I32" s="96"/>
      <c r="J32" s="96"/>
      <c r="K32" s="96"/>
    </row>
    <row r="33" s="58" customFormat="true" ht="15" hidden="true" customHeight="true" outlineLevel="0" collapsed="false">
      <c r="B33" s="120"/>
      <c r="C33" s="121"/>
      <c r="D33" s="91"/>
      <c r="E33" s="122"/>
      <c r="F33" s="123"/>
      <c r="G33" s="96"/>
      <c r="H33" s="95"/>
      <c r="I33" s="96"/>
      <c r="J33" s="96"/>
      <c r="K33" s="96"/>
    </row>
    <row r="34" s="58" customFormat="true" ht="15" hidden="true" customHeight="true" outlineLevel="0" collapsed="false">
      <c r="B34" s="124"/>
      <c r="C34" s="125"/>
      <c r="D34" s="91"/>
      <c r="E34" s="126"/>
      <c r="F34" s="127"/>
      <c r="G34" s="96"/>
      <c r="H34" s="95"/>
      <c r="I34" s="96"/>
      <c r="J34" s="96"/>
      <c r="K34" s="96"/>
    </row>
    <row r="35" s="58" customFormat="true" ht="15" hidden="false" customHeight="false" outlineLevel="0" collapsed="false">
      <c r="B35" s="59" t="s">
        <v>98</v>
      </c>
      <c r="C35" s="59"/>
      <c r="D35" s="59"/>
      <c r="E35" s="60"/>
      <c r="F35" s="60"/>
      <c r="G35" s="60"/>
      <c r="H35" s="60"/>
      <c r="I35" s="60"/>
      <c r="J35" s="60"/>
      <c r="K35" s="60"/>
    </row>
    <row r="36" s="58" customFormat="true" ht="15" hidden="false" customHeight="false" outlineLevel="0" collapsed="false">
      <c r="B36" s="114" t="n">
        <v>535</v>
      </c>
      <c r="C36" s="93"/>
      <c r="D36" s="91"/>
      <c r="E36" s="94" t="s">
        <v>105</v>
      </c>
      <c r="F36" s="99" t="n">
        <v>1991</v>
      </c>
      <c r="G36" s="99" t="s">
        <v>169</v>
      </c>
      <c r="H36" s="95" t="n">
        <v>42091</v>
      </c>
      <c r="I36" s="97" t="s">
        <v>96</v>
      </c>
      <c r="J36" s="97" t="s">
        <v>232</v>
      </c>
      <c r="K36" s="97"/>
    </row>
    <row r="37" s="58" customFormat="true" ht="15" hidden="false" customHeight="true" outlineLevel="0" collapsed="false">
      <c r="B37" s="114" t="n">
        <v>537</v>
      </c>
      <c r="C37" s="93"/>
      <c r="D37" s="91"/>
      <c r="E37" s="94" t="s">
        <v>105</v>
      </c>
      <c r="F37" s="99" t="n">
        <v>1991</v>
      </c>
      <c r="G37" s="99" t="s">
        <v>169</v>
      </c>
      <c r="H37" s="95" t="n">
        <v>41342</v>
      </c>
      <c r="I37" s="96" t="s">
        <v>96</v>
      </c>
      <c r="J37" s="97" t="s">
        <v>232</v>
      </c>
      <c r="K37" s="97"/>
    </row>
    <row r="38" s="58" customFormat="true" ht="15" hidden="false" customHeight="true" outlineLevel="0" collapsed="false">
      <c r="B38" s="98" t="n">
        <v>538</v>
      </c>
      <c r="C38" s="93"/>
      <c r="D38" s="91"/>
      <c r="E38" s="94" t="s">
        <v>107</v>
      </c>
      <c r="F38" s="99" t="n">
        <v>1964</v>
      </c>
      <c r="G38" s="99" t="s">
        <v>198</v>
      </c>
      <c r="H38" s="95" t="n">
        <v>42434</v>
      </c>
      <c r="I38" s="96" t="s">
        <v>96</v>
      </c>
      <c r="J38" s="97" t="s">
        <v>221</v>
      </c>
      <c r="K38" s="97"/>
    </row>
    <row r="39" s="58" customFormat="true" ht="15" hidden="true" customHeight="true" outlineLevel="0" collapsed="false">
      <c r="B39" s="91"/>
      <c r="C39" s="93"/>
      <c r="D39" s="91"/>
      <c r="E39" s="94"/>
      <c r="F39" s="99"/>
      <c r="G39" s="99"/>
      <c r="H39" s="95"/>
      <c r="I39" s="96"/>
      <c r="J39" s="97"/>
      <c r="K39" s="97"/>
    </row>
    <row r="40" s="58" customFormat="true" ht="15" hidden="true" customHeight="true" outlineLevel="0" collapsed="false">
      <c r="B40" s="91"/>
      <c r="C40" s="100"/>
      <c r="D40" s="91"/>
      <c r="E40" s="94"/>
      <c r="F40" s="99"/>
      <c r="G40" s="99"/>
      <c r="H40" s="95"/>
      <c r="I40" s="97"/>
      <c r="J40" s="97"/>
      <c r="K40" s="97"/>
    </row>
    <row r="41" s="58" customFormat="true" ht="15" hidden="false" customHeight="true" outlineLevel="0" collapsed="false">
      <c r="B41" s="116"/>
      <c r="C41" s="117"/>
      <c r="D41" s="114" t="n">
        <v>1337</v>
      </c>
      <c r="E41" s="118" t="s">
        <v>263</v>
      </c>
      <c r="F41" s="119" t="n">
        <v>1993</v>
      </c>
      <c r="G41" s="96" t="s">
        <v>228</v>
      </c>
      <c r="H41" s="95" t="n">
        <v>42434</v>
      </c>
      <c r="I41" s="96" t="s">
        <v>96</v>
      </c>
      <c r="J41" s="96" t="s">
        <v>221</v>
      </c>
      <c r="K41" s="96"/>
    </row>
    <row r="42" s="58" customFormat="true" ht="15" hidden="false" customHeight="false" outlineLevel="0" collapsed="false">
      <c r="B42" s="120"/>
      <c r="C42" s="121"/>
      <c r="D42" s="114"/>
      <c r="E42" s="122" t="s">
        <v>264</v>
      </c>
      <c r="F42" s="123" t="n">
        <v>1988</v>
      </c>
      <c r="G42" s="96"/>
      <c r="H42" s="95"/>
      <c r="I42" s="96"/>
      <c r="J42" s="96"/>
      <c r="K42" s="96"/>
    </row>
    <row r="43" customFormat="false" ht="15" hidden="false" customHeight="false" outlineLevel="0" collapsed="false">
      <c r="B43" s="124"/>
      <c r="C43" s="125"/>
      <c r="D43" s="114"/>
      <c r="E43" s="126" t="s">
        <v>265</v>
      </c>
      <c r="F43" s="127" t="n">
        <v>1994</v>
      </c>
      <c r="G43" s="96"/>
      <c r="H43" s="95"/>
      <c r="I43" s="96"/>
      <c r="J43" s="96"/>
      <c r="K43" s="96"/>
    </row>
    <row r="44" customFormat="false" ht="15" hidden="false" customHeight="true" outlineLevel="0" collapsed="false">
      <c r="B44" s="116"/>
      <c r="C44" s="117"/>
      <c r="D44" s="98" t="n">
        <v>1552</v>
      </c>
      <c r="E44" s="118" t="s">
        <v>240</v>
      </c>
      <c r="F44" s="119" t="n">
        <v>1993</v>
      </c>
      <c r="G44" s="96" t="s">
        <v>106</v>
      </c>
      <c r="H44" s="95" t="n">
        <v>41342</v>
      </c>
      <c r="I44" s="96" t="s">
        <v>96</v>
      </c>
      <c r="J44" s="96" t="s">
        <v>232</v>
      </c>
      <c r="K44" s="96"/>
    </row>
    <row r="45" customFormat="false" ht="15" hidden="false" customHeight="true" outlineLevel="0" collapsed="false">
      <c r="B45" s="120"/>
      <c r="C45" s="121"/>
      <c r="D45" s="98"/>
      <c r="E45" s="122" t="s">
        <v>105</v>
      </c>
      <c r="F45" s="123" t="n">
        <v>1991</v>
      </c>
      <c r="G45" s="96"/>
      <c r="H45" s="95"/>
      <c r="I45" s="96"/>
      <c r="J45" s="96"/>
      <c r="K45" s="96"/>
    </row>
    <row r="46" customFormat="false" ht="15" hidden="false" customHeight="true" outlineLevel="0" collapsed="false">
      <c r="B46" s="124"/>
      <c r="C46" s="125"/>
      <c r="D46" s="98"/>
      <c r="E46" s="126" t="s">
        <v>107</v>
      </c>
      <c r="F46" s="127" t="n">
        <v>1964</v>
      </c>
      <c r="G46" s="96"/>
      <c r="H46" s="95"/>
      <c r="I46" s="96"/>
      <c r="J46" s="96"/>
      <c r="K46" s="96"/>
    </row>
    <row r="47" customFormat="false" ht="15" hidden="true" customHeight="true" outlineLevel="0" collapsed="false">
      <c r="B47" s="116"/>
      <c r="C47" s="117"/>
      <c r="D47" s="91"/>
      <c r="E47" s="118"/>
      <c r="F47" s="119"/>
      <c r="G47" s="96"/>
      <c r="H47" s="95"/>
      <c r="I47" s="96"/>
      <c r="J47" s="96"/>
      <c r="K47" s="96"/>
    </row>
    <row r="48" customFormat="false" ht="15" hidden="true" customHeight="true" outlineLevel="0" collapsed="false">
      <c r="B48" s="120"/>
      <c r="C48" s="121"/>
      <c r="D48" s="91"/>
      <c r="E48" s="122"/>
      <c r="F48" s="123"/>
      <c r="G48" s="96"/>
      <c r="H48" s="95"/>
      <c r="I48" s="96"/>
      <c r="J48" s="96"/>
      <c r="K48" s="96"/>
    </row>
    <row r="49" customFormat="false" ht="15" hidden="true" customHeight="true" outlineLevel="0" collapsed="false">
      <c r="B49" s="124"/>
      <c r="C49" s="125"/>
      <c r="D49" s="91"/>
      <c r="E49" s="126"/>
      <c r="F49" s="127"/>
      <c r="G49" s="96"/>
      <c r="H49" s="95"/>
      <c r="I49" s="96"/>
      <c r="J49" s="96"/>
      <c r="K49" s="96"/>
    </row>
    <row r="50" customFormat="false" ht="15" hidden="false" customHeight="false" outlineLevel="0" collapsed="false">
      <c r="B50" s="59" t="s">
        <v>113</v>
      </c>
      <c r="C50" s="59"/>
      <c r="D50" s="59"/>
      <c r="E50" s="60"/>
      <c r="F50" s="60"/>
      <c r="G50" s="60"/>
      <c r="H50" s="60"/>
      <c r="I50" s="60"/>
      <c r="J50" s="60"/>
      <c r="K50" s="60"/>
    </row>
    <row r="51" customFormat="false" ht="15" hidden="false" customHeight="false" outlineLevel="0" collapsed="false">
      <c r="B51" s="92" t="n">
        <v>526</v>
      </c>
      <c r="C51" s="93"/>
      <c r="D51" s="91"/>
      <c r="E51" s="169" t="s">
        <v>266</v>
      </c>
      <c r="F51" s="195" t="n">
        <v>1994</v>
      </c>
      <c r="G51" s="99" t="s">
        <v>228</v>
      </c>
      <c r="H51" s="95" t="n">
        <v>41342</v>
      </c>
      <c r="I51" s="96" t="s">
        <v>66</v>
      </c>
      <c r="J51" s="97" t="s">
        <v>232</v>
      </c>
      <c r="K51" s="97"/>
    </row>
    <row r="52" customFormat="false" ht="15" hidden="true" customHeight="true" outlineLevel="0" collapsed="false">
      <c r="B52" s="91"/>
      <c r="C52" s="93"/>
      <c r="D52" s="91"/>
      <c r="E52" s="94"/>
      <c r="F52" s="99"/>
      <c r="G52" s="99"/>
      <c r="H52" s="99"/>
      <c r="I52" s="97"/>
      <c r="J52" s="97"/>
      <c r="K52" s="97"/>
    </row>
    <row r="53" customFormat="false" ht="15" hidden="true" customHeight="true" outlineLevel="0" collapsed="false">
      <c r="B53" s="91"/>
      <c r="C53" s="93"/>
      <c r="D53" s="91"/>
      <c r="E53" s="94"/>
      <c r="F53" s="99"/>
      <c r="G53" s="99"/>
      <c r="H53" s="99"/>
      <c r="I53" s="97"/>
      <c r="J53" s="97"/>
      <c r="K53" s="97"/>
    </row>
    <row r="54" customFormat="false" ht="15" hidden="true" customHeight="true" outlineLevel="0" collapsed="false">
      <c r="B54" s="91"/>
      <c r="C54" s="93"/>
      <c r="D54" s="91"/>
      <c r="E54" s="94"/>
      <c r="F54" s="99"/>
      <c r="G54" s="99"/>
      <c r="H54" s="95"/>
      <c r="I54" s="97"/>
      <c r="J54" s="97"/>
      <c r="K54" s="97"/>
    </row>
    <row r="55" customFormat="false" ht="15" hidden="true" customHeight="true" outlineLevel="0" collapsed="false">
      <c r="B55" s="91"/>
      <c r="C55" s="100"/>
      <c r="D55" s="91"/>
      <c r="E55" s="94"/>
      <c r="F55" s="99"/>
      <c r="G55" s="99"/>
      <c r="H55" s="95"/>
      <c r="I55" s="97"/>
      <c r="J55" s="97"/>
      <c r="K55" s="97"/>
    </row>
    <row r="56" customFormat="false" ht="15" hidden="false" customHeight="true" outlineLevel="0" collapsed="false">
      <c r="B56" s="116"/>
      <c r="C56" s="117"/>
      <c r="D56" s="114" t="n">
        <v>1430</v>
      </c>
      <c r="E56" s="118" t="s">
        <v>141</v>
      </c>
      <c r="F56" s="119" t="n">
        <v>1994</v>
      </c>
      <c r="G56" s="96" t="s">
        <v>142</v>
      </c>
      <c r="H56" s="95" t="n">
        <v>40985</v>
      </c>
      <c r="I56" s="96" t="s">
        <v>96</v>
      </c>
      <c r="J56" s="96" t="s">
        <v>47</v>
      </c>
      <c r="K56" s="96"/>
    </row>
    <row r="57" customFormat="false" ht="15" hidden="false" customHeight="false" outlineLevel="0" collapsed="false">
      <c r="B57" s="120"/>
      <c r="C57" s="121"/>
      <c r="D57" s="114"/>
      <c r="E57" s="122" t="s">
        <v>252</v>
      </c>
      <c r="F57" s="123" t="n">
        <v>1994</v>
      </c>
      <c r="G57" s="96"/>
      <c r="H57" s="95"/>
      <c r="I57" s="96"/>
      <c r="J57" s="96"/>
      <c r="K57" s="96"/>
    </row>
    <row r="58" customFormat="false" ht="15" hidden="false" customHeight="false" outlineLevel="0" collapsed="false">
      <c r="B58" s="124"/>
      <c r="C58" s="125"/>
      <c r="D58" s="114"/>
      <c r="E58" s="126" t="s">
        <v>143</v>
      </c>
      <c r="F58" s="127" t="n">
        <v>1996</v>
      </c>
      <c r="G58" s="96"/>
      <c r="H58" s="95"/>
      <c r="I58" s="96"/>
      <c r="J58" s="96"/>
      <c r="K58" s="96"/>
    </row>
    <row r="59" s="164" customFormat="true" ht="15" hidden="false" customHeight="true" outlineLevel="0" collapsed="false">
      <c r="B59" s="146"/>
      <c r="C59" s="147"/>
      <c r="D59" s="82" t="n">
        <v>1522</v>
      </c>
      <c r="E59" s="78" t="s">
        <v>242</v>
      </c>
      <c r="F59" s="79" t="n">
        <v>2006</v>
      </c>
      <c r="G59" s="74" t="s">
        <v>169</v>
      </c>
      <c r="H59" s="73" t="n">
        <v>43890</v>
      </c>
      <c r="I59" s="74" t="s">
        <v>96</v>
      </c>
      <c r="J59" s="74" t="s">
        <v>221</v>
      </c>
      <c r="K59" s="74"/>
    </row>
    <row r="60" s="164" customFormat="true" ht="15" hidden="false" customHeight="true" outlineLevel="0" collapsed="false">
      <c r="B60" s="148"/>
      <c r="C60" s="149"/>
      <c r="D60" s="82"/>
      <c r="E60" s="140" t="s">
        <v>245</v>
      </c>
      <c r="F60" s="141" t="n">
        <v>2003</v>
      </c>
      <c r="G60" s="74"/>
      <c r="H60" s="73"/>
      <c r="I60" s="74"/>
      <c r="J60" s="74"/>
      <c r="K60" s="74"/>
    </row>
    <row r="61" s="164" customFormat="true" ht="15" hidden="false" customHeight="true" outlineLevel="0" collapsed="false">
      <c r="B61" s="150"/>
      <c r="C61" s="151"/>
      <c r="D61" s="82"/>
      <c r="E61" s="144" t="s">
        <v>238</v>
      </c>
      <c r="F61" s="145" t="n">
        <v>2005</v>
      </c>
      <c r="G61" s="74"/>
      <c r="H61" s="73"/>
      <c r="I61" s="74"/>
      <c r="J61" s="74"/>
      <c r="K61" s="74"/>
    </row>
    <row r="62" customFormat="false" ht="15" hidden="true" customHeight="true" outlineLevel="0" collapsed="false">
      <c r="B62" s="116"/>
      <c r="C62" s="117"/>
      <c r="D62" s="91"/>
      <c r="E62" s="118"/>
      <c r="F62" s="119"/>
      <c r="G62" s="96"/>
      <c r="H62" s="95"/>
      <c r="I62" s="96"/>
      <c r="J62" s="96"/>
      <c r="K62" s="96"/>
    </row>
    <row r="63" customFormat="false" ht="15" hidden="true" customHeight="true" outlineLevel="0" collapsed="false">
      <c r="B63" s="120"/>
      <c r="C63" s="121"/>
      <c r="D63" s="91"/>
      <c r="E63" s="122"/>
      <c r="F63" s="123"/>
      <c r="G63" s="96"/>
      <c r="H63" s="95"/>
      <c r="I63" s="96"/>
      <c r="J63" s="96"/>
      <c r="K63" s="96"/>
    </row>
    <row r="64" customFormat="false" ht="15" hidden="true" customHeight="true" outlineLevel="0" collapsed="false">
      <c r="B64" s="124"/>
      <c r="C64" s="125"/>
      <c r="D64" s="91"/>
      <c r="E64" s="126"/>
      <c r="F64" s="127"/>
      <c r="G64" s="96"/>
      <c r="H64" s="95"/>
      <c r="I64" s="96"/>
      <c r="J64" s="96"/>
      <c r="K64" s="96"/>
    </row>
    <row r="65" s="58" customFormat="true" ht="15" hidden="false" customHeight="false" outlineLevel="0" collapsed="false">
      <c r="B65" s="59" t="s">
        <v>176</v>
      </c>
      <c r="C65" s="59"/>
      <c r="D65" s="59"/>
      <c r="E65" s="60"/>
      <c r="F65" s="60"/>
      <c r="G65" s="60"/>
      <c r="H65" s="60"/>
      <c r="I65" s="60"/>
      <c r="J65" s="60"/>
      <c r="K65" s="60"/>
    </row>
    <row r="66" s="58" customFormat="true" ht="15" hidden="false" customHeight="false" outlineLevel="0" collapsed="false">
      <c r="B66" s="92" t="n">
        <v>547</v>
      </c>
      <c r="C66" s="93"/>
      <c r="D66" s="91"/>
      <c r="E66" s="94" t="s">
        <v>168</v>
      </c>
      <c r="F66" s="99" t="n">
        <v>2000</v>
      </c>
      <c r="G66" s="99" t="s">
        <v>169</v>
      </c>
      <c r="H66" s="95" t="n">
        <v>42434</v>
      </c>
      <c r="I66" s="96" t="s">
        <v>96</v>
      </c>
      <c r="J66" s="97" t="s">
        <v>221</v>
      </c>
      <c r="K66" s="97"/>
    </row>
    <row r="67" s="58" customFormat="true" ht="15" hidden="false" customHeight="false" outlineLevel="0" collapsed="false">
      <c r="B67" s="82" t="n">
        <v>552</v>
      </c>
      <c r="C67" s="71"/>
      <c r="D67" s="75"/>
      <c r="E67" s="215" t="s">
        <v>190</v>
      </c>
      <c r="F67" s="194" t="n">
        <v>2001</v>
      </c>
      <c r="G67" s="70" t="s">
        <v>191</v>
      </c>
      <c r="H67" s="73" t="n">
        <v>43386</v>
      </c>
      <c r="I67" s="74" t="s">
        <v>96</v>
      </c>
      <c r="J67" s="74" t="s">
        <v>221</v>
      </c>
      <c r="K67" s="74"/>
    </row>
    <row r="68" s="58" customFormat="true" ht="15" hidden="true" customHeight="false" outlineLevel="0" collapsed="false">
      <c r="B68" s="91"/>
      <c r="C68" s="93"/>
      <c r="D68" s="91"/>
      <c r="E68" s="94"/>
      <c r="F68" s="99"/>
      <c r="G68" s="99"/>
      <c r="H68" s="95"/>
      <c r="I68" s="97"/>
      <c r="J68" s="97"/>
      <c r="K68" s="97"/>
    </row>
    <row r="69" s="58" customFormat="true" ht="15" hidden="true" customHeight="true" outlineLevel="0" collapsed="false">
      <c r="B69" s="91"/>
      <c r="C69" s="93"/>
      <c r="D69" s="91"/>
      <c r="E69" s="94"/>
      <c r="F69" s="99"/>
      <c r="G69" s="99"/>
      <c r="H69" s="95"/>
      <c r="I69" s="97"/>
      <c r="J69" s="97"/>
      <c r="K69" s="97"/>
    </row>
    <row r="70" s="58" customFormat="true" ht="15" hidden="true" customHeight="true" outlineLevel="0" collapsed="false">
      <c r="B70" s="91"/>
      <c r="C70" s="100"/>
      <c r="D70" s="91"/>
      <c r="E70" s="94"/>
      <c r="F70" s="99"/>
      <c r="G70" s="99"/>
      <c r="H70" s="95"/>
      <c r="I70" s="97"/>
      <c r="J70" s="97"/>
      <c r="K70" s="97"/>
    </row>
    <row r="71" s="61" customFormat="true" ht="15.75" hidden="false" customHeight="true" outlineLevel="0" collapsed="false">
      <c r="B71" s="146"/>
      <c r="C71" s="147"/>
      <c r="D71" s="62" t="n">
        <v>1536</v>
      </c>
      <c r="E71" s="78" t="s">
        <v>267</v>
      </c>
      <c r="F71" s="79" t="n">
        <v>2002</v>
      </c>
      <c r="G71" s="74" t="s">
        <v>225</v>
      </c>
      <c r="H71" s="73" t="n">
        <v>42434</v>
      </c>
      <c r="I71" s="74" t="s">
        <v>96</v>
      </c>
      <c r="J71" s="74" t="s">
        <v>221</v>
      </c>
      <c r="K71" s="74"/>
    </row>
    <row r="72" s="61" customFormat="true" ht="15" hidden="false" customHeight="false" outlineLevel="0" collapsed="false">
      <c r="B72" s="148"/>
      <c r="C72" s="149"/>
      <c r="D72" s="62"/>
      <c r="E72" s="140" t="s">
        <v>230</v>
      </c>
      <c r="F72" s="141" t="n">
        <v>2000</v>
      </c>
      <c r="G72" s="74"/>
      <c r="H72" s="73"/>
      <c r="I72" s="74"/>
      <c r="J72" s="74"/>
      <c r="K72" s="74"/>
    </row>
    <row r="73" s="164" customFormat="true" ht="15" hidden="false" customHeight="false" outlineLevel="0" collapsed="false">
      <c r="B73" s="150"/>
      <c r="C73" s="151"/>
      <c r="D73" s="62"/>
      <c r="E73" s="144" t="s">
        <v>175</v>
      </c>
      <c r="F73" s="145" t="n">
        <v>1999</v>
      </c>
      <c r="G73" s="74"/>
      <c r="H73" s="73"/>
      <c r="I73" s="74"/>
      <c r="J73" s="74"/>
      <c r="K73" s="74"/>
    </row>
    <row r="74" s="164" customFormat="true" ht="15" hidden="false" customHeight="true" outlineLevel="0" collapsed="false">
      <c r="B74" s="146"/>
      <c r="C74" s="147"/>
      <c r="D74" s="82" t="n">
        <v>1575</v>
      </c>
      <c r="E74" s="78" t="s">
        <v>254</v>
      </c>
      <c r="F74" s="79" t="n">
        <v>2002</v>
      </c>
      <c r="G74" s="74" t="s">
        <v>253</v>
      </c>
      <c r="H74" s="73" t="n">
        <v>43890</v>
      </c>
      <c r="I74" s="74" t="s">
        <v>96</v>
      </c>
      <c r="J74" s="74" t="s">
        <v>221</v>
      </c>
      <c r="K74" s="74"/>
    </row>
    <row r="75" s="164" customFormat="true" ht="15" hidden="false" customHeight="true" outlineLevel="0" collapsed="false">
      <c r="B75" s="148"/>
      <c r="C75" s="149"/>
      <c r="D75" s="82"/>
      <c r="E75" s="140" t="s">
        <v>255</v>
      </c>
      <c r="F75" s="141" t="n">
        <v>2004</v>
      </c>
      <c r="G75" s="74"/>
      <c r="H75" s="73"/>
      <c r="I75" s="74"/>
      <c r="J75" s="74"/>
      <c r="K75" s="74"/>
    </row>
    <row r="76" s="164" customFormat="true" ht="14.25" hidden="false" customHeight="true" outlineLevel="0" collapsed="false">
      <c r="B76" s="150"/>
      <c r="C76" s="151"/>
      <c r="D76" s="82"/>
      <c r="E76" s="144" t="s">
        <v>256</v>
      </c>
      <c r="F76" s="145" t="n">
        <v>2004</v>
      </c>
      <c r="G76" s="74"/>
      <c r="H76" s="73"/>
      <c r="I76" s="74"/>
      <c r="J76" s="74"/>
      <c r="K76" s="74"/>
    </row>
    <row r="77" s="164" customFormat="true" ht="15" hidden="true" customHeight="true" outlineLevel="0" collapsed="false">
      <c r="B77" s="146"/>
      <c r="C77" s="147"/>
      <c r="D77" s="75"/>
      <c r="E77" s="78"/>
      <c r="F77" s="79"/>
      <c r="G77" s="74"/>
      <c r="H77" s="73"/>
      <c r="I77" s="74"/>
      <c r="J77" s="74"/>
      <c r="K77" s="74"/>
    </row>
    <row r="78" s="164" customFormat="true" ht="15" hidden="true" customHeight="true" outlineLevel="0" collapsed="false">
      <c r="B78" s="148"/>
      <c r="C78" s="149"/>
      <c r="D78" s="75"/>
      <c r="E78" s="140"/>
      <c r="F78" s="141"/>
      <c r="G78" s="74"/>
      <c r="H78" s="73"/>
      <c r="I78" s="74"/>
      <c r="J78" s="74"/>
      <c r="K78" s="74"/>
    </row>
    <row r="79" s="164" customFormat="true" ht="15" hidden="true" customHeight="true" outlineLevel="0" collapsed="false">
      <c r="B79" s="150"/>
      <c r="C79" s="151"/>
      <c r="D79" s="75"/>
      <c r="E79" s="144"/>
      <c r="F79" s="145"/>
      <c r="G79" s="74"/>
      <c r="H79" s="73"/>
      <c r="I79" s="74"/>
      <c r="J79" s="74"/>
      <c r="K79" s="74"/>
    </row>
    <row r="80" s="164" customFormat="true" ht="15" hidden="false" customHeight="false" outlineLevel="0" collapsed="false">
      <c r="B80" s="76" t="s">
        <v>179</v>
      </c>
      <c r="C80" s="76"/>
      <c r="D80" s="76"/>
      <c r="E80" s="77"/>
      <c r="F80" s="77"/>
      <c r="G80" s="77"/>
      <c r="H80" s="77"/>
      <c r="I80" s="77"/>
      <c r="J80" s="77"/>
      <c r="K80" s="77"/>
    </row>
    <row r="81" s="164" customFormat="true" ht="16.5" hidden="false" customHeight="true" outlineLevel="0" collapsed="false">
      <c r="B81" s="62" t="n">
        <v>497</v>
      </c>
      <c r="C81" s="71"/>
      <c r="D81" s="75"/>
      <c r="E81" s="179" t="s">
        <v>265</v>
      </c>
      <c r="F81" s="216" t="n">
        <v>1994</v>
      </c>
      <c r="G81" s="70" t="s">
        <v>228</v>
      </c>
      <c r="H81" s="73" t="n">
        <v>40985</v>
      </c>
      <c r="I81" s="74" t="s">
        <v>96</v>
      </c>
      <c r="J81" s="74" t="s">
        <v>47</v>
      </c>
      <c r="K81" s="74"/>
    </row>
    <row r="82" s="164" customFormat="true" ht="15" hidden="false" customHeight="true" outlineLevel="0" collapsed="false">
      <c r="B82" s="62" t="n">
        <v>508</v>
      </c>
      <c r="C82" s="71"/>
      <c r="D82" s="75"/>
      <c r="E82" s="72" t="s">
        <v>51</v>
      </c>
      <c r="F82" s="70" t="n">
        <v>2002</v>
      </c>
      <c r="G82" s="70" t="s">
        <v>103</v>
      </c>
      <c r="H82" s="73" t="n">
        <v>43386</v>
      </c>
      <c r="I82" s="74" t="s">
        <v>96</v>
      </c>
      <c r="J82" s="74" t="s">
        <v>221</v>
      </c>
      <c r="K82" s="74"/>
    </row>
    <row r="83" s="164" customFormat="true" ht="15" hidden="false" customHeight="true" outlineLevel="0" collapsed="false">
      <c r="B83" s="82" t="n">
        <v>516</v>
      </c>
      <c r="C83" s="71"/>
      <c r="D83" s="75"/>
      <c r="E83" s="72" t="s">
        <v>245</v>
      </c>
      <c r="F83" s="70" t="n">
        <v>2003</v>
      </c>
      <c r="G83" s="70" t="s">
        <v>169</v>
      </c>
      <c r="H83" s="73" t="n">
        <v>43889</v>
      </c>
      <c r="I83" s="74" t="s">
        <v>96</v>
      </c>
      <c r="J83" s="74" t="s">
        <v>221</v>
      </c>
      <c r="K83" s="74"/>
    </row>
    <row r="84" s="164" customFormat="true" ht="15" hidden="false" customHeight="true" outlineLevel="0" collapsed="false">
      <c r="B84" s="82"/>
      <c r="C84" s="71"/>
      <c r="D84" s="75"/>
      <c r="E84" s="72"/>
      <c r="F84" s="70"/>
      <c r="G84" s="70"/>
      <c r="H84" s="73"/>
      <c r="I84" s="74"/>
      <c r="J84" s="74"/>
      <c r="K84" s="74"/>
    </row>
    <row r="85" s="164" customFormat="true" ht="15" hidden="true" customHeight="true" outlineLevel="0" collapsed="false">
      <c r="B85" s="75"/>
      <c r="C85" s="115"/>
      <c r="D85" s="75"/>
      <c r="E85" s="72"/>
      <c r="F85" s="70"/>
      <c r="G85" s="70"/>
      <c r="H85" s="73"/>
      <c r="I85" s="74"/>
      <c r="J85" s="74"/>
      <c r="K85" s="74"/>
    </row>
    <row r="86" s="164" customFormat="true" ht="15" hidden="false" customHeight="true" outlineLevel="0" collapsed="false">
      <c r="B86" s="146"/>
      <c r="C86" s="147"/>
      <c r="D86" s="62" t="n">
        <v>1430</v>
      </c>
      <c r="E86" s="78" t="s">
        <v>141</v>
      </c>
      <c r="F86" s="79" t="n">
        <v>1994</v>
      </c>
      <c r="G86" s="74" t="s">
        <v>142</v>
      </c>
      <c r="H86" s="73" t="n">
        <v>40985</v>
      </c>
      <c r="I86" s="74" t="s">
        <v>96</v>
      </c>
      <c r="J86" s="74" t="s">
        <v>47</v>
      </c>
      <c r="K86" s="74"/>
    </row>
    <row r="87" s="164" customFormat="true" ht="15" hidden="false" customHeight="false" outlineLevel="0" collapsed="false">
      <c r="B87" s="148"/>
      <c r="C87" s="149"/>
      <c r="D87" s="62"/>
      <c r="E87" s="140" t="s">
        <v>252</v>
      </c>
      <c r="F87" s="141" t="n">
        <v>1994</v>
      </c>
      <c r="G87" s="74"/>
      <c r="H87" s="73"/>
      <c r="I87" s="74"/>
      <c r="J87" s="74"/>
      <c r="K87" s="74"/>
    </row>
    <row r="88" s="164" customFormat="true" ht="15" hidden="false" customHeight="false" outlineLevel="0" collapsed="false">
      <c r="B88" s="150"/>
      <c r="C88" s="151"/>
      <c r="D88" s="62"/>
      <c r="E88" s="144" t="s">
        <v>143</v>
      </c>
      <c r="F88" s="145" t="n">
        <v>1996</v>
      </c>
      <c r="G88" s="74"/>
      <c r="H88" s="73"/>
      <c r="I88" s="74"/>
      <c r="J88" s="74"/>
      <c r="K88" s="74"/>
    </row>
    <row r="89" s="164" customFormat="true" ht="15" hidden="false" customHeight="true" outlineLevel="0" collapsed="false">
      <c r="B89" s="146"/>
      <c r="C89" s="147"/>
      <c r="D89" s="82" t="n">
        <v>1522</v>
      </c>
      <c r="E89" s="78" t="s">
        <v>242</v>
      </c>
      <c r="F89" s="79" t="n">
        <v>2006</v>
      </c>
      <c r="G89" s="74" t="s">
        <v>169</v>
      </c>
      <c r="H89" s="73" t="n">
        <v>43890</v>
      </c>
      <c r="I89" s="74" t="s">
        <v>96</v>
      </c>
      <c r="J89" s="74" t="s">
        <v>221</v>
      </c>
      <c r="K89" s="74"/>
    </row>
    <row r="90" s="164" customFormat="true" ht="15" hidden="false" customHeight="true" outlineLevel="0" collapsed="false">
      <c r="B90" s="148"/>
      <c r="C90" s="149"/>
      <c r="D90" s="82"/>
      <c r="E90" s="140" t="s">
        <v>245</v>
      </c>
      <c r="F90" s="141" t="n">
        <v>2003</v>
      </c>
      <c r="G90" s="74"/>
      <c r="H90" s="73"/>
      <c r="I90" s="74"/>
      <c r="J90" s="74"/>
      <c r="K90" s="74"/>
    </row>
    <row r="91" s="164" customFormat="true" ht="15" hidden="false" customHeight="true" outlineLevel="0" collapsed="false">
      <c r="B91" s="150"/>
      <c r="C91" s="151"/>
      <c r="D91" s="82"/>
      <c r="E91" s="144" t="s">
        <v>238</v>
      </c>
      <c r="F91" s="145" t="n">
        <v>2005</v>
      </c>
      <c r="G91" s="74"/>
      <c r="H91" s="73"/>
      <c r="I91" s="74"/>
      <c r="J91" s="74"/>
      <c r="K91" s="74"/>
    </row>
    <row r="92" s="164" customFormat="true" ht="15" hidden="false" customHeight="true" outlineLevel="0" collapsed="false">
      <c r="B92" s="146"/>
      <c r="C92" s="147"/>
      <c r="D92" s="91"/>
      <c r="E92" s="78"/>
      <c r="F92" s="79"/>
      <c r="G92" s="96"/>
      <c r="H92" s="95"/>
      <c r="I92" s="96"/>
      <c r="J92" s="96"/>
      <c r="K92" s="96"/>
    </row>
    <row r="93" customFormat="false" ht="15" hidden="false" customHeight="true" outlineLevel="0" collapsed="false">
      <c r="B93" s="120"/>
      <c r="C93" s="121"/>
      <c r="D93" s="91"/>
      <c r="E93" s="122"/>
      <c r="F93" s="123"/>
      <c r="G93" s="96"/>
      <c r="H93" s="95"/>
      <c r="I93" s="96"/>
      <c r="J93" s="96"/>
      <c r="K93" s="96"/>
    </row>
    <row r="94" customFormat="false" ht="15" hidden="false" customHeight="true" outlineLevel="0" collapsed="false">
      <c r="B94" s="124"/>
      <c r="C94" s="125"/>
      <c r="D94" s="91"/>
      <c r="E94" s="126"/>
      <c r="F94" s="127"/>
      <c r="G94" s="96"/>
      <c r="H94" s="95"/>
      <c r="I94" s="96"/>
      <c r="J94" s="96"/>
      <c r="K94" s="96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99"/>
    <col collapsed="false" customWidth="true" hidden="false" outlineLevel="0" max="5" min="5" style="1" width="19.14"/>
    <col collapsed="false" customWidth="true" hidden="false" outlineLevel="0" max="6" min="6" style="46" width="5.28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3.14"/>
    <col collapsed="false" customWidth="true" hidden="false" outlineLevel="0" max="11" min="11" style="46" width="11.99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22</v>
      </c>
      <c r="F1" s="49"/>
      <c r="G1" s="49"/>
      <c r="H1" s="49"/>
      <c r="I1" s="49"/>
      <c r="J1" s="49"/>
      <c r="K1" s="113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3" t="s">
        <v>31</v>
      </c>
      <c r="F2" s="54"/>
      <c r="G2" s="53" t="s">
        <v>32</v>
      </c>
      <c r="H2" s="53" t="s">
        <v>33</v>
      </c>
      <c r="I2" s="55" t="s">
        <v>34</v>
      </c>
      <c r="J2" s="55" t="s">
        <v>35</v>
      </c>
      <c r="K2" s="53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3"/>
      <c r="F3" s="57"/>
      <c r="G3" s="53"/>
      <c r="H3" s="53"/>
      <c r="I3" s="55"/>
      <c r="J3" s="55"/>
      <c r="K3" s="53"/>
    </row>
    <row r="4" s="58" customFormat="true" ht="15" hidden="false" customHeight="false" outlineLevel="0" collapsed="false">
      <c r="B4" s="59" t="s">
        <v>76</v>
      </c>
      <c r="C4" s="59"/>
      <c r="D4" s="59"/>
      <c r="E4" s="60"/>
      <c r="F4" s="60"/>
      <c r="G4" s="60"/>
      <c r="H4" s="60"/>
      <c r="I4" s="60"/>
      <c r="J4" s="60"/>
      <c r="K4" s="60"/>
    </row>
    <row r="5" s="58" customFormat="true" ht="15" hidden="false" customHeight="false" outlineLevel="0" collapsed="false">
      <c r="B5" s="92" t="n">
        <v>250</v>
      </c>
      <c r="C5" s="93"/>
      <c r="D5" s="91"/>
      <c r="E5" s="94" t="s">
        <v>268</v>
      </c>
      <c r="F5" s="99" t="n">
        <v>1974</v>
      </c>
      <c r="G5" s="99"/>
      <c r="H5" s="95" t="n">
        <v>36393</v>
      </c>
      <c r="I5" s="166" t="s">
        <v>269</v>
      </c>
      <c r="J5" s="97" t="s">
        <v>47</v>
      </c>
      <c r="K5" s="99"/>
    </row>
    <row r="6" s="58" customFormat="true" ht="15" hidden="true" customHeight="false" outlineLevel="0" collapsed="false">
      <c r="B6" s="91"/>
      <c r="C6" s="93"/>
      <c r="D6" s="91"/>
      <c r="E6" s="94"/>
      <c r="F6" s="99"/>
      <c r="G6" s="99"/>
      <c r="H6" s="95"/>
      <c r="I6" s="97"/>
      <c r="J6" s="97"/>
      <c r="K6" s="99"/>
    </row>
    <row r="7" s="58" customFormat="true" ht="15" hidden="true" customHeight="true" outlineLevel="0" collapsed="false">
      <c r="B7" s="91"/>
      <c r="C7" s="93"/>
      <c r="D7" s="91"/>
      <c r="E7" s="94"/>
      <c r="F7" s="99"/>
      <c r="G7" s="99"/>
      <c r="H7" s="99"/>
      <c r="I7" s="97"/>
      <c r="J7" s="97"/>
      <c r="K7" s="99"/>
    </row>
    <row r="8" s="58" customFormat="true" ht="15" hidden="true" customHeight="true" outlineLevel="0" collapsed="false">
      <c r="B8" s="91"/>
      <c r="C8" s="93"/>
      <c r="D8" s="91"/>
      <c r="E8" s="94"/>
      <c r="F8" s="99"/>
      <c r="G8" s="99"/>
      <c r="H8" s="99"/>
      <c r="I8" s="97"/>
      <c r="J8" s="97"/>
      <c r="K8" s="99"/>
    </row>
    <row r="9" s="58" customFormat="true" ht="15" hidden="true" customHeight="true" outlineLevel="0" collapsed="false">
      <c r="B9" s="91"/>
      <c r="C9" s="93"/>
      <c r="D9" s="91"/>
      <c r="E9" s="94"/>
      <c r="F9" s="99"/>
      <c r="G9" s="99"/>
      <c r="H9" s="99"/>
      <c r="I9" s="97"/>
      <c r="J9" s="97"/>
      <c r="K9" s="99"/>
    </row>
    <row r="10" s="58" customFormat="true" ht="15" hidden="true" customHeight="false" outlineLevel="0" collapsed="false">
      <c r="B10" s="91"/>
      <c r="C10" s="100"/>
      <c r="D10" s="91"/>
      <c r="E10" s="94"/>
      <c r="F10" s="99"/>
      <c r="G10" s="99"/>
      <c r="H10" s="99"/>
      <c r="I10" s="97"/>
      <c r="J10" s="97"/>
      <c r="K10" s="99"/>
    </row>
    <row r="11" s="58" customFormat="true" ht="15" hidden="false" customHeight="true" outlineLevel="0" collapsed="false">
      <c r="B11" s="116"/>
      <c r="C11" s="117"/>
      <c r="D11" s="92" t="n">
        <v>969</v>
      </c>
      <c r="E11" s="118" t="s">
        <v>270</v>
      </c>
      <c r="F11" s="119"/>
      <c r="G11" s="96" t="s">
        <v>271</v>
      </c>
      <c r="H11" s="95" t="n">
        <v>36393</v>
      </c>
      <c r="I11" s="96" t="s">
        <v>269</v>
      </c>
      <c r="J11" s="96" t="s">
        <v>47</v>
      </c>
      <c r="K11" s="99"/>
    </row>
    <row r="12" s="58" customFormat="true" ht="15" hidden="false" customHeight="false" outlineLevel="0" collapsed="false">
      <c r="B12" s="219"/>
      <c r="C12" s="220"/>
      <c r="D12" s="92"/>
      <c r="E12" s="221" t="s">
        <v>272</v>
      </c>
      <c r="F12" s="222" t="n">
        <v>1952</v>
      </c>
      <c r="G12" s="96"/>
      <c r="H12" s="95"/>
      <c r="I12" s="96"/>
      <c r="J12" s="96"/>
      <c r="K12" s="99"/>
    </row>
    <row r="13" s="58" customFormat="true" ht="15" hidden="false" customHeight="false" outlineLevel="0" collapsed="false">
      <c r="B13" s="120"/>
      <c r="C13" s="121"/>
      <c r="D13" s="92"/>
      <c r="E13" s="122" t="s">
        <v>268</v>
      </c>
      <c r="F13" s="123" t="n">
        <v>1974</v>
      </c>
      <c r="G13" s="96"/>
      <c r="H13" s="95"/>
      <c r="I13" s="96"/>
      <c r="J13" s="96"/>
      <c r="K13" s="99"/>
    </row>
    <row r="14" s="58" customFormat="true" ht="15" hidden="false" customHeight="false" outlineLevel="0" collapsed="false">
      <c r="B14" s="124"/>
      <c r="C14" s="125"/>
      <c r="D14" s="92"/>
      <c r="E14" s="126" t="s">
        <v>273</v>
      </c>
      <c r="F14" s="127"/>
      <c r="G14" s="96"/>
      <c r="H14" s="95"/>
      <c r="I14" s="96"/>
      <c r="J14" s="96"/>
      <c r="K14" s="99"/>
    </row>
    <row r="15" s="58" customFormat="true" ht="15" hidden="true" customHeight="false" outlineLevel="0" collapsed="false">
      <c r="B15" s="116"/>
      <c r="C15" s="117"/>
      <c r="D15" s="91"/>
      <c r="E15" s="118"/>
      <c r="F15" s="119"/>
      <c r="G15" s="96"/>
      <c r="H15" s="95"/>
      <c r="I15" s="96"/>
      <c r="J15" s="96"/>
      <c r="K15" s="96"/>
    </row>
    <row r="16" s="58" customFormat="true" ht="15" hidden="true" customHeight="false" outlineLevel="0" collapsed="false">
      <c r="B16" s="120"/>
      <c r="C16" s="121"/>
      <c r="D16" s="91"/>
      <c r="E16" s="122"/>
      <c r="F16" s="123"/>
      <c r="G16" s="96"/>
      <c r="H16" s="95"/>
      <c r="I16" s="96"/>
      <c r="J16" s="96"/>
      <c r="K16" s="96"/>
    </row>
    <row r="17" s="58" customFormat="true" ht="15" hidden="true" customHeight="false" outlineLevel="0" collapsed="false">
      <c r="B17" s="124"/>
      <c r="C17" s="125"/>
      <c r="D17" s="91"/>
      <c r="E17" s="126"/>
      <c r="F17" s="127"/>
      <c r="G17" s="96"/>
      <c r="H17" s="95"/>
      <c r="I17" s="96"/>
      <c r="J17" s="96"/>
      <c r="K17" s="96"/>
    </row>
    <row r="18" s="58" customFormat="true" ht="15" hidden="true" customHeight="true" outlineLevel="0" collapsed="false">
      <c r="B18" s="116"/>
      <c r="C18" s="117"/>
      <c r="D18" s="91"/>
      <c r="E18" s="118"/>
      <c r="F18" s="119"/>
      <c r="G18" s="96"/>
      <c r="H18" s="95"/>
      <c r="I18" s="96"/>
      <c r="J18" s="96"/>
      <c r="K18" s="96"/>
    </row>
    <row r="19" s="58" customFormat="true" ht="15" hidden="true" customHeight="true" outlineLevel="0" collapsed="false">
      <c r="B19" s="120"/>
      <c r="C19" s="121"/>
      <c r="D19" s="91"/>
      <c r="E19" s="122"/>
      <c r="F19" s="123"/>
      <c r="G19" s="96"/>
      <c r="H19" s="95"/>
      <c r="I19" s="96"/>
      <c r="J19" s="96"/>
      <c r="K19" s="96"/>
    </row>
    <row r="20" s="58" customFormat="true" ht="15" hidden="true" customHeight="true" outlineLevel="0" collapsed="false">
      <c r="B20" s="124"/>
      <c r="C20" s="125"/>
      <c r="D20" s="91"/>
      <c r="E20" s="126"/>
      <c r="F20" s="127"/>
      <c r="G20" s="96"/>
      <c r="H20" s="95"/>
      <c r="I20" s="96"/>
      <c r="J20" s="96"/>
      <c r="K20" s="96"/>
    </row>
    <row r="21" s="58" customFormat="true" ht="15" hidden="false" customHeight="false" outlineLevel="0" collapsed="false">
      <c r="B21" s="59" t="s">
        <v>98</v>
      </c>
      <c r="C21" s="59"/>
      <c r="D21" s="59"/>
      <c r="E21" s="167"/>
      <c r="F21" s="167"/>
      <c r="G21" s="167"/>
      <c r="H21" s="167"/>
      <c r="I21" s="167"/>
      <c r="J21" s="167"/>
      <c r="K21" s="167"/>
    </row>
    <row r="22" s="58" customFormat="true" ht="30" hidden="false" customHeight="false" outlineLevel="0" collapsed="false">
      <c r="B22" s="92" t="n">
        <v>245</v>
      </c>
      <c r="C22" s="93"/>
      <c r="D22" s="168"/>
      <c r="E22" s="207" t="s">
        <v>274</v>
      </c>
      <c r="F22" s="96" t="n">
        <v>1958</v>
      </c>
      <c r="G22" s="99"/>
      <c r="H22" s="171" t="n">
        <v>37156</v>
      </c>
      <c r="I22" s="96" t="s">
        <v>275</v>
      </c>
      <c r="J22" s="97" t="s">
        <v>276</v>
      </c>
      <c r="K22" s="99"/>
    </row>
    <row r="23" s="58" customFormat="true" ht="15" hidden="true" customHeight="true" outlineLevel="0" collapsed="false">
      <c r="B23" s="91"/>
      <c r="C23" s="93"/>
      <c r="D23" s="91"/>
      <c r="E23" s="172"/>
      <c r="F23" s="157"/>
      <c r="G23" s="99"/>
      <c r="H23" s="99"/>
      <c r="I23" s="97"/>
      <c r="J23" s="97"/>
      <c r="K23" s="99"/>
    </row>
    <row r="24" s="58" customFormat="true" ht="15" hidden="true" customHeight="true" outlineLevel="0" collapsed="false">
      <c r="B24" s="91"/>
      <c r="C24" s="93"/>
      <c r="D24" s="91"/>
      <c r="E24" s="94"/>
      <c r="F24" s="99"/>
      <c r="G24" s="99"/>
      <c r="H24" s="99"/>
      <c r="I24" s="97"/>
      <c r="J24" s="97"/>
      <c r="K24" s="99"/>
    </row>
    <row r="25" s="58" customFormat="true" ht="15" hidden="true" customHeight="true" outlineLevel="0" collapsed="false">
      <c r="B25" s="91"/>
      <c r="C25" s="93"/>
      <c r="D25" s="91"/>
      <c r="E25" s="94"/>
      <c r="F25" s="99"/>
      <c r="G25" s="94"/>
      <c r="H25" s="99"/>
      <c r="I25" s="97"/>
      <c r="J25" s="97"/>
      <c r="K25" s="99"/>
    </row>
    <row r="26" s="58" customFormat="true" ht="15" hidden="true" customHeight="false" outlineLevel="0" collapsed="false">
      <c r="B26" s="91"/>
      <c r="C26" s="100"/>
      <c r="D26" s="91"/>
      <c r="E26" s="94"/>
      <c r="F26" s="99"/>
      <c r="G26" s="94"/>
      <c r="H26" s="99"/>
      <c r="I26" s="97"/>
      <c r="J26" s="97"/>
      <c r="K26" s="99"/>
    </row>
    <row r="27" s="58" customFormat="true" ht="15" hidden="true" customHeight="false" outlineLevel="0" collapsed="false">
      <c r="B27" s="116"/>
      <c r="C27" s="117"/>
      <c r="D27" s="92"/>
      <c r="E27" s="118"/>
      <c r="F27" s="119"/>
      <c r="G27" s="96"/>
      <c r="H27" s="95"/>
      <c r="I27" s="96"/>
      <c r="J27" s="96"/>
      <c r="K27" s="99"/>
    </row>
    <row r="28" s="58" customFormat="true" ht="15" hidden="true" customHeight="false" outlineLevel="0" collapsed="false">
      <c r="B28" s="120"/>
      <c r="C28" s="121"/>
      <c r="D28" s="92"/>
      <c r="E28" s="122"/>
      <c r="F28" s="123"/>
      <c r="G28" s="96"/>
      <c r="H28" s="95"/>
      <c r="I28" s="96"/>
      <c r="J28" s="96"/>
      <c r="K28" s="99"/>
    </row>
    <row r="29" s="58" customFormat="true" ht="15" hidden="true" customHeight="false" outlineLevel="0" collapsed="false">
      <c r="B29" s="124"/>
      <c r="C29" s="125"/>
      <c r="D29" s="92"/>
      <c r="E29" s="126"/>
      <c r="F29" s="127"/>
      <c r="G29" s="96"/>
      <c r="H29" s="95"/>
      <c r="I29" s="96"/>
      <c r="J29" s="96"/>
      <c r="K29" s="99"/>
    </row>
    <row r="30" s="58" customFormat="true" ht="15" hidden="true" customHeight="true" outlineLevel="0" collapsed="false">
      <c r="B30" s="116"/>
      <c r="C30" s="117"/>
      <c r="D30" s="91"/>
      <c r="E30" s="118"/>
      <c r="F30" s="119"/>
      <c r="G30" s="96"/>
      <c r="H30" s="95"/>
      <c r="I30" s="96"/>
      <c r="J30" s="96"/>
      <c r="K30" s="99"/>
    </row>
    <row r="31" s="58" customFormat="true" ht="15" hidden="true" customHeight="true" outlineLevel="0" collapsed="false">
      <c r="B31" s="120"/>
      <c r="C31" s="121"/>
      <c r="D31" s="91"/>
      <c r="E31" s="122"/>
      <c r="F31" s="123"/>
      <c r="G31" s="96"/>
      <c r="H31" s="95"/>
      <c r="I31" s="96"/>
      <c r="J31" s="96"/>
      <c r="K31" s="99"/>
    </row>
    <row r="32" s="58" customFormat="true" ht="15" hidden="true" customHeight="true" outlineLevel="0" collapsed="false">
      <c r="B32" s="124"/>
      <c r="C32" s="125"/>
      <c r="D32" s="91"/>
      <c r="E32" s="126"/>
      <c r="F32" s="127"/>
      <c r="G32" s="96"/>
      <c r="H32" s="95"/>
      <c r="I32" s="96"/>
      <c r="J32" s="96"/>
      <c r="K32" s="99"/>
    </row>
    <row r="33" s="58" customFormat="true" ht="15" hidden="true" customHeight="true" outlineLevel="0" collapsed="false">
      <c r="B33" s="116"/>
      <c r="C33" s="117"/>
      <c r="D33" s="91"/>
      <c r="E33" s="118"/>
      <c r="F33" s="119"/>
      <c r="G33" s="96"/>
      <c r="H33" s="95"/>
      <c r="I33" s="96"/>
      <c r="J33" s="96"/>
      <c r="K33" s="99"/>
    </row>
    <row r="34" s="58" customFormat="true" ht="15" hidden="true" customHeight="false" outlineLevel="0" collapsed="false">
      <c r="B34" s="120"/>
      <c r="C34" s="121"/>
      <c r="D34" s="91"/>
      <c r="E34" s="122"/>
      <c r="F34" s="123"/>
      <c r="G34" s="96"/>
      <c r="H34" s="95"/>
      <c r="I34" s="96"/>
      <c r="J34" s="96"/>
      <c r="K34" s="99"/>
    </row>
    <row r="35" s="58" customFormat="true" ht="15" hidden="true" customHeight="false" outlineLevel="0" collapsed="false">
      <c r="B35" s="124"/>
      <c r="C35" s="125"/>
      <c r="D35" s="91"/>
      <c r="E35" s="126"/>
      <c r="F35" s="127"/>
      <c r="G35" s="96"/>
      <c r="H35" s="95"/>
      <c r="I35" s="96"/>
      <c r="J35" s="96"/>
      <c r="K35" s="99"/>
    </row>
    <row r="36" s="58" customFormat="true" ht="15" hidden="true" customHeight="false" outlineLevel="0" collapsed="false">
      <c r="B36" s="59"/>
      <c r="C36" s="59"/>
      <c r="D36" s="59"/>
      <c r="E36" s="60"/>
      <c r="F36" s="60"/>
      <c r="G36" s="60"/>
      <c r="H36" s="60"/>
      <c r="I36" s="60"/>
      <c r="J36" s="60"/>
      <c r="K36" s="60"/>
    </row>
    <row r="37" s="58" customFormat="true" ht="15" hidden="true" customHeight="false" outlineLevel="0" collapsed="false">
      <c r="B37" s="92"/>
      <c r="C37" s="93"/>
      <c r="D37" s="91"/>
      <c r="E37" s="94"/>
      <c r="F37" s="99"/>
      <c r="G37" s="99"/>
      <c r="H37" s="95"/>
      <c r="I37" s="96"/>
      <c r="J37" s="97"/>
      <c r="K37" s="99"/>
    </row>
    <row r="38" s="58" customFormat="true" ht="15" hidden="true" customHeight="false" outlineLevel="0" collapsed="false">
      <c r="B38" s="91"/>
      <c r="C38" s="93"/>
      <c r="D38" s="91"/>
      <c r="E38" s="94"/>
      <c r="F38" s="99"/>
      <c r="G38" s="99"/>
      <c r="H38" s="99"/>
      <c r="I38" s="97"/>
      <c r="J38" s="97"/>
      <c r="K38" s="99"/>
    </row>
    <row r="39" s="58" customFormat="true" ht="15" hidden="true" customHeight="false" outlineLevel="0" collapsed="false">
      <c r="B39" s="91"/>
      <c r="C39" s="93"/>
      <c r="D39" s="91"/>
      <c r="E39" s="94"/>
      <c r="F39" s="99"/>
      <c r="G39" s="99"/>
      <c r="H39" s="99"/>
      <c r="I39" s="97"/>
      <c r="J39" s="97"/>
      <c r="K39" s="99"/>
    </row>
    <row r="40" s="58" customFormat="true" ht="15" hidden="true" customHeight="false" outlineLevel="0" collapsed="false">
      <c r="B40" s="91"/>
      <c r="C40" s="93"/>
      <c r="D40" s="91"/>
      <c r="E40" s="94"/>
      <c r="F40" s="99"/>
      <c r="G40" s="99"/>
      <c r="H40" s="95"/>
      <c r="I40" s="97"/>
      <c r="J40" s="97"/>
      <c r="K40" s="99"/>
    </row>
    <row r="41" s="58" customFormat="true" ht="15" hidden="true" customHeight="false" outlineLevel="0" collapsed="false">
      <c r="B41" s="91"/>
      <c r="C41" s="100"/>
      <c r="D41" s="91"/>
      <c r="E41" s="94"/>
      <c r="F41" s="99"/>
      <c r="G41" s="99"/>
      <c r="H41" s="95"/>
      <c r="I41" s="97"/>
      <c r="J41" s="97"/>
      <c r="K41" s="99"/>
    </row>
    <row r="42" s="58" customFormat="true" ht="15" hidden="true" customHeight="false" outlineLevel="0" collapsed="false">
      <c r="B42" s="116"/>
      <c r="C42" s="117"/>
      <c r="D42" s="92"/>
      <c r="E42" s="118"/>
      <c r="F42" s="119"/>
      <c r="G42" s="96"/>
      <c r="H42" s="95"/>
      <c r="I42" s="96"/>
      <c r="J42" s="96"/>
      <c r="K42" s="99"/>
    </row>
    <row r="43" s="58" customFormat="true" ht="15" hidden="true" customHeight="false" outlineLevel="0" collapsed="false">
      <c r="B43" s="120"/>
      <c r="C43" s="121"/>
      <c r="D43" s="92"/>
      <c r="E43" s="122"/>
      <c r="F43" s="123"/>
      <c r="G43" s="96"/>
      <c r="H43" s="95"/>
      <c r="I43" s="96"/>
      <c r="J43" s="96"/>
      <c r="K43" s="99"/>
    </row>
    <row r="44" customFormat="false" ht="15" hidden="true" customHeight="false" outlineLevel="0" collapsed="false">
      <c r="B44" s="124"/>
      <c r="C44" s="125"/>
      <c r="D44" s="92"/>
      <c r="E44" s="126"/>
      <c r="F44" s="127"/>
      <c r="G44" s="96"/>
      <c r="H44" s="95"/>
      <c r="I44" s="96"/>
      <c r="J44" s="96"/>
      <c r="K44" s="99"/>
    </row>
    <row r="45" customFormat="false" ht="15" hidden="true" customHeight="false" outlineLevel="0" collapsed="false">
      <c r="B45" s="116"/>
      <c r="C45" s="117"/>
      <c r="D45" s="91"/>
      <c r="E45" s="118"/>
      <c r="F45" s="119"/>
      <c r="G45" s="96"/>
      <c r="H45" s="95"/>
      <c r="I45" s="96"/>
      <c r="J45" s="96"/>
      <c r="K45" s="99"/>
    </row>
    <row r="46" customFormat="false" ht="15" hidden="true" customHeight="false" outlineLevel="0" collapsed="false">
      <c r="B46" s="120"/>
      <c r="C46" s="121"/>
      <c r="D46" s="91"/>
      <c r="E46" s="122"/>
      <c r="F46" s="123"/>
      <c r="G46" s="96"/>
      <c r="H46" s="95"/>
      <c r="I46" s="96"/>
      <c r="J46" s="96"/>
      <c r="K46" s="99"/>
    </row>
    <row r="47" customFormat="false" ht="15" hidden="true" customHeight="false" outlineLevel="0" collapsed="false">
      <c r="B47" s="124"/>
      <c r="C47" s="125"/>
      <c r="D47" s="91"/>
      <c r="E47" s="126"/>
      <c r="F47" s="127"/>
      <c r="G47" s="96"/>
      <c r="H47" s="95"/>
      <c r="I47" s="96"/>
      <c r="J47" s="96"/>
      <c r="K47" s="99"/>
    </row>
    <row r="48" customFormat="false" ht="15" hidden="true" customHeight="false" outlineLevel="0" collapsed="false">
      <c r="B48" s="116"/>
      <c r="C48" s="117"/>
      <c r="D48" s="91"/>
      <c r="E48" s="118"/>
      <c r="F48" s="119"/>
      <c r="G48" s="96"/>
      <c r="H48" s="95"/>
      <c r="I48" s="96"/>
      <c r="J48" s="96"/>
      <c r="K48" s="99"/>
    </row>
    <row r="49" customFormat="false" ht="15" hidden="true" customHeight="false" outlineLevel="0" collapsed="false">
      <c r="B49" s="120"/>
      <c r="C49" s="121"/>
      <c r="D49" s="91"/>
      <c r="E49" s="122"/>
      <c r="F49" s="123"/>
      <c r="G49" s="96"/>
      <c r="H49" s="95"/>
      <c r="I49" s="96"/>
      <c r="J49" s="96"/>
      <c r="K49" s="99"/>
    </row>
    <row r="50" customFormat="false" ht="15" hidden="true" customHeight="false" outlineLevel="0" collapsed="false">
      <c r="B50" s="124"/>
      <c r="C50" s="125"/>
      <c r="D50" s="91"/>
      <c r="E50" s="126"/>
      <c r="F50" s="127"/>
      <c r="G50" s="96"/>
      <c r="H50" s="95"/>
      <c r="I50" s="96"/>
      <c r="J50" s="96"/>
      <c r="K50" s="99"/>
    </row>
    <row r="51" customFormat="false" ht="15" hidden="true" customHeight="false" outlineLevel="0" collapsed="false">
      <c r="B51" s="59"/>
      <c r="C51" s="59"/>
      <c r="D51" s="59"/>
      <c r="E51" s="60"/>
      <c r="F51" s="60"/>
      <c r="G51" s="60"/>
      <c r="H51" s="60"/>
      <c r="I51" s="60"/>
      <c r="J51" s="60"/>
      <c r="K51" s="60"/>
    </row>
    <row r="52" customFormat="false" ht="15" hidden="true" customHeight="false" outlineLevel="0" collapsed="false">
      <c r="B52" s="92"/>
      <c r="C52" s="93"/>
      <c r="D52" s="91"/>
      <c r="E52" s="94"/>
      <c r="F52" s="99"/>
      <c r="G52" s="99"/>
      <c r="H52" s="95"/>
      <c r="I52" s="96"/>
      <c r="J52" s="97"/>
      <c r="K52" s="99"/>
    </row>
    <row r="53" customFormat="false" ht="15" hidden="true" customHeight="true" outlineLevel="0" collapsed="false">
      <c r="B53" s="91"/>
      <c r="C53" s="93"/>
      <c r="D53" s="91"/>
      <c r="E53" s="94"/>
      <c r="F53" s="99"/>
      <c r="G53" s="99"/>
      <c r="H53" s="99"/>
      <c r="I53" s="97"/>
      <c r="J53" s="97"/>
      <c r="K53" s="99"/>
    </row>
    <row r="54" customFormat="false" ht="15" hidden="true" customHeight="true" outlineLevel="0" collapsed="false">
      <c r="B54" s="91"/>
      <c r="C54" s="93"/>
      <c r="D54" s="91"/>
      <c r="E54" s="94"/>
      <c r="F54" s="99"/>
      <c r="G54" s="99"/>
      <c r="H54" s="99"/>
      <c r="I54" s="97"/>
      <c r="J54" s="97"/>
      <c r="K54" s="99"/>
    </row>
    <row r="55" customFormat="false" ht="15" hidden="true" customHeight="true" outlineLevel="0" collapsed="false">
      <c r="B55" s="91"/>
      <c r="C55" s="93"/>
      <c r="D55" s="91"/>
      <c r="E55" s="94"/>
      <c r="F55" s="99"/>
      <c r="G55" s="99"/>
      <c r="H55" s="95"/>
      <c r="I55" s="97"/>
      <c r="J55" s="97"/>
      <c r="K55" s="99"/>
    </row>
    <row r="56" customFormat="false" ht="15" hidden="true" customHeight="true" outlineLevel="0" collapsed="false">
      <c r="B56" s="91"/>
      <c r="C56" s="100"/>
      <c r="D56" s="91"/>
      <c r="E56" s="94"/>
      <c r="F56" s="99"/>
      <c r="G56" s="99"/>
      <c r="H56" s="95"/>
      <c r="I56" s="97"/>
      <c r="J56" s="97"/>
      <c r="K56" s="99"/>
    </row>
    <row r="57" customFormat="false" ht="15" hidden="true" customHeight="false" outlineLevel="0" collapsed="false">
      <c r="B57" s="116"/>
      <c r="C57" s="117"/>
      <c r="D57" s="92"/>
      <c r="E57" s="118"/>
      <c r="F57" s="119"/>
      <c r="G57" s="96"/>
      <c r="H57" s="95"/>
      <c r="I57" s="96"/>
      <c r="J57" s="96"/>
      <c r="K57" s="99"/>
    </row>
    <row r="58" customFormat="false" ht="15" hidden="true" customHeight="false" outlineLevel="0" collapsed="false">
      <c r="B58" s="120"/>
      <c r="C58" s="121"/>
      <c r="D58" s="92"/>
      <c r="E58" s="122"/>
      <c r="F58" s="123"/>
      <c r="G58" s="96"/>
      <c r="H58" s="95"/>
      <c r="I58" s="96"/>
      <c r="J58" s="96"/>
      <c r="K58" s="99"/>
    </row>
    <row r="59" customFormat="false" ht="15" hidden="true" customHeight="false" outlineLevel="0" collapsed="false">
      <c r="B59" s="124"/>
      <c r="C59" s="125"/>
      <c r="D59" s="92"/>
      <c r="E59" s="126"/>
      <c r="F59" s="127"/>
      <c r="G59" s="96"/>
      <c r="H59" s="95"/>
      <c r="I59" s="96"/>
      <c r="J59" s="96"/>
      <c r="K59" s="99"/>
    </row>
    <row r="60" customFormat="false" ht="15" hidden="true" customHeight="true" outlineLevel="0" collapsed="false">
      <c r="B60" s="116"/>
      <c r="C60" s="117"/>
      <c r="D60" s="91"/>
      <c r="E60" s="118"/>
      <c r="F60" s="119"/>
      <c r="G60" s="96"/>
      <c r="H60" s="95"/>
      <c r="I60" s="96"/>
      <c r="J60" s="96"/>
      <c r="K60" s="99"/>
    </row>
    <row r="61" customFormat="false" ht="15" hidden="true" customHeight="true" outlineLevel="0" collapsed="false">
      <c r="B61" s="120"/>
      <c r="C61" s="121"/>
      <c r="D61" s="91"/>
      <c r="E61" s="122"/>
      <c r="F61" s="123"/>
      <c r="G61" s="96"/>
      <c r="H61" s="95"/>
      <c r="I61" s="96"/>
      <c r="J61" s="96"/>
      <c r="K61" s="99"/>
    </row>
    <row r="62" customFormat="false" ht="15" hidden="true" customHeight="true" outlineLevel="0" collapsed="false">
      <c r="B62" s="124"/>
      <c r="C62" s="125"/>
      <c r="D62" s="91"/>
      <c r="E62" s="126"/>
      <c r="F62" s="127"/>
      <c r="G62" s="96"/>
      <c r="H62" s="95"/>
      <c r="I62" s="96"/>
      <c r="J62" s="96"/>
      <c r="K62" s="99"/>
    </row>
    <row r="63" customFormat="false" ht="15" hidden="true" customHeight="true" outlineLevel="0" collapsed="false">
      <c r="B63" s="116"/>
      <c r="C63" s="117"/>
      <c r="D63" s="91"/>
      <c r="E63" s="118"/>
      <c r="F63" s="119"/>
      <c r="G63" s="96"/>
      <c r="H63" s="95"/>
      <c r="I63" s="96"/>
      <c r="J63" s="96"/>
      <c r="K63" s="99"/>
    </row>
    <row r="64" customFormat="false" ht="15" hidden="true" customHeight="true" outlineLevel="0" collapsed="false">
      <c r="B64" s="120"/>
      <c r="C64" s="121"/>
      <c r="D64" s="91"/>
      <c r="E64" s="122"/>
      <c r="F64" s="123"/>
      <c r="G64" s="96"/>
      <c r="H64" s="95"/>
      <c r="I64" s="96"/>
      <c r="J64" s="96"/>
      <c r="K64" s="99"/>
    </row>
    <row r="65" customFormat="false" ht="15" hidden="true" customHeight="true" outlineLevel="0" collapsed="false">
      <c r="B65" s="124"/>
      <c r="C65" s="125"/>
      <c r="D65" s="91"/>
      <c r="E65" s="126"/>
      <c r="F65" s="127"/>
      <c r="G65" s="96"/>
      <c r="H65" s="95"/>
      <c r="I65" s="96"/>
      <c r="J65" s="96"/>
      <c r="K65" s="99"/>
    </row>
    <row r="66" s="58" customFormat="true" ht="15" hidden="true" customHeight="false" outlineLevel="0" collapsed="false">
      <c r="B66" s="59"/>
      <c r="C66" s="59"/>
      <c r="D66" s="59"/>
      <c r="E66" s="60"/>
      <c r="F66" s="60"/>
      <c r="G66" s="60"/>
      <c r="H66" s="60"/>
      <c r="I66" s="60"/>
      <c r="J66" s="60"/>
      <c r="K66" s="60"/>
    </row>
    <row r="67" s="58" customFormat="true" ht="15" hidden="true" customHeight="false" outlineLevel="0" collapsed="false">
      <c r="B67" s="92"/>
      <c r="C67" s="93"/>
      <c r="D67" s="91"/>
      <c r="E67" s="94"/>
      <c r="F67" s="99"/>
      <c r="G67" s="99"/>
      <c r="H67" s="95"/>
      <c r="I67" s="96"/>
      <c r="J67" s="97"/>
      <c r="K67" s="99"/>
    </row>
    <row r="68" s="58" customFormat="true" ht="15" hidden="true" customHeight="false" outlineLevel="0" collapsed="false">
      <c r="B68" s="91"/>
      <c r="C68" s="93"/>
      <c r="D68" s="91"/>
      <c r="E68" s="94"/>
      <c r="F68" s="99"/>
      <c r="G68" s="99"/>
      <c r="H68" s="99"/>
      <c r="I68" s="97"/>
      <c r="J68" s="97"/>
      <c r="K68" s="99"/>
    </row>
    <row r="69" s="58" customFormat="true" ht="15" hidden="true" customHeight="false" outlineLevel="0" collapsed="false">
      <c r="B69" s="91"/>
      <c r="C69" s="93"/>
      <c r="D69" s="91"/>
      <c r="E69" s="94"/>
      <c r="F69" s="99"/>
      <c r="G69" s="99"/>
      <c r="H69" s="99"/>
      <c r="I69" s="97"/>
      <c r="J69" s="97"/>
      <c r="K69" s="99"/>
    </row>
    <row r="70" s="58" customFormat="true" ht="15" hidden="true" customHeight="false" outlineLevel="0" collapsed="false">
      <c r="B70" s="91"/>
      <c r="C70" s="93"/>
      <c r="D70" s="91"/>
      <c r="E70" s="94"/>
      <c r="F70" s="99"/>
      <c r="G70" s="99"/>
      <c r="H70" s="95"/>
      <c r="I70" s="97"/>
      <c r="J70" s="97"/>
      <c r="K70" s="99"/>
    </row>
    <row r="71" s="58" customFormat="true" ht="15" hidden="true" customHeight="false" outlineLevel="0" collapsed="false">
      <c r="B71" s="91"/>
      <c r="C71" s="100"/>
      <c r="D71" s="91"/>
      <c r="E71" s="94"/>
      <c r="F71" s="99"/>
      <c r="G71" s="99"/>
      <c r="H71" s="95"/>
      <c r="I71" s="97"/>
      <c r="J71" s="97"/>
      <c r="K71" s="99"/>
    </row>
    <row r="72" s="58" customFormat="true" ht="15" hidden="true" customHeight="false" outlineLevel="0" collapsed="false">
      <c r="B72" s="116"/>
      <c r="C72" s="117"/>
      <c r="D72" s="92"/>
      <c r="E72" s="118"/>
      <c r="F72" s="119"/>
      <c r="G72" s="96"/>
      <c r="H72" s="95"/>
      <c r="I72" s="96"/>
      <c r="J72" s="96"/>
      <c r="K72" s="99"/>
    </row>
    <row r="73" s="58" customFormat="true" ht="15" hidden="true" customHeight="false" outlineLevel="0" collapsed="false">
      <c r="B73" s="120"/>
      <c r="C73" s="121"/>
      <c r="D73" s="92"/>
      <c r="E73" s="122"/>
      <c r="F73" s="123"/>
      <c r="G73" s="96"/>
      <c r="H73" s="95"/>
      <c r="I73" s="96"/>
      <c r="J73" s="96"/>
      <c r="K73" s="99"/>
    </row>
    <row r="74" customFormat="false" ht="15" hidden="true" customHeight="false" outlineLevel="0" collapsed="false">
      <c r="B74" s="124"/>
      <c r="C74" s="125"/>
      <c r="D74" s="92"/>
      <c r="E74" s="126"/>
      <c r="F74" s="127"/>
      <c r="G74" s="96"/>
      <c r="H74" s="95"/>
      <c r="I74" s="96"/>
      <c r="J74" s="96"/>
      <c r="K74" s="99"/>
    </row>
    <row r="75" customFormat="false" ht="15" hidden="true" customHeight="false" outlineLevel="0" collapsed="false">
      <c r="B75" s="116"/>
      <c r="C75" s="117"/>
      <c r="D75" s="91"/>
      <c r="E75" s="118"/>
      <c r="F75" s="119"/>
      <c r="G75" s="96"/>
      <c r="H75" s="95"/>
      <c r="I75" s="96"/>
      <c r="J75" s="96"/>
      <c r="K75" s="99"/>
    </row>
    <row r="76" customFormat="false" ht="15" hidden="true" customHeight="false" outlineLevel="0" collapsed="false">
      <c r="B76" s="120"/>
      <c r="C76" s="121"/>
      <c r="D76" s="91"/>
      <c r="E76" s="122"/>
      <c r="F76" s="123"/>
      <c r="G76" s="96"/>
      <c r="H76" s="95"/>
      <c r="I76" s="96"/>
      <c r="J76" s="96"/>
      <c r="K76" s="99"/>
    </row>
    <row r="77" customFormat="false" ht="15" hidden="true" customHeight="false" outlineLevel="0" collapsed="false">
      <c r="B77" s="124"/>
      <c r="C77" s="125"/>
      <c r="D77" s="91"/>
      <c r="E77" s="126"/>
      <c r="F77" s="127"/>
      <c r="G77" s="96"/>
      <c r="H77" s="95"/>
      <c r="I77" s="96"/>
      <c r="J77" s="96"/>
      <c r="K77" s="99"/>
    </row>
    <row r="78" customFormat="false" ht="15" hidden="true" customHeight="false" outlineLevel="0" collapsed="false">
      <c r="B78" s="116"/>
      <c r="C78" s="117"/>
      <c r="D78" s="91"/>
      <c r="E78" s="118"/>
      <c r="F78" s="119"/>
      <c r="G78" s="96"/>
      <c r="H78" s="95"/>
      <c r="I78" s="96"/>
      <c r="J78" s="96"/>
      <c r="K78" s="99"/>
    </row>
    <row r="79" customFormat="false" ht="15" hidden="true" customHeight="false" outlineLevel="0" collapsed="false">
      <c r="B79" s="120"/>
      <c r="C79" s="121"/>
      <c r="D79" s="91"/>
      <c r="E79" s="122"/>
      <c r="F79" s="123"/>
      <c r="G79" s="96"/>
      <c r="H79" s="95"/>
      <c r="I79" s="96"/>
      <c r="J79" s="96"/>
      <c r="K79" s="99"/>
    </row>
    <row r="80" customFormat="false" ht="15" hidden="true" customHeight="false" outlineLevel="0" collapsed="false">
      <c r="B80" s="124"/>
      <c r="C80" s="125"/>
      <c r="D80" s="91"/>
      <c r="E80" s="126"/>
      <c r="F80" s="127"/>
      <c r="G80" s="96"/>
      <c r="H80" s="95"/>
      <c r="I80" s="96"/>
      <c r="J80" s="96"/>
      <c r="K80" s="99"/>
    </row>
    <row r="81" customFormat="false" ht="15" hidden="true" customHeight="false" outlineLevel="0" collapsed="false">
      <c r="B81" s="59"/>
      <c r="C81" s="59"/>
      <c r="D81" s="59"/>
      <c r="E81" s="60"/>
      <c r="F81" s="60"/>
      <c r="G81" s="60"/>
      <c r="H81" s="60"/>
      <c r="I81" s="60"/>
      <c r="J81" s="60"/>
      <c r="K81" s="60"/>
    </row>
    <row r="82" customFormat="false" ht="15" hidden="true" customHeight="false" outlineLevel="0" collapsed="false">
      <c r="B82" s="92"/>
      <c r="C82" s="93"/>
      <c r="D82" s="91"/>
      <c r="E82" s="94"/>
      <c r="F82" s="99"/>
      <c r="G82" s="99"/>
      <c r="H82" s="95"/>
      <c r="I82" s="96"/>
      <c r="J82" s="97"/>
      <c r="K82" s="99"/>
    </row>
    <row r="83" customFormat="false" ht="15" hidden="true" customHeight="false" outlineLevel="0" collapsed="false">
      <c r="B83" s="91"/>
      <c r="C83" s="93"/>
      <c r="D83" s="91"/>
      <c r="E83" s="94"/>
      <c r="F83" s="99"/>
      <c r="G83" s="99"/>
      <c r="H83" s="95"/>
      <c r="I83" s="97"/>
      <c r="J83" s="97"/>
      <c r="K83" s="99"/>
    </row>
    <row r="84" customFormat="false" ht="15" hidden="true" customHeight="false" outlineLevel="0" collapsed="false">
      <c r="B84" s="91"/>
      <c r="C84" s="93"/>
      <c r="D84" s="91"/>
      <c r="E84" s="94"/>
      <c r="F84" s="99"/>
      <c r="G84" s="99"/>
      <c r="H84" s="99"/>
      <c r="I84" s="97"/>
      <c r="J84" s="97"/>
      <c r="K84" s="99"/>
    </row>
    <row r="85" customFormat="false" ht="15" hidden="true" customHeight="false" outlineLevel="0" collapsed="false">
      <c r="B85" s="91"/>
      <c r="C85" s="93"/>
      <c r="D85" s="91"/>
      <c r="E85" s="94"/>
      <c r="F85" s="99"/>
      <c r="G85" s="99"/>
      <c r="H85" s="95"/>
      <c r="I85" s="97"/>
      <c r="J85" s="97"/>
      <c r="K85" s="99"/>
    </row>
    <row r="86" customFormat="false" ht="15" hidden="true" customHeight="false" outlineLevel="0" collapsed="false">
      <c r="B86" s="91"/>
      <c r="C86" s="100"/>
      <c r="D86" s="91"/>
      <c r="E86" s="94"/>
      <c r="F86" s="99"/>
      <c r="G86" s="99"/>
      <c r="H86" s="95"/>
      <c r="I86" s="97"/>
      <c r="J86" s="97"/>
      <c r="K86" s="99"/>
    </row>
    <row r="87" customFormat="false" ht="15" hidden="true" customHeight="false" outlineLevel="0" collapsed="false">
      <c r="B87" s="116"/>
      <c r="C87" s="117"/>
      <c r="D87" s="92"/>
      <c r="E87" s="118"/>
      <c r="F87" s="119"/>
      <c r="G87" s="96"/>
      <c r="H87" s="95"/>
      <c r="I87" s="96"/>
      <c r="J87" s="96"/>
      <c r="K87" s="99"/>
    </row>
    <row r="88" customFormat="false" ht="15" hidden="true" customHeight="false" outlineLevel="0" collapsed="false">
      <c r="B88" s="120"/>
      <c r="C88" s="121"/>
      <c r="D88" s="92"/>
      <c r="E88" s="122"/>
      <c r="F88" s="123"/>
      <c r="G88" s="96"/>
      <c r="H88" s="95"/>
      <c r="I88" s="96"/>
      <c r="J88" s="96"/>
      <c r="K88" s="99"/>
    </row>
    <row r="89" customFormat="false" ht="15" hidden="true" customHeight="false" outlineLevel="0" collapsed="false">
      <c r="B89" s="124"/>
      <c r="C89" s="125"/>
      <c r="D89" s="92"/>
      <c r="E89" s="126"/>
      <c r="F89" s="127"/>
      <c r="G89" s="96"/>
      <c r="H89" s="95"/>
      <c r="I89" s="96"/>
      <c r="J89" s="96"/>
      <c r="K89" s="99"/>
    </row>
    <row r="90" customFormat="false" ht="15" hidden="true" customHeight="false" outlineLevel="0" collapsed="false">
      <c r="B90" s="116"/>
      <c r="C90" s="117"/>
      <c r="D90" s="91"/>
      <c r="E90" s="118"/>
      <c r="F90" s="119"/>
      <c r="G90" s="96"/>
      <c r="H90" s="95"/>
      <c r="I90" s="96"/>
      <c r="J90" s="96"/>
      <c r="K90" s="99"/>
    </row>
    <row r="91" customFormat="false" ht="15" hidden="true" customHeight="false" outlineLevel="0" collapsed="false">
      <c r="B91" s="120"/>
      <c r="C91" s="121"/>
      <c r="D91" s="91"/>
      <c r="E91" s="122"/>
      <c r="F91" s="123"/>
      <c r="G91" s="96"/>
      <c r="H91" s="95"/>
      <c r="I91" s="96"/>
      <c r="J91" s="96"/>
      <c r="K91" s="99"/>
    </row>
    <row r="92" customFormat="false" ht="15" hidden="true" customHeight="false" outlineLevel="0" collapsed="false">
      <c r="B92" s="124"/>
      <c r="C92" s="125"/>
      <c r="D92" s="91"/>
      <c r="E92" s="126"/>
      <c r="F92" s="127"/>
      <c r="G92" s="96"/>
      <c r="H92" s="95"/>
      <c r="I92" s="96"/>
      <c r="J92" s="96"/>
      <c r="K92" s="99"/>
    </row>
    <row r="93" customFormat="false" ht="15" hidden="true" customHeight="false" outlineLevel="0" collapsed="false">
      <c r="B93" s="116"/>
      <c r="C93" s="117"/>
      <c r="D93" s="91"/>
      <c r="E93" s="118"/>
      <c r="F93" s="119"/>
      <c r="G93" s="96"/>
      <c r="H93" s="95"/>
      <c r="I93" s="96"/>
      <c r="J93" s="96"/>
      <c r="K93" s="99"/>
    </row>
    <row r="94" customFormat="false" ht="15" hidden="true" customHeight="false" outlineLevel="0" collapsed="false">
      <c r="B94" s="120"/>
      <c r="C94" s="121"/>
      <c r="D94" s="91"/>
      <c r="E94" s="122"/>
      <c r="F94" s="123"/>
      <c r="G94" s="96"/>
      <c r="H94" s="95"/>
      <c r="I94" s="96"/>
      <c r="J94" s="96"/>
      <c r="K94" s="99"/>
    </row>
    <row r="95" customFormat="false" ht="15" hidden="true" customHeight="false" outlineLevel="0" collapsed="false">
      <c r="B95" s="124"/>
      <c r="C95" s="125"/>
      <c r="D95" s="91"/>
      <c r="E95" s="126"/>
      <c r="F95" s="127"/>
      <c r="G95" s="96"/>
      <c r="H95" s="95"/>
      <c r="I95" s="96"/>
      <c r="J95" s="96"/>
      <c r="K95" s="99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4"/>
    <mergeCell ref="G11:G14"/>
    <mergeCell ref="H11:H14"/>
    <mergeCell ref="I11:I14"/>
    <mergeCell ref="J11:J14"/>
    <mergeCell ref="K11:K14"/>
    <mergeCell ref="D15:D17"/>
    <mergeCell ref="G15:G17"/>
    <mergeCell ref="H15:H17"/>
    <mergeCell ref="I15:I17"/>
    <mergeCell ref="J15:J17"/>
    <mergeCell ref="K15:K17"/>
    <mergeCell ref="D18:D20"/>
    <mergeCell ref="G18:G20"/>
    <mergeCell ref="H18:H20"/>
    <mergeCell ref="I18:I20"/>
    <mergeCell ref="J18:J20"/>
    <mergeCell ref="K18:K20"/>
    <mergeCell ref="B21:D21"/>
    <mergeCell ref="E21:K21"/>
    <mergeCell ref="D27:D29"/>
    <mergeCell ref="G27:G29"/>
    <mergeCell ref="H27:H29"/>
    <mergeCell ref="I27:I29"/>
    <mergeCell ref="J27:J29"/>
    <mergeCell ref="K27:K29"/>
    <mergeCell ref="D30:D32"/>
    <mergeCell ref="G30:G32"/>
    <mergeCell ref="H30:H32"/>
    <mergeCell ref="I30:I32"/>
    <mergeCell ref="J30:J32"/>
    <mergeCell ref="K30:K32"/>
    <mergeCell ref="D33:D35"/>
    <mergeCell ref="G33:G35"/>
    <mergeCell ref="H33:H35"/>
    <mergeCell ref="I33:I35"/>
    <mergeCell ref="J33:J35"/>
    <mergeCell ref="K33:K35"/>
    <mergeCell ref="B36:D36"/>
    <mergeCell ref="E36:K36"/>
    <mergeCell ref="D42:D44"/>
    <mergeCell ref="G42:G44"/>
    <mergeCell ref="H42:H44"/>
    <mergeCell ref="I42:I44"/>
    <mergeCell ref="J42:J44"/>
    <mergeCell ref="K42:K44"/>
    <mergeCell ref="D45:D47"/>
    <mergeCell ref="G45:G47"/>
    <mergeCell ref="H45:H47"/>
    <mergeCell ref="I45:I47"/>
    <mergeCell ref="J45:J47"/>
    <mergeCell ref="K45:K47"/>
    <mergeCell ref="D48:D50"/>
    <mergeCell ref="G48:G50"/>
    <mergeCell ref="H48:H50"/>
    <mergeCell ref="I48:I50"/>
    <mergeCell ref="J48:J50"/>
    <mergeCell ref="K48:K50"/>
    <mergeCell ref="B51:D51"/>
    <mergeCell ref="E51:K51"/>
    <mergeCell ref="D57:D59"/>
    <mergeCell ref="G57:G59"/>
    <mergeCell ref="H57:H59"/>
    <mergeCell ref="I57:I59"/>
    <mergeCell ref="J57:J59"/>
    <mergeCell ref="K57:K59"/>
    <mergeCell ref="D60:D62"/>
    <mergeCell ref="G60:G62"/>
    <mergeCell ref="H60:H62"/>
    <mergeCell ref="I60:I62"/>
    <mergeCell ref="J60:J62"/>
    <mergeCell ref="K60:K62"/>
    <mergeCell ref="D63:D65"/>
    <mergeCell ref="G63:G65"/>
    <mergeCell ref="H63:H65"/>
    <mergeCell ref="I63:I65"/>
    <mergeCell ref="J63:J65"/>
    <mergeCell ref="K63:K65"/>
    <mergeCell ref="B66:D66"/>
    <mergeCell ref="E66:K66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D78:D80"/>
    <mergeCell ref="G78:G80"/>
    <mergeCell ref="H78:H80"/>
    <mergeCell ref="I78:I80"/>
    <mergeCell ref="J78:J80"/>
    <mergeCell ref="K78:K80"/>
    <mergeCell ref="B81:D81"/>
    <mergeCell ref="E81:K81"/>
    <mergeCell ref="D87:D89"/>
    <mergeCell ref="G87:G89"/>
    <mergeCell ref="H87:H89"/>
    <mergeCell ref="I87:I89"/>
    <mergeCell ref="J87:J89"/>
    <mergeCell ref="K87:K89"/>
    <mergeCell ref="D90:D92"/>
    <mergeCell ref="G90:G92"/>
    <mergeCell ref="H90:H92"/>
    <mergeCell ref="I90:I92"/>
    <mergeCell ref="J90:J92"/>
    <mergeCell ref="K90:K92"/>
    <mergeCell ref="D93:D95"/>
    <mergeCell ref="G93:G95"/>
    <mergeCell ref="H93:H95"/>
    <mergeCell ref="I93:I95"/>
    <mergeCell ref="J93:J95"/>
    <mergeCell ref="K93:K95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7" activeCellId="0" sqref="E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14"/>
    <col collapsed="false" customWidth="true" hidden="false" outlineLevel="0" max="5" min="5" style="1" width="20.41"/>
    <col collapsed="false" customWidth="true" hidden="false" outlineLevel="0" max="6" min="6" style="46" width="5.28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4.41"/>
    <col collapsed="false" customWidth="true" hidden="false" outlineLevel="0" max="11" min="11" style="47" width="12.7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277</v>
      </c>
      <c r="F1" s="49"/>
      <c r="G1" s="49"/>
      <c r="H1" s="49"/>
      <c r="I1" s="49"/>
      <c r="J1" s="49"/>
      <c r="K1" s="113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1" t="s">
        <v>31</v>
      </c>
      <c r="F2" s="54"/>
      <c r="G2" s="51" t="s">
        <v>32</v>
      </c>
      <c r="H2" s="51" t="s">
        <v>33</v>
      </c>
      <c r="I2" s="212" t="s">
        <v>34</v>
      </c>
      <c r="J2" s="212" t="s">
        <v>35</v>
      </c>
      <c r="K2" s="55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1"/>
      <c r="F3" s="213"/>
      <c r="G3" s="51"/>
      <c r="H3" s="51"/>
      <c r="I3" s="212"/>
      <c r="J3" s="212"/>
      <c r="K3" s="55"/>
    </row>
    <row r="4" s="58" customFormat="true" ht="15" hidden="false" customHeight="false" outlineLevel="0" collapsed="false">
      <c r="B4" s="223" t="s">
        <v>278</v>
      </c>
      <c r="C4" s="223"/>
      <c r="D4" s="223"/>
      <c r="E4" s="223"/>
      <c r="F4" s="223"/>
      <c r="G4" s="223"/>
      <c r="H4" s="223"/>
      <c r="I4" s="223"/>
      <c r="J4" s="223"/>
      <c r="K4" s="223"/>
    </row>
    <row r="5" s="58" customFormat="true" ht="15" hidden="false" customHeight="false" outlineLevel="0" collapsed="false">
      <c r="B5" s="81" t="n">
        <v>547</v>
      </c>
      <c r="C5" s="71"/>
      <c r="D5" s="75"/>
      <c r="E5" s="72" t="s">
        <v>279</v>
      </c>
      <c r="F5" s="70" t="n">
        <v>1950</v>
      </c>
      <c r="G5" s="73" t="s">
        <v>234</v>
      </c>
      <c r="H5" s="73" t="n">
        <v>41082</v>
      </c>
      <c r="I5" s="224" t="s">
        <v>280</v>
      </c>
      <c r="J5" s="74" t="s">
        <v>47</v>
      </c>
      <c r="K5" s="97"/>
    </row>
    <row r="6" s="58" customFormat="true" ht="15" hidden="false" customHeight="true" outlineLevel="0" collapsed="false">
      <c r="B6" s="82" t="n">
        <v>560</v>
      </c>
      <c r="C6" s="71"/>
      <c r="D6" s="75"/>
      <c r="E6" s="72" t="s">
        <v>281</v>
      </c>
      <c r="F6" s="70" t="n">
        <v>1992</v>
      </c>
      <c r="G6" s="135" t="s">
        <v>282</v>
      </c>
      <c r="H6" s="73" t="n">
        <v>42812</v>
      </c>
      <c r="I6" s="74" t="s">
        <v>96</v>
      </c>
      <c r="J6" s="74" t="s">
        <v>47</v>
      </c>
      <c r="K6" s="106"/>
    </row>
    <row r="7" s="58" customFormat="true" ht="15" hidden="false" customHeight="true" outlineLevel="0" collapsed="false">
      <c r="B7" s="82" t="n">
        <v>571</v>
      </c>
      <c r="C7" s="71"/>
      <c r="D7" s="75"/>
      <c r="E7" s="72" t="s">
        <v>281</v>
      </c>
      <c r="F7" s="70" t="n">
        <v>1992</v>
      </c>
      <c r="G7" s="135" t="s">
        <v>282</v>
      </c>
      <c r="H7" s="73" t="n">
        <v>43281</v>
      </c>
      <c r="I7" s="74" t="s">
        <v>199</v>
      </c>
      <c r="J7" s="74" t="s">
        <v>47</v>
      </c>
      <c r="K7" s="106"/>
    </row>
    <row r="8" s="58" customFormat="true" ht="15" hidden="true" customHeight="true" outlineLevel="0" collapsed="false">
      <c r="B8" s="107"/>
      <c r="C8" s="102"/>
      <c r="D8" s="107"/>
      <c r="E8" s="86"/>
      <c r="F8" s="104"/>
      <c r="G8" s="106"/>
      <c r="H8" s="105"/>
      <c r="I8" s="106"/>
      <c r="J8" s="106"/>
      <c r="K8" s="106"/>
    </row>
    <row r="9" s="58" customFormat="true" ht="15" hidden="true" customHeight="true" outlineLevel="0" collapsed="false">
      <c r="B9" s="91"/>
      <c r="C9" s="93"/>
      <c r="D9" s="91"/>
      <c r="E9" s="94"/>
      <c r="F9" s="99"/>
      <c r="G9" s="99"/>
      <c r="H9" s="99"/>
      <c r="I9" s="97"/>
      <c r="J9" s="97"/>
      <c r="K9" s="97"/>
    </row>
    <row r="10" s="61" customFormat="true" ht="15" hidden="false" customHeight="true" outlineLevel="0" collapsed="false">
      <c r="B10" s="62" t="n">
        <v>574</v>
      </c>
      <c r="C10" s="81"/>
      <c r="D10" s="75"/>
      <c r="E10" s="72" t="s">
        <v>281</v>
      </c>
      <c r="F10" s="70" t="n">
        <v>1992</v>
      </c>
      <c r="G10" s="135" t="s">
        <v>282</v>
      </c>
      <c r="H10" s="225" t="n">
        <v>43428</v>
      </c>
      <c r="I10" s="226" t="s">
        <v>283</v>
      </c>
      <c r="J10" s="226" t="s">
        <v>47</v>
      </c>
      <c r="K10" s="74"/>
    </row>
    <row r="11" s="61" customFormat="true" ht="15" hidden="false" customHeight="true" outlineLevel="0" collapsed="false">
      <c r="B11" s="75"/>
      <c r="C11" s="81" t="n">
        <v>231</v>
      </c>
      <c r="D11" s="75"/>
      <c r="E11" s="72" t="s">
        <v>281</v>
      </c>
      <c r="F11" s="70" t="n">
        <v>1992</v>
      </c>
      <c r="G11" s="135" t="s">
        <v>282</v>
      </c>
      <c r="H11" s="73" t="n">
        <v>43439</v>
      </c>
      <c r="I11" s="74" t="s">
        <v>70</v>
      </c>
      <c r="J11" s="74" t="s">
        <v>284</v>
      </c>
      <c r="K11" s="74"/>
    </row>
    <row r="12" s="58" customFormat="true" ht="15" hidden="false" customHeight="true" outlineLevel="0" collapsed="false">
      <c r="B12" s="116"/>
      <c r="C12" s="117"/>
      <c r="D12" s="81" t="n">
        <v>1630</v>
      </c>
      <c r="E12" s="78" t="s">
        <v>285</v>
      </c>
      <c r="F12" s="79" t="n">
        <v>1960</v>
      </c>
      <c r="G12" s="74" t="s">
        <v>42</v>
      </c>
      <c r="H12" s="73" t="n">
        <v>43439</v>
      </c>
      <c r="I12" s="74" t="s">
        <v>70</v>
      </c>
      <c r="J12" s="74" t="s">
        <v>286</v>
      </c>
      <c r="K12" s="74"/>
    </row>
    <row r="13" s="58" customFormat="true" ht="15" hidden="false" customHeight="false" outlineLevel="0" collapsed="false">
      <c r="B13" s="120"/>
      <c r="C13" s="121"/>
      <c r="D13" s="81"/>
      <c r="E13" s="140" t="s">
        <v>287</v>
      </c>
      <c r="F13" s="141" t="n">
        <v>1985</v>
      </c>
      <c r="G13" s="74"/>
      <c r="H13" s="73"/>
      <c r="I13" s="74"/>
      <c r="J13" s="74"/>
      <c r="K13" s="74"/>
    </row>
    <row r="14" s="58" customFormat="true" ht="15" hidden="false" customHeight="false" outlineLevel="0" collapsed="false">
      <c r="B14" s="124"/>
      <c r="C14" s="125"/>
      <c r="D14" s="81"/>
      <c r="E14" s="72" t="s">
        <v>281</v>
      </c>
      <c r="F14" s="70" t="n">
        <v>1992</v>
      </c>
      <c r="G14" s="74"/>
      <c r="H14" s="73"/>
      <c r="I14" s="74"/>
      <c r="J14" s="74"/>
      <c r="K14" s="74"/>
    </row>
    <row r="15" s="58" customFormat="true" ht="15" hidden="true" customHeight="true" outlineLevel="0" collapsed="false">
      <c r="B15" s="116"/>
      <c r="C15" s="117"/>
      <c r="D15" s="91"/>
      <c r="E15" s="118"/>
      <c r="F15" s="119"/>
      <c r="G15" s="96"/>
      <c r="H15" s="95"/>
      <c r="I15" s="96"/>
      <c r="J15" s="96"/>
      <c r="K15" s="96"/>
    </row>
    <row r="16" s="58" customFormat="true" ht="15" hidden="true" customHeight="true" outlineLevel="0" collapsed="false">
      <c r="B16" s="120"/>
      <c r="C16" s="121"/>
      <c r="D16" s="91"/>
      <c r="E16" s="122"/>
      <c r="F16" s="123"/>
      <c r="G16" s="96"/>
      <c r="H16" s="95"/>
      <c r="I16" s="96"/>
      <c r="J16" s="96"/>
      <c r="K16" s="96"/>
    </row>
    <row r="17" s="58" customFormat="true" ht="15" hidden="true" customHeight="true" outlineLevel="0" collapsed="false">
      <c r="B17" s="124"/>
      <c r="C17" s="125"/>
      <c r="D17" s="91"/>
      <c r="E17" s="126"/>
      <c r="F17" s="127"/>
      <c r="G17" s="96"/>
      <c r="H17" s="95"/>
      <c r="I17" s="96"/>
      <c r="J17" s="96"/>
      <c r="K17" s="96"/>
    </row>
    <row r="18" s="58" customFormat="true" ht="15" hidden="true" customHeight="true" outlineLevel="0" collapsed="false">
      <c r="B18" s="116"/>
      <c r="C18" s="117"/>
      <c r="D18" s="91"/>
      <c r="E18" s="118"/>
      <c r="F18" s="119"/>
      <c r="G18" s="96"/>
      <c r="H18" s="95"/>
      <c r="I18" s="96"/>
      <c r="J18" s="96"/>
      <c r="K18" s="96"/>
    </row>
    <row r="19" s="58" customFormat="true" ht="15" hidden="true" customHeight="true" outlineLevel="0" collapsed="false">
      <c r="B19" s="120"/>
      <c r="C19" s="121"/>
      <c r="D19" s="91"/>
      <c r="E19" s="122"/>
      <c r="F19" s="123"/>
      <c r="G19" s="96"/>
      <c r="H19" s="95"/>
      <c r="I19" s="96"/>
      <c r="J19" s="96"/>
      <c r="K19" s="96"/>
    </row>
    <row r="20" s="58" customFormat="true" ht="15" hidden="true" customHeight="true" outlineLevel="0" collapsed="false">
      <c r="B20" s="124"/>
      <c r="C20" s="125"/>
      <c r="D20" s="91"/>
      <c r="E20" s="126"/>
      <c r="F20" s="127"/>
      <c r="G20" s="96"/>
      <c r="H20" s="95"/>
      <c r="I20" s="96"/>
      <c r="J20" s="96"/>
      <c r="K20" s="96"/>
    </row>
    <row r="21" s="58" customFormat="true" ht="15" hidden="false" customHeight="false" outlineLevel="0" collapsed="false">
      <c r="B21" s="223" t="s">
        <v>288</v>
      </c>
      <c r="C21" s="223"/>
      <c r="D21" s="223"/>
      <c r="E21" s="223"/>
      <c r="F21" s="223"/>
      <c r="G21" s="223"/>
      <c r="H21" s="223"/>
      <c r="I21" s="223"/>
      <c r="J21" s="223"/>
      <c r="K21" s="223"/>
    </row>
    <row r="22" s="58" customFormat="true" ht="15" hidden="false" customHeight="false" outlineLevel="0" collapsed="false">
      <c r="B22" s="114" t="n">
        <v>329</v>
      </c>
      <c r="C22" s="93"/>
      <c r="D22" s="91"/>
      <c r="E22" s="94" t="s">
        <v>289</v>
      </c>
      <c r="F22" s="99" t="n">
        <v>1956</v>
      </c>
      <c r="G22" s="99" t="s">
        <v>234</v>
      </c>
      <c r="H22" s="95" t="n">
        <v>40258</v>
      </c>
      <c r="I22" s="96" t="s">
        <v>96</v>
      </c>
      <c r="J22" s="97" t="s">
        <v>47</v>
      </c>
      <c r="K22" s="97"/>
    </row>
    <row r="23" s="58" customFormat="true" ht="15" hidden="false" customHeight="true" outlineLevel="0" collapsed="false">
      <c r="B23" s="62" t="n">
        <v>357</v>
      </c>
      <c r="C23" s="71"/>
      <c r="D23" s="75"/>
      <c r="E23" s="72" t="s">
        <v>281</v>
      </c>
      <c r="F23" s="70" t="n">
        <v>1992</v>
      </c>
      <c r="G23" s="135" t="s">
        <v>282</v>
      </c>
      <c r="H23" s="73" t="n">
        <v>43231</v>
      </c>
      <c r="I23" s="74" t="s">
        <v>290</v>
      </c>
      <c r="J23" s="74" t="s">
        <v>291</v>
      </c>
      <c r="K23" s="106"/>
    </row>
    <row r="24" s="58" customFormat="true" ht="15" hidden="true" customHeight="true" outlineLevel="0" collapsed="false">
      <c r="B24" s="107"/>
      <c r="C24" s="102"/>
      <c r="D24" s="107"/>
      <c r="E24" s="86"/>
      <c r="F24" s="104"/>
      <c r="G24" s="101"/>
      <c r="H24" s="104"/>
      <c r="I24" s="106"/>
      <c r="J24" s="106"/>
      <c r="K24" s="106"/>
    </row>
    <row r="25" s="58" customFormat="true" ht="15" hidden="true" customHeight="true" outlineLevel="0" collapsed="false">
      <c r="B25" s="91"/>
      <c r="C25" s="93"/>
      <c r="D25" s="91"/>
      <c r="E25" s="94"/>
      <c r="F25" s="99"/>
      <c r="G25" s="94"/>
      <c r="H25" s="99"/>
      <c r="I25" s="97"/>
      <c r="J25" s="97"/>
      <c r="K25" s="97"/>
    </row>
    <row r="26" s="58" customFormat="true" ht="15" hidden="false" customHeight="true" outlineLevel="0" collapsed="false">
      <c r="B26" s="98" t="n">
        <v>361</v>
      </c>
      <c r="C26" s="71"/>
      <c r="D26" s="75"/>
      <c r="E26" s="72" t="s">
        <v>281</v>
      </c>
      <c r="F26" s="70" t="n">
        <v>1992</v>
      </c>
      <c r="G26" s="135" t="s">
        <v>282</v>
      </c>
      <c r="H26" s="73" t="n">
        <v>43438</v>
      </c>
      <c r="I26" s="74" t="s">
        <v>70</v>
      </c>
      <c r="J26" s="74" t="s">
        <v>284</v>
      </c>
      <c r="K26" s="214"/>
    </row>
    <row r="27" s="58" customFormat="true" ht="15" hidden="false" customHeight="true" outlineLevel="0" collapsed="false">
      <c r="B27" s="116"/>
      <c r="C27" s="117"/>
      <c r="D27" s="114" t="n">
        <v>931</v>
      </c>
      <c r="E27" s="118" t="s">
        <v>279</v>
      </c>
      <c r="F27" s="119" t="n">
        <v>1950</v>
      </c>
      <c r="G27" s="96" t="s">
        <v>292</v>
      </c>
      <c r="H27" s="95" t="n">
        <v>42435</v>
      </c>
      <c r="I27" s="96" t="s">
        <v>96</v>
      </c>
      <c r="J27" s="96" t="s">
        <v>221</v>
      </c>
      <c r="K27" s="96"/>
    </row>
    <row r="28" s="58" customFormat="true" ht="15" hidden="false" customHeight="false" outlineLevel="0" collapsed="false">
      <c r="B28" s="120"/>
      <c r="C28" s="121"/>
      <c r="D28" s="114"/>
      <c r="E28" s="122" t="s">
        <v>285</v>
      </c>
      <c r="F28" s="123" t="n">
        <v>1960</v>
      </c>
      <c r="G28" s="96"/>
      <c r="H28" s="95"/>
      <c r="I28" s="96"/>
      <c r="J28" s="96"/>
      <c r="K28" s="96"/>
    </row>
    <row r="29" s="58" customFormat="true" ht="15" hidden="false" customHeight="false" outlineLevel="0" collapsed="false">
      <c r="B29" s="124"/>
      <c r="C29" s="125"/>
      <c r="D29" s="114"/>
      <c r="E29" s="126" t="s">
        <v>289</v>
      </c>
      <c r="F29" s="127" t="n">
        <v>1956</v>
      </c>
      <c r="G29" s="96"/>
      <c r="H29" s="95"/>
      <c r="I29" s="96"/>
      <c r="J29" s="96"/>
      <c r="K29" s="96"/>
    </row>
    <row r="30" s="58" customFormat="true" ht="15" hidden="false" customHeight="true" outlineLevel="0" collapsed="false">
      <c r="B30" s="116"/>
      <c r="C30" s="117"/>
      <c r="D30" s="82" t="n">
        <v>1032</v>
      </c>
      <c r="E30" s="227" t="s">
        <v>293</v>
      </c>
      <c r="F30" s="228" t="n">
        <v>1959</v>
      </c>
      <c r="G30" s="68" t="s">
        <v>294</v>
      </c>
      <c r="H30" s="67" t="n">
        <v>43385</v>
      </c>
      <c r="I30" s="68" t="s">
        <v>96</v>
      </c>
      <c r="J30" s="68" t="s">
        <v>221</v>
      </c>
      <c r="K30" s="68"/>
    </row>
    <row r="31" s="58" customFormat="true" ht="15" hidden="false" customHeight="true" outlineLevel="0" collapsed="false">
      <c r="B31" s="120"/>
      <c r="C31" s="121"/>
      <c r="D31" s="82"/>
      <c r="E31" s="229" t="s">
        <v>287</v>
      </c>
      <c r="F31" s="230" t="n">
        <v>1985</v>
      </c>
      <c r="G31" s="68"/>
      <c r="H31" s="67"/>
      <c r="I31" s="68"/>
      <c r="J31" s="68"/>
      <c r="K31" s="68"/>
    </row>
    <row r="32" s="58" customFormat="true" ht="15" hidden="false" customHeight="true" outlineLevel="0" collapsed="false">
      <c r="B32" s="124"/>
      <c r="C32" s="125"/>
      <c r="D32" s="82"/>
      <c r="E32" s="231" t="s">
        <v>281</v>
      </c>
      <c r="F32" s="232" t="n">
        <v>1992</v>
      </c>
      <c r="G32" s="68"/>
      <c r="H32" s="67"/>
      <c r="I32" s="68"/>
      <c r="J32" s="68"/>
      <c r="K32" s="68"/>
    </row>
    <row r="33" s="58" customFormat="true" ht="15" hidden="true" customHeight="true" outlineLevel="0" collapsed="false">
      <c r="B33" s="116"/>
      <c r="C33" s="117"/>
      <c r="D33" s="91"/>
      <c r="E33" s="118"/>
      <c r="F33" s="119"/>
      <c r="G33" s="96"/>
      <c r="H33" s="95"/>
      <c r="I33" s="96"/>
      <c r="J33" s="96"/>
      <c r="K33" s="96"/>
    </row>
    <row r="34" s="58" customFormat="true" ht="15" hidden="true" customHeight="true" outlineLevel="0" collapsed="false">
      <c r="B34" s="120"/>
      <c r="C34" s="121"/>
      <c r="D34" s="91"/>
      <c r="E34" s="122"/>
      <c r="F34" s="123"/>
      <c r="G34" s="96"/>
      <c r="H34" s="95"/>
      <c r="I34" s="96"/>
      <c r="J34" s="96"/>
      <c r="K34" s="96"/>
    </row>
    <row r="35" s="58" customFormat="true" ht="15" hidden="true" customHeight="true" outlineLevel="0" collapsed="false">
      <c r="B35" s="124"/>
      <c r="C35" s="125"/>
      <c r="D35" s="91"/>
      <c r="E35" s="126"/>
      <c r="F35" s="127"/>
      <c r="G35" s="96"/>
      <c r="H35" s="95"/>
      <c r="I35" s="96"/>
      <c r="J35" s="96"/>
      <c r="K35" s="96"/>
    </row>
    <row r="36" s="58" customFormat="true" ht="15" hidden="false" customHeight="false" outlineLevel="0" collapsed="false">
      <c r="B36" s="223" t="s">
        <v>295</v>
      </c>
      <c r="C36" s="223"/>
      <c r="D36" s="223"/>
      <c r="E36" s="223"/>
      <c r="F36" s="223"/>
      <c r="G36" s="223"/>
      <c r="H36" s="223"/>
      <c r="I36" s="223"/>
      <c r="J36" s="223"/>
      <c r="K36" s="223"/>
    </row>
    <row r="37" s="58" customFormat="true" ht="15" hidden="false" customHeight="false" outlineLevel="0" collapsed="false">
      <c r="B37" s="114" t="n">
        <v>532</v>
      </c>
      <c r="C37" s="93"/>
      <c r="D37" s="91"/>
      <c r="E37" s="94" t="s">
        <v>285</v>
      </c>
      <c r="F37" s="99" t="n">
        <v>1960</v>
      </c>
      <c r="G37" s="99" t="s">
        <v>296</v>
      </c>
      <c r="H37" s="95" t="n">
        <v>42434</v>
      </c>
      <c r="I37" s="96" t="s">
        <v>96</v>
      </c>
      <c r="J37" s="97" t="s">
        <v>221</v>
      </c>
      <c r="K37" s="97"/>
    </row>
    <row r="38" s="58" customFormat="true" ht="15" hidden="false" customHeight="true" outlineLevel="0" collapsed="false">
      <c r="B38" s="62" t="n">
        <v>532</v>
      </c>
      <c r="C38" s="71"/>
      <c r="D38" s="75"/>
      <c r="E38" s="72" t="s">
        <v>285</v>
      </c>
      <c r="F38" s="70" t="n">
        <v>1960</v>
      </c>
      <c r="G38" s="70" t="s">
        <v>296</v>
      </c>
      <c r="H38" s="73" t="n">
        <v>43387</v>
      </c>
      <c r="I38" s="74" t="s">
        <v>96</v>
      </c>
      <c r="J38" s="74" t="s">
        <v>221</v>
      </c>
      <c r="K38" s="214"/>
    </row>
    <row r="39" s="58" customFormat="true" ht="15" hidden="false" customHeight="true" outlineLevel="0" collapsed="false">
      <c r="B39" s="62" t="n">
        <v>532</v>
      </c>
      <c r="C39" s="71"/>
      <c r="D39" s="75"/>
      <c r="E39" s="72" t="s">
        <v>293</v>
      </c>
      <c r="F39" s="70" t="n">
        <v>1959</v>
      </c>
      <c r="G39" s="73" t="s">
        <v>234</v>
      </c>
      <c r="H39" s="73" t="n">
        <v>43387</v>
      </c>
      <c r="I39" s="74" t="s">
        <v>96</v>
      </c>
      <c r="J39" s="74" t="s">
        <v>221</v>
      </c>
      <c r="K39" s="214"/>
    </row>
    <row r="40" s="61" customFormat="true" ht="15" hidden="false" customHeight="true" outlineLevel="0" collapsed="false">
      <c r="B40" s="62" t="n">
        <v>558</v>
      </c>
      <c r="C40" s="71"/>
      <c r="D40" s="75"/>
      <c r="E40" s="140" t="s">
        <v>287</v>
      </c>
      <c r="F40" s="141" t="n">
        <v>1985</v>
      </c>
      <c r="G40" s="70" t="s">
        <v>234</v>
      </c>
      <c r="H40" s="73" t="n">
        <v>43890</v>
      </c>
      <c r="I40" s="74" t="s">
        <v>96</v>
      </c>
      <c r="J40" s="74" t="s">
        <v>221</v>
      </c>
      <c r="K40" s="74"/>
    </row>
    <row r="41" s="58" customFormat="true" ht="15" hidden="true" customHeight="true" outlineLevel="0" collapsed="false">
      <c r="B41" s="91"/>
      <c r="C41" s="100"/>
      <c r="D41" s="91"/>
      <c r="E41" s="94"/>
      <c r="F41" s="99"/>
      <c r="G41" s="99"/>
      <c r="H41" s="95"/>
      <c r="I41" s="97"/>
      <c r="J41" s="97"/>
      <c r="K41" s="97"/>
    </row>
    <row r="42" s="58" customFormat="true" ht="15" hidden="false" customHeight="true" outlineLevel="0" collapsed="false">
      <c r="B42" s="116"/>
      <c r="C42" s="117"/>
      <c r="D42" s="92" t="n">
        <v>1575</v>
      </c>
      <c r="E42" s="118" t="s">
        <v>279</v>
      </c>
      <c r="F42" s="119" t="n">
        <v>1950</v>
      </c>
      <c r="G42" s="96" t="s">
        <v>292</v>
      </c>
      <c r="H42" s="95" t="n">
        <v>42434</v>
      </c>
      <c r="I42" s="96" t="s">
        <v>96</v>
      </c>
      <c r="J42" s="96" t="s">
        <v>221</v>
      </c>
      <c r="K42" s="96"/>
    </row>
    <row r="43" s="58" customFormat="true" ht="15" hidden="false" customHeight="false" outlineLevel="0" collapsed="false">
      <c r="B43" s="120"/>
      <c r="C43" s="121"/>
      <c r="D43" s="92"/>
      <c r="E43" s="122" t="s">
        <v>285</v>
      </c>
      <c r="F43" s="123" t="n">
        <v>1960</v>
      </c>
      <c r="G43" s="96"/>
      <c r="H43" s="95"/>
      <c r="I43" s="96"/>
      <c r="J43" s="96"/>
      <c r="K43" s="96"/>
    </row>
    <row r="44" customFormat="false" ht="15" hidden="false" customHeight="false" outlineLevel="0" collapsed="false">
      <c r="B44" s="124"/>
      <c r="C44" s="125"/>
      <c r="D44" s="92"/>
      <c r="E44" s="126" t="s">
        <v>289</v>
      </c>
      <c r="F44" s="127" t="n">
        <v>1956</v>
      </c>
      <c r="G44" s="96"/>
      <c r="H44" s="95"/>
      <c r="I44" s="96"/>
      <c r="J44" s="96"/>
      <c r="K44" s="96"/>
    </row>
    <row r="45" customFormat="false" ht="15" hidden="false" customHeight="true" outlineLevel="0" collapsed="false">
      <c r="B45" s="116"/>
      <c r="C45" s="117"/>
      <c r="D45" s="82" t="n">
        <v>1591</v>
      </c>
      <c r="E45" s="78" t="s">
        <v>293</v>
      </c>
      <c r="F45" s="79" t="n">
        <v>1959</v>
      </c>
      <c r="G45" s="74" t="s">
        <v>292</v>
      </c>
      <c r="H45" s="73" t="n">
        <v>43387</v>
      </c>
      <c r="I45" s="74" t="s">
        <v>96</v>
      </c>
      <c r="J45" s="74" t="s">
        <v>221</v>
      </c>
      <c r="K45" s="214"/>
    </row>
    <row r="46" customFormat="false" ht="15" hidden="false" customHeight="true" outlineLevel="0" collapsed="false">
      <c r="B46" s="120"/>
      <c r="C46" s="121"/>
      <c r="D46" s="82"/>
      <c r="E46" s="140" t="s">
        <v>285</v>
      </c>
      <c r="F46" s="141" t="n">
        <v>1960</v>
      </c>
      <c r="G46" s="74"/>
      <c r="H46" s="73"/>
      <c r="I46" s="74"/>
      <c r="J46" s="74"/>
      <c r="K46" s="214"/>
    </row>
    <row r="47" customFormat="false" ht="15" hidden="false" customHeight="true" outlineLevel="0" collapsed="false">
      <c r="B47" s="124"/>
      <c r="C47" s="125"/>
      <c r="D47" s="82"/>
      <c r="E47" s="144" t="s">
        <v>289</v>
      </c>
      <c r="F47" s="145" t="n">
        <v>1956</v>
      </c>
      <c r="G47" s="74"/>
      <c r="H47" s="73"/>
      <c r="I47" s="74"/>
      <c r="J47" s="74"/>
      <c r="K47" s="214"/>
    </row>
    <row r="48" customFormat="false" ht="15" hidden="true" customHeight="true" outlineLevel="0" collapsed="false">
      <c r="B48" s="116"/>
      <c r="C48" s="117"/>
      <c r="D48" s="91"/>
      <c r="E48" s="118"/>
      <c r="F48" s="119"/>
      <c r="G48" s="96"/>
      <c r="H48" s="95"/>
      <c r="I48" s="96"/>
      <c r="J48" s="96"/>
      <c r="K48" s="96"/>
    </row>
    <row r="49" customFormat="false" ht="15" hidden="true" customHeight="true" outlineLevel="0" collapsed="false">
      <c r="B49" s="120"/>
      <c r="C49" s="121"/>
      <c r="D49" s="91"/>
      <c r="E49" s="122"/>
      <c r="F49" s="123"/>
      <c r="G49" s="96"/>
      <c r="H49" s="95"/>
      <c r="I49" s="96"/>
      <c r="J49" s="96"/>
      <c r="K49" s="96"/>
    </row>
    <row r="50" customFormat="false" ht="15" hidden="true" customHeight="true" outlineLevel="0" collapsed="false">
      <c r="B50" s="124"/>
      <c r="C50" s="125"/>
      <c r="D50" s="91"/>
      <c r="E50" s="126"/>
      <c r="F50" s="127"/>
      <c r="G50" s="96"/>
      <c r="H50" s="95"/>
      <c r="I50" s="96"/>
      <c r="J50" s="96"/>
      <c r="K50" s="96"/>
    </row>
    <row r="51" customFormat="false" ht="15" hidden="false" customHeight="false" outlineLevel="0" collapsed="false">
      <c r="B51" s="223" t="s">
        <v>297</v>
      </c>
      <c r="C51" s="223"/>
      <c r="D51" s="223"/>
      <c r="E51" s="223"/>
      <c r="F51" s="223"/>
      <c r="G51" s="223"/>
      <c r="H51" s="223"/>
      <c r="I51" s="223"/>
      <c r="J51" s="223"/>
      <c r="K51" s="223"/>
    </row>
    <row r="52" customFormat="false" ht="15" hidden="false" customHeight="false" outlineLevel="0" collapsed="false">
      <c r="B52" s="92" t="n">
        <v>563</v>
      </c>
      <c r="C52" s="93"/>
      <c r="D52" s="91"/>
      <c r="E52" s="94" t="s">
        <v>289</v>
      </c>
      <c r="F52" s="99" t="n">
        <v>1956</v>
      </c>
      <c r="G52" s="99" t="s">
        <v>234</v>
      </c>
      <c r="H52" s="95" t="n">
        <v>39928</v>
      </c>
      <c r="I52" s="96" t="s">
        <v>69</v>
      </c>
      <c r="J52" s="97" t="s">
        <v>47</v>
      </c>
      <c r="K52" s="97"/>
    </row>
    <row r="53" customFormat="false" ht="15" hidden="false" customHeight="true" outlineLevel="0" collapsed="false">
      <c r="B53" s="82" t="n">
        <v>570</v>
      </c>
      <c r="C53" s="71"/>
      <c r="D53" s="75"/>
      <c r="E53" s="72" t="s">
        <v>287</v>
      </c>
      <c r="F53" s="70" t="n">
        <v>1985</v>
      </c>
      <c r="G53" s="70" t="s">
        <v>234</v>
      </c>
      <c r="H53" s="73" t="n">
        <v>43281</v>
      </c>
      <c r="I53" s="74" t="s">
        <v>199</v>
      </c>
      <c r="J53" s="74" t="s">
        <v>47</v>
      </c>
      <c r="K53" s="106"/>
    </row>
    <row r="54" customFormat="false" ht="15" hidden="true" customHeight="true" outlineLevel="0" collapsed="false">
      <c r="B54" s="91"/>
      <c r="C54" s="93"/>
      <c r="D54" s="91"/>
      <c r="E54" s="94"/>
      <c r="F54" s="99"/>
      <c r="G54" s="99"/>
      <c r="H54" s="99"/>
      <c r="I54" s="97"/>
      <c r="J54" s="97"/>
      <c r="K54" s="97"/>
    </row>
    <row r="55" customFormat="false" ht="15" hidden="true" customHeight="true" outlineLevel="0" collapsed="false">
      <c r="B55" s="91"/>
      <c r="C55" s="93"/>
      <c r="D55" s="91"/>
      <c r="E55" s="94"/>
      <c r="F55" s="99"/>
      <c r="G55" s="99"/>
      <c r="H55" s="95"/>
      <c r="I55" s="97"/>
      <c r="J55" s="97"/>
      <c r="K55" s="97"/>
    </row>
    <row r="56" customFormat="false" ht="15" hidden="true" customHeight="true" outlineLevel="0" collapsed="false">
      <c r="B56" s="91"/>
      <c r="C56" s="100"/>
      <c r="D56" s="91"/>
      <c r="E56" s="94"/>
      <c r="F56" s="99"/>
      <c r="G56" s="99"/>
      <c r="H56" s="95"/>
      <c r="I56" s="97"/>
      <c r="J56" s="97"/>
      <c r="K56" s="97"/>
    </row>
    <row r="57" customFormat="false" ht="15" hidden="true" customHeight="false" outlineLevel="0" collapsed="false">
      <c r="B57" s="116"/>
      <c r="C57" s="117"/>
      <c r="D57" s="92"/>
      <c r="E57" s="118"/>
      <c r="F57" s="119"/>
      <c r="G57" s="96"/>
      <c r="H57" s="95"/>
      <c r="I57" s="96"/>
      <c r="J57" s="96"/>
      <c r="K57" s="96"/>
    </row>
    <row r="58" customFormat="false" ht="15" hidden="true" customHeight="false" outlineLevel="0" collapsed="false">
      <c r="B58" s="120"/>
      <c r="C58" s="121"/>
      <c r="D58" s="92"/>
      <c r="E58" s="122"/>
      <c r="F58" s="123"/>
      <c r="G58" s="96"/>
      <c r="H58" s="95"/>
      <c r="I58" s="96"/>
      <c r="J58" s="96"/>
      <c r="K58" s="96"/>
    </row>
    <row r="59" customFormat="false" ht="15" hidden="true" customHeight="false" outlineLevel="0" collapsed="false">
      <c r="B59" s="124"/>
      <c r="C59" s="125"/>
      <c r="D59" s="92"/>
      <c r="E59" s="126"/>
      <c r="F59" s="127"/>
      <c r="G59" s="96"/>
      <c r="H59" s="95"/>
      <c r="I59" s="96"/>
      <c r="J59" s="96"/>
      <c r="K59" s="96"/>
    </row>
    <row r="60" customFormat="false" ht="15" hidden="true" customHeight="true" outlineLevel="0" collapsed="false">
      <c r="B60" s="116"/>
      <c r="C60" s="117"/>
      <c r="D60" s="91"/>
      <c r="E60" s="118"/>
      <c r="F60" s="119"/>
      <c r="G60" s="96"/>
      <c r="H60" s="95"/>
      <c r="I60" s="96"/>
      <c r="J60" s="96"/>
      <c r="K60" s="96"/>
    </row>
    <row r="61" customFormat="false" ht="15" hidden="true" customHeight="true" outlineLevel="0" collapsed="false">
      <c r="B61" s="120"/>
      <c r="C61" s="121"/>
      <c r="D61" s="91"/>
      <c r="E61" s="122"/>
      <c r="F61" s="123"/>
      <c r="G61" s="96"/>
      <c r="H61" s="95"/>
      <c r="I61" s="96"/>
      <c r="J61" s="96"/>
      <c r="K61" s="96"/>
    </row>
    <row r="62" customFormat="false" ht="15" hidden="true" customHeight="true" outlineLevel="0" collapsed="false">
      <c r="B62" s="124"/>
      <c r="C62" s="125"/>
      <c r="D62" s="91"/>
      <c r="E62" s="126"/>
      <c r="F62" s="127"/>
      <c r="G62" s="96"/>
      <c r="H62" s="95"/>
      <c r="I62" s="96"/>
      <c r="J62" s="96"/>
      <c r="K62" s="96"/>
    </row>
    <row r="63" customFormat="false" ht="15" hidden="true" customHeight="true" outlineLevel="0" collapsed="false">
      <c r="B63" s="116"/>
      <c r="C63" s="117"/>
      <c r="D63" s="91"/>
      <c r="E63" s="118"/>
      <c r="F63" s="119"/>
      <c r="G63" s="96"/>
      <c r="H63" s="95"/>
      <c r="I63" s="96"/>
      <c r="J63" s="96"/>
      <c r="K63" s="96"/>
    </row>
    <row r="64" customFormat="false" ht="15" hidden="true" customHeight="true" outlineLevel="0" collapsed="false">
      <c r="B64" s="120"/>
      <c r="C64" s="121"/>
      <c r="D64" s="91"/>
      <c r="E64" s="122"/>
      <c r="F64" s="123"/>
      <c r="G64" s="96"/>
      <c r="H64" s="95"/>
      <c r="I64" s="96"/>
      <c r="J64" s="96"/>
      <c r="K64" s="96"/>
    </row>
    <row r="65" customFormat="false" ht="15" hidden="true" customHeight="true" outlineLevel="0" collapsed="false">
      <c r="B65" s="124"/>
      <c r="C65" s="125"/>
      <c r="D65" s="91"/>
      <c r="E65" s="126"/>
      <c r="F65" s="127"/>
      <c r="G65" s="96"/>
      <c r="H65" s="95"/>
      <c r="I65" s="96"/>
      <c r="J65" s="96"/>
      <c r="K65" s="96"/>
    </row>
    <row r="66" s="58" customFormat="true" ht="15" hidden="false" customHeight="false" outlineLevel="0" collapsed="false">
      <c r="B66" s="223" t="s">
        <v>298</v>
      </c>
      <c r="C66" s="223"/>
      <c r="D66" s="223"/>
      <c r="E66" s="223"/>
      <c r="F66" s="223"/>
      <c r="G66" s="223"/>
      <c r="H66" s="223"/>
      <c r="I66" s="223"/>
      <c r="J66" s="223"/>
      <c r="K66" s="223"/>
    </row>
    <row r="67" s="58" customFormat="true" ht="15.75" hidden="false" customHeight="true" outlineLevel="0" collapsed="false">
      <c r="B67" s="92" t="n">
        <v>514</v>
      </c>
      <c r="C67" s="93"/>
      <c r="D67" s="91"/>
      <c r="E67" s="169" t="s">
        <v>299</v>
      </c>
      <c r="F67" s="195" t="n">
        <v>1979</v>
      </c>
      <c r="G67" s="99" t="s">
        <v>300</v>
      </c>
      <c r="H67" s="95" t="n">
        <v>37870</v>
      </c>
      <c r="I67" s="96" t="s">
        <v>301</v>
      </c>
      <c r="J67" s="97" t="s">
        <v>80</v>
      </c>
      <c r="K67" s="97"/>
    </row>
    <row r="68" s="58" customFormat="true" ht="28.5" hidden="false" customHeight="true" outlineLevel="0" collapsed="false">
      <c r="B68" s="82" t="n">
        <v>538</v>
      </c>
      <c r="C68" s="71"/>
      <c r="D68" s="75"/>
      <c r="E68" s="72" t="s">
        <v>302</v>
      </c>
      <c r="F68" s="70" t="n">
        <v>1992</v>
      </c>
      <c r="G68" s="135" t="s">
        <v>282</v>
      </c>
      <c r="H68" s="73" t="n">
        <v>43372</v>
      </c>
      <c r="I68" s="80" t="s">
        <v>303</v>
      </c>
      <c r="J68" s="233" t="s">
        <v>304</v>
      </c>
      <c r="K68" s="214"/>
    </row>
    <row r="69" s="58" customFormat="true" ht="15" hidden="true" customHeight="false" outlineLevel="0" collapsed="false">
      <c r="B69" s="91"/>
      <c r="C69" s="93"/>
      <c r="D69" s="91"/>
      <c r="E69" s="94"/>
      <c r="F69" s="99"/>
      <c r="G69" s="99"/>
      <c r="H69" s="95"/>
      <c r="I69" s="97"/>
      <c r="J69" s="97"/>
      <c r="K69" s="97"/>
    </row>
    <row r="70" s="58" customFormat="true" ht="15" hidden="true" customHeight="true" outlineLevel="0" collapsed="false">
      <c r="B70" s="91"/>
      <c r="C70" s="93"/>
      <c r="D70" s="91"/>
      <c r="E70" s="94"/>
      <c r="F70" s="99"/>
      <c r="G70" s="99"/>
      <c r="H70" s="95"/>
      <c r="I70" s="97"/>
      <c r="J70" s="97"/>
      <c r="K70" s="97"/>
    </row>
    <row r="71" s="58" customFormat="true" ht="15" hidden="true" customHeight="true" outlineLevel="0" collapsed="false">
      <c r="B71" s="91"/>
      <c r="C71" s="100"/>
      <c r="D71" s="91"/>
      <c r="E71" s="94"/>
      <c r="F71" s="99"/>
      <c r="G71" s="99"/>
      <c r="H71" s="95"/>
      <c r="I71" s="97"/>
      <c r="J71" s="97"/>
      <c r="K71" s="97"/>
    </row>
    <row r="72" s="58" customFormat="true" ht="15.75" hidden="true" customHeight="true" outlineLevel="0" collapsed="false">
      <c r="B72" s="116"/>
      <c r="C72" s="117"/>
      <c r="D72" s="92"/>
      <c r="E72" s="118"/>
      <c r="F72" s="119"/>
      <c r="G72" s="96"/>
      <c r="H72" s="95"/>
      <c r="I72" s="96"/>
      <c r="J72" s="96"/>
      <c r="K72" s="96"/>
    </row>
    <row r="73" s="58" customFormat="true" ht="15" hidden="true" customHeight="false" outlineLevel="0" collapsed="false">
      <c r="B73" s="120"/>
      <c r="C73" s="121"/>
      <c r="D73" s="92"/>
      <c r="E73" s="122"/>
      <c r="F73" s="123"/>
      <c r="G73" s="96"/>
      <c r="H73" s="95"/>
      <c r="I73" s="96"/>
      <c r="J73" s="96"/>
      <c r="K73" s="96"/>
    </row>
    <row r="74" customFormat="false" ht="15" hidden="true" customHeight="false" outlineLevel="0" collapsed="false">
      <c r="B74" s="124"/>
      <c r="C74" s="125"/>
      <c r="D74" s="92"/>
      <c r="E74" s="126"/>
      <c r="F74" s="127"/>
      <c r="G74" s="96"/>
      <c r="H74" s="95"/>
      <c r="I74" s="96"/>
      <c r="J74" s="96"/>
      <c r="K74" s="96"/>
    </row>
    <row r="75" customFormat="false" ht="15" hidden="true" customHeight="true" outlineLevel="0" collapsed="false">
      <c r="B75" s="116"/>
      <c r="C75" s="117"/>
      <c r="D75" s="91"/>
      <c r="E75" s="118"/>
      <c r="F75" s="119"/>
      <c r="G75" s="96"/>
      <c r="H75" s="95"/>
      <c r="I75" s="96"/>
      <c r="J75" s="96"/>
      <c r="K75" s="96"/>
    </row>
    <row r="76" customFormat="false" ht="15" hidden="true" customHeight="true" outlineLevel="0" collapsed="false">
      <c r="B76" s="120"/>
      <c r="C76" s="121"/>
      <c r="D76" s="91"/>
      <c r="E76" s="122"/>
      <c r="F76" s="123"/>
      <c r="G76" s="96"/>
      <c r="H76" s="95"/>
      <c r="I76" s="96"/>
      <c r="J76" s="96"/>
      <c r="K76" s="96"/>
    </row>
    <row r="77" customFormat="false" ht="14.25" hidden="true" customHeight="true" outlineLevel="0" collapsed="false">
      <c r="B77" s="124"/>
      <c r="C77" s="125"/>
      <c r="D77" s="91"/>
      <c r="E77" s="126"/>
      <c r="F77" s="127"/>
      <c r="G77" s="96"/>
      <c r="H77" s="95"/>
      <c r="I77" s="96"/>
      <c r="J77" s="96"/>
      <c r="K77" s="96"/>
    </row>
    <row r="78" customFormat="false" ht="15" hidden="true" customHeight="true" outlineLevel="0" collapsed="false">
      <c r="B78" s="116"/>
      <c r="C78" s="117"/>
      <c r="D78" s="91"/>
      <c r="E78" s="118"/>
      <c r="F78" s="119"/>
      <c r="G78" s="96"/>
      <c r="H78" s="95"/>
      <c r="I78" s="96"/>
      <c r="J78" s="96"/>
      <c r="K78" s="96"/>
    </row>
    <row r="79" customFormat="false" ht="15" hidden="true" customHeight="true" outlineLevel="0" collapsed="false">
      <c r="B79" s="120"/>
      <c r="C79" s="121"/>
      <c r="D79" s="91"/>
      <c r="E79" s="122"/>
      <c r="F79" s="123"/>
      <c r="G79" s="96"/>
      <c r="H79" s="95"/>
      <c r="I79" s="96"/>
      <c r="J79" s="96"/>
      <c r="K79" s="96"/>
    </row>
    <row r="80" customFormat="false" ht="15" hidden="true" customHeight="true" outlineLevel="0" collapsed="false">
      <c r="B80" s="124"/>
      <c r="C80" s="125"/>
      <c r="D80" s="91"/>
      <c r="E80" s="126"/>
      <c r="F80" s="127"/>
      <c r="G80" s="96"/>
      <c r="H80" s="95"/>
      <c r="I80" s="96"/>
      <c r="J80" s="96"/>
      <c r="K80" s="96"/>
    </row>
    <row r="81" customFormat="false" ht="15" hidden="false" customHeight="false" outlineLevel="0" collapsed="false">
      <c r="B81" s="223"/>
      <c r="C81" s="223"/>
      <c r="D81" s="223"/>
      <c r="E81" s="223"/>
      <c r="F81" s="223"/>
      <c r="G81" s="223"/>
      <c r="H81" s="223"/>
      <c r="I81" s="223"/>
      <c r="J81" s="223"/>
      <c r="K81" s="223"/>
    </row>
    <row r="82" customFormat="false" ht="15" hidden="true" customHeight="false" outlineLevel="0" collapsed="false">
      <c r="B82" s="92"/>
      <c r="C82" s="93"/>
      <c r="D82" s="91"/>
      <c r="E82" s="169"/>
      <c r="F82" s="195"/>
      <c r="G82" s="99"/>
      <c r="H82" s="95"/>
      <c r="I82" s="96"/>
      <c r="J82" s="97"/>
      <c r="K82" s="97"/>
    </row>
    <row r="83" customFormat="false" ht="15" hidden="true" customHeight="true" outlineLevel="0" collapsed="false">
      <c r="B83" s="91"/>
      <c r="C83" s="93"/>
      <c r="D83" s="91"/>
      <c r="E83" s="94"/>
      <c r="F83" s="99"/>
      <c r="G83" s="99"/>
      <c r="H83" s="95"/>
      <c r="I83" s="97"/>
      <c r="J83" s="97"/>
      <c r="K83" s="97"/>
    </row>
    <row r="84" customFormat="false" ht="15" hidden="true" customHeight="true" outlineLevel="0" collapsed="false">
      <c r="B84" s="91"/>
      <c r="C84" s="93"/>
      <c r="D84" s="91"/>
      <c r="E84" s="94"/>
      <c r="F84" s="99"/>
      <c r="G84" s="99"/>
      <c r="H84" s="99"/>
      <c r="I84" s="97"/>
      <c r="J84" s="97"/>
      <c r="K84" s="97"/>
    </row>
    <row r="85" customFormat="false" ht="15" hidden="true" customHeight="true" outlineLevel="0" collapsed="false">
      <c r="B85" s="91"/>
      <c r="C85" s="93"/>
      <c r="D85" s="91"/>
      <c r="E85" s="94"/>
      <c r="F85" s="99"/>
      <c r="G85" s="99"/>
      <c r="H85" s="95"/>
      <c r="I85" s="97"/>
      <c r="J85" s="97"/>
      <c r="K85" s="97"/>
    </row>
    <row r="86" customFormat="false" ht="15" hidden="true" customHeight="true" outlineLevel="0" collapsed="false">
      <c r="B86" s="91"/>
      <c r="C86" s="100"/>
      <c r="D86" s="91"/>
      <c r="E86" s="94"/>
      <c r="F86" s="99"/>
      <c r="G86" s="99"/>
      <c r="H86" s="95"/>
      <c r="I86" s="97"/>
      <c r="J86" s="97"/>
      <c r="K86" s="97"/>
    </row>
    <row r="87" customFormat="false" ht="15" hidden="true" customHeight="false" outlineLevel="0" collapsed="false">
      <c r="B87" s="116"/>
      <c r="C87" s="117"/>
      <c r="D87" s="92"/>
      <c r="E87" s="118"/>
      <c r="F87" s="119"/>
      <c r="G87" s="96"/>
      <c r="H87" s="95"/>
      <c r="I87" s="96"/>
      <c r="J87" s="96"/>
      <c r="K87" s="96"/>
    </row>
    <row r="88" customFormat="false" ht="15" hidden="true" customHeight="false" outlineLevel="0" collapsed="false">
      <c r="B88" s="120"/>
      <c r="C88" s="121"/>
      <c r="D88" s="92"/>
      <c r="E88" s="122"/>
      <c r="F88" s="123"/>
      <c r="G88" s="96"/>
      <c r="H88" s="95"/>
      <c r="I88" s="96"/>
      <c r="J88" s="96"/>
      <c r="K88" s="96"/>
    </row>
    <row r="89" customFormat="false" ht="15" hidden="true" customHeight="false" outlineLevel="0" collapsed="false">
      <c r="B89" s="124"/>
      <c r="C89" s="125"/>
      <c r="D89" s="92"/>
      <c r="E89" s="126"/>
      <c r="F89" s="127"/>
      <c r="G89" s="96"/>
      <c r="H89" s="95"/>
      <c r="I89" s="96"/>
      <c r="J89" s="96"/>
      <c r="K89" s="96"/>
    </row>
    <row r="90" customFormat="false" ht="15" hidden="true" customHeight="true" outlineLevel="0" collapsed="false">
      <c r="B90" s="116"/>
      <c r="C90" s="117"/>
      <c r="D90" s="91"/>
      <c r="E90" s="118"/>
      <c r="F90" s="119"/>
      <c r="G90" s="96"/>
      <c r="H90" s="95"/>
      <c r="I90" s="96"/>
      <c r="J90" s="96"/>
      <c r="K90" s="96"/>
    </row>
    <row r="91" customFormat="false" ht="15" hidden="true" customHeight="true" outlineLevel="0" collapsed="false">
      <c r="B91" s="120"/>
      <c r="C91" s="121"/>
      <c r="D91" s="91"/>
      <c r="E91" s="122"/>
      <c r="F91" s="123"/>
      <c r="G91" s="96"/>
      <c r="H91" s="95"/>
      <c r="I91" s="96"/>
      <c r="J91" s="96"/>
      <c r="K91" s="96"/>
    </row>
    <row r="92" customFormat="false" ht="15" hidden="true" customHeight="true" outlineLevel="0" collapsed="false">
      <c r="B92" s="124"/>
      <c r="C92" s="125"/>
      <c r="D92" s="91"/>
      <c r="E92" s="126"/>
      <c r="F92" s="127"/>
      <c r="G92" s="96"/>
      <c r="H92" s="95"/>
      <c r="I92" s="96"/>
      <c r="J92" s="96"/>
      <c r="K92" s="96"/>
    </row>
    <row r="93" customFormat="false" ht="15" hidden="true" customHeight="true" outlineLevel="0" collapsed="false">
      <c r="B93" s="116"/>
      <c r="C93" s="117"/>
      <c r="D93" s="91"/>
      <c r="E93" s="118"/>
      <c r="F93" s="119"/>
      <c r="G93" s="96"/>
      <c r="H93" s="95"/>
      <c r="I93" s="96"/>
      <c r="J93" s="96"/>
      <c r="K93" s="96"/>
    </row>
    <row r="94" customFormat="false" ht="15" hidden="true" customHeight="true" outlineLevel="0" collapsed="false">
      <c r="B94" s="120"/>
      <c r="C94" s="121"/>
      <c r="D94" s="91"/>
      <c r="E94" s="122"/>
      <c r="F94" s="123"/>
      <c r="G94" s="96"/>
      <c r="H94" s="95"/>
      <c r="I94" s="96"/>
      <c r="J94" s="96"/>
      <c r="K94" s="96"/>
    </row>
    <row r="95" customFormat="false" ht="15" hidden="true" customHeight="true" outlineLevel="0" collapsed="false">
      <c r="B95" s="124"/>
      <c r="C95" s="125"/>
      <c r="D95" s="91"/>
      <c r="E95" s="126"/>
      <c r="F95" s="127"/>
      <c r="G95" s="96"/>
      <c r="H95" s="95"/>
      <c r="I95" s="96"/>
      <c r="J95" s="96"/>
      <c r="K95" s="96"/>
    </row>
  </sheetData>
  <mergeCells count="123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K4"/>
    <mergeCell ref="D12:D14"/>
    <mergeCell ref="G12:G14"/>
    <mergeCell ref="H12:H14"/>
    <mergeCell ref="I12:I14"/>
    <mergeCell ref="J12:J14"/>
    <mergeCell ref="K12:K14"/>
    <mergeCell ref="D15:D17"/>
    <mergeCell ref="G15:G17"/>
    <mergeCell ref="H15:H17"/>
    <mergeCell ref="I15:I17"/>
    <mergeCell ref="J15:J17"/>
    <mergeCell ref="K15:K17"/>
    <mergeCell ref="D18:D20"/>
    <mergeCell ref="G18:G20"/>
    <mergeCell ref="H18:H20"/>
    <mergeCell ref="I18:I20"/>
    <mergeCell ref="J18:J20"/>
    <mergeCell ref="K18:K20"/>
    <mergeCell ref="B21:K21"/>
    <mergeCell ref="D27:D29"/>
    <mergeCell ref="G27:G29"/>
    <mergeCell ref="H27:H29"/>
    <mergeCell ref="I27:I29"/>
    <mergeCell ref="J27:J29"/>
    <mergeCell ref="K27:K29"/>
    <mergeCell ref="D30:D32"/>
    <mergeCell ref="G30:G32"/>
    <mergeCell ref="H30:H32"/>
    <mergeCell ref="I30:I32"/>
    <mergeCell ref="J30:J32"/>
    <mergeCell ref="K30:K32"/>
    <mergeCell ref="D33:D35"/>
    <mergeCell ref="G33:G35"/>
    <mergeCell ref="H33:H35"/>
    <mergeCell ref="I33:I35"/>
    <mergeCell ref="J33:J35"/>
    <mergeCell ref="K33:K35"/>
    <mergeCell ref="B36:K36"/>
    <mergeCell ref="D42:D44"/>
    <mergeCell ref="G42:G44"/>
    <mergeCell ref="H42:H44"/>
    <mergeCell ref="I42:I44"/>
    <mergeCell ref="J42:J44"/>
    <mergeCell ref="K42:K44"/>
    <mergeCell ref="D45:D47"/>
    <mergeCell ref="G45:G47"/>
    <mergeCell ref="H45:H47"/>
    <mergeCell ref="I45:I47"/>
    <mergeCell ref="J45:J47"/>
    <mergeCell ref="K45:K47"/>
    <mergeCell ref="D48:D50"/>
    <mergeCell ref="G48:G50"/>
    <mergeCell ref="H48:H50"/>
    <mergeCell ref="I48:I50"/>
    <mergeCell ref="J48:J50"/>
    <mergeCell ref="K48:K50"/>
    <mergeCell ref="B51:K51"/>
    <mergeCell ref="D57:D59"/>
    <mergeCell ref="G57:G59"/>
    <mergeCell ref="H57:H59"/>
    <mergeCell ref="I57:I59"/>
    <mergeCell ref="J57:J59"/>
    <mergeCell ref="K57:K59"/>
    <mergeCell ref="D60:D62"/>
    <mergeCell ref="G60:G62"/>
    <mergeCell ref="H60:H62"/>
    <mergeCell ref="I60:I62"/>
    <mergeCell ref="J60:J62"/>
    <mergeCell ref="K60:K62"/>
    <mergeCell ref="D63:D65"/>
    <mergeCell ref="G63:G65"/>
    <mergeCell ref="H63:H65"/>
    <mergeCell ref="I63:I65"/>
    <mergeCell ref="J63:J65"/>
    <mergeCell ref="K63:K65"/>
    <mergeCell ref="B66:K66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D78:D80"/>
    <mergeCell ref="G78:G80"/>
    <mergeCell ref="H78:H80"/>
    <mergeCell ref="I78:I80"/>
    <mergeCell ref="J78:J80"/>
    <mergeCell ref="K78:K80"/>
    <mergeCell ref="B81:K81"/>
    <mergeCell ref="D87:D89"/>
    <mergeCell ref="G87:G89"/>
    <mergeCell ref="H87:H89"/>
    <mergeCell ref="I87:I89"/>
    <mergeCell ref="J87:J89"/>
    <mergeCell ref="K87:K89"/>
    <mergeCell ref="D90:D92"/>
    <mergeCell ref="G90:G92"/>
    <mergeCell ref="H90:H92"/>
    <mergeCell ref="I90:I92"/>
    <mergeCell ref="J90:J92"/>
    <mergeCell ref="K90:K92"/>
    <mergeCell ref="D93:D95"/>
    <mergeCell ref="G93:G95"/>
    <mergeCell ref="H93:H95"/>
    <mergeCell ref="I93:I95"/>
    <mergeCell ref="J93:J95"/>
    <mergeCell ref="K93:K95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99"/>
    <col collapsed="false" customWidth="true" hidden="false" outlineLevel="0" max="5" min="5" style="1" width="20.7"/>
    <col collapsed="false" customWidth="true" hidden="false" outlineLevel="0" max="6" min="6" style="1" width="5.13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3.14"/>
    <col collapsed="false" customWidth="true" hidden="false" outlineLevel="0" max="11" min="11" style="47" width="11.99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27</v>
      </c>
      <c r="F1" s="49"/>
      <c r="G1" s="49"/>
      <c r="H1" s="49"/>
      <c r="I1" s="49"/>
      <c r="J1" s="49"/>
      <c r="K1" s="50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3" t="s">
        <v>31</v>
      </c>
      <c r="F2" s="54"/>
      <c r="G2" s="53" t="s">
        <v>32</v>
      </c>
      <c r="H2" s="53" t="s">
        <v>33</v>
      </c>
      <c r="I2" s="55" t="s">
        <v>34</v>
      </c>
      <c r="J2" s="55" t="s">
        <v>35</v>
      </c>
      <c r="K2" s="55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3"/>
      <c r="F3" s="57"/>
      <c r="G3" s="53"/>
      <c r="H3" s="53"/>
      <c r="I3" s="55"/>
      <c r="J3" s="55"/>
      <c r="K3" s="55"/>
    </row>
    <row r="4" s="58" customFormat="true" ht="15" hidden="false" customHeight="false" outlineLevel="0" collapsed="false">
      <c r="B4" s="59" t="s">
        <v>40</v>
      </c>
      <c r="C4" s="59"/>
      <c r="D4" s="59"/>
      <c r="E4" s="60"/>
      <c r="F4" s="60"/>
      <c r="G4" s="60"/>
      <c r="H4" s="60"/>
      <c r="I4" s="60"/>
      <c r="J4" s="60"/>
      <c r="K4" s="60"/>
    </row>
    <row r="5" s="61" customFormat="true" ht="15" hidden="false" customHeight="true" outlineLevel="0" collapsed="false">
      <c r="B5" s="62" t="n">
        <v>280</v>
      </c>
      <c r="C5" s="63"/>
      <c r="D5" s="64" t="n">
        <f aca="false">IF(B5+B6=0,"",B5+B6)</f>
        <v>568</v>
      </c>
      <c r="E5" s="65" t="s">
        <v>41</v>
      </c>
      <c r="F5" s="66" t="n">
        <v>1998</v>
      </c>
      <c r="G5" s="66" t="s">
        <v>42</v>
      </c>
      <c r="H5" s="67" t="n">
        <v>43615</v>
      </c>
      <c r="I5" s="68" t="s">
        <v>43</v>
      </c>
      <c r="J5" s="69" t="s">
        <v>44</v>
      </c>
      <c r="K5" s="70"/>
    </row>
    <row r="6" s="61" customFormat="true" ht="15" hidden="false" customHeight="false" outlineLevel="0" collapsed="false">
      <c r="B6" s="62" t="n">
        <v>288</v>
      </c>
      <c r="C6" s="63"/>
      <c r="D6" s="64"/>
      <c r="E6" s="65" t="s">
        <v>45</v>
      </c>
      <c r="F6" s="66" t="n">
        <v>1993</v>
      </c>
      <c r="G6" s="66"/>
      <c r="H6" s="67"/>
      <c r="I6" s="68"/>
      <c r="J6" s="69"/>
      <c r="K6" s="70"/>
    </row>
    <row r="7" s="61" customFormat="true" ht="15" hidden="false" customHeight="true" outlineLevel="0" collapsed="false">
      <c r="B7" s="62" t="n">
        <v>279</v>
      </c>
      <c r="C7" s="71"/>
      <c r="D7" s="64" t="n">
        <f aca="false">IF(B7+B8=0,"",B7+B8)</f>
        <v>570</v>
      </c>
      <c r="E7" s="72" t="s">
        <v>41</v>
      </c>
      <c r="F7" s="70" t="n">
        <v>1998</v>
      </c>
      <c r="G7" s="70" t="s">
        <v>42</v>
      </c>
      <c r="H7" s="73" t="n">
        <v>43869</v>
      </c>
      <c r="I7" s="74" t="s">
        <v>46</v>
      </c>
      <c r="J7" s="74" t="s">
        <v>47</v>
      </c>
      <c r="K7" s="74"/>
    </row>
    <row r="8" s="61" customFormat="true" ht="15" hidden="false" customHeight="false" outlineLevel="0" collapsed="false">
      <c r="B8" s="62" t="n">
        <v>291</v>
      </c>
      <c r="C8" s="71"/>
      <c r="D8" s="64"/>
      <c r="E8" s="72" t="s">
        <v>45</v>
      </c>
      <c r="F8" s="70" t="n">
        <v>1993</v>
      </c>
      <c r="G8" s="70"/>
      <c r="H8" s="73"/>
      <c r="I8" s="74"/>
      <c r="J8" s="74"/>
      <c r="K8" s="74"/>
    </row>
    <row r="9" s="61" customFormat="true" ht="15" hidden="false" customHeight="true" outlineLevel="0" collapsed="false">
      <c r="B9" s="62" t="n">
        <v>288</v>
      </c>
      <c r="C9" s="71"/>
      <c r="D9" s="64" t="n">
        <f aca="false">IF(B9+B10=0,"",B9+B10)</f>
        <v>583</v>
      </c>
      <c r="E9" s="72" t="s">
        <v>41</v>
      </c>
      <c r="F9" s="70" t="n">
        <v>1998</v>
      </c>
      <c r="G9" s="70" t="s">
        <v>48</v>
      </c>
      <c r="H9" s="73" t="n">
        <v>44022</v>
      </c>
      <c r="I9" s="74" t="s">
        <v>49</v>
      </c>
      <c r="J9" s="74" t="s">
        <v>47</v>
      </c>
      <c r="K9" s="74"/>
    </row>
    <row r="10" s="61" customFormat="true" ht="15" hidden="false" customHeight="false" outlineLevel="0" collapsed="false">
      <c r="B10" s="62" t="n">
        <v>295</v>
      </c>
      <c r="C10" s="71"/>
      <c r="D10" s="64"/>
      <c r="E10" s="72" t="s">
        <v>45</v>
      </c>
      <c r="F10" s="70" t="n">
        <v>1993</v>
      </c>
      <c r="G10" s="70"/>
      <c r="H10" s="73"/>
      <c r="I10" s="74"/>
      <c r="J10" s="74"/>
      <c r="K10" s="74"/>
    </row>
    <row r="11" s="61" customFormat="true" ht="15" hidden="false" customHeight="true" outlineLevel="0" collapsed="false">
      <c r="B11" s="75"/>
      <c r="C11" s="71"/>
      <c r="D11" s="75"/>
      <c r="E11" s="72"/>
      <c r="F11" s="70"/>
      <c r="G11" s="70"/>
      <c r="H11" s="73"/>
      <c r="I11" s="74"/>
      <c r="J11" s="74"/>
      <c r="K11" s="74"/>
    </row>
    <row r="12" s="61" customFormat="true" ht="15" hidden="false" customHeight="true" outlineLevel="0" collapsed="false">
      <c r="B12" s="75"/>
      <c r="C12" s="71"/>
      <c r="D12" s="75"/>
      <c r="E12" s="72"/>
      <c r="F12" s="70"/>
      <c r="G12" s="70"/>
      <c r="H12" s="73"/>
      <c r="I12" s="74"/>
      <c r="J12" s="74"/>
      <c r="K12" s="74"/>
    </row>
    <row r="13" s="61" customFormat="true" ht="15" hidden="false" customHeight="true" outlineLevel="0" collapsed="false">
      <c r="B13" s="75"/>
      <c r="C13" s="63"/>
      <c r="D13" s="75"/>
      <c r="E13" s="72"/>
      <c r="F13" s="70"/>
      <c r="G13" s="70"/>
      <c r="H13" s="73"/>
      <c r="I13" s="74"/>
      <c r="J13" s="74"/>
      <c r="K13" s="74"/>
    </row>
    <row r="14" s="61" customFormat="true" ht="15" hidden="false" customHeight="false" outlineLevel="0" collapsed="false">
      <c r="B14" s="75"/>
      <c r="C14" s="63"/>
      <c r="D14" s="75"/>
      <c r="E14" s="72"/>
      <c r="F14" s="70"/>
      <c r="G14" s="70"/>
      <c r="H14" s="70"/>
      <c r="I14" s="74"/>
      <c r="J14" s="74"/>
      <c r="K14" s="74"/>
    </row>
    <row r="15" s="61" customFormat="true" ht="15" hidden="false" customHeight="false" outlineLevel="0" collapsed="false">
      <c r="B15" s="76" t="s">
        <v>50</v>
      </c>
      <c r="C15" s="76"/>
      <c r="D15" s="76"/>
      <c r="E15" s="77"/>
      <c r="F15" s="77"/>
      <c r="G15" s="77"/>
      <c r="H15" s="77"/>
      <c r="I15" s="77"/>
      <c r="J15" s="77"/>
      <c r="K15" s="77"/>
    </row>
    <row r="16" s="61" customFormat="true" ht="15" hidden="false" customHeight="true" outlineLevel="0" collapsed="false">
      <c r="B16" s="62" t="n">
        <v>274</v>
      </c>
      <c r="C16" s="71"/>
      <c r="D16" s="64" t="n">
        <f aca="false">IF(B16+B17=0,"",B16+B17)</f>
        <v>561</v>
      </c>
      <c r="E16" s="72" t="s">
        <v>51</v>
      </c>
      <c r="F16" s="70" t="n">
        <v>2002</v>
      </c>
      <c r="G16" s="70" t="s">
        <v>42</v>
      </c>
      <c r="H16" s="73" t="n">
        <v>43663</v>
      </c>
      <c r="I16" s="74" t="s">
        <v>52</v>
      </c>
      <c r="J16" s="74" t="s">
        <v>53</v>
      </c>
      <c r="K16" s="70"/>
    </row>
    <row r="17" s="61" customFormat="true" ht="15" hidden="false" customHeight="true" outlineLevel="0" collapsed="false">
      <c r="B17" s="62" t="n">
        <v>287</v>
      </c>
      <c r="C17" s="71"/>
      <c r="D17" s="64"/>
      <c r="E17" s="78" t="s">
        <v>54</v>
      </c>
      <c r="F17" s="79" t="n">
        <v>1999</v>
      </c>
      <c r="G17" s="70"/>
      <c r="H17" s="73"/>
      <c r="I17" s="74"/>
      <c r="J17" s="74"/>
      <c r="K17" s="70"/>
    </row>
    <row r="18" s="61" customFormat="true" ht="15" hidden="false" customHeight="true" outlineLevel="0" collapsed="false">
      <c r="B18" s="62" t="n">
        <v>282</v>
      </c>
      <c r="C18" s="71"/>
      <c r="D18" s="64" t="n">
        <f aca="false">IF(B18+B19=0,"",B18+B19)</f>
        <v>570</v>
      </c>
      <c r="E18" s="72" t="s">
        <v>55</v>
      </c>
      <c r="F18" s="70" t="n">
        <v>2000</v>
      </c>
      <c r="G18" s="70"/>
      <c r="H18" s="73" t="n">
        <v>44773</v>
      </c>
      <c r="I18" s="74" t="s">
        <v>49</v>
      </c>
      <c r="J18" s="74" t="s">
        <v>47</v>
      </c>
      <c r="K18" s="74"/>
    </row>
    <row r="19" s="61" customFormat="true" ht="15" hidden="false" customHeight="true" outlineLevel="0" collapsed="false">
      <c r="B19" s="62" t="n">
        <v>288</v>
      </c>
      <c r="C19" s="71"/>
      <c r="D19" s="64"/>
      <c r="E19" s="72" t="s">
        <v>56</v>
      </c>
      <c r="F19" s="80" t="n">
        <v>2000</v>
      </c>
      <c r="G19" s="70"/>
      <c r="H19" s="73"/>
      <c r="I19" s="74"/>
      <c r="J19" s="74"/>
      <c r="K19" s="74"/>
    </row>
    <row r="20" s="61" customFormat="true" ht="15" hidden="false" customHeight="true" outlineLevel="0" collapsed="false">
      <c r="B20" s="81"/>
      <c r="C20" s="71"/>
      <c r="D20" s="64" t="str">
        <f aca="false">IF(B20+B21=0,"",B20+B21)</f>
        <v/>
      </c>
      <c r="E20" s="72"/>
      <c r="F20" s="70"/>
      <c r="G20" s="70"/>
      <c r="H20" s="73"/>
      <c r="I20" s="74"/>
      <c r="J20" s="74"/>
      <c r="K20" s="74"/>
    </row>
    <row r="21" s="61" customFormat="true" ht="15" hidden="false" customHeight="true" outlineLevel="0" collapsed="false">
      <c r="B21" s="82"/>
      <c r="C21" s="71"/>
      <c r="D21" s="64"/>
      <c r="E21" s="72"/>
      <c r="F21" s="80"/>
      <c r="G21" s="70"/>
      <c r="H21" s="73"/>
      <c r="I21" s="74"/>
      <c r="J21" s="74"/>
      <c r="K21" s="74"/>
    </row>
    <row r="22" s="58" customFormat="true" ht="15" hidden="false" customHeight="true" outlineLevel="0" collapsed="false">
      <c r="B22" s="83"/>
      <c r="C22" s="84"/>
      <c r="D22" s="85"/>
      <c r="E22" s="86"/>
      <c r="F22" s="87"/>
      <c r="G22" s="88"/>
      <c r="H22" s="89"/>
      <c r="I22" s="90"/>
      <c r="J22" s="90"/>
      <c r="K22" s="90"/>
    </row>
    <row r="23" s="58" customFormat="true" ht="15" hidden="false" customHeight="true" outlineLevel="0" collapsed="false">
      <c r="B23" s="83"/>
      <c r="C23" s="84"/>
      <c r="D23" s="85"/>
      <c r="E23" s="86"/>
      <c r="F23" s="87"/>
      <c r="G23" s="88"/>
      <c r="H23" s="89"/>
      <c r="I23" s="90"/>
      <c r="J23" s="90"/>
      <c r="K23" s="90"/>
    </row>
    <row r="24" s="58" customFormat="true" ht="15.75" hidden="false" customHeight="true" outlineLevel="0" collapsed="false">
      <c r="B24" s="91"/>
      <c r="C24" s="63"/>
      <c r="D24" s="75"/>
      <c r="E24" s="72"/>
      <c r="F24" s="70"/>
      <c r="G24" s="70"/>
      <c r="H24" s="73"/>
      <c r="I24" s="74"/>
      <c r="J24" s="74"/>
      <c r="K24" s="70"/>
    </row>
    <row r="25" s="58" customFormat="true" ht="15.75" hidden="false" customHeight="true" outlineLevel="0" collapsed="false">
      <c r="B25" s="91"/>
      <c r="C25" s="63"/>
      <c r="D25" s="75"/>
      <c r="E25" s="72"/>
      <c r="F25" s="80"/>
      <c r="G25" s="70"/>
      <c r="H25" s="73"/>
      <c r="I25" s="74"/>
      <c r="J25" s="74"/>
      <c r="K25" s="70"/>
    </row>
    <row r="26" s="58" customFormat="true" ht="15.75" hidden="true" customHeight="true" outlineLevel="0" collapsed="false">
      <c r="B26" s="59" t="s">
        <v>57</v>
      </c>
      <c r="C26" s="59"/>
      <c r="D26" s="59"/>
      <c r="E26" s="60"/>
      <c r="F26" s="60"/>
      <c r="G26" s="60"/>
      <c r="H26" s="60"/>
      <c r="I26" s="60"/>
      <c r="J26" s="60"/>
      <c r="K26" s="60"/>
    </row>
    <row r="27" s="58" customFormat="true" ht="15.75" hidden="true" customHeight="true" outlineLevel="0" collapsed="false">
      <c r="B27" s="92"/>
      <c r="C27" s="93"/>
      <c r="D27" s="91"/>
      <c r="E27" s="94"/>
      <c r="F27" s="94"/>
      <c r="G27" s="94"/>
      <c r="H27" s="95"/>
      <c r="I27" s="96"/>
      <c r="J27" s="97"/>
      <c r="K27" s="97"/>
    </row>
    <row r="28" s="58" customFormat="true" ht="15" hidden="true" customHeight="false" outlineLevel="0" collapsed="false">
      <c r="B28" s="98"/>
      <c r="C28" s="93"/>
      <c r="D28" s="91"/>
      <c r="E28" s="94"/>
      <c r="F28" s="94"/>
      <c r="G28" s="94"/>
      <c r="H28" s="99"/>
      <c r="I28" s="97"/>
      <c r="J28" s="97"/>
      <c r="K28" s="97"/>
    </row>
    <row r="29" s="58" customFormat="true" ht="15" hidden="true" customHeight="false" outlineLevel="0" collapsed="false">
      <c r="B29" s="91"/>
      <c r="C29" s="93"/>
      <c r="D29" s="91"/>
      <c r="E29" s="94"/>
      <c r="F29" s="94"/>
      <c r="G29" s="94"/>
      <c r="H29" s="99"/>
      <c r="I29" s="97"/>
      <c r="J29" s="97"/>
      <c r="K29" s="97"/>
    </row>
    <row r="30" s="58" customFormat="true" ht="15" hidden="true" customHeight="false" outlineLevel="0" collapsed="false">
      <c r="B30" s="91"/>
      <c r="C30" s="93"/>
      <c r="D30" s="91"/>
      <c r="E30" s="94"/>
      <c r="F30" s="94"/>
      <c r="G30" s="94"/>
      <c r="H30" s="95"/>
      <c r="I30" s="97"/>
      <c r="J30" s="97"/>
      <c r="K30" s="97"/>
    </row>
    <row r="31" s="58" customFormat="true" ht="15" hidden="true" customHeight="false" outlineLevel="0" collapsed="false">
      <c r="B31" s="91"/>
      <c r="C31" s="100"/>
      <c r="D31" s="91"/>
      <c r="E31" s="94"/>
      <c r="F31" s="94"/>
      <c r="G31" s="94"/>
      <c r="H31" s="95"/>
      <c r="I31" s="97"/>
      <c r="J31" s="97"/>
      <c r="K31" s="97"/>
    </row>
    <row r="32" customFormat="false" ht="15" hidden="true" customHeight="false" outlineLevel="0" collapsed="false">
      <c r="B32" s="59"/>
      <c r="C32" s="59"/>
      <c r="D32" s="59"/>
      <c r="E32" s="60"/>
      <c r="F32" s="60"/>
      <c r="G32" s="60"/>
      <c r="H32" s="60"/>
      <c r="I32" s="60"/>
      <c r="J32" s="60"/>
      <c r="K32" s="60"/>
    </row>
    <row r="33" customFormat="false" ht="15" hidden="true" customHeight="false" outlineLevel="0" collapsed="false">
      <c r="B33" s="92"/>
      <c r="C33" s="93"/>
      <c r="D33" s="91"/>
      <c r="E33" s="94"/>
      <c r="F33" s="94"/>
      <c r="G33" s="94"/>
      <c r="H33" s="95"/>
      <c r="I33" s="96"/>
      <c r="J33" s="97"/>
      <c r="K33" s="97"/>
    </row>
    <row r="34" customFormat="false" ht="15" hidden="true" customHeight="true" outlineLevel="0" collapsed="false">
      <c r="B34" s="91"/>
      <c r="C34" s="93"/>
      <c r="D34" s="91"/>
      <c r="E34" s="94"/>
      <c r="F34" s="94"/>
      <c r="G34" s="94"/>
      <c r="H34" s="99"/>
      <c r="I34" s="97"/>
      <c r="J34" s="97"/>
      <c r="K34" s="97"/>
    </row>
    <row r="35" customFormat="false" ht="15" hidden="true" customHeight="true" outlineLevel="0" collapsed="false">
      <c r="B35" s="91"/>
      <c r="C35" s="93"/>
      <c r="D35" s="91"/>
      <c r="E35" s="94"/>
      <c r="F35" s="94"/>
      <c r="G35" s="94"/>
      <c r="H35" s="99"/>
      <c r="I35" s="97"/>
      <c r="J35" s="97"/>
      <c r="K35" s="97"/>
    </row>
    <row r="36" customFormat="false" ht="15" hidden="true" customHeight="true" outlineLevel="0" collapsed="false">
      <c r="B36" s="91"/>
      <c r="C36" s="93"/>
      <c r="D36" s="91"/>
      <c r="E36" s="94"/>
      <c r="F36" s="94"/>
      <c r="G36" s="94"/>
      <c r="H36" s="95"/>
      <c r="I36" s="97"/>
      <c r="J36" s="97"/>
      <c r="K36" s="97"/>
    </row>
    <row r="37" customFormat="false" ht="15" hidden="true" customHeight="false" outlineLevel="0" collapsed="false">
      <c r="B37" s="91"/>
      <c r="C37" s="100"/>
      <c r="D37" s="91"/>
      <c r="E37" s="94"/>
      <c r="F37" s="94"/>
      <c r="G37" s="94"/>
      <c r="H37" s="95"/>
      <c r="I37" s="97"/>
      <c r="J37" s="97"/>
      <c r="K37" s="97"/>
    </row>
  </sheetData>
  <mergeCells count="71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5:D6"/>
    <mergeCell ref="G5:G6"/>
    <mergeCell ref="H5:H6"/>
    <mergeCell ref="I5:I6"/>
    <mergeCell ref="J5:J6"/>
    <mergeCell ref="K5:K6"/>
    <mergeCell ref="D7:D8"/>
    <mergeCell ref="G7:G8"/>
    <mergeCell ref="H7:H8"/>
    <mergeCell ref="I7:I8"/>
    <mergeCell ref="J7:J8"/>
    <mergeCell ref="K7:K8"/>
    <mergeCell ref="D9:D10"/>
    <mergeCell ref="G9:G10"/>
    <mergeCell ref="H9:H10"/>
    <mergeCell ref="I9:I10"/>
    <mergeCell ref="J9:J10"/>
    <mergeCell ref="K9:K10"/>
    <mergeCell ref="D11:D12"/>
    <mergeCell ref="G11:G12"/>
    <mergeCell ref="H11:H12"/>
    <mergeCell ref="I11:I12"/>
    <mergeCell ref="J11:J12"/>
    <mergeCell ref="K11:K12"/>
    <mergeCell ref="C13:C14"/>
    <mergeCell ref="G13:G14"/>
    <mergeCell ref="H13:H14"/>
    <mergeCell ref="I13:I14"/>
    <mergeCell ref="J13:J14"/>
    <mergeCell ref="K13:K14"/>
    <mergeCell ref="B15:D15"/>
    <mergeCell ref="E15:K15"/>
    <mergeCell ref="D16:D17"/>
    <mergeCell ref="G16:G17"/>
    <mergeCell ref="H16:H17"/>
    <mergeCell ref="I16:I17"/>
    <mergeCell ref="J16:J17"/>
    <mergeCell ref="K16:K17"/>
    <mergeCell ref="D18:D19"/>
    <mergeCell ref="G18:G19"/>
    <mergeCell ref="H18:H19"/>
    <mergeCell ref="I18:I19"/>
    <mergeCell ref="J18:J19"/>
    <mergeCell ref="K18:K19"/>
    <mergeCell ref="D20:D21"/>
    <mergeCell ref="G20:G21"/>
    <mergeCell ref="H20:H21"/>
    <mergeCell ref="I20:I21"/>
    <mergeCell ref="J20:J21"/>
    <mergeCell ref="K20:K21"/>
    <mergeCell ref="C24:C25"/>
    <mergeCell ref="G24:G25"/>
    <mergeCell ref="H24:H25"/>
    <mergeCell ref="I24:I25"/>
    <mergeCell ref="J24:J25"/>
    <mergeCell ref="K24:K25"/>
    <mergeCell ref="B26:D26"/>
    <mergeCell ref="E26:K26"/>
    <mergeCell ref="B32:D32"/>
    <mergeCell ref="E32:K32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44" width="9.85"/>
    <col collapsed="false" customWidth="true" hidden="false" outlineLevel="0" max="3" min="3" style="44" width="6.28"/>
    <col collapsed="false" customWidth="true" hidden="false" outlineLevel="0" max="4" min="4" style="45" width="6.13"/>
    <col collapsed="false" customWidth="true" hidden="false" outlineLevel="0" max="5" min="5" style="44" width="6.28"/>
    <col collapsed="false" customWidth="true" hidden="false" outlineLevel="0" max="6" min="6" style="1" width="22.42"/>
    <col collapsed="false" customWidth="true" hidden="false" outlineLevel="0" max="7" min="7" style="46" width="5.28"/>
    <col collapsed="false" customWidth="true" hidden="false" outlineLevel="0" max="8" min="8" style="1" width="16.7"/>
    <col collapsed="false" customWidth="true" hidden="false" outlineLevel="0" max="9" min="9" style="46" width="10.41"/>
    <col collapsed="false" customWidth="true" hidden="false" outlineLevel="0" max="10" min="10" style="47" width="20.13"/>
    <col collapsed="false" customWidth="true" hidden="false" outlineLevel="0" max="11" min="11" style="47" width="13.14"/>
    <col collapsed="false" customWidth="true" hidden="false" outlineLevel="0" max="12" min="12" style="47" width="12.7"/>
  </cols>
  <sheetData>
    <row r="1" customFormat="false" ht="18.75" hidden="false" customHeight="false" outlineLevel="0" collapsed="false">
      <c r="B1" s="0"/>
      <c r="C1" s="234" t="s">
        <v>26</v>
      </c>
      <c r="D1" s="234"/>
      <c r="E1" s="234"/>
      <c r="F1" s="235" t="s">
        <v>305</v>
      </c>
      <c r="G1" s="235"/>
      <c r="H1" s="235"/>
      <c r="I1" s="235"/>
      <c r="J1" s="235"/>
      <c r="K1" s="235"/>
      <c r="L1" s="236" t="s">
        <v>28</v>
      </c>
    </row>
    <row r="2" customFormat="false" ht="18.75" hidden="false" customHeight="false" outlineLevel="0" collapsed="false">
      <c r="B2" s="0"/>
      <c r="C2" s="234"/>
      <c r="D2" s="234"/>
      <c r="E2" s="234"/>
      <c r="F2" s="237" t="s">
        <v>306</v>
      </c>
      <c r="G2" s="237"/>
      <c r="H2" s="237"/>
      <c r="I2" s="237"/>
      <c r="J2" s="237"/>
      <c r="K2" s="237"/>
      <c r="L2" s="236"/>
    </row>
    <row r="3" customFormat="false" ht="15" hidden="false" customHeight="true" outlineLevel="0" collapsed="false">
      <c r="B3" s="238" t="s">
        <v>307</v>
      </c>
      <c r="C3" s="51" t="s">
        <v>29</v>
      </c>
      <c r="D3" s="51"/>
      <c r="E3" s="52" t="s">
        <v>30</v>
      </c>
      <c r="F3" s="51" t="s">
        <v>31</v>
      </c>
      <c r="G3" s="54"/>
      <c r="H3" s="51" t="s">
        <v>32</v>
      </c>
      <c r="I3" s="51" t="s">
        <v>33</v>
      </c>
      <c r="J3" s="212" t="s">
        <v>34</v>
      </c>
      <c r="K3" s="212" t="s">
        <v>35</v>
      </c>
      <c r="L3" s="55" t="s">
        <v>36</v>
      </c>
    </row>
    <row r="4" customFormat="false" ht="15" hidden="false" customHeight="false" outlineLevel="0" collapsed="false">
      <c r="B4" s="56"/>
      <c r="C4" s="56" t="s">
        <v>37</v>
      </c>
      <c r="D4" s="56" t="s">
        <v>38</v>
      </c>
      <c r="E4" s="56" t="s">
        <v>39</v>
      </c>
      <c r="F4" s="51"/>
      <c r="G4" s="213"/>
      <c r="H4" s="51"/>
      <c r="I4" s="51"/>
      <c r="J4" s="212"/>
      <c r="K4" s="212"/>
      <c r="L4" s="55"/>
    </row>
    <row r="5" s="58" customFormat="true" ht="15" hidden="false" customHeight="false" outlineLevel="0" collapsed="false">
      <c r="B5" s="239" t="s">
        <v>308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</row>
    <row r="6" s="58" customFormat="true" ht="15" hidden="false" customHeight="false" outlineLevel="0" collapsed="false">
      <c r="B6" s="240" t="s">
        <v>76</v>
      </c>
      <c r="C6" s="241"/>
      <c r="D6" s="242" t="n">
        <v>689.7</v>
      </c>
      <c r="E6" s="241"/>
      <c r="F6" s="243" t="s">
        <v>77</v>
      </c>
      <c r="G6" s="244" t="n">
        <v>1972</v>
      </c>
      <c r="H6" s="245" t="s">
        <v>78</v>
      </c>
      <c r="I6" s="245" t="n">
        <v>36876</v>
      </c>
      <c r="J6" s="246" t="s">
        <v>309</v>
      </c>
      <c r="K6" s="247" t="s">
        <v>80</v>
      </c>
      <c r="L6" s="97"/>
    </row>
    <row r="7" s="58" customFormat="true" ht="15" hidden="false" customHeight="true" outlineLevel="0" collapsed="false">
      <c r="B7" s="242" t="s">
        <v>90</v>
      </c>
      <c r="C7" s="241"/>
      <c r="D7" s="242" t="n">
        <v>685.4</v>
      </c>
      <c r="E7" s="241"/>
      <c r="F7" s="243" t="s">
        <v>91</v>
      </c>
      <c r="G7" s="244" t="n">
        <v>1991</v>
      </c>
      <c r="H7" s="247" t="s">
        <v>92</v>
      </c>
      <c r="I7" s="248" t="s">
        <v>310</v>
      </c>
      <c r="J7" s="246" t="s">
        <v>311</v>
      </c>
      <c r="K7" s="247" t="s">
        <v>312</v>
      </c>
      <c r="L7" s="97"/>
    </row>
    <row r="8" s="58" customFormat="true" ht="15" hidden="true" customHeight="true" outlineLevel="0" collapsed="false">
      <c r="B8" s="91"/>
      <c r="C8" s="91"/>
      <c r="D8" s="93"/>
      <c r="E8" s="91"/>
      <c r="F8" s="94"/>
      <c r="G8" s="99"/>
      <c r="H8" s="99"/>
      <c r="I8" s="99"/>
      <c r="J8" s="97"/>
      <c r="K8" s="97"/>
      <c r="L8" s="97"/>
    </row>
    <row r="9" s="58" customFormat="true" ht="15" hidden="true" customHeight="true" outlineLevel="0" collapsed="false">
      <c r="B9" s="91"/>
      <c r="C9" s="91"/>
      <c r="D9" s="93"/>
      <c r="E9" s="91"/>
      <c r="F9" s="94"/>
      <c r="G9" s="99"/>
      <c r="H9" s="99"/>
      <c r="I9" s="99"/>
      <c r="J9" s="97"/>
      <c r="K9" s="97"/>
      <c r="L9" s="97"/>
    </row>
    <row r="10" s="58" customFormat="true" ht="15" hidden="true" customHeight="true" outlineLevel="0" collapsed="false">
      <c r="B10" s="91"/>
      <c r="C10" s="91"/>
      <c r="D10" s="93"/>
      <c r="E10" s="91"/>
      <c r="F10" s="94"/>
      <c r="G10" s="99"/>
      <c r="H10" s="99"/>
      <c r="I10" s="99"/>
      <c r="J10" s="97"/>
      <c r="K10" s="97"/>
      <c r="L10" s="97"/>
    </row>
    <row r="11" s="58" customFormat="true" ht="15" hidden="true" customHeight="true" outlineLevel="0" collapsed="false">
      <c r="B11" s="91"/>
      <c r="C11" s="91"/>
      <c r="D11" s="100"/>
      <c r="E11" s="91"/>
      <c r="F11" s="94"/>
      <c r="G11" s="99"/>
      <c r="H11" s="99"/>
      <c r="I11" s="99"/>
      <c r="J11" s="97"/>
      <c r="K11" s="97"/>
      <c r="L11" s="97"/>
    </row>
    <row r="12" s="58" customFormat="true" ht="15" hidden="true" customHeight="false" outlineLevel="0" collapsed="false">
      <c r="B12" s="116"/>
      <c r="C12" s="116"/>
      <c r="D12" s="117"/>
      <c r="E12" s="92"/>
      <c r="F12" s="118"/>
      <c r="G12" s="119"/>
      <c r="H12" s="96"/>
      <c r="I12" s="95"/>
      <c r="J12" s="96"/>
      <c r="K12" s="96"/>
      <c r="L12" s="96"/>
    </row>
    <row r="13" s="58" customFormat="true" ht="15" hidden="true" customHeight="false" outlineLevel="0" collapsed="false">
      <c r="B13" s="120"/>
      <c r="C13" s="120"/>
      <c r="D13" s="121"/>
      <c r="E13" s="92"/>
      <c r="F13" s="122"/>
      <c r="G13" s="123"/>
      <c r="H13" s="96"/>
      <c r="I13" s="95"/>
      <c r="J13" s="96"/>
      <c r="K13" s="96"/>
      <c r="L13" s="96"/>
    </row>
    <row r="14" s="58" customFormat="true" ht="15" hidden="true" customHeight="false" outlineLevel="0" collapsed="false">
      <c r="B14" s="124"/>
      <c r="C14" s="124"/>
      <c r="D14" s="125"/>
      <c r="E14" s="92"/>
      <c r="F14" s="126"/>
      <c r="G14" s="127"/>
      <c r="H14" s="96"/>
      <c r="I14" s="95"/>
      <c r="J14" s="96"/>
      <c r="K14" s="96"/>
      <c r="L14" s="96"/>
    </row>
    <row r="15" s="58" customFormat="true" ht="15" hidden="true" customHeight="true" outlineLevel="0" collapsed="false">
      <c r="B15" s="116"/>
      <c r="C15" s="116"/>
      <c r="D15" s="117"/>
      <c r="E15" s="91"/>
      <c r="F15" s="118"/>
      <c r="G15" s="119"/>
      <c r="H15" s="96"/>
      <c r="I15" s="95"/>
      <c r="J15" s="96"/>
      <c r="K15" s="96"/>
      <c r="L15" s="96"/>
    </row>
    <row r="16" s="58" customFormat="true" ht="15" hidden="true" customHeight="true" outlineLevel="0" collapsed="false">
      <c r="B16" s="120"/>
      <c r="C16" s="120"/>
      <c r="D16" s="121"/>
      <c r="E16" s="91"/>
      <c r="F16" s="122"/>
      <c r="G16" s="123"/>
      <c r="H16" s="96"/>
      <c r="I16" s="95"/>
      <c r="J16" s="96"/>
      <c r="K16" s="96"/>
      <c r="L16" s="96"/>
    </row>
    <row r="17" s="58" customFormat="true" ht="15" hidden="true" customHeight="true" outlineLevel="0" collapsed="false">
      <c r="B17" s="124"/>
      <c r="C17" s="124"/>
      <c r="D17" s="125"/>
      <c r="E17" s="91"/>
      <c r="F17" s="126"/>
      <c r="G17" s="127"/>
      <c r="H17" s="96"/>
      <c r="I17" s="95"/>
      <c r="J17" s="96"/>
      <c r="K17" s="96"/>
      <c r="L17" s="96"/>
    </row>
    <row r="18" s="58" customFormat="true" ht="15" hidden="true" customHeight="true" outlineLevel="0" collapsed="false">
      <c r="B18" s="116"/>
      <c r="C18" s="116"/>
      <c r="D18" s="117"/>
      <c r="E18" s="91"/>
      <c r="F18" s="118"/>
      <c r="G18" s="119"/>
      <c r="H18" s="96"/>
      <c r="I18" s="95"/>
      <c r="J18" s="96"/>
      <c r="K18" s="96"/>
      <c r="L18" s="96"/>
    </row>
    <row r="19" s="58" customFormat="true" ht="15" hidden="true" customHeight="true" outlineLevel="0" collapsed="false">
      <c r="B19" s="120"/>
      <c r="C19" s="120"/>
      <c r="D19" s="121"/>
      <c r="E19" s="91"/>
      <c r="F19" s="122"/>
      <c r="G19" s="123"/>
      <c r="H19" s="96"/>
      <c r="I19" s="95"/>
      <c r="J19" s="96"/>
      <c r="K19" s="96"/>
      <c r="L19" s="96"/>
    </row>
    <row r="20" s="58" customFormat="true" ht="15" hidden="true" customHeight="true" outlineLevel="0" collapsed="false">
      <c r="B20" s="124"/>
      <c r="C20" s="124"/>
      <c r="D20" s="125"/>
      <c r="E20" s="91"/>
      <c r="F20" s="126"/>
      <c r="G20" s="127"/>
      <c r="H20" s="96"/>
      <c r="I20" s="95"/>
      <c r="J20" s="96"/>
      <c r="K20" s="96"/>
      <c r="L20" s="96"/>
    </row>
    <row r="21" s="58" customFormat="true" ht="15" hidden="false" customHeight="false" outlineLevel="0" collapsed="false">
      <c r="B21" s="239" t="s">
        <v>313</v>
      </c>
      <c r="C21" s="239"/>
      <c r="D21" s="239"/>
      <c r="E21" s="239"/>
      <c r="F21" s="239"/>
      <c r="G21" s="239"/>
      <c r="H21" s="239"/>
      <c r="I21" s="239"/>
      <c r="J21" s="239"/>
      <c r="K21" s="239"/>
      <c r="L21" s="239"/>
    </row>
    <row r="22" s="58" customFormat="true" ht="15" hidden="false" customHeight="false" outlineLevel="0" collapsed="false">
      <c r="B22" s="240" t="s">
        <v>98</v>
      </c>
      <c r="C22" s="241"/>
      <c r="D22" s="249" t="n">
        <v>495.1</v>
      </c>
      <c r="E22" s="241"/>
      <c r="F22" s="243" t="s">
        <v>124</v>
      </c>
      <c r="G22" s="244" t="n">
        <v>1985</v>
      </c>
      <c r="H22" s="244" t="s">
        <v>81</v>
      </c>
      <c r="I22" s="245" t="n">
        <v>40727</v>
      </c>
      <c r="J22" s="247" t="s">
        <v>314</v>
      </c>
      <c r="K22" s="247" t="s">
        <v>47</v>
      </c>
      <c r="L22" s="97"/>
    </row>
    <row r="23" s="58" customFormat="true" ht="28.5" hidden="false" customHeight="true" outlineLevel="0" collapsed="false">
      <c r="B23" s="240" t="s">
        <v>113</v>
      </c>
      <c r="C23" s="241"/>
      <c r="D23" s="249" t="n">
        <v>490.6</v>
      </c>
      <c r="E23" s="241"/>
      <c r="F23" s="247" t="s">
        <v>315</v>
      </c>
      <c r="G23" s="250" t="n">
        <v>1985</v>
      </c>
      <c r="H23" s="244" t="s">
        <v>81</v>
      </c>
      <c r="I23" s="245" t="n">
        <v>38477</v>
      </c>
      <c r="J23" s="247" t="s">
        <v>85</v>
      </c>
      <c r="K23" s="247" t="s">
        <v>47</v>
      </c>
      <c r="L23" s="97"/>
    </row>
    <row r="24" s="58" customFormat="true" ht="15" hidden="true" customHeight="true" outlineLevel="0" collapsed="false">
      <c r="B24" s="91"/>
      <c r="C24" s="91"/>
      <c r="D24" s="93"/>
      <c r="E24" s="91"/>
      <c r="F24" s="94"/>
      <c r="G24" s="99"/>
      <c r="H24" s="99"/>
      <c r="I24" s="99"/>
      <c r="J24" s="97"/>
      <c r="K24" s="97"/>
      <c r="L24" s="97"/>
    </row>
    <row r="25" s="58" customFormat="true" ht="15" hidden="true" customHeight="true" outlineLevel="0" collapsed="false">
      <c r="B25" s="91"/>
      <c r="C25" s="91"/>
      <c r="D25" s="93"/>
      <c r="E25" s="91"/>
      <c r="F25" s="94"/>
      <c r="G25" s="99"/>
      <c r="H25" s="94"/>
      <c r="I25" s="99"/>
      <c r="J25" s="97"/>
      <c r="K25" s="97"/>
      <c r="L25" s="97"/>
    </row>
    <row r="26" s="58" customFormat="true" ht="15" hidden="true" customHeight="true" outlineLevel="0" collapsed="false">
      <c r="B26" s="91"/>
      <c r="C26" s="91"/>
      <c r="D26" s="100"/>
      <c r="E26" s="91"/>
      <c r="F26" s="94"/>
      <c r="G26" s="99"/>
      <c r="H26" s="94"/>
      <c r="I26" s="99"/>
      <c r="J26" s="97"/>
      <c r="K26" s="97"/>
      <c r="L26" s="97"/>
    </row>
    <row r="27" s="58" customFormat="true" ht="15" hidden="true" customHeight="false" outlineLevel="0" collapsed="false">
      <c r="B27" s="116"/>
      <c r="C27" s="116"/>
      <c r="D27" s="117"/>
      <c r="E27" s="92"/>
      <c r="F27" s="118"/>
      <c r="G27" s="119"/>
      <c r="H27" s="96"/>
      <c r="I27" s="95"/>
      <c r="J27" s="96"/>
      <c r="K27" s="96"/>
      <c r="L27" s="96"/>
    </row>
    <row r="28" s="58" customFormat="true" ht="15" hidden="true" customHeight="false" outlineLevel="0" collapsed="false">
      <c r="B28" s="120"/>
      <c r="C28" s="120"/>
      <c r="D28" s="121"/>
      <c r="E28" s="92"/>
      <c r="F28" s="122"/>
      <c r="G28" s="123"/>
      <c r="H28" s="96"/>
      <c r="I28" s="95"/>
      <c r="J28" s="96"/>
      <c r="K28" s="96"/>
      <c r="L28" s="96"/>
    </row>
    <row r="29" s="58" customFormat="true" ht="15" hidden="true" customHeight="false" outlineLevel="0" collapsed="false">
      <c r="B29" s="124"/>
      <c r="C29" s="124"/>
      <c r="D29" s="125"/>
      <c r="E29" s="92"/>
      <c r="F29" s="126"/>
      <c r="G29" s="127"/>
      <c r="H29" s="96"/>
      <c r="I29" s="95"/>
      <c r="J29" s="96"/>
      <c r="K29" s="96"/>
      <c r="L29" s="96"/>
    </row>
    <row r="30" s="58" customFormat="true" ht="15" hidden="true" customHeight="true" outlineLevel="0" collapsed="false">
      <c r="B30" s="116"/>
      <c r="C30" s="116"/>
      <c r="D30" s="117"/>
      <c r="E30" s="91"/>
      <c r="F30" s="118"/>
      <c r="G30" s="119"/>
      <c r="H30" s="96"/>
      <c r="I30" s="95"/>
      <c r="J30" s="96"/>
      <c r="K30" s="96"/>
      <c r="L30" s="96"/>
    </row>
    <row r="31" s="58" customFormat="true" ht="15" hidden="true" customHeight="true" outlineLevel="0" collapsed="false">
      <c r="B31" s="120"/>
      <c r="C31" s="120"/>
      <c r="D31" s="121"/>
      <c r="E31" s="91"/>
      <c r="F31" s="122"/>
      <c r="G31" s="123"/>
      <c r="H31" s="96"/>
      <c r="I31" s="95"/>
      <c r="J31" s="96"/>
      <c r="K31" s="96"/>
      <c r="L31" s="96"/>
    </row>
    <row r="32" s="58" customFormat="true" ht="15" hidden="true" customHeight="true" outlineLevel="0" collapsed="false">
      <c r="B32" s="124"/>
      <c r="C32" s="124"/>
      <c r="D32" s="125"/>
      <c r="E32" s="91"/>
      <c r="F32" s="126"/>
      <c r="G32" s="127"/>
      <c r="H32" s="96"/>
      <c r="I32" s="95"/>
      <c r="J32" s="96"/>
      <c r="K32" s="96"/>
      <c r="L32" s="96"/>
    </row>
    <row r="33" s="58" customFormat="true" ht="15" hidden="true" customHeight="true" outlineLevel="0" collapsed="false">
      <c r="B33" s="116"/>
      <c r="C33" s="116"/>
      <c r="D33" s="117"/>
      <c r="E33" s="91"/>
      <c r="F33" s="118"/>
      <c r="G33" s="119"/>
      <c r="H33" s="96"/>
      <c r="I33" s="95"/>
      <c r="J33" s="96"/>
      <c r="K33" s="96"/>
      <c r="L33" s="96"/>
    </row>
    <row r="34" s="58" customFormat="true" ht="15" hidden="true" customHeight="true" outlineLevel="0" collapsed="false">
      <c r="B34" s="120"/>
      <c r="C34" s="120"/>
      <c r="D34" s="121"/>
      <c r="E34" s="91"/>
      <c r="F34" s="122"/>
      <c r="G34" s="123"/>
      <c r="H34" s="96"/>
      <c r="I34" s="95"/>
      <c r="J34" s="96"/>
      <c r="K34" s="96"/>
      <c r="L34" s="96"/>
    </row>
    <row r="35" s="58" customFormat="true" ht="6.75" hidden="false" customHeight="true" outlineLevel="0" collapsed="false">
      <c r="B35" s="124"/>
      <c r="C35" s="124"/>
      <c r="D35" s="125"/>
      <c r="E35" s="91"/>
      <c r="F35" s="126"/>
      <c r="G35" s="127"/>
      <c r="H35" s="96"/>
      <c r="I35" s="95"/>
      <c r="J35" s="96"/>
      <c r="K35" s="96"/>
      <c r="L35" s="96"/>
    </row>
    <row r="36" s="58" customFormat="true" ht="15" hidden="false" customHeight="false" outlineLevel="0" collapsed="false">
      <c r="B36" s="239" t="s">
        <v>316</v>
      </c>
      <c r="C36" s="239"/>
      <c r="D36" s="239"/>
      <c r="E36" s="239"/>
      <c r="F36" s="239"/>
      <c r="G36" s="239"/>
      <c r="H36" s="239"/>
      <c r="I36" s="239"/>
      <c r="J36" s="239"/>
      <c r="K36" s="239"/>
      <c r="L36" s="239"/>
    </row>
    <row r="37" s="58" customFormat="true" ht="15" hidden="false" customHeight="false" outlineLevel="0" collapsed="false">
      <c r="B37" s="240" t="s">
        <v>76</v>
      </c>
      <c r="C37" s="241"/>
      <c r="D37" s="240" t="n">
        <v>668.5</v>
      </c>
      <c r="E37" s="241"/>
      <c r="F37" s="243" t="s">
        <v>77</v>
      </c>
      <c r="G37" s="244" t="n">
        <v>1972</v>
      </c>
      <c r="H37" s="245" t="s">
        <v>78</v>
      </c>
      <c r="I37" s="245" t="n">
        <v>36702</v>
      </c>
      <c r="J37" s="247" t="s">
        <v>314</v>
      </c>
      <c r="K37" s="247" t="s">
        <v>80</v>
      </c>
      <c r="L37" s="97"/>
    </row>
    <row r="38" s="58" customFormat="true" ht="15" hidden="false" customHeight="true" outlineLevel="0" collapsed="false">
      <c r="B38" s="240" t="s">
        <v>90</v>
      </c>
      <c r="C38" s="241"/>
      <c r="D38" s="240" t="n">
        <v>652.9</v>
      </c>
      <c r="E38" s="241"/>
      <c r="F38" s="243" t="s">
        <v>91</v>
      </c>
      <c r="G38" s="244" t="n">
        <v>1991</v>
      </c>
      <c r="H38" s="244" t="s">
        <v>92</v>
      </c>
      <c r="I38" s="245" t="n">
        <v>39325</v>
      </c>
      <c r="J38" s="247" t="s">
        <v>317</v>
      </c>
      <c r="K38" s="247" t="s">
        <v>80</v>
      </c>
      <c r="L38" s="97"/>
    </row>
    <row r="39" s="58" customFormat="true" ht="15" hidden="true" customHeight="true" outlineLevel="0" collapsed="false">
      <c r="B39" s="91"/>
      <c r="C39" s="91"/>
      <c r="D39" s="93"/>
      <c r="E39" s="91"/>
      <c r="F39" s="94"/>
      <c r="G39" s="99"/>
      <c r="H39" s="99"/>
      <c r="I39" s="99"/>
      <c r="J39" s="97"/>
      <c r="K39" s="97"/>
      <c r="L39" s="97"/>
    </row>
    <row r="40" s="58" customFormat="true" ht="15" hidden="true" customHeight="true" outlineLevel="0" collapsed="false">
      <c r="B40" s="91"/>
      <c r="C40" s="91"/>
      <c r="D40" s="93"/>
      <c r="E40" s="91"/>
      <c r="F40" s="94"/>
      <c r="G40" s="99"/>
      <c r="H40" s="99"/>
      <c r="I40" s="95"/>
      <c r="J40" s="97"/>
      <c r="K40" s="97"/>
      <c r="L40" s="97"/>
    </row>
    <row r="41" s="58" customFormat="true" ht="15" hidden="true" customHeight="true" outlineLevel="0" collapsed="false">
      <c r="B41" s="91"/>
      <c r="C41" s="91"/>
      <c r="D41" s="100"/>
      <c r="E41" s="91"/>
      <c r="F41" s="94"/>
      <c r="G41" s="99"/>
      <c r="H41" s="99"/>
      <c r="I41" s="95"/>
      <c r="J41" s="97"/>
      <c r="K41" s="97"/>
      <c r="L41" s="97"/>
    </row>
    <row r="42" s="58" customFormat="true" ht="15" hidden="true" customHeight="false" outlineLevel="0" collapsed="false">
      <c r="B42" s="116"/>
      <c r="C42" s="116"/>
      <c r="D42" s="117"/>
      <c r="E42" s="92"/>
      <c r="F42" s="118"/>
      <c r="G42" s="119"/>
      <c r="H42" s="96"/>
      <c r="I42" s="95"/>
      <c r="J42" s="96"/>
      <c r="K42" s="96"/>
      <c r="L42" s="96"/>
    </row>
    <row r="43" s="58" customFormat="true" ht="15" hidden="true" customHeight="false" outlineLevel="0" collapsed="false">
      <c r="B43" s="120"/>
      <c r="C43" s="120"/>
      <c r="D43" s="121"/>
      <c r="E43" s="92"/>
      <c r="F43" s="122"/>
      <c r="G43" s="123"/>
      <c r="H43" s="96"/>
      <c r="I43" s="95"/>
      <c r="J43" s="96"/>
      <c r="K43" s="96"/>
      <c r="L43" s="96"/>
    </row>
    <row r="44" customFormat="false" ht="15" hidden="true" customHeight="false" outlineLevel="0" collapsed="false">
      <c r="B44" s="124"/>
      <c r="C44" s="124"/>
      <c r="D44" s="125"/>
      <c r="E44" s="92"/>
      <c r="F44" s="126"/>
      <c r="G44" s="127"/>
      <c r="H44" s="96"/>
      <c r="I44" s="95"/>
      <c r="J44" s="96"/>
      <c r="K44" s="96"/>
      <c r="L44" s="96"/>
    </row>
    <row r="45" customFormat="false" ht="15" hidden="true" customHeight="true" outlineLevel="0" collapsed="false">
      <c r="B45" s="116"/>
      <c r="C45" s="116"/>
      <c r="D45" s="117"/>
      <c r="E45" s="91"/>
      <c r="F45" s="118"/>
      <c r="G45" s="119"/>
      <c r="H45" s="96"/>
      <c r="I45" s="95"/>
      <c r="J45" s="96"/>
      <c r="K45" s="96"/>
      <c r="L45" s="96"/>
    </row>
    <row r="46" customFormat="false" ht="15" hidden="true" customHeight="true" outlineLevel="0" collapsed="false">
      <c r="B46" s="120"/>
      <c r="C46" s="120"/>
      <c r="D46" s="121"/>
      <c r="E46" s="91"/>
      <c r="F46" s="122"/>
      <c r="G46" s="123"/>
      <c r="H46" s="96"/>
      <c r="I46" s="95"/>
      <c r="J46" s="96"/>
      <c r="K46" s="96"/>
      <c r="L46" s="96"/>
    </row>
    <row r="47" customFormat="false" ht="15" hidden="true" customHeight="true" outlineLevel="0" collapsed="false">
      <c r="B47" s="124"/>
      <c r="C47" s="124"/>
      <c r="D47" s="125"/>
      <c r="E47" s="91"/>
      <c r="F47" s="126"/>
      <c r="G47" s="127"/>
      <c r="H47" s="96"/>
      <c r="I47" s="95"/>
      <c r="J47" s="96"/>
      <c r="K47" s="96"/>
      <c r="L47" s="96"/>
    </row>
    <row r="48" customFormat="false" ht="15" hidden="true" customHeight="true" outlineLevel="0" collapsed="false">
      <c r="B48" s="116"/>
      <c r="C48" s="116"/>
      <c r="D48" s="117"/>
      <c r="E48" s="91"/>
      <c r="F48" s="118"/>
      <c r="G48" s="119"/>
      <c r="H48" s="96"/>
      <c r="I48" s="95"/>
      <c r="J48" s="96"/>
      <c r="K48" s="96"/>
      <c r="L48" s="96"/>
    </row>
    <row r="49" customFormat="false" ht="15" hidden="true" customHeight="true" outlineLevel="0" collapsed="false">
      <c r="B49" s="120"/>
      <c r="C49" s="120"/>
      <c r="D49" s="121"/>
      <c r="E49" s="91"/>
      <c r="F49" s="122"/>
      <c r="G49" s="123"/>
      <c r="H49" s="96"/>
      <c r="I49" s="95"/>
      <c r="J49" s="96"/>
      <c r="K49" s="96"/>
      <c r="L49" s="96"/>
    </row>
    <row r="50" customFormat="false" ht="15" hidden="true" customHeight="true" outlineLevel="0" collapsed="false">
      <c r="B50" s="124"/>
      <c r="C50" s="124"/>
      <c r="D50" s="125"/>
      <c r="E50" s="91"/>
      <c r="F50" s="126"/>
      <c r="G50" s="127"/>
      <c r="H50" s="96"/>
      <c r="I50" s="95"/>
      <c r="J50" s="96"/>
      <c r="K50" s="96"/>
      <c r="L50" s="96"/>
    </row>
    <row r="51" customFormat="false" ht="15" hidden="false" customHeight="false" outlineLevel="0" collapsed="false">
      <c r="B51" s="239" t="s">
        <v>318</v>
      </c>
      <c r="C51" s="239"/>
      <c r="D51" s="239"/>
      <c r="E51" s="239"/>
      <c r="F51" s="239"/>
      <c r="G51" s="239"/>
      <c r="H51" s="239"/>
      <c r="I51" s="239"/>
      <c r="J51" s="239"/>
      <c r="K51" s="239"/>
      <c r="L51" s="239"/>
    </row>
    <row r="52" customFormat="false" ht="15" hidden="false" customHeight="false" outlineLevel="0" collapsed="false">
      <c r="B52" s="240" t="s">
        <v>76</v>
      </c>
      <c r="C52" s="241"/>
      <c r="D52" s="240" t="n">
        <v>790.8</v>
      </c>
      <c r="E52" s="241"/>
      <c r="F52" s="243" t="s">
        <v>164</v>
      </c>
      <c r="G52" s="244" t="n">
        <v>1974</v>
      </c>
      <c r="H52" s="244" t="s">
        <v>78</v>
      </c>
      <c r="I52" s="245" t="n">
        <v>39628</v>
      </c>
      <c r="J52" s="247" t="s">
        <v>319</v>
      </c>
      <c r="K52" s="247" t="s">
        <v>47</v>
      </c>
      <c r="L52" s="97"/>
    </row>
    <row r="53" customFormat="false" ht="15" hidden="false" customHeight="true" outlineLevel="0" collapsed="false">
      <c r="B53" s="240" t="s">
        <v>90</v>
      </c>
      <c r="C53" s="241"/>
      <c r="D53" s="240" t="n">
        <v>770.7</v>
      </c>
      <c r="E53" s="241"/>
      <c r="F53" s="243" t="s">
        <v>162</v>
      </c>
      <c r="G53" s="244" t="n">
        <v>1989</v>
      </c>
      <c r="H53" s="244" t="s">
        <v>81</v>
      </c>
      <c r="I53" s="245" t="n">
        <v>39628</v>
      </c>
      <c r="J53" s="247" t="s">
        <v>319</v>
      </c>
      <c r="K53" s="247" t="s">
        <v>47</v>
      </c>
      <c r="L53" s="97"/>
    </row>
    <row r="54" customFormat="false" ht="15" hidden="true" customHeight="true" outlineLevel="0" collapsed="false">
      <c r="B54" s="91"/>
      <c r="C54" s="91"/>
      <c r="D54" s="93"/>
      <c r="E54" s="91"/>
      <c r="F54" s="94"/>
      <c r="G54" s="99"/>
      <c r="H54" s="99"/>
      <c r="I54" s="99"/>
      <c r="J54" s="97"/>
      <c r="K54" s="97"/>
      <c r="L54" s="97"/>
    </row>
    <row r="55" customFormat="false" ht="15" hidden="true" customHeight="true" outlineLevel="0" collapsed="false">
      <c r="B55" s="91"/>
      <c r="C55" s="91"/>
      <c r="D55" s="93"/>
      <c r="E55" s="91"/>
      <c r="F55" s="94"/>
      <c r="G55" s="99"/>
      <c r="H55" s="99"/>
      <c r="I55" s="95"/>
      <c r="J55" s="97"/>
      <c r="K55" s="97"/>
      <c r="L55" s="97"/>
    </row>
    <row r="56" customFormat="false" ht="15" hidden="true" customHeight="true" outlineLevel="0" collapsed="false">
      <c r="B56" s="91"/>
      <c r="C56" s="91"/>
      <c r="D56" s="100"/>
      <c r="E56" s="91"/>
      <c r="F56" s="94"/>
      <c r="G56" s="99"/>
      <c r="H56" s="99"/>
      <c r="I56" s="95"/>
      <c r="J56" s="97"/>
      <c r="K56" s="97"/>
      <c r="L56" s="97"/>
    </row>
    <row r="57" customFormat="false" ht="15" hidden="true" customHeight="false" outlineLevel="0" collapsed="false">
      <c r="B57" s="116"/>
      <c r="C57" s="116"/>
      <c r="D57" s="117"/>
      <c r="E57" s="92"/>
      <c r="F57" s="118"/>
      <c r="G57" s="119"/>
      <c r="H57" s="96"/>
      <c r="I57" s="95"/>
      <c r="J57" s="96"/>
      <c r="K57" s="96"/>
      <c r="L57" s="96"/>
    </row>
    <row r="58" customFormat="false" ht="15" hidden="true" customHeight="false" outlineLevel="0" collapsed="false">
      <c r="B58" s="120"/>
      <c r="C58" s="120"/>
      <c r="D58" s="121"/>
      <c r="E58" s="92"/>
      <c r="F58" s="122"/>
      <c r="G58" s="123"/>
      <c r="H58" s="96"/>
      <c r="I58" s="95"/>
      <c r="J58" s="96"/>
      <c r="K58" s="96"/>
      <c r="L58" s="96"/>
    </row>
    <row r="59" customFormat="false" ht="15" hidden="true" customHeight="false" outlineLevel="0" collapsed="false">
      <c r="B59" s="124"/>
      <c r="C59" s="124"/>
      <c r="D59" s="125"/>
      <c r="E59" s="92"/>
      <c r="F59" s="126"/>
      <c r="G59" s="127"/>
      <c r="H59" s="96"/>
      <c r="I59" s="95"/>
      <c r="J59" s="96"/>
      <c r="K59" s="96"/>
      <c r="L59" s="96"/>
    </row>
    <row r="60" customFormat="false" ht="15" hidden="true" customHeight="true" outlineLevel="0" collapsed="false">
      <c r="B60" s="116"/>
      <c r="C60" s="116"/>
      <c r="D60" s="117"/>
      <c r="E60" s="91"/>
      <c r="F60" s="118"/>
      <c r="G60" s="119"/>
      <c r="H60" s="96"/>
      <c r="I60" s="95"/>
      <c r="J60" s="96"/>
      <c r="K60" s="96"/>
      <c r="L60" s="96"/>
    </row>
    <row r="61" customFormat="false" ht="15" hidden="true" customHeight="true" outlineLevel="0" collapsed="false">
      <c r="B61" s="120"/>
      <c r="C61" s="120"/>
      <c r="D61" s="121"/>
      <c r="E61" s="91"/>
      <c r="F61" s="122"/>
      <c r="G61" s="123"/>
      <c r="H61" s="96"/>
      <c r="I61" s="95"/>
      <c r="J61" s="96"/>
      <c r="K61" s="96"/>
      <c r="L61" s="96"/>
    </row>
    <row r="62" customFormat="false" ht="15" hidden="true" customHeight="true" outlineLevel="0" collapsed="false">
      <c r="B62" s="124"/>
      <c r="C62" s="124"/>
      <c r="D62" s="125"/>
      <c r="E62" s="91"/>
      <c r="F62" s="126"/>
      <c r="G62" s="127"/>
      <c r="H62" s="96"/>
      <c r="I62" s="95"/>
      <c r="J62" s="96"/>
      <c r="K62" s="96"/>
      <c r="L62" s="96"/>
    </row>
    <row r="63" customFormat="false" ht="15" hidden="true" customHeight="true" outlineLevel="0" collapsed="false">
      <c r="B63" s="116"/>
      <c r="C63" s="116"/>
      <c r="D63" s="117"/>
      <c r="E63" s="91"/>
      <c r="F63" s="118"/>
      <c r="G63" s="119"/>
      <c r="H63" s="96"/>
      <c r="I63" s="95"/>
      <c r="J63" s="96"/>
      <c r="K63" s="96"/>
      <c r="L63" s="96"/>
    </row>
    <row r="64" customFormat="false" ht="15" hidden="true" customHeight="true" outlineLevel="0" collapsed="false">
      <c r="B64" s="120"/>
      <c r="C64" s="120"/>
      <c r="D64" s="121"/>
      <c r="E64" s="91"/>
      <c r="F64" s="122"/>
      <c r="G64" s="123"/>
      <c r="H64" s="96"/>
      <c r="I64" s="95"/>
      <c r="J64" s="96"/>
      <c r="K64" s="96"/>
      <c r="L64" s="96"/>
    </row>
    <row r="65" customFormat="false" ht="15" hidden="true" customHeight="true" outlineLevel="0" collapsed="false">
      <c r="B65" s="124"/>
      <c r="C65" s="124"/>
      <c r="D65" s="125"/>
      <c r="E65" s="91"/>
      <c r="F65" s="126"/>
      <c r="G65" s="127"/>
      <c r="H65" s="96"/>
      <c r="I65" s="95"/>
      <c r="J65" s="96"/>
      <c r="K65" s="96"/>
      <c r="L65" s="96"/>
    </row>
    <row r="66" s="58" customFormat="true" ht="15" hidden="false" customHeight="false" outlineLevel="0" collapsed="false">
      <c r="B66" s="239" t="s">
        <v>320</v>
      </c>
      <c r="C66" s="239"/>
      <c r="D66" s="239"/>
      <c r="E66" s="239"/>
      <c r="F66" s="239"/>
      <c r="G66" s="239"/>
      <c r="H66" s="239"/>
      <c r="I66" s="239"/>
      <c r="J66" s="239"/>
      <c r="K66" s="239"/>
      <c r="L66" s="239"/>
    </row>
    <row r="67" s="58" customFormat="true" ht="15.75" hidden="false" customHeight="true" outlineLevel="0" collapsed="false">
      <c r="B67" s="240" t="s">
        <v>98</v>
      </c>
      <c r="C67" s="241"/>
      <c r="D67" s="240" t="n">
        <v>802.9</v>
      </c>
      <c r="E67" s="241"/>
      <c r="F67" s="243" t="s">
        <v>124</v>
      </c>
      <c r="G67" s="244" t="n">
        <v>1985</v>
      </c>
      <c r="H67" s="244" t="s">
        <v>81</v>
      </c>
      <c r="I67" s="245" t="n">
        <v>40292</v>
      </c>
      <c r="J67" s="247" t="s">
        <v>321</v>
      </c>
      <c r="K67" s="247" t="s">
        <v>47</v>
      </c>
      <c r="L67" s="97"/>
    </row>
    <row r="68" s="58" customFormat="true" ht="15" hidden="false" customHeight="true" outlineLevel="0" collapsed="false">
      <c r="B68" s="240" t="s">
        <v>113</v>
      </c>
      <c r="C68" s="241"/>
      <c r="D68" s="240" t="n">
        <v>786.2</v>
      </c>
      <c r="E68" s="241"/>
      <c r="F68" s="251" t="s">
        <v>322</v>
      </c>
      <c r="G68" s="252" t="n">
        <v>1994</v>
      </c>
      <c r="H68" s="244" t="s">
        <v>81</v>
      </c>
      <c r="I68" s="245" t="n">
        <v>41020</v>
      </c>
      <c r="J68" s="247" t="s">
        <v>321</v>
      </c>
      <c r="K68" s="247" t="s">
        <v>47</v>
      </c>
      <c r="L68" s="97"/>
    </row>
    <row r="69" s="58" customFormat="true" ht="15" hidden="true" customHeight="true" outlineLevel="0" collapsed="false">
      <c r="B69" s="91"/>
      <c r="C69" s="91"/>
      <c r="D69" s="93"/>
      <c r="E69" s="91"/>
      <c r="F69" s="94"/>
      <c r="G69" s="99"/>
      <c r="H69" s="99"/>
      <c r="I69" s="95"/>
      <c r="J69" s="97"/>
      <c r="K69" s="97"/>
      <c r="L69" s="97"/>
    </row>
    <row r="70" s="58" customFormat="true" ht="15" hidden="true" customHeight="true" outlineLevel="0" collapsed="false">
      <c r="B70" s="91"/>
      <c r="C70" s="91"/>
      <c r="D70" s="93"/>
      <c r="E70" s="91"/>
      <c r="F70" s="94"/>
      <c r="G70" s="99"/>
      <c r="H70" s="99"/>
      <c r="I70" s="95"/>
      <c r="J70" s="97"/>
      <c r="K70" s="97"/>
      <c r="L70" s="97"/>
    </row>
    <row r="71" s="58" customFormat="true" ht="15" hidden="true" customHeight="true" outlineLevel="0" collapsed="false">
      <c r="B71" s="91"/>
      <c r="C71" s="91"/>
      <c r="D71" s="100"/>
      <c r="E71" s="91"/>
      <c r="F71" s="94"/>
      <c r="G71" s="99"/>
      <c r="H71" s="99"/>
      <c r="I71" s="95"/>
      <c r="J71" s="97"/>
      <c r="K71" s="97"/>
      <c r="L71" s="97"/>
    </row>
    <row r="72" s="58" customFormat="true" ht="15.75" hidden="true" customHeight="true" outlineLevel="0" collapsed="false">
      <c r="B72" s="116"/>
      <c r="C72" s="116"/>
      <c r="D72" s="117"/>
      <c r="E72" s="92"/>
      <c r="F72" s="118"/>
      <c r="G72" s="119"/>
      <c r="H72" s="96"/>
      <c r="I72" s="95"/>
      <c r="J72" s="96"/>
      <c r="K72" s="96"/>
      <c r="L72" s="96"/>
    </row>
    <row r="73" s="58" customFormat="true" ht="15" hidden="true" customHeight="false" outlineLevel="0" collapsed="false">
      <c r="B73" s="120"/>
      <c r="C73" s="120"/>
      <c r="D73" s="121"/>
      <c r="E73" s="92"/>
      <c r="F73" s="122"/>
      <c r="G73" s="123"/>
      <c r="H73" s="96"/>
      <c r="I73" s="95"/>
      <c r="J73" s="96"/>
      <c r="K73" s="96"/>
      <c r="L73" s="96"/>
    </row>
    <row r="74" customFormat="false" ht="15" hidden="true" customHeight="false" outlineLevel="0" collapsed="false">
      <c r="B74" s="124"/>
      <c r="C74" s="124"/>
      <c r="D74" s="125"/>
      <c r="E74" s="92"/>
      <c r="F74" s="126"/>
      <c r="G74" s="127"/>
      <c r="H74" s="96"/>
      <c r="I74" s="95"/>
      <c r="J74" s="96"/>
      <c r="K74" s="96"/>
      <c r="L74" s="96"/>
    </row>
    <row r="75" customFormat="false" ht="15" hidden="true" customHeight="true" outlineLevel="0" collapsed="false">
      <c r="B75" s="116"/>
      <c r="C75" s="116"/>
      <c r="D75" s="117"/>
      <c r="E75" s="91"/>
      <c r="F75" s="118"/>
      <c r="G75" s="119"/>
      <c r="H75" s="96"/>
      <c r="I75" s="95"/>
      <c r="J75" s="96"/>
      <c r="K75" s="96"/>
      <c r="L75" s="96"/>
    </row>
    <row r="76" customFormat="false" ht="15" hidden="true" customHeight="true" outlineLevel="0" collapsed="false">
      <c r="B76" s="120"/>
      <c r="C76" s="120"/>
      <c r="D76" s="121"/>
      <c r="E76" s="91"/>
      <c r="F76" s="122"/>
      <c r="G76" s="123"/>
      <c r="H76" s="96"/>
      <c r="I76" s="95"/>
      <c r="J76" s="96"/>
      <c r="K76" s="96"/>
      <c r="L76" s="96"/>
    </row>
    <row r="77" customFormat="false" ht="14.25" hidden="true" customHeight="true" outlineLevel="0" collapsed="false">
      <c r="B77" s="124"/>
      <c r="C77" s="124"/>
      <c r="D77" s="125"/>
      <c r="E77" s="91"/>
      <c r="F77" s="126"/>
      <c r="G77" s="127"/>
      <c r="H77" s="96"/>
      <c r="I77" s="95"/>
      <c r="J77" s="96"/>
      <c r="K77" s="96"/>
      <c r="L77" s="96"/>
    </row>
    <row r="78" customFormat="false" ht="15" hidden="true" customHeight="true" outlineLevel="0" collapsed="false">
      <c r="B78" s="116"/>
      <c r="C78" s="116"/>
      <c r="D78" s="117"/>
      <c r="E78" s="91"/>
      <c r="F78" s="118"/>
      <c r="G78" s="119"/>
      <c r="H78" s="96"/>
      <c r="I78" s="95"/>
      <c r="J78" s="96"/>
      <c r="K78" s="96"/>
      <c r="L78" s="96"/>
    </row>
    <row r="79" customFormat="false" ht="15" hidden="true" customHeight="true" outlineLevel="0" collapsed="false">
      <c r="B79" s="120"/>
      <c r="C79" s="120"/>
      <c r="D79" s="121"/>
      <c r="E79" s="91"/>
      <c r="F79" s="122"/>
      <c r="G79" s="123"/>
      <c r="H79" s="96"/>
      <c r="I79" s="95"/>
      <c r="J79" s="96"/>
      <c r="K79" s="96"/>
      <c r="L79" s="96"/>
    </row>
    <row r="80" customFormat="false" ht="15" hidden="true" customHeight="true" outlineLevel="0" collapsed="false">
      <c r="B80" s="124"/>
      <c r="C80" s="124"/>
      <c r="D80" s="125"/>
      <c r="E80" s="91"/>
      <c r="F80" s="126"/>
      <c r="G80" s="127"/>
      <c r="H80" s="96"/>
      <c r="I80" s="95"/>
      <c r="J80" s="96"/>
      <c r="K80" s="96"/>
      <c r="L80" s="96"/>
    </row>
    <row r="81" customFormat="false" ht="15" hidden="true" customHeight="false" outlineLevel="0" collapsed="false">
      <c r="B81" s="0"/>
      <c r="C81" s="223"/>
      <c r="D81" s="223"/>
      <c r="E81" s="223"/>
      <c r="F81" s="223"/>
      <c r="G81" s="223"/>
      <c r="H81" s="223"/>
      <c r="I81" s="223"/>
      <c r="J81" s="223"/>
      <c r="K81" s="223"/>
      <c r="L81" s="223"/>
    </row>
    <row r="82" customFormat="false" ht="15" hidden="true" customHeight="false" outlineLevel="0" collapsed="false">
      <c r="B82" s="92"/>
      <c r="C82" s="92"/>
      <c r="D82" s="93"/>
      <c r="E82" s="91"/>
      <c r="F82" s="169"/>
      <c r="G82" s="195"/>
      <c r="H82" s="99"/>
      <c r="I82" s="95"/>
      <c r="J82" s="96"/>
      <c r="K82" s="97"/>
      <c r="L82" s="97"/>
    </row>
    <row r="83" customFormat="false" ht="15" hidden="true" customHeight="true" outlineLevel="0" collapsed="false">
      <c r="B83" s="91"/>
      <c r="C83" s="91"/>
      <c r="D83" s="93"/>
      <c r="E83" s="91"/>
      <c r="F83" s="94"/>
      <c r="G83" s="99"/>
      <c r="H83" s="99"/>
      <c r="I83" s="95"/>
      <c r="J83" s="97"/>
      <c r="K83" s="97"/>
      <c r="L83" s="97"/>
    </row>
    <row r="84" customFormat="false" ht="15" hidden="true" customHeight="true" outlineLevel="0" collapsed="false">
      <c r="B84" s="91"/>
      <c r="C84" s="91"/>
      <c r="D84" s="93"/>
      <c r="E84" s="91"/>
      <c r="F84" s="94"/>
      <c r="G84" s="99"/>
      <c r="H84" s="99"/>
      <c r="I84" s="99"/>
      <c r="J84" s="97"/>
      <c r="K84" s="97"/>
      <c r="L84" s="97"/>
    </row>
    <row r="85" customFormat="false" ht="15" hidden="true" customHeight="true" outlineLevel="0" collapsed="false">
      <c r="B85" s="91"/>
      <c r="C85" s="91"/>
      <c r="D85" s="93"/>
      <c r="E85" s="91"/>
      <c r="F85" s="94"/>
      <c r="G85" s="99"/>
      <c r="H85" s="99"/>
      <c r="I85" s="95"/>
      <c r="J85" s="97"/>
      <c r="K85" s="97"/>
      <c r="L85" s="97"/>
    </row>
    <row r="86" customFormat="false" ht="15" hidden="true" customHeight="true" outlineLevel="0" collapsed="false">
      <c r="B86" s="91"/>
      <c r="C86" s="91"/>
      <c r="D86" s="100"/>
      <c r="E86" s="91"/>
      <c r="F86" s="94"/>
      <c r="G86" s="99"/>
      <c r="H86" s="99"/>
      <c r="I86" s="95"/>
      <c r="J86" s="97"/>
      <c r="K86" s="97"/>
      <c r="L86" s="97"/>
    </row>
    <row r="87" customFormat="false" ht="15" hidden="true" customHeight="false" outlineLevel="0" collapsed="false">
      <c r="B87" s="116"/>
      <c r="C87" s="116"/>
      <c r="D87" s="117"/>
      <c r="E87" s="92"/>
      <c r="F87" s="118"/>
      <c r="G87" s="119"/>
      <c r="H87" s="96"/>
      <c r="I87" s="95"/>
      <c r="J87" s="96"/>
      <c r="K87" s="96"/>
      <c r="L87" s="96"/>
    </row>
    <row r="88" customFormat="false" ht="15" hidden="true" customHeight="false" outlineLevel="0" collapsed="false">
      <c r="B88" s="120"/>
      <c r="C88" s="120"/>
      <c r="D88" s="121"/>
      <c r="E88" s="92"/>
      <c r="F88" s="122"/>
      <c r="G88" s="123"/>
      <c r="H88" s="96"/>
      <c r="I88" s="95"/>
      <c r="J88" s="96"/>
      <c r="K88" s="96"/>
      <c r="L88" s="96"/>
    </row>
    <row r="89" customFormat="false" ht="15" hidden="true" customHeight="false" outlineLevel="0" collapsed="false">
      <c r="B89" s="124"/>
      <c r="C89" s="124"/>
      <c r="D89" s="125"/>
      <c r="E89" s="92"/>
      <c r="F89" s="126"/>
      <c r="G89" s="127"/>
      <c r="H89" s="96"/>
      <c r="I89" s="95"/>
      <c r="J89" s="96"/>
      <c r="K89" s="96"/>
      <c r="L89" s="96"/>
    </row>
    <row r="90" customFormat="false" ht="15" hidden="true" customHeight="true" outlineLevel="0" collapsed="false">
      <c r="B90" s="116"/>
      <c r="C90" s="116"/>
      <c r="D90" s="117"/>
      <c r="E90" s="91"/>
      <c r="F90" s="118"/>
      <c r="G90" s="119"/>
      <c r="H90" s="96"/>
      <c r="I90" s="95"/>
      <c r="J90" s="96"/>
      <c r="K90" s="96"/>
      <c r="L90" s="96"/>
    </row>
    <row r="91" customFormat="false" ht="15" hidden="true" customHeight="true" outlineLevel="0" collapsed="false">
      <c r="B91" s="120"/>
      <c r="C91" s="120"/>
      <c r="D91" s="121"/>
      <c r="E91" s="91"/>
      <c r="F91" s="122"/>
      <c r="G91" s="123"/>
      <c r="H91" s="96"/>
      <c r="I91" s="95"/>
      <c r="J91" s="96"/>
      <c r="K91" s="96"/>
      <c r="L91" s="96"/>
    </row>
    <row r="92" customFormat="false" ht="15" hidden="true" customHeight="true" outlineLevel="0" collapsed="false">
      <c r="B92" s="124"/>
      <c r="C92" s="124"/>
      <c r="D92" s="125"/>
      <c r="E92" s="91"/>
      <c r="F92" s="126"/>
      <c r="G92" s="127"/>
      <c r="H92" s="96"/>
      <c r="I92" s="95"/>
      <c r="J92" s="96"/>
      <c r="K92" s="96"/>
      <c r="L92" s="96"/>
    </row>
    <row r="93" customFormat="false" ht="15" hidden="true" customHeight="true" outlineLevel="0" collapsed="false">
      <c r="B93" s="116"/>
      <c r="C93" s="116"/>
      <c r="D93" s="117"/>
      <c r="E93" s="91"/>
      <c r="F93" s="118"/>
      <c r="G93" s="119"/>
      <c r="H93" s="96"/>
      <c r="I93" s="95"/>
      <c r="J93" s="96"/>
      <c r="K93" s="96"/>
      <c r="L93" s="96"/>
    </row>
    <row r="94" customFormat="false" ht="15" hidden="true" customHeight="true" outlineLevel="0" collapsed="false">
      <c r="B94" s="120"/>
      <c r="C94" s="120"/>
      <c r="D94" s="121"/>
      <c r="E94" s="91"/>
      <c r="F94" s="122"/>
      <c r="G94" s="123"/>
      <c r="H94" s="96"/>
      <c r="I94" s="95"/>
      <c r="J94" s="96"/>
      <c r="K94" s="96"/>
      <c r="L94" s="96"/>
    </row>
    <row r="95" customFormat="false" ht="15" hidden="true" customHeight="true" outlineLevel="0" collapsed="false">
      <c r="B95" s="124"/>
      <c r="C95" s="124"/>
      <c r="D95" s="125"/>
      <c r="E95" s="91"/>
      <c r="F95" s="126"/>
      <c r="G95" s="127"/>
      <c r="H95" s="96"/>
      <c r="I95" s="95"/>
      <c r="J95" s="96"/>
      <c r="K95" s="96"/>
      <c r="L95" s="96"/>
    </row>
  </sheetData>
  <mergeCells count="125">
    <mergeCell ref="C1:E2"/>
    <mergeCell ref="F1:K1"/>
    <mergeCell ref="L1:L2"/>
    <mergeCell ref="F2:K2"/>
    <mergeCell ref="C3:D3"/>
    <mergeCell ref="F3:F4"/>
    <mergeCell ref="H3:H4"/>
    <mergeCell ref="I3:I4"/>
    <mergeCell ref="J3:J4"/>
    <mergeCell ref="K3:K4"/>
    <mergeCell ref="L3:L4"/>
    <mergeCell ref="B5:L5"/>
    <mergeCell ref="E12:E14"/>
    <mergeCell ref="H12:H14"/>
    <mergeCell ref="I12:I14"/>
    <mergeCell ref="J12:J14"/>
    <mergeCell ref="K12:K14"/>
    <mergeCell ref="L12:L14"/>
    <mergeCell ref="E15:E17"/>
    <mergeCell ref="H15:H17"/>
    <mergeCell ref="I15:I17"/>
    <mergeCell ref="J15:J17"/>
    <mergeCell ref="K15:K17"/>
    <mergeCell ref="L15:L17"/>
    <mergeCell ref="E18:E20"/>
    <mergeCell ref="H18:H20"/>
    <mergeCell ref="I18:I20"/>
    <mergeCell ref="J18:J20"/>
    <mergeCell ref="K18:K20"/>
    <mergeCell ref="L18:L20"/>
    <mergeCell ref="B21:L21"/>
    <mergeCell ref="E27:E29"/>
    <mergeCell ref="H27:H29"/>
    <mergeCell ref="I27:I29"/>
    <mergeCell ref="J27:J29"/>
    <mergeCell ref="K27:K29"/>
    <mergeCell ref="L27:L29"/>
    <mergeCell ref="E30:E32"/>
    <mergeCell ref="H30:H32"/>
    <mergeCell ref="I30:I32"/>
    <mergeCell ref="J30:J32"/>
    <mergeCell ref="K30:K32"/>
    <mergeCell ref="L30:L32"/>
    <mergeCell ref="E33:E35"/>
    <mergeCell ref="H33:H35"/>
    <mergeCell ref="I33:I35"/>
    <mergeCell ref="J33:J35"/>
    <mergeCell ref="K33:K35"/>
    <mergeCell ref="L33:L35"/>
    <mergeCell ref="B36:L36"/>
    <mergeCell ref="E42:E44"/>
    <mergeCell ref="H42:H44"/>
    <mergeCell ref="I42:I44"/>
    <mergeCell ref="J42:J44"/>
    <mergeCell ref="K42:K44"/>
    <mergeCell ref="L42:L44"/>
    <mergeCell ref="E45:E47"/>
    <mergeCell ref="H45:H47"/>
    <mergeCell ref="I45:I47"/>
    <mergeCell ref="J45:J47"/>
    <mergeCell ref="K45:K47"/>
    <mergeCell ref="L45:L47"/>
    <mergeCell ref="E48:E50"/>
    <mergeCell ref="H48:H50"/>
    <mergeCell ref="I48:I50"/>
    <mergeCell ref="J48:J50"/>
    <mergeCell ref="K48:K50"/>
    <mergeCell ref="L48:L50"/>
    <mergeCell ref="B51:L51"/>
    <mergeCell ref="E57:E59"/>
    <mergeCell ref="H57:H59"/>
    <mergeCell ref="I57:I59"/>
    <mergeCell ref="J57:J59"/>
    <mergeCell ref="K57:K59"/>
    <mergeCell ref="L57:L59"/>
    <mergeCell ref="E60:E62"/>
    <mergeCell ref="H60:H62"/>
    <mergeCell ref="I60:I62"/>
    <mergeCell ref="J60:J62"/>
    <mergeCell ref="K60:K62"/>
    <mergeCell ref="L60:L62"/>
    <mergeCell ref="E63:E65"/>
    <mergeCell ref="H63:H65"/>
    <mergeCell ref="I63:I65"/>
    <mergeCell ref="J63:J65"/>
    <mergeCell ref="K63:K65"/>
    <mergeCell ref="L63:L65"/>
    <mergeCell ref="B66:L66"/>
    <mergeCell ref="E72:E74"/>
    <mergeCell ref="H72:H74"/>
    <mergeCell ref="I72:I74"/>
    <mergeCell ref="J72:J74"/>
    <mergeCell ref="K72:K74"/>
    <mergeCell ref="L72:L74"/>
    <mergeCell ref="E75:E77"/>
    <mergeCell ref="H75:H77"/>
    <mergeCell ref="I75:I77"/>
    <mergeCell ref="J75:J77"/>
    <mergeCell ref="K75:K77"/>
    <mergeCell ref="L75:L77"/>
    <mergeCell ref="E78:E80"/>
    <mergeCell ref="H78:H80"/>
    <mergeCell ref="I78:I80"/>
    <mergeCell ref="J78:J80"/>
    <mergeCell ref="K78:K80"/>
    <mergeCell ref="L78:L80"/>
    <mergeCell ref="C81:L81"/>
    <mergeCell ref="E87:E89"/>
    <mergeCell ref="H87:H89"/>
    <mergeCell ref="I87:I89"/>
    <mergeCell ref="J87:J89"/>
    <mergeCell ref="K87:K89"/>
    <mergeCell ref="L87:L89"/>
    <mergeCell ref="E90:E92"/>
    <mergeCell ref="H90:H92"/>
    <mergeCell ref="I90:I92"/>
    <mergeCell ref="J90:J92"/>
    <mergeCell ref="K90:K92"/>
    <mergeCell ref="L90:L92"/>
    <mergeCell ref="E93:E95"/>
    <mergeCell ref="H93:H95"/>
    <mergeCell ref="I93:I95"/>
    <mergeCell ref="J93:J95"/>
    <mergeCell ref="K93:K95"/>
    <mergeCell ref="L93:L95"/>
  </mergeCells>
  <hyperlinks>
    <hyperlink ref="L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99"/>
    <col collapsed="false" customWidth="true" hidden="false" outlineLevel="0" max="5" min="5" style="1" width="20.7"/>
    <col collapsed="false" customWidth="true" hidden="false" outlineLevel="0" max="6" min="6" style="1" width="5.13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3.14"/>
    <col collapsed="false" customWidth="true" hidden="false" outlineLevel="0" max="11" min="11" style="47" width="11.99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58</v>
      </c>
      <c r="F1" s="49"/>
      <c r="G1" s="49"/>
      <c r="H1" s="49"/>
      <c r="I1" s="49"/>
      <c r="J1" s="49"/>
      <c r="K1" s="50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3" t="s">
        <v>31</v>
      </c>
      <c r="F2" s="54"/>
      <c r="G2" s="53" t="s">
        <v>32</v>
      </c>
      <c r="H2" s="53" t="s">
        <v>33</v>
      </c>
      <c r="I2" s="55" t="s">
        <v>34</v>
      </c>
      <c r="J2" s="55" t="s">
        <v>35</v>
      </c>
      <c r="K2" s="55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3"/>
      <c r="F3" s="57"/>
      <c r="G3" s="53"/>
      <c r="H3" s="53"/>
      <c r="I3" s="55"/>
      <c r="J3" s="55"/>
      <c r="K3" s="55"/>
    </row>
    <row r="4" s="58" customFormat="true" ht="15" hidden="false" customHeight="false" outlineLevel="0" collapsed="false">
      <c r="B4" s="59" t="s">
        <v>40</v>
      </c>
      <c r="C4" s="59"/>
      <c r="D4" s="59"/>
      <c r="E4" s="60"/>
      <c r="F4" s="60"/>
      <c r="G4" s="60"/>
      <c r="H4" s="60"/>
      <c r="I4" s="60"/>
      <c r="J4" s="60"/>
      <c r="K4" s="60"/>
    </row>
    <row r="5" s="58" customFormat="true" ht="15" hidden="false" customHeight="true" outlineLevel="0" collapsed="false">
      <c r="B5" s="81" t="n">
        <v>235</v>
      </c>
      <c r="C5" s="71"/>
      <c r="D5" s="64" t="n">
        <f aca="false">IF(B5+B6=0,"",B5+B6)</f>
        <v>477</v>
      </c>
      <c r="E5" s="72" t="s">
        <v>41</v>
      </c>
      <c r="F5" s="70" t="n">
        <v>1998</v>
      </c>
      <c r="G5" s="70" t="s">
        <v>42</v>
      </c>
      <c r="H5" s="73" t="n">
        <v>43580</v>
      </c>
      <c r="I5" s="74" t="s">
        <v>43</v>
      </c>
      <c r="J5" s="74" t="s">
        <v>59</v>
      </c>
      <c r="K5" s="70"/>
    </row>
    <row r="6" s="58" customFormat="true" ht="15" hidden="false" customHeight="false" outlineLevel="0" collapsed="false">
      <c r="B6" s="82" t="n">
        <v>242</v>
      </c>
      <c r="C6" s="71"/>
      <c r="D6" s="64"/>
      <c r="E6" s="72" t="s">
        <v>45</v>
      </c>
      <c r="F6" s="70" t="n">
        <v>1993</v>
      </c>
      <c r="G6" s="70"/>
      <c r="H6" s="73"/>
      <c r="I6" s="74"/>
      <c r="J6" s="74"/>
      <c r="K6" s="70"/>
    </row>
    <row r="7" s="58" customFormat="true" ht="15" hidden="true" customHeight="false" outlineLevel="0" collapsed="false">
      <c r="B7" s="101"/>
      <c r="C7" s="102"/>
      <c r="D7" s="103" t="str">
        <f aca="false">IF(B7+B8=0,"",B7+B8)</f>
        <v/>
      </c>
      <c r="E7" s="86"/>
      <c r="F7" s="104"/>
      <c r="G7" s="104"/>
      <c r="H7" s="105"/>
      <c r="I7" s="106"/>
      <c r="J7" s="106"/>
      <c r="K7" s="106"/>
    </row>
    <row r="8" s="58" customFormat="true" ht="15" hidden="true" customHeight="false" outlineLevel="0" collapsed="false">
      <c r="B8" s="83"/>
      <c r="C8" s="102"/>
      <c r="D8" s="103"/>
      <c r="E8" s="86"/>
      <c r="F8" s="87"/>
      <c r="G8" s="104"/>
      <c r="H8" s="105"/>
      <c r="I8" s="106"/>
      <c r="J8" s="106"/>
      <c r="K8" s="106"/>
    </row>
    <row r="9" s="58" customFormat="true" ht="15" hidden="true" customHeight="false" outlineLevel="0" collapsed="false">
      <c r="B9" s="107"/>
      <c r="C9" s="102"/>
      <c r="D9" s="103"/>
      <c r="E9" s="86"/>
      <c r="F9" s="104"/>
      <c r="G9" s="104"/>
      <c r="H9" s="105"/>
      <c r="I9" s="106"/>
      <c r="J9" s="106"/>
      <c r="K9" s="106"/>
    </row>
    <row r="10" s="58" customFormat="true" ht="15" hidden="true" customHeight="false" outlineLevel="0" collapsed="false">
      <c r="B10" s="107"/>
      <c r="C10" s="102"/>
      <c r="D10" s="103"/>
      <c r="E10" s="86"/>
      <c r="F10" s="104"/>
      <c r="G10" s="104"/>
      <c r="H10" s="105"/>
      <c r="I10" s="106"/>
      <c r="J10" s="106"/>
      <c r="K10" s="106"/>
    </row>
    <row r="11" s="58" customFormat="true" ht="15" hidden="true" customHeight="true" outlineLevel="0" collapsed="false">
      <c r="B11" s="107"/>
      <c r="C11" s="102"/>
      <c r="D11" s="107"/>
      <c r="E11" s="86"/>
      <c r="F11" s="104"/>
      <c r="G11" s="104"/>
      <c r="H11" s="105"/>
      <c r="I11" s="106"/>
      <c r="J11" s="106"/>
      <c r="K11" s="106"/>
    </row>
    <row r="12" s="58" customFormat="true" ht="15" hidden="true" customHeight="true" outlineLevel="0" collapsed="false">
      <c r="B12" s="107"/>
      <c r="C12" s="102"/>
      <c r="D12" s="107"/>
      <c r="E12" s="86"/>
      <c r="F12" s="104"/>
      <c r="G12" s="104"/>
      <c r="H12" s="105"/>
      <c r="I12" s="106"/>
      <c r="J12" s="106"/>
      <c r="K12" s="106"/>
    </row>
    <row r="13" s="58" customFormat="true" ht="15" hidden="false" customHeight="true" outlineLevel="0" collapsed="false">
      <c r="B13" s="107"/>
      <c r="C13" s="63"/>
      <c r="D13" s="75"/>
      <c r="E13" s="72"/>
      <c r="F13" s="70"/>
      <c r="G13" s="70"/>
      <c r="H13" s="73"/>
      <c r="I13" s="74"/>
      <c r="J13" s="74"/>
      <c r="K13" s="74"/>
    </row>
    <row r="14" s="58" customFormat="true" ht="15" hidden="false" customHeight="false" outlineLevel="0" collapsed="false">
      <c r="B14" s="107"/>
      <c r="C14" s="63"/>
      <c r="D14" s="75"/>
      <c r="E14" s="72"/>
      <c r="F14" s="70"/>
      <c r="G14" s="70"/>
      <c r="H14" s="70"/>
      <c r="I14" s="74"/>
      <c r="J14" s="74"/>
      <c r="K14" s="74"/>
    </row>
    <row r="15" s="58" customFormat="true" ht="15" hidden="false" customHeight="false" outlineLevel="0" collapsed="false">
      <c r="B15" s="59" t="s">
        <v>50</v>
      </c>
      <c r="C15" s="59"/>
      <c r="D15" s="59"/>
      <c r="E15" s="60"/>
      <c r="F15" s="60"/>
      <c r="G15" s="60"/>
      <c r="H15" s="60"/>
      <c r="I15" s="60"/>
      <c r="J15" s="60"/>
      <c r="K15" s="60"/>
    </row>
    <row r="16" s="58" customFormat="true" ht="15" hidden="false" customHeight="false" outlineLevel="0" collapsed="false">
      <c r="B16" s="101"/>
      <c r="C16" s="102"/>
      <c r="D16" s="103" t="str">
        <f aca="false">IF(B16+B17=0,"",B16+B17)</f>
        <v/>
      </c>
      <c r="E16" s="86"/>
      <c r="F16" s="104"/>
      <c r="G16" s="104"/>
      <c r="H16" s="105"/>
      <c r="I16" s="106"/>
      <c r="J16" s="106"/>
      <c r="K16" s="104"/>
    </row>
    <row r="17" s="58" customFormat="true" ht="15" hidden="false" customHeight="true" outlineLevel="0" collapsed="false">
      <c r="B17" s="83"/>
      <c r="C17" s="102"/>
      <c r="D17" s="103"/>
      <c r="E17" s="86"/>
      <c r="F17" s="104"/>
      <c r="G17" s="104"/>
      <c r="H17" s="105"/>
      <c r="I17" s="106"/>
      <c r="J17" s="106"/>
      <c r="K17" s="104"/>
    </row>
    <row r="18" s="58" customFormat="true" ht="15" hidden="true" customHeight="false" outlineLevel="0" collapsed="false">
      <c r="B18" s="81"/>
      <c r="C18" s="71"/>
      <c r="D18" s="64" t="str">
        <f aca="false">IF(B18+B19=0,"",B18+B19)</f>
        <v/>
      </c>
      <c r="E18" s="72"/>
      <c r="F18" s="70"/>
      <c r="G18" s="70"/>
      <c r="H18" s="73"/>
      <c r="I18" s="74"/>
      <c r="J18" s="74"/>
      <c r="K18" s="74"/>
    </row>
    <row r="19" s="58" customFormat="true" ht="15" hidden="true" customHeight="true" outlineLevel="0" collapsed="false">
      <c r="B19" s="82"/>
      <c r="C19" s="71"/>
      <c r="D19" s="64"/>
      <c r="E19" s="72"/>
      <c r="F19" s="70"/>
      <c r="G19" s="70"/>
      <c r="H19" s="73"/>
      <c r="I19" s="74"/>
      <c r="J19" s="74"/>
      <c r="K19" s="74"/>
    </row>
    <row r="20" s="58" customFormat="true" ht="15" hidden="true" customHeight="true" outlineLevel="0" collapsed="false">
      <c r="B20" s="101"/>
      <c r="C20" s="102"/>
      <c r="D20" s="103" t="str">
        <f aca="false">IF(B20+B21=0,"",B20+B21)</f>
        <v/>
      </c>
      <c r="E20" s="86"/>
      <c r="F20" s="104"/>
      <c r="G20" s="104"/>
      <c r="H20" s="105"/>
      <c r="I20" s="106"/>
      <c r="J20" s="106"/>
      <c r="K20" s="106"/>
    </row>
    <row r="21" s="58" customFormat="true" ht="15" hidden="true" customHeight="true" outlineLevel="0" collapsed="false">
      <c r="B21" s="83"/>
      <c r="C21" s="102"/>
      <c r="D21" s="103"/>
      <c r="E21" s="86"/>
      <c r="F21" s="87"/>
      <c r="G21" s="104"/>
      <c r="H21" s="105"/>
      <c r="I21" s="106"/>
      <c r="J21" s="106"/>
      <c r="K21" s="106"/>
    </row>
    <row r="22" s="58" customFormat="true" ht="15" hidden="true" customHeight="true" outlineLevel="0" collapsed="false">
      <c r="B22" s="83"/>
      <c r="C22" s="84"/>
      <c r="D22" s="85"/>
      <c r="E22" s="86"/>
      <c r="F22" s="87"/>
      <c r="G22" s="88"/>
      <c r="H22" s="89"/>
      <c r="I22" s="90"/>
      <c r="J22" s="90"/>
      <c r="K22" s="90"/>
    </row>
    <row r="23" s="58" customFormat="true" ht="15" hidden="true" customHeight="true" outlineLevel="0" collapsed="false">
      <c r="B23" s="83"/>
      <c r="C23" s="84"/>
      <c r="D23" s="85"/>
      <c r="E23" s="86"/>
      <c r="F23" s="87"/>
      <c r="G23" s="88"/>
      <c r="H23" s="89"/>
      <c r="I23" s="90"/>
      <c r="J23" s="90"/>
      <c r="K23" s="90"/>
    </row>
    <row r="24" s="58" customFormat="true" ht="15.75" hidden="false" customHeight="true" outlineLevel="0" collapsed="false">
      <c r="B24" s="91"/>
      <c r="C24" s="63"/>
      <c r="D24" s="75"/>
      <c r="E24" s="72"/>
      <c r="F24" s="70"/>
      <c r="G24" s="70"/>
      <c r="H24" s="73"/>
      <c r="I24" s="74"/>
      <c r="J24" s="74"/>
      <c r="K24" s="70"/>
    </row>
    <row r="25" s="58" customFormat="true" ht="15.75" hidden="false" customHeight="true" outlineLevel="0" collapsed="false">
      <c r="B25" s="91"/>
      <c r="C25" s="63"/>
      <c r="D25" s="75"/>
      <c r="E25" s="72"/>
      <c r="F25" s="80"/>
      <c r="G25" s="70"/>
      <c r="H25" s="73"/>
      <c r="I25" s="74"/>
      <c r="J25" s="74"/>
      <c r="K25" s="70"/>
    </row>
    <row r="26" s="58" customFormat="true" ht="15.75" hidden="true" customHeight="true" outlineLevel="0" collapsed="false">
      <c r="B26" s="59" t="s">
        <v>57</v>
      </c>
      <c r="C26" s="59"/>
      <c r="D26" s="59"/>
      <c r="E26" s="60"/>
      <c r="F26" s="60"/>
      <c r="G26" s="60"/>
      <c r="H26" s="60"/>
      <c r="I26" s="60"/>
      <c r="J26" s="60"/>
      <c r="K26" s="60"/>
    </row>
    <row r="27" s="58" customFormat="true" ht="15.75" hidden="true" customHeight="true" outlineLevel="0" collapsed="false">
      <c r="B27" s="92"/>
      <c r="C27" s="93"/>
      <c r="D27" s="91"/>
      <c r="E27" s="94"/>
      <c r="F27" s="94"/>
      <c r="G27" s="94"/>
      <c r="H27" s="95"/>
      <c r="I27" s="96"/>
      <c r="J27" s="97"/>
      <c r="K27" s="97"/>
    </row>
    <row r="28" s="58" customFormat="true" ht="15" hidden="true" customHeight="false" outlineLevel="0" collapsed="false">
      <c r="B28" s="98"/>
      <c r="C28" s="93"/>
      <c r="D28" s="91"/>
      <c r="E28" s="94"/>
      <c r="F28" s="94"/>
      <c r="G28" s="94"/>
      <c r="H28" s="99"/>
      <c r="I28" s="97"/>
      <c r="J28" s="97"/>
      <c r="K28" s="97"/>
    </row>
    <row r="29" s="58" customFormat="true" ht="15" hidden="true" customHeight="false" outlineLevel="0" collapsed="false">
      <c r="B29" s="91"/>
      <c r="C29" s="93"/>
      <c r="D29" s="91"/>
      <c r="E29" s="94"/>
      <c r="F29" s="94"/>
      <c r="G29" s="94"/>
      <c r="H29" s="99"/>
      <c r="I29" s="97"/>
      <c r="J29" s="97"/>
      <c r="K29" s="97"/>
    </row>
    <row r="30" s="58" customFormat="true" ht="15" hidden="true" customHeight="false" outlineLevel="0" collapsed="false">
      <c r="B30" s="91"/>
      <c r="C30" s="93"/>
      <c r="D30" s="91"/>
      <c r="E30" s="94"/>
      <c r="F30" s="94"/>
      <c r="G30" s="94"/>
      <c r="H30" s="95"/>
      <c r="I30" s="97"/>
      <c r="J30" s="97"/>
      <c r="K30" s="97"/>
    </row>
    <row r="31" s="58" customFormat="true" ht="15" hidden="true" customHeight="false" outlineLevel="0" collapsed="false">
      <c r="B31" s="91"/>
      <c r="C31" s="100"/>
      <c r="D31" s="91"/>
      <c r="E31" s="94"/>
      <c r="F31" s="94"/>
      <c r="G31" s="94"/>
      <c r="H31" s="95"/>
      <c r="I31" s="97"/>
      <c r="J31" s="97"/>
      <c r="K31" s="97"/>
    </row>
    <row r="32" customFormat="false" ht="15" hidden="true" customHeight="false" outlineLevel="0" collapsed="false">
      <c r="B32" s="59"/>
      <c r="C32" s="59"/>
      <c r="D32" s="59"/>
      <c r="E32" s="60"/>
      <c r="F32" s="60"/>
      <c r="G32" s="60"/>
      <c r="H32" s="60"/>
      <c r="I32" s="60"/>
      <c r="J32" s="60"/>
      <c r="K32" s="60"/>
    </row>
    <row r="33" customFormat="false" ht="15" hidden="true" customHeight="false" outlineLevel="0" collapsed="false">
      <c r="B33" s="92"/>
      <c r="C33" s="93"/>
      <c r="D33" s="91"/>
      <c r="E33" s="94"/>
      <c r="F33" s="94"/>
      <c r="G33" s="94"/>
      <c r="H33" s="95"/>
      <c r="I33" s="96"/>
      <c r="J33" s="97"/>
      <c r="K33" s="97"/>
    </row>
    <row r="34" customFormat="false" ht="15" hidden="true" customHeight="true" outlineLevel="0" collapsed="false">
      <c r="B34" s="91"/>
      <c r="C34" s="93"/>
      <c r="D34" s="91"/>
      <c r="E34" s="94"/>
      <c r="F34" s="94"/>
      <c r="G34" s="94"/>
      <c r="H34" s="99"/>
      <c r="I34" s="97"/>
      <c r="J34" s="97"/>
      <c r="K34" s="97"/>
    </row>
    <row r="35" customFormat="false" ht="15" hidden="true" customHeight="true" outlineLevel="0" collapsed="false">
      <c r="B35" s="91"/>
      <c r="C35" s="93"/>
      <c r="D35" s="91"/>
      <c r="E35" s="94"/>
      <c r="F35" s="94"/>
      <c r="G35" s="94"/>
      <c r="H35" s="99"/>
      <c r="I35" s="97"/>
      <c r="J35" s="97"/>
      <c r="K35" s="97"/>
    </row>
    <row r="36" customFormat="false" ht="15" hidden="true" customHeight="true" outlineLevel="0" collapsed="false">
      <c r="B36" s="91"/>
      <c r="C36" s="93"/>
      <c r="D36" s="91"/>
      <c r="E36" s="94"/>
      <c r="F36" s="94"/>
      <c r="G36" s="94"/>
      <c r="H36" s="95"/>
      <c r="I36" s="97"/>
      <c r="J36" s="97"/>
      <c r="K36" s="97"/>
    </row>
    <row r="37" customFormat="false" ht="15" hidden="true" customHeight="false" outlineLevel="0" collapsed="false">
      <c r="B37" s="91"/>
      <c r="C37" s="100"/>
      <c r="D37" s="91"/>
      <c r="E37" s="94"/>
      <c r="F37" s="94"/>
      <c r="G37" s="94"/>
      <c r="H37" s="95"/>
      <c r="I37" s="97"/>
      <c r="J37" s="97"/>
      <c r="K37" s="97"/>
    </row>
  </sheetData>
  <mergeCells count="71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5:D6"/>
    <mergeCell ref="G5:G6"/>
    <mergeCell ref="H5:H6"/>
    <mergeCell ref="I5:I6"/>
    <mergeCell ref="J5:J6"/>
    <mergeCell ref="K5:K6"/>
    <mergeCell ref="D7:D8"/>
    <mergeCell ref="G7:G8"/>
    <mergeCell ref="H7:H8"/>
    <mergeCell ref="I7:I8"/>
    <mergeCell ref="J7:J8"/>
    <mergeCell ref="K7:K8"/>
    <mergeCell ref="D9:D10"/>
    <mergeCell ref="G9:G10"/>
    <mergeCell ref="H9:H10"/>
    <mergeCell ref="I9:I10"/>
    <mergeCell ref="J9:J10"/>
    <mergeCell ref="K9:K10"/>
    <mergeCell ref="D11:D12"/>
    <mergeCell ref="G11:G12"/>
    <mergeCell ref="H11:H12"/>
    <mergeCell ref="I11:I12"/>
    <mergeCell ref="J11:J12"/>
    <mergeCell ref="K11:K12"/>
    <mergeCell ref="C13:C14"/>
    <mergeCell ref="G13:G14"/>
    <mergeCell ref="H13:H14"/>
    <mergeCell ref="I13:I14"/>
    <mergeCell ref="J13:J14"/>
    <mergeCell ref="K13:K14"/>
    <mergeCell ref="B15:D15"/>
    <mergeCell ref="E15:K15"/>
    <mergeCell ref="D16:D17"/>
    <mergeCell ref="G16:G17"/>
    <mergeCell ref="H16:H17"/>
    <mergeCell ref="I16:I17"/>
    <mergeCell ref="J16:J17"/>
    <mergeCell ref="K16:K17"/>
    <mergeCell ref="D18:D19"/>
    <mergeCell ref="G18:G19"/>
    <mergeCell ref="H18:H19"/>
    <mergeCell ref="I18:I19"/>
    <mergeCell ref="J18:J19"/>
    <mergeCell ref="K18:K19"/>
    <mergeCell ref="D20:D21"/>
    <mergeCell ref="G20:G21"/>
    <mergeCell ref="H20:H21"/>
    <mergeCell ref="I20:I21"/>
    <mergeCell ref="J20:J21"/>
    <mergeCell ref="K20:K21"/>
    <mergeCell ref="C24:C25"/>
    <mergeCell ref="G24:G25"/>
    <mergeCell ref="H24:H25"/>
    <mergeCell ref="I24:I25"/>
    <mergeCell ref="J24:J25"/>
    <mergeCell ref="K24:K25"/>
    <mergeCell ref="B26:D26"/>
    <mergeCell ref="E26:K26"/>
    <mergeCell ref="B32:D32"/>
    <mergeCell ref="E32:K32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99"/>
    <col collapsed="false" customWidth="true" hidden="false" outlineLevel="0" max="5" min="5" style="1" width="20.7"/>
    <col collapsed="false" customWidth="true" hidden="false" outlineLevel="0" max="6" min="6" style="1" width="5.13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3.14"/>
    <col collapsed="false" customWidth="true" hidden="false" outlineLevel="0" max="11" min="11" style="47" width="11.99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60</v>
      </c>
      <c r="F1" s="49"/>
      <c r="G1" s="49"/>
      <c r="H1" s="49"/>
      <c r="I1" s="49"/>
      <c r="J1" s="49"/>
      <c r="K1" s="50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3" t="s">
        <v>31</v>
      </c>
      <c r="F2" s="54"/>
      <c r="G2" s="53" t="s">
        <v>32</v>
      </c>
      <c r="H2" s="53" t="s">
        <v>33</v>
      </c>
      <c r="I2" s="55" t="s">
        <v>34</v>
      </c>
      <c r="J2" s="55" t="s">
        <v>35</v>
      </c>
      <c r="K2" s="55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3"/>
      <c r="F3" s="57"/>
      <c r="G3" s="53"/>
      <c r="H3" s="53"/>
      <c r="I3" s="55"/>
      <c r="J3" s="55"/>
      <c r="K3" s="55"/>
    </row>
    <row r="4" s="58" customFormat="true" ht="15" hidden="false" customHeight="false" outlineLevel="0" collapsed="false">
      <c r="B4" s="59" t="s">
        <v>40</v>
      </c>
      <c r="C4" s="59"/>
      <c r="D4" s="59"/>
      <c r="E4" s="60"/>
      <c r="F4" s="60"/>
      <c r="G4" s="60"/>
      <c r="H4" s="60"/>
      <c r="I4" s="60"/>
      <c r="J4" s="60"/>
      <c r="K4" s="60"/>
    </row>
    <row r="5" s="61" customFormat="true" ht="15" hidden="false" customHeight="true" outlineLevel="0" collapsed="false">
      <c r="B5" s="81" t="n">
        <v>382</v>
      </c>
      <c r="C5" s="71"/>
      <c r="D5" s="64" t="n">
        <f aca="false">IF(B5+B6=0,"",B5+B6)</f>
        <v>763</v>
      </c>
      <c r="E5" s="72" t="s">
        <v>61</v>
      </c>
      <c r="F5" s="70" t="n">
        <v>1996</v>
      </c>
      <c r="G5" s="70" t="s">
        <v>42</v>
      </c>
      <c r="H5" s="73" t="n">
        <v>43122</v>
      </c>
      <c r="I5" s="74" t="s">
        <v>62</v>
      </c>
      <c r="J5" s="74" t="s">
        <v>63</v>
      </c>
      <c r="K5" s="70"/>
    </row>
    <row r="6" s="61" customFormat="true" ht="15" hidden="false" customHeight="false" outlineLevel="0" collapsed="false">
      <c r="B6" s="82" t="n">
        <v>381</v>
      </c>
      <c r="C6" s="71"/>
      <c r="D6" s="64"/>
      <c r="E6" s="72" t="s">
        <v>45</v>
      </c>
      <c r="F6" s="70" t="n">
        <v>1993</v>
      </c>
      <c r="G6" s="70"/>
      <c r="H6" s="73"/>
      <c r="I6" s="74"/>
      <c r="J6" s="74"/>
      <c r="K6" s="70"/>
    </row>
    <row r="7" s="61" customFormat="true" ht="15" hidden="false" customHeight="true" outlineLevel="0" collapsed="false">
      <c r="B7" s="81" t="n">
        <v>382</v>
      </c>
      <c r="C7" s="71"/>
      <c r="D7" s="64" t="n">
        <f aca="false">IF(B7+B8=0,"",B7+B8)</f>
        <v>764</v>
      </c>
      <c r="E7" s="72" t="s">
        <v>64</v>
      </c>
      <c r="F7" s="70" t="n">
        <v>1998</v>
      </c>
      <c r="G7" s="70" t="s">
        <v>65</v>
      </c>
      <c r="H7" s="73" t="n">
        <v>43526</v>
      </c>
      <c r="I7" s="74" t="s">
        <v>66</v>
      </c>
      <c r="J7" s="74" t="s">
        <v>47</v>
      </c>
      <c r="K7" s="74"/>
    </row>
    <row r="8" s="61" customFormat="true" ht="15" hidden="false" customHeight="false" outlineLevel="0" collapsed="false">
      <c r="B8" s="82" t="n">
        <v>382</v>
      </c>
      <c r="C8" s="71"/>
      <c r="D8" s="64"/>
      <c r="E8" s="72" t="s">
        <v>56</v>
      </c>
      <c r="F8" s="80" t="n">
        <v>2000</v>
      </c>
      <c r="G8" s="70"/>
      <c r="H8" s="73"/>
      <c r="I8" s="74"/>
      <c r="J8" s="74"/>
      <c r="K8" s="74"/>
    </row>
    <row r="9" s="61" customFormat="true" ht="15" hidden="false" customHeight="false" outlineLevel="0" collapsed="false">
      <c r="B9" s="75"/>
      <c r="C9" s="71"/>
      <c r="D9" s="64"/>
      <c r="E9" s="72"/>
      <c r="F9" s="70"/>
      <c r="G9" s="70"/>
      <c r="H9" s="73"/>
      <c r="I9" s="74"/>
      <c r="J9" s="74"/>
      <c r="K9" s="74"/>
    </row>
    <row r="10" s="61" customFormat="true" ht="15" hidden="false" customHeight="false" outlineLevel="0" collapsed="false">
      <c r="B10" s="75"/>
      <c r="C10" s="71"/>
      <c r="D10" s="64"/>
      <c r="E10" s="72"/>
      <c r="F10" s="70"/>
      <c r="G10" s="70"/>
      <c r="H10" s="73"/>
      <c r="I10" s="74"/>
      <c r="J10" s="74"/>
      <c r="K10" s="74"/>
    </row>
    <row r="11" s="61" customFormat="true" ht="15" hidden="false" customHeight="true" outlineLevel="0" collapsed="false">
      <c r="B11" s="75"/>
      <c r="C11" s="71"/>
      <c r="D11" s="75"/>
      <c r="E11" s="72"/>
      <c r="F11" s="70"/>
      <c r="G11" s="70"/>
      <c r="H11" s="73"/>
      <c r="I11" s="74"/>
      <c r="J11" s="74"/>
      <c r="K11" s="74"/>
    </row>
    <row r="12" s="61" customFormat="true" ht="15" hidden="false" customHeight="true" outlineLevel="0" collapsed="false">
      <c r="B12" s="75"/>
      <c r="C12" s="71"/>
      <c r="D12" s="75"/>
      <c r="E12" s="72"/>
      <c r="F12" s="70"/>
      <c r="G12" s="70"/>
      <c r="H12" s="73"/>
      <c r="I12" s="74"/>
      <c r="J12" s="74"/>
      <c r="K12" s="74"/>
    </row>
    <row r="13" s="61" customFormat="true" ht="15" hidden="false" customHeight="true" outlineLevel="0" collapsed="false">
      <c r="B13" s="75"/>
      <c r="C13" s="63" t="n">
        <v>476.1</v>
      </c>
      <c r="D13" s="75"/>
      <c r="E13" s="72" t="s">
        <v>67</v>
      </c>
      <c r="F13" s="70" t="n">
        <v>1995</v>
      </c>
      <c r="G13" s="70" t="s">
        <v>68</v>
      </c>
      <c r="H13" s="73" t="n">
        <v>43217</v>
      </c>
      <c r="I13" s="74" t="s">
        <v>69</v>
      </c>
      <c r="J13" s="74" t="s">
        <v>47</v>
      </c>
      <c r="K13" s="74"/>
    </row>
    <row r="14" s="61" customFormat="true" ht="15" hidden="false" customHeight="false" outlineLevel="0" collapsed="false">
      <c r="B14" s="75"/>
      <c r="C14" s="63"/>
      <c r="D14" s="75"/>
      <c r="E14" s="72" t="s">
        <v>54</v>
      </c>
      <c r="F14" s="70" t="n">
        <v>1999</v>
      </c>
      <c r="G14" s="70"/>
      <c r="H14" s="70"/>
      <c r="I14" s="74"/>
      <c r="J14" s="74"/>
      <c r="K14" s="74"/>
    </row>
    <row r="15" s="61" customFormat="true" ht="15" hidden="false" customHeight="false" outlineLevel="0" collapsed="false">
      <c r="B15" s="76" t="s">
        <v>50</v>
      </c>
      <c r="C15" s="76"/>
      <c r="D15" s="76"/>
      <c r="E15" s="77"/>
      <c r="F15" s="77"/>
      <c r="G15" s="77"/>
      <c r="H15" s="77"/>
      <c r="I15" s="77"/>
      <c r="J15" s="77"/>
      <c r="K15" s="77"/>
    </row>
    <row r="16" s="61" customFormat="true" ht="15" hidden="false" customHeight="true" outlineLevel="0" collapsed="false">
      <c r="B16" s="81" t="n">
        <v>374</v>
      </c>
      <c r="C16" s="71"/>
      <c r="D16" s="64" t="n">
        <f aca="false">IF(B16+B17=0,"",B16+B17)</f>
        <v>750</v>
      </c>
      <c r="E16" s="72" t="s">
        <v>64</v>
      </c>
      <c r="F16" s="70" t="n">
        <v>1998</v>
      </c>
      <c r="G16" s="70" t="s">
        <v>42</v>
      </c>
      <c r="H16" s="73" t="n">
        <v>43120</v>
      </c>
      <c r="I16" s="74" t="s">
        <v>62</v>
      </c>
      <c r="J16" s="74" t="s">
        <v>63</v>
      </c>
      <c r="K16" s="70"/>
    </row>
    <row r="17" s="61" customFormat="true" ht="15" hidden="false" customHeight="true" outlineLevel="0" collapsed="false">
      <c r="B17" s="82" t="n">
        <v>376</v>
      </c>
      <c r="C17" s="71"/>
      <c r="D17" s="64"/>
      <c r="E17" s="72" t="s">
        <v>54</v>
      </c>
      <c r="F17" s="70" t="n">
        <v>1999</v>
      </c>
      <c r="G17" s="70"/>
      <c r="H17" s="73"/>
      <c r="I17" s="74"/>
      <c r="J17" s="74"/>
      <c r="K17" s="70"/>
    </row>
    <row r="18" s="61" customFormat="true" ht="15" hidden="false" customHeight="true" outlineLevel="0" collapsed="false">
      <c r="B18" s="81" t="n">
        <v>378</v>
      </c>
      <c r="C18" s="71"/>
      <c r="D18" s="64" t="n">
        <f aca="false">IF(B18+B19=0,"",B18+B19)</f>
        <v>753</v>
      </c>
      <c r="E18" s="72" t="s">
        <v>64</v>
      </c>
      <c r="F18" s="70" t="n">
        <v>1998</v>
      </c>
      <c r="G18" s="70" t="s">
        <v>42</v>
      </c>
      <c r="H18" s="73" t="n">
        <v>43151</v>
      </c>
      <c r="I18" s="74" t="s">
        <v>70</v>
      </c>
      <c r="J18" s="74" t="s">
        <v>71</v>
      </c>
      <c r="K18" s="74"/>
    </row>
    <row r="19" s="61" customFormat="true" ht="15" hidden="false" customHeight="true" outlineLevel="0" collapsed="false">
      <c r="B19" s="82" t="n">
        <v>375</v>
      </c>
      <c r="C19" s="71"/>
      <c r="D19" s="64"/>
      <c r="E19" s="72" t="s">
        <v>72</v>
      </c>
      <c r="F19" s="70" t="n">
        <v>1985</v>
      </c>
      <c r="G19" s="70"/>
      <c r="H19" s="73"/>
      <c r="I19" s="74"/>
      <c r="J19" s="74"/>
      <c r="K19" s="74"/>
    </row>
    <row r="20" s="61" customFormat="true" ht="15" hidden="false" customHeight="true" outlineLevel="0" collapsed="false">
      <c r="B20" s="81" t="n">
        <v>377</v>
      </c>
      <c r="C20" s="71"/>
      <c r="D20" s="64" t="n">
        <f aca="false">IF(B20+B21=0,"",B20+B21)</f>
        <v>753</v>
      </c>
      <c r="E20" s="72" t="s">
        <v>41</v>
      </c>
      <c r="F20" s="70" t="n">
        <v>1998</v>
      </c>
      <c r="G20" s="70" t="s">
        <v>42</v>
      </c>
      <c r="H20" s="73" t="n">
        <v>43279</v>
      </c>
      <c r="I20" s="74" t="s">
        <v>73</v>
      </c>
      <c r="J20" s="74" t="s">
        <v>74</v>
      </c>
      <c r="K20" s="74"/>
    </row>
    <row r="21" s="61" customFormat="true" ht="15" hidden="false" customHeight="true" outlineLevel="0" collapsed="false">
      <c r="B21" s="82" t="n">
        <v>376</v>
      </c>
      <c r="C21" s="71"/>
      <c r="D21" s="64"/>
      <c r="E21" s="72" t="s">
        <v>56</v>
      </c>
      <c r="F21" s="80" t="n">
        <v>2000</v>
      </c>
      <c r="G21" s="70"/>
      <c r="H21" s="73"/>
      <c r="I21" s="74"/>
      <c r="J21" s="74"/>
      <c r="K21" s="74"/>
    </row>
    <row r="22" s="61" customFormat="true" ht="15" hidden="false" customHeight="true" outlineLevel="0" collapsed="false">
      <c r="B22" s="82"/>
      <c r="C22" s="108"/>
      <c r="D22" s="109"/>
      <c r="E22" s="72"/>
      <c r="F22" s="80"/>
      <c r="G22" s="110"/>
      <c r="H22" s="111"/>
      <c r="I22" s="112"/>
      <c r="J22" s="112"/>
      <c r="K22" s="112"/>
    </row>
    <row r="23" s="58" customFormat="true" ht="15" hidden="false" customHeight="true" outlineLevel="0" collapsed="false">
      <c r="B23" s="83"/>
      <c r="C23" s="84"/>
      <c r="D23" s="85"/>
      <c r="E23" s="86"/>
      <c r="F23" s="87"/>
      <c r="G23" s="88"/>
      <c r="H23" s="89"/>
      <c r="I23" s="90"/>
      <c r="J23" s="90"/>
      <c r="K23" s="90"/>
    </row>
    <row r="24" s="58" customFormat="true" ht="15.75" hidden="false" customHeight="true" outlineLevel="0" collapsed="false">
      <c r="B24" s="91"/>
      <c r="C24" s="63" t="n">
        <v>475</v>
      </c>
      <c r="D24" s="75"/>
      <c r="E24" s="72" t="s">
        <v>41</v>
      </c>
      <c r="F24" s="70" t="n">
        <v>1998</v>
      </c>
      <c r="G24" s="70" t="s">
        <v>42</v>
      </c>
      <c r="H24" s="73" t="n">
        <v>43120</v>
      </c>
      <c r="I24" s="74" t="s">
        <v>62</v>
      </c>
      <c r="J24" s="74" t="s">
        <v>63</v>
      </c>
      <c r="K24" s="70"/>
    </row>
    <row r="25" s="58" customFormat="true" ht="15.75" hidden="false" customHeight="true" outlineLevel="0" collapsed="false">
      <c r="B25" s="91"/>
      <c r="C25" s="63"/>
      <c r="D25" s="75"/>
      <c r="E25" s="72" t="s">
        <v>56</v>
      </c>
      <c r="F25" s="80" t="n">
        <v>2000</v>
      </c>
      <c r="G25" s="70"/>
      <c r="H25" s="73"/>
      <c r="I25" s="74"/>
      <c r="J25" s="74"/>
      <c r="K25" s="70"/>
    </row>
    <row r="26" s="58" customFormat="true" ht="15.75" hidden="true" customHeight="true" outlineLevel="0" collapsed="false">
      <c r="B26" s="59" t="s">
        <v>57</v>
      </c>
      <c r="C26" s="59"/>
      <c r="D26" s="59"/>
      <c r="E26" s="60"/>
      <c r="F26" s="60"/>
      <c r="G26" s="60"/>
      <c r="H26" s="60"/>
      <c r="I26" s="60"/>
      <c r="J26" s="60"/>
      <c r="K26" s="60"/>
    </row>
    <row r="27" s="58" customFormat="true" ht="15.75" hidden="true" customHeight="true" outlineLevel="0" collapsed="false">
      <c r="B27" s="92"/>
      <c r="C27" s="93"/>
      <c r="D27" s="91"/>
      <c r="E27" s="94"/>
      <c r="F27" s="94"/>
      <c r="G27" s="94"/>
      <c r="H27" s="95"/>
      <c r="I27" s="96"/>
      <c r="J27" s="97"/>
      <c r="K27" s="97"/>
    </row>
    <row r="28" s="58" customFormat="true" ht="15" hidden="true" customHeight="false" outlineLevel="0" collapsed="false">
      <c r="B28" s="98"/>
      <c r="C28" s="93"/>
      <c r="D28" s="91"/>
      <c r="E28" s="94"/>
      <c r="F28" s="94"/>
      <c r="G28" s="94"/>
      <c r="H28" s="99"/>
      <c r="I28" s="97"/>
      <c r="J28" s="97"/>
      <c r="K28" s="97"/>
    </row>
    <row r="29" s="58" customFormat="true" ht="15" hidden="true" customHeight="false" outlineLevel="0" collapsed="false">
      <c r="B29" s="91"/>
      <c r="C29" s="93"/>
      <c r="D29" s="91"/>
      <c r="E29" s="94"/>
      <c r="F29" s="94"/>
      <c r="G29" s="94"/>
      <c r="H29" s="99"/>
      <c r="I29" s="97"/>
      <c r="J29" s="97"/>
      <c r="K29" s="97"/>
    </row>
    <row r="30" s="58" customFormat="true" ht="15" hidden="true" customHeight="false" outlineLevel="0" collapsed="false">
      <c r="B30" s="91"/>
      <c r="C30" s="93"/>
      <c r="D30" s="91"/>
      <c r="E30" s="94"/>
      <c r="F30" s="94"/>
      <c r="G30" s="94"/>
      <c r="H30" s="95"/>
      <c r="I30" s="97"/>
      <c r="J30" s="97"/>
      <c r="K30" s="97"/>
    </row>
    <row r="31" s="58" customFormat="true" ht="15" hidden="true" customHeight="false" outlineLevel="0" collapsed="false">
      <c r="B31" s="91"/>
      <c r="C31" s="100"/>
      <c r="D31" s="91"/>
      <c r="E31" s="94"/>
      <c r="F31" s="94"/>
      <c r="G31" s="94"/>
      <c r="H31" s="95"/>
      <c r="I31" s="97"/>
      <c r="J31" s="97"/>
      <c r="K31" s="97"/>
    </row>
    <row r="32" customFormat="false" ht="15" hidden="true" customHeight="false" outlineLevel="0" collapsed="false">
      <c r="B32" s="59"/>
      <c r="C32" s="59"/>
      <c r="D32" s="59"/>
      <c r="E32" s="60"/>
      <c r="F32" s="60"/>
      <c r="G32" s="60"/>
      <c r="H32" s="60"/>
      <c r="I32" s="60"/>
      <c r="J32" s="60"/>
      <c r="K32" s="60"/>
    </row>
    <row r="33" customFormat="false" ht="15" hidden="true" customHeight="false" outlineLevel="0" collapsed="false">
      <c r="B33" s="92"/>
      <c r="C33" s="93"/>
      <c r="D33" s="91"/>
      <c r="E33" s="94"/>
      <c r="F33" s="94"/>
      <c r="G33" s="94"/>
      <c r="H33" s="95"/>
      <c r="I33" s="96"/>
      <c r="J33" s="97"/>
      <c r="K33" s="97"/>
    </row>
    <row r="34" customFormat="false" ht="15" hidden="true" customHeight="true" outlineLevel="0" collapsed="false">
      <c r="B34" s="91"/>
      <c r="C34" s="93"/>
      <c r="D34" s="91"/>
      <c r="E34" s="94"/>
      <c r="F34" s="94"/>
      <c r="G34" s="94"/>
      <c r="H34" s="99"/>
      <c r="I34" s="97"/>
      <c r="J34" s="97"/>
      <c r="K34" s="97"/>
    </row>
    <row r="35" customFormat="false" ht="15" hidden="true" customHeight="true" outlineLevel="0" collapsed="false">
      <c r="B35" s="91"/>
      <c r="C35" s="93"/>
      <c r="D35" s="91"/>
      <c r="E35" s="94"/>
      <c r="F35" s="94"/>
      <c r="G35" s="94"/>
      <c r="H35" s="99"/>
      <c r="I35" s="97"/>
      <c r="J35" s="97"/>
      <c r="K35" s="97"/>
    </row>
    <row r="36" customFormat="false" ht="15" hidden="true" customHeight="true" outlineLevel="0" collapsed="false">
      <c r="B36" s="91"/>
      <c r="C36" s="93"/>
      <c r="D36" s="91"/>
      <c r="E36" s="94"/>
      <c r="F36" s="94"/>
      <c r="G36" s="94"/>
      <c r="H36" s="95"/>
      <c r="I36" s="97"/>
      <c r="J36" s="97"/>
      <c r="K36" s="97"/>
    </row>
    <row r="37" customFormat="false" ht="15" hidden="true" customHeight="false" outlineLevel="0" collapsed="false">
      <c r="B37" s="91"/>
      <c r="C37" s="100"/>
      <c r="D37" s="91"/>
      <c r="E37" s="94"/>
      <c r="F37" s="94"/>
      <c r="G37" s="94"/>
      <c r="H37" s="95"/>
      <c r="I37" s="97"/>
      <c r="J37" s="97"/>
      <c r="K37" s="97"/>
    </row>
  </sheetData>
  <mergeCells count="71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5:D6"/>
    <mergeCell ref="G5:G6"/>
    <mergeCell ref="H5:H6"/>
    <mergeCell ref="I5:I6"/>
    <mergeCell ref="J5:J6"/>
    <mergeCell ref="K5:K6"/>
    <mergeCell ref="D7:D8"/>
    <mergeCell ref="G7:G8"/>
    <mergeCell ref="H7:H8"/>
    <mergeCell ref="I7:I8"/>
    <mergeCell ref="J7:J8"/>
    <mergeCell ref="K7:K8"/>
    <mergeCell ref="D9:D10"/>
    <mergeCell ref="G9:G10"/>
    <mergeCell ref="H9:H10"/>
    <mergeCell ref="I9:I10"/>
    <mergeCell ref="J9:J10"/>
    <mergeCell ref="K9:K10"/>
    <mergeCell ref="D11:D12"/>
    <mergeCell ref="G11:G12"/>
    <mergeCell ref="H11:H12"/>
    <mergeCell ref="I11:I12"/>
    <mergeCell ref="J11:J12"/>
    <mergeCell ref="K11:K12"/>
    <mergeCell ref="C13:C14"/>
    <mergeCell ref="G13:G14"/>
    <mergeCell ref="H13:H14"/>
    <mergeCell ref="I13:I14"/>
    <mergeCell ref="J13:J14"/>
    <mergeCell ref="K13:K14"/>
    <mergeCell ref="B15:D15"/>
    <mergeCell ref="E15:K15"/>
    <mergeCell ref="D16:D17"/>
    <mergeCell ref="G16:G17"/>
    <mergeCell ref="H16:H17"/>
    <mergeCell ref="I16:I17"/>
    <mergeCell ref="J16:J17"/>
    <mergeCell ref="K16:K17"/>
    <mergeCell ref="D18:D19"/>
    <mergeCell ref="G18:G19"/>
    <mergeCell ref="H18:H19"/>
    <mergeCell ref="I18:I19"/>
    <mergeCell ref="J18:J19"/>
    <mergeCell ref="K18:K19"/>
    <mergeCell ref="D20:D21"/>
    <mergeCell ref="G20:G21"/>
    <mergeCell ref="H20:H21"/>
    <mergeCell ref="I20:I21"/>
    <mergeCell ref="J20:J21"/>
    <mergeCell ref="K20:K21"/>
    <mergeCell ref="C24:C25"/>
    <mergeCell ref="G24:G25"/>
    <mergeCell ref="H24:H25"/>
    <mergeCell ref="I24:I25"/>
    <mergeCell ref="J24:J25"/>
    <mergeCell ref="K24:K25"/>
    <mergeCell ref="B26:D26"/>
    <mergeCell ref="E26:K26"/>
    <mergeCell ref="B32:D32"/>
    <mergeCell ref="E32:K32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01" activeCellId="0" sqref="E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99"/>
    <col collapsed="false" customWidth="true" hidden="false" outlineLevel="0" max="5" min="5" style="1" width="21.84"/>
    <col collapsed="false" customWidth="true" hidden="false" outlineLevel="0" max="6" min="6" style="46" width="5.28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3.14"/>
    <col collapsed="false" customWidth="true" hidden="false" outlineLevel="0" max="11" min="11" style="46" width="11.99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75</v>
      </c>
      <c r="F1" s="49"/>
      <c r="G1" s="49"/>
      <c r="H1" s="49"/>
      <c r="I1" s="49"/>
      <c r="J1" s="49"/>
      <c r="K1" s="113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3" t="s">
        <v>31</v>
      </c>
      <c r="F2" s="54"/>
      <c r="G2" s="53" t="s">
        <v>32</v>
      </c>
      <c r="H2" s="53" t="s">
        <v>33</v>
      </c>
      <c r="I2" s="55" t="s">
        <v>34</v>
      </c>
      <c r="J2" s="55" t="s">
        <v>35</v>
      </c>
      <c r="K2" s="53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3"/>
      <c r="F3" s="57"/>
      <c r="G3" s="53"/>
      <c r="H3" s="53"/>
      <c r="I3" s="55"/>
      <c r="J3" s="55"/>
      <c r="K3" s="53"/>
    </row>
    <row r="4" s="58" customFormat="true" ht="15" hidden="false" customHeight="false" outlineLevel="0" collapsed="false">
      <c r="B4" s="59" t="s">
        <v>76</v>
      </c>
      <c r="C4" s="59"/>
      <c r="D4" s="59"/>
      <c r="E4" s="60"/>
      <c r="F4" s="60"/>
      <c r="G4" s="60"/>
      <c r="H4" s="60"/>
      <c r="I4" s="60"/>
      <c r="J4" s="60"/>
      <c r="K4" s="60"/>
    </row>
    <row r="5" s="58" customFormat="true" ht="15" hidden="false" customHeight="false" outlineLevel="0" collapsed="false">
      <c r="B5" s="92" t="n">
        <v>589</v>
      </c>
      <c r="C5" s="93"/>
      <c r="D5" s="91"/>
      <c r="E5" s="94" t="s">
        <v>77</v>
      </c>
      <c r="F5" s="99" t="n">
        <v>1972</v>
      </c>
      <c r="G5" s="94" t="s">
        <v>78</v>
      </c>
      <c r="H5" s="95" t="n">
        <v>36876</v>
      </c>
      <c r="I5" s="97" t="s">
        <v>79</v>
      </c>
      <c r="J5" s="97" t="s">
        <v>80</v>
      </c>
      <c r="K5" s="99"/>
    </row>
    <row r="6" s="58" customFormat="true" ht="15" hidden="false" customHeight="false" outlineLevel="0" collapsed="false">
      <c r="B6" s="114" t="n">
        <v>589</v>
      </c>
      <c r="C6" s="93"/>
      <c r="D6" s="91"/>
      <c r="E6" s="94" t="s">
        <v>77</v>
      </c>
      <c r="F6" s="99" t="n">
        <v>1972</v>
      </c>
      <c r="G6" s="94" t="s">
        <v>78</v>
      </c>
      <c r="H6" s="95" t="n">
        <v>36877</v>
      </c>
      <c r="I6" s="97" t="s">
        <v>79</v>
      </c>
      <c r="J6" s="97" t="s">
        <v>80</v>
      </c>
      <c r="K6" s="99"/>
    </row>
    <row r="7" s="58" customFormat="true" ht="15" hidden="true" customHeight="true" outlineLevel="0" collapsed="false">
      <c r="B7" s="91"/>
      <c r="C7" s="93"/>
      <c r="D7" s="91"/>
      <c r="E7" s="94"/>
      <c r="F7" s="99"/>
      <c r="G7" s="94"/>
      <c r="H7" s="99"/>
      <c r="I7" s="97"/>
      <c r="J7" s="97"/>
      <c r="K7" s="99"/>
    </row>
    <row r="8" s="58" customFormat="true" ht="15" hidden="true" customHeight="true" outlineLevel="0" collapsed="false">
      <c r="B8" s="91"/>
      <c r="C8" s="93"/>
      <c r="D8" s="91"/>
      <c r="E8" s="94"/>
      <c r="F8" s="99"/>
      <c r="G8" s="94"/>
      <c r="H8" s="99"/>
      <c r="I8" s="97"/>
      <c r="J8" s="97"/>
      <c r="K8" s="99"/>
    </row>
    <row r="9" s="58" customFormat="true" ht="15" hidden="true" customHeight="true" outlineLevel="0" collapsed="false">
      <c r="B9" s="91"/>
      <c r="C9" s="93"/>
      <c r="D9" s="91"/>
      <c r="E9" s="94"/>
      <c r="F9" s="99"/>
      <c r="G9" s="94"/>
      <c r="H9" s="99"/>
      <c r="I9" s="97"/>
      <c r="J9" s="97"/>
      <c r="K9" s="99"/>
    </row>
    <row r="10" s="58" customFormat="true" ht="15" hidden="false" customHeight="false" outlineLevel="0" collapsed="false">
      <c r="B10" s="91"/>
      <c r="C10" s="115" t="n">
        <v>244.9</v>
      </c>
      <c r="D10" s="75"/>
      <c r="E10" s="72" t="s">
        <v>45</v>
      </c>
      <c r="F10" s="70" t="n">
        <v>1993</v>
      </c>
      <c r="G10" s="72" t="s">
        <v>81</v>
      </c>
      <c r="H10" s="73" t="n">
        <v>43123</v>
      </c>
      <c r="I10" s="74" t="s">
        <v>82</v>
      </c>
      <c r="J10" s="74" t="s">
        <v>63</v>
      </c>
      <c r="K10" s="70"/>
    </row>
    <row r="11" s="61" customFormat="true" ht="15" hidden="false" customHeight="false" outlineLevel="0" collapsed="false">
      <c r="B11" s="75"/>
      <c r="C11" s="115" t="n">
        <v>245.6</v>
      </c>
      <c r="D11" s="75"/>
      <c r="E11" s="72" t="s">
        <v>45</v>
      </c>
      <c r="F11" s="70" t="n">
        <v>1993</v>
      </c>
      <c r="G11" s="72" t="s">
        <v>81</v>
      </c>
      <c r="H11" s="73" t="n">
        <v>44043</v>
      </c>
      <c r="I11" s="74" t="s">
        <v>83</v>
      </c>
      <c r="J11" s="74" t="s">
        <v>47</v>
      </c>
      <c r="K11" s="70"/>
    </row>
    <row r="12" s="58" customFormat="true" ht="15" hidden="false" customHeight="true" outlineLevel="0" collapsed="false">
      <c r="B12" s="116"/>
      <c r="C12" s="117"/>
      <c r="D12" s="92" t="n">
        <v>1740</v>
      </c>
      <c r="E12" s="118" t="s">
        <v>84</v>
      </c>
      <c r="F12" s="119" t="n">
        <v>1960</v>
      </c>
      <c r="G12" s="96" t="s">
        <v>42</v>
      </c>
      <c r="H12" s="95" t="n">
        <v>37378</v>
      </c>
      <c r="I12" s="96" t="s">
        <v>85</v>
      </c>
      <c r="J12" s="96" t="s">
        <v>47</v>
      </c>
      <c r="K12" s="99"/>
    </row>
    <row r="13" s="58" customFormat="true" ht="15" hidden="false" customHeight="false" outlineLevel="0" collapsed="false">
      <c r="B13" s="120"/>
      <c r="C13" s="121"/>
      <c r="D13" s="92"/>
      <c r="E13" s="122" t="s">
        <v>86</v>
      </c>
      <c r="F13" s="123" t="n">
        <v>1974</v>
      </c>
      <c r="G13" s="96"/>
      <c r="H13" s="95"/>
      <c r="I13" s="96"/>
      <c r="J13" s="96"/>
      <c r="K13" s="99"/>
    </row>
    <row r="14" s="58" customFormat="true" ht="15" hidden="false" customHeight="false" outlineLevel="0" collapsed="false">
      <c r="B14" s="124"/>
      <c r="C14" s="125"/>
      <c r="D14" s="92"/>
      <c r="E14" s="126" t="s">
        <v>77</v>
      </c>
      <c r="F14" s="127" t="n">
        <v>1972</v>
      </c>
      <c r="G14" s="96"/>
      <c r="H14" s="95"/>
      <c r="I14" s="96"/>
      <c r="J14" s="96"/>
      <c r="K14" s="99"/>
    </row>
    <row r="15" s="58" customFormat="true" ht="15" hidden="false" customHeight="true" outlineLevel="0" collapsed="false">
      <c r="B15" s="116"/>
      <c r="C15" s="117"/>
      <c r="D15" s="92" t="n">
        <v>1740</v>
      </c>
      <c r="E15" s="118" t="s">
        <v>87</v>
      </c>
      <c r="F15" s="119" t="n">
        <v>1962</v>
      </c>
      <c r="G15" s="96" t="s">
        <v>42</v>
      </c>
      <c r="H15" s="95" t="n">
        <v>40304</v>
      </c>
      <c r="I15" s="96" t="s">
        <v>85</v>
      </c>
      <c r="J15" s="96" t="s">
        <v>47</v>
      </c>
      <c r="K15" s="96" t="s">
        <v>88</v>
      </c>
    </row>
    <row r="16" s="58" customFormat="true" ht="15" hidden="false" customHeight="false" outlineLevel="0" collapsed="false">
      <c r="B16" s="120"/>
      <c r="C16" s="121"/>
      <c r="D16" s="92"/>
      <c r="E16" s="122" t="s">
        <v>89</v>
      </c>
      <c r="F16" s="123" t="n">
        <v>1989</v>
      </c>
      <c r="G16" s="96"/>
      <c r="H16" s="95"/>
      <c r="I16" s="96"/>
      <c r="J16" s="96"/>
      <c r="K16" s="96"/>
    </row>
    <row r="17" s="58" customFormat="true" ht="15" hidden="false" customHeight="false" outlineLevel="0" collapsed="false">
      <c r="B17" s="124"/>
      <c r="C17" s="125"/>
      <c r="D17" s="92"/>
      <c r="E17" s="126" t="s">
        <v>77</v>
      </c>
      <c r="F17" s="127" t="n">
        <v>1972</v>
      </c>
      <c r="G17" s="96"/>
      <c r="H17" s="95"/>
      <c r="I17" s="96"/>
      <c r="J17" s="96"/>
      <c r="K17" s="96"/>
    </row>
    <row r="18" s="58" customFormat="true" ht="15" hidden="true" customHeight="true" outlineLevel="0" collapsed="false">
      <c r="B18" s="116"/>
      <c r="C18" s="117"/>
      <c r="D18" s="92"/>
      <c r="E18" s="118"/>
      <c r="F18" s="119"/>
      <c r="G18" s="96"/>
      <c r="H18" s="95"/>
      <c r="I18" s="96"/>
      <c r="J18" s="96"/>
      <c r="K18" s="96"/>
    </row>
    <row r="19" s="58" customFormat="true" ht="15" hidden="true" customHeight="true" outlineLevel="0" collapsed="false">
      <c r="B19" s="120"/>
      <c r="C19" s="121"/>
      <c r="D19" s="92"/>
      <c r="E19" s="122"/>
      <c r="F19" s="123"/>
      <c r="G19" s="96"/>
      <c r="H19" s="95"/>
      <c r="I19" s="96"/>
      <c r="J19" s="96"/>
      <c r="K19" s="96"/>
    </row>
    <row r="20" s="58" customFormat="true" ht="15" hidden="true" customHeight="true" outlineLevel="0" collapsed="false">
      <c r="B20" s="124"/>
      <c r="C20" s="125"/>
      <c r="D20" s="92"/>
      <c r="E20" s="126"/>
      <c r="F20" s="127"/>
      <c r="G20" s="96"/>
      <c r="H20" s="95"/>
      <c r="I20" s="96"/>
      <c r="J20" s="96"/>
      <c r="K20" s="96"/>
    </row>
    <row r="21" s="58" customFormat="true" ht="15" hidden="false" customHeight="false" outlineLevel="0" collapsed="false">
      <c r="B21" s="59" t="s">
        <v>90</v>
      </c>
      <c r="C21" s="59"/>
      <c r="D21" s="59"/>
      <c r="E21" s="60"/>
      <c r="F21" s="60"/>
      <c r="G21" s="60"/>
      <c r="H21" s="60"/>
      <c r="I21" s="60"/>
      <c r="J21" s="60"/>
      <c r="K21" s="60"/>
    </row>
    <row r="22" s="58" customFormat="true" ht="15" hidden="false" customHeight="true" outlineLevel="0" collapsed="false">
      <c r="B22" s="92" t="n">
        <v>585</v>
      </c>
      <c r="C22" s="93"/>
      <c r="D22" s="91"/>
      <c r="E22" s="94" t="s">
        <v>91</v>
      </c>
      <c r="F22" s="99" t="n">
        <v>1991</v>
      </c>
      <c r="G22" s="94" t="s">
        <v>92</v>
      </c>
      <c r="H22" s="95" t="n">
        <v>39488</v>
      </c>
      <c r="I22" s="96" t="s">
        <v>93</v>
      </c>
      <c r="J22" s="97" t="s">
        <v>94</v>
      </c>
      <c r="K22" s="99"/>
    </row>
    <row r="23" s="58" customFormat="true" ht="15" hidden="true" customHeight="true" outlineLevel="0" collapsed="false">
      <c r="B23" s="91"/>
      <c r="C23" s="93"/>
      <c r="D23" s="91"/>
      <c r="E23" s="94"/>
      <c r="F23" s="99"/>
      <c r="G23" s="94"/>
      <c r="H23" s="99"/>
      <c r="I23" s="97"/>
      <c r="J23" s="97"/>
      <c r="K23" s="99"/>
    </row>
    <row r="24" s="58" customFormat="true" ht="15" hidden="true" customHeight="true" outlineLevel="0" collapsed="false">
      <c r="B24" s="91"/>
      <c r="C24" s="93"/>
      <c r="D24" s="91"/>
      <c r="E24" s="94"/>
      <c r="F24" s="99"/>
      <c r="G24" s="94"/>
      <c r="H24" s="99"/>
      <c r="I24" s="97"/>
      <c r="J24" s="97"/>
      <c r="K24" s="99"/>
    </row>
    <row r="25" s="58" customFormat="true" ht="15" hidden="true" customHeight="true" outlineLevel="0" collapsed="false">
      <c r="B25" s="91"/>
      <c r="C25" s="93"/>
      <c r="D25" s="91"/>
      <c r="E25" s="94"/>
      <c r="F25" s="99"/>
      <c r="G25" s="94"/>
      <c r="H25" s="99"/>
      <c r="I25" s="97"/>
      <c r="J25" s="97"/>
      <c r="K25" s="99"/>
    </row>
    <row r="26" s="58" customFormat="true" ht="15" hidden="false" customHeight="false" outlineLevel="0" collapsed="false">
      <c r="B26" s="91"/>
      <c r="C26" s="115" t="n">
        <v>238.7</v>
      </c>
      <c r="D26" s="75"/>
      <c r="E26" s="72" t="s">
        <v>95</v>
      </c>
      <c r="F26" s="70" t="n">
        <v>1999</v>
      </c>
      <c r="G26" s="72" t="s">
        <v>81</v>
      </c>
      <c r="H26" s="73" t="n">
        <v>43169</v>
      </c>
      <c r="I26" s="74" t="s">
        <v>96</v>
      </c>
      <c r="J26" s="74" t="s">
        <v>47</v>
      </c>
      <c r="K26" s="104"/>
    </row>
    <row r="27" s="58" customFormat="true" ht="15" hidden="false" customHeight="true" outlineLevel="0" collapsed="false">
      <c r="B27" s="116"/>
      <c r="C27" s="117"/>
      <c r="D27" s="92" t="n">
        <v>1724</v>
      </c>
      <c r="E27" s="118" t="s">
        <v>91</v>
      </c>
      <c r="F27" s="119" t="n">
        <v>1991</v>
      </c>
      <c r="G27" s="96" t="s">
        <v>42</v>
      </c>
      <c r="H27" s="95" t="n">
        <v>39866</v>
      </c>
      <c r="I27" s="96" t="s">
        <v>70</v>
      </c>
      <c r="J27" s="96" t="s">
        <v>97</v>
      </c>
      <c r="K27" s="99"/>
    </row>
    <row r="28" s="58" customFormat="true" ht="15" hidden="false" customHeight="false" outlineLevel="0" collapsed="false">
      <c r="B28" s="120"/>
      <c r="C28" s="121"/>
      <c r="D28" s="92"/>
      <c r="E28" s="122" t="s">
        <v>45</v>
      </c>
      <c r="F28" s="123" t="n">
        <v>1993</v>
      </c>
      <c r="G28" s="96"/>
      <c r="H28" s="95"/>
      <c r="I28" s="96"/>
      <c r="J28" s="96"/>
      <c r="K28" s="99"/>
    </row>
    <row r="29" s="58" customFormat="true" ht="15" hidden="false" customHeight="false" outlineLevel="0" collapsed="false">
      <c r="B29" s="124"/>
      <c r="C29" s="125"/>
      <c r="D29" s="92"/>
      <c r="E29" s="126" t="s">
        <v>89</v>
      </c>
      <c r="F29" s="127" t="n">
        <v>1989</v>
      </c>
      <c r="G29" s="96"/>
      <c r="H29" s="95"/>
      <c r="I29" s="96"/>
      <c r="J29" s="96"/>
      <c r="K29" s="99"/>
    </row>
    <row r="30" s="58" customFormat="true" ht="15" hidden="true" customHeight="true" outlineLevel="0" collapsed="false">
      <c r="B30" s="116"/>
      <c r="C30" s="117"/>
      <c r="D30" s="101"/>
      <c r="E30" s="128"/>
      <c r="F30" s="129"/>
      <c r="G30" s="106"/>
      <c r="H30" s="105"/>
      <c r="I30" s="106"/>
      <c r="J30" s="106"/>
      <c r="K30" s="104"/>
    </row>
    <row r="31" s="58" customFormat="true" ht="15" hidden="true" customHeight="true" outlineLevel="0" collapsed="false">
      <c r="B31" s="120"/>
      <c r="C31" s="121"/>
      <c r="D31" s="101"/>
      <c r="E31" s="130"/>
      <c r="F31" s="131"/>
      <c r="G31" s="106"/>
      <c r="H31" s="105"/>
      <c r="I31" s="106"/>
      <c r="J31" s="106"/>
      <c r="K31" s="104"/>
    </row>
    <row r="32" s="58" customFormat="true" ht="15" hidden="true" customHeight="true" outlineLevel="0" collapsed="false">
      <c r="B32" s="124"/>
      <c r="C32" s="125"/>
      <c r="D32" s="101"/>
      <c r="E32" s="132"/>
      <c r="F32" s="133"/>
      <c r="G32" s="106"/>
      <c r="H32" s="105"/>
      <c r="I32" s="106"/>
      <c r="J32" s="106"/>
      <c r="K32" s="104"/>
    </row>
    <row r="33" s="58" customFormat="true" ht="15" hidden="true" customHeight="true" outlineLevel="0" collapsed="false">
      <c r="B33" s="116"/>
      <c r="C33" s="117"/>
      <c r="D33" s="101"/>
      <c r="E33" s="128"/>
      <c r="F33" s="129"/>
      <c r="G33" s="106"/>
      <c r="H33" s="105"/>
      <c r="I33" s="106"/>
      <c r="J33" s="106"/>
      <c r="K33" s="104"/>
    </row>
    <row r="34" s="58" customFormat="true" ht="15" hidden="true" customHeight="true" outlineLevel="0" collapsed="false">
      <c r="B34" s="120"/>
      <c r="C34" s="121"/>
      <c r="D34" s="101"/>
      <c r="E34" s="130"/>
      <c r="F34" s="131"/>
      <c r="G34" s="106"/>
      <c r="H34" s="105"/>
      <c r="I34" s="106"/>
      <c r="J34" s="106"/>
      <c r="K34" s="104"/>
    </row>
    <row r="35" s="58" customFormat="true" ht="15" hidden="true" customHeight="true" outlineLevel="0" collapsed="false">
      <c r="B35" s="124"/>
      <c r="C35" s="125"/>
      <c r="D35" s="101"/>
      <c r="E35" s="132"/>
      <c r="F35" s="133"/>
      <c r="G35" s="106"/>
      <c r="H35" s="105"/>
      <c r="I35" s="106"/>
      <c r="J35" s="106"/>
      <c r="K35" s="104"/>
    </row>
    <row r="36" s="58" customFormat="true" ht="15" hidden="true" customHeight="true" outlineLevel="0" collapsed="false">
      <c r="B36" s="116"/>
      <c r="C36" s="117"/>
      <c r="D36" s="92"/>
      <c r="E36" s="118"/>
      <c r="F36" s="119"/>
      <c r="G36" s="96"/>
      <c r="H36" s="95"/>
      <c r="I36" s="96"/>
      <c r="J36" s="96"/>
      <c r="K36" s="99"/>
    </row>
    <row r="37" s="58" customFormat="true" ht="15" hidden="true" customHeight="true" outlineLevel="0" collapsed="false">
      <c r="B37" s="120"/>
      <c r="C37" s="121"/>
      <c r="D37" s="92"/>
      <c r="E37" s="122"/>
      <c r="F37" s="123"/>
      <c r="G37" s="96"/>
      <c r="H37" s="95"/>
      <c r="I37" s="96"/>
      <c r="J37" s="96"/>
      <c r="K37" s="99"/>
    </row>
    <row r="38" s="58" customFormat="true" ht="15" hidden="true" customHeight="true" outlineLevel="0" collapsed="false">
      <c r="B38" s="124"/>
      <c r="C38" s="125"/>
      <c r="D38" s="92"/>
      <c r="E38" s="126"/>
      <c r="F38" s="127"/>
      <c r="G38" s="96"/>
      <c r="H38" s="95"/>
      <c r="I38" s="96"/>
      <c r="J38" s="96"/>
      <c r="K38" s="99"/>
    </row>
    <row r="39" s="58" customFormat="true" ht="15" hidden="false" customHeight="false" outlineLevel="0" collapsed="false">
      <c r="B39" s="59" t="s">
        <v>98</v>
      </c>
      <c r="C39" s="59"/>
      <c r="D39" s="59"/>
      <c r="E39" s="60"/>
      <c r="F39" s="60"/>
      <c r="G39" s="60"/>
      <c r="H39" s="60"/>
      <c r="I39" s="60"/>
      <c r="J39" s="60"/>
      <c r="K39" s="60"/>
    </row>
    <row r="40" s="58" customFormat="true" ht="15" hidden="false" customHeight="false" outlineLevel="0" collapsed="false">
      <c r="B40" s="62" t="n">
        <v>569</v>
      </c>
      <c r="C40" s="71"/>
      <c r="D40" s="75"/>
      <c r="E40" s="72" t="s">
        <v>41</v>
      </c>
      <c r="F40" s="70" t="n">
        <v>1998</v>
      </c>
      <c r="G40" s="72" t="s">
        <v>81</v>
      </c>
      <c r="H40" s="73" t="n">
        <v>43112</v>
      </c>
      <c r="I40" s="74" t="s">
        <v>99</v>
      </c>
      <c r="J40" s="74" t="s">
        <v>47</v>
      </c>
      <c r="K40" s="70"/>
    </row>
    <row r="41" s="58" customFormat="true" ht="15" hidden="false" customHeight="false" outlineLevel="0" collapsed="false">
      <c r="B41" s="62" t="n">
        <v>573</v>
      </c>
      <c r="C41" s="71"/>
      <c r="D41" s="75"/>
      <c r="E41" s="72" t="s">
        <v>64</v>
      </c>
      <c r="F41" s="70" t="n">
        <v>1998</v>
      </c>
      <c r="G41" s="72" t="s">
        <v>65</v>
      </c>
      <c r="H41" s="73" t="n">
        <v>43121</v>
      </c>
      <c r="I41" s="74" t="s">
        <v>82</v>
      </c>
      <c r="J41" s="74" t="s">
        <v>63</v>
      </c>
      <c r="K41" s="70"/>
    </row>
    <row r="42" s="58" customFormat="true" ht="15" hidden="false" customHeight="false" outlineLevel="0" collapsed="false">
      <c r="B42" s="62" t="n">
        <v>575</v>
      </c>
      <c r="C42" s="71"/>
      <c r="D42" s="75"/>
      <c r="E42" s="72" t="s">
        <v>100</v>
      </c>
      <c r="F42" s="70" t="n">
        <v>1992</v>
      </c>
      <c r="G42" s="72" t="s">
        <v>81</v>
      </c>
      <c r="H42" s="73" t="n">
        <v>43282</v>
      </c>
      <c r="I42" s="74" t="s">
        <v>101</v>
      </c>
      <c r="J42" s="74" t="s">
        <v>47</v>
      </c>
      <c r="K42" s="70"/>
    </row>
    <row r="43" s="61" customFormat="true" ht="15" hidden="false" customHeight="false" outlineLevel="0" collapsed="false">
      <c r="B43" s="82" t="n">
        <v>576</v>
      </c>
      <c r="C43" s="71"/>
      <c r="D43" s="75"/>
      <c r="E43" s="78" t="s">
        <v>102</v>
      </c>
      <c r="F43" s="79" t="n">
        <v>1974</v>
      </c>
      <c r="G43" s="72" t="s">
        <v>103</v>
      </c>
      <c r="H43" s="73" t="n">
        <v>44430</v>
      </c>
      <c r="I43" s="74" t="s">
        <v>83</v>
      </c>
      <c r="J43" s="74" t="s">
        <v>47</v>
      </c>
      <c r="K43" s="70"/>
    </row>
    <row r="44" s="58" customFormat="true" ht="15" hidden="false" customHeight="false" outlineLevel="0" collapsed="false">
      <c r="B44" s="107"/>
      <c r="C44" s="134" t="n">
        <v>241.7</v>
      </c>
      <c r="D44" s="75"/>
      <c r="E44" s="72" t="s">
        <v>41</v>
      </c>
      <c r="F44" s="70" t="n">
        <v>1998</v>
      </c>
      <c r="G44" s="72" t="s">
        <v>81</v>
      </c>
      <c r="H44" s="73" t="n">
        <v>43121</v>
      </c>
      <c r="I44" s="74" t="s">
        <v>82</v>
      </c>
      <c r="J44" s="74" t="s">
        <v>63</v>
      </c>
      <c r="K44" s="70"/>
    </row>
    <row r="45" s="58" customFormat="true" ht="15" hidden="false" customHeight="false" outlineLevel="0" collapsed="false">
      <c r="B45" s="107"/>
      <c r="C45" s="115" t="n">
        <v>243.4</v>
      </c>
      <c r="D45" s="75"/>
      <c r="E45" s="72" t="s">
        <v>64</v>
      </c>
      <c r="F45" s="70" t="n">
        <v>1998</v>
      </c>
      <c r="G45" s="72" t="s">
        <v>65</v>
      </c>
      <c r="H45" s="73" t="n">
        <v>43125</v>
      </c>
      <c r="I45" s="74" t="s">
        <v>104</v>
      </c>
      <c r="J45" s="135" t="s">
        <v>44</v>
      </c>
      <c r="K45" s="70"/>
    </row>
    <row r="46" s="58" customFormat="true" ht="15" hidden="false" customHeight="true" outlineLevel="0" collapsed="false">
      <c r="B46" s="136"/>
      <c r="C46" s="137"/>
      <c r="D46" s="62" t="n">
        <v>1673</v>
      </c>
      <c r="E46" s="78" t="s">
        <v>105</v>
      </c>
      <c r="F46" s="79" t="n">
        <v>1991</v>
      </c>
      <c r="G46" s="74" t="s">
        <v>106</v>
      </c>
      <c r="H46" s="73" t="n">
        <v>43169</v>
      </c>
      <c r="I46" s="74" t="s">
        <v>96</v>
      </c>
      <c r="J46" s="74" t="s">
        <v>47</v>
      </c>
      <c r="K46" s="70"/>
    </row>
    <row r="47" s="58" customFormat="true" ht="15" hidden="false" customHeight="false" outlineLevel="0" collapsed="false">
      <c r="B47" s="138"/>
      <c r="C47" s="139"/>
      <c r="D47" s="62"/>
      <c r="E47" s="140" t="s">
        <v>107</v>
      </c>
      <c r="F47" s="141" t="n">
        <v>1964</v>
      </c>
      <c r="G47" s="74"/>
      <c r="H47" s="73"/>
      <c r="I47" s="74"/>
      <c r="J47" s="74"/>
      <c r="K47" s="70"/>
    </row>
    <row r="48" customFormat="false" ht="15" hidden="false" customHeight="false" outlineLevel="0" collapsed="false">
      <c r="B48" s="142"/>
      <c r="C48" s="143"/>
      <c r="D48" s="62"/>
      <c r="E48" s="144" t="s">
        <v>67</v>
      </c>
      <c r="F48" s="145" t="n">
        <v>1995</v>
      </c>
      <c r="G48" s="74"/>
      <c r="H48" s="73"/>
      <c r="I48" s="74"/>
      <c r="J48" s="74"/>
      <c r="K48" s="70"/>
    </row>
    <row r="49" customFormat="false" ht="15" hidden="false" customHeight="true" outlineLevel="0" collapsed="false">
      <c r="B49" s="136"/>
      <c r="C49" s="137"/>
      <c r="D49" s="62" t="n">
        <v>1684</v>
      </c>
      <c r="E49" s="78" t="s">
        <v>102</v>
      </c>
      <c r="F49" s="79" t="n">
        <v>1974</v>
      </c>
      <c r="G49" s="74" t="s">
        <v>42</v>
      </c>
      <c r="H49" s="73" t="n">
        <v>43223</v>
      </c>
      <c r="I49" s="74" t="s">
        <v>108</v>
      </c>
      <c r="J49" s="74" t="s">
        <v>47</v>
      </c>
      <c r="K49" s="70"/>
    </row>
    <row r="50" customFormat="false" ht="15" hidden="false" customHeight="true" outlineLevel="0" collapsed="false">
      <c r="B50" s="138"/>
      <c r="C50" s="139"/>
      <c r="D50" s="62"/>
      <c r="E50" s="140" t="s">
        <v>100</v>
      </c>
      <c r="F50" s="141" t="n">
        <v>1992</v>
      </c>
      <c r="G50" s="74"/>
      <c r="H50" s="73"/>
      <c r="I50" s="74"/>
      <c r="J50" s="74"/>
      <c r="K50" s="70"/>
    </row>
    <row r="51" customFormat="false" ht="15" hidden="false" customHeight="true" outlineLevel="0" collapsed="false">
      <c r="B51" s="142"/>
      <c r="C51" s="143"/>
      <c r="D51" s="62"/>
      <c r="E51" s="144" t="s">
        <v>109</v>
      </c>
      <c r="F51" s="145" t="n">
        <v>1989</v>
      </c>
      <c r="G51" s="74"/>
      <c r="H51" s="73"/>
      <c r="I51" s="74"/>
      <c r="J51" s="74"/>
      <c r="K51" s="70"/>
    </row>
    <row r="52" customFormat="false" ht="15" hidden="false" customHeight="true" outlineLevel="0" collapsed="false">
      <c r="B52" s="116"/>
      <c r="C52" s="117"/>
      <c r="D52" s="81" t="n">
        <v>1686</v>
      </c>
      <c r="E52" s="78" t="s">
        <v>41</v>
      </c>
      <c r="F52" s="79" t="n">
        <v>1998</v>
      </c>
      <c r="G52" s="74" t="s">
        <v>42</v>
      </c>
      <c r="H52" s="73" t="n">
        <v>43278</v>
      </c>
      <c r="I52" s="74" t="s">
        <v>43</v>
      </c>
      <c r="J52" s="74" t="s">
        <v>110</v>
      </c>
      <c r="K52" s="70"/>
    </row>
    <row r="53" customFormat="false" ht="15" hidden="false" customHeight="true" outlineLevel="0" collapsed="false">
      <c r="B53" s="120"/>
      <c r="C53" s="121"/>
      <c r="D53" s="81"/>
      <c r="E53" s="140" t="s">
        <v>111</v>
      </c>
      <c r="F53" s="141" t="n">
        <v>2000</v>
      </c>
      <c r="G53" s="74"/>
      <c r="H53" s="73"/>
      <c r="I53" s="74"/>
      <c r="J53" s="74"/>
      <c r="K53" s="70"/>
    </row>
    <row r="54" customFormat="false" ht="15" hidden="false" customHeight="true" outlineLevel="0" collapsed="false">
      <c r="B54" s="124"/>
      <c r="C54" s="125"/>
      <c r="D54" s="81"/>
      <c r="E54" s="144" t="s">
        <v>112</v>
      </c>
      <c r="F54" s="145" t="n">
        <v>1999</v>
      </c>
      <c r="G54" s="74"/>
      <c r="H54" s="73"/>
      <c r="I54" s="74"/>
      <c r="J54" s="74"/>
      <c r="K54" s="70"/>
    </row>
    <row r="55" customFormat="false" ht="15" hidden="false" customHeight="false" outlineLevel="0" collapsed="false">
      <c r="B55" s="59" t="s">
        <v>113</v>
      </c>
      <c r="C55" s="59"/>
      <c r="D55" s="59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B56" s="62" t="n">
        <v>569</v>
      </c>
      <c r="C56" s="71"/>
      <c r="D56" s="75"/>
      <c r="E56" s="72" t="s">
        <v>41</v>
      </c>
      <c r="F56" s="70" t="n">
        <v>1998</v>
      </c>
      <c r="G56" s="72" t="s">
        <v>81</v>
      </c>
      <c r="H56" s="73" t="n">
        <v>43112</v>
      </c>
      <c r="I56" s="74" t="s">
        <v>99</v>
      </c>
      <c r="J56" s="74" t="s">
        <v>47</v>
      </c>
      <c r="K56" s="70"/>
    </row>
    <row r="57" customFormat="false" ht="15" hidden="false" customHeight="false" outlineLevel="0" collapsed="false">
      <c r="B57" s="82" t="n">
        <v>573</v>
      </c>
      <c r="C57" s="71"/>
      <c r="D57" s="75"/>
      <c r="E57" s="72" t="s">
        <v>64</v>
      </c>
      <c r="F57" s="70" t="n">
        <v>1998</v>
      </c>
      <c r="G57" s="72" t="s">
        <v>65</v>
      </c>
      <c r="H57" s="73" t="n">
        <v>43121</v>
      </c>
      <c r="I57" s="74" t="s">
        <v>82</v>
      </c>
      <c r="J57" s="74" t="s">
        <v>63</v>
      </c>
      <c r="K57" s="70"/>
    </row>
    <row r="58" customFormat="false" ht="15" hidden="true" customHeight="false" outlineLevel="0" collapsed="false">
      <c r="B58" s="75"/>
      <c r="C58" s="71"/>
      <c r="D58" s="75"/>
      <c r="E58" s="72"/>
      <c r="F58" s="70"/>
      <c r="G58" s="72"/>
      <c r="H58" s="70"/>
      <c r="I58" s="74"/>
      <c r="J58" s="74"/>
      <c r="K58" s="70"/>
    </row>
    <row r="59" customFormat="false" ht="15" hidden="true" customHeight="false" outlineLevel="0" collapsed="false">
      <c r="B59" s="75"/>
      <c r="C59" s="71"/>
      <c r="D59" s="75"/>
      <c r="E59" s="72"/>
      <c r="F59" s="70"/>
      <c r="G59" s="72"/>
      <c r="H59" s="73"/>
      <c r="I59" s="74"/>
      <c r="J59" s="74"/>
      <c r="K59" s="70"/>
    </row>
    <row r="60" customFormat="false" ht="15" hidden="false" customHeight="false" outlineLevel="0" collapsed="false">
      <c r="B60" s="75"/>
      <c r="C60" s="134" t="n">
        <v>241.7</v>
      </c>
      <c r="D60" s="75"/>
      <c r="E60" s="72" t="s">
        <v>41</v>
      </c>
      <c r="F60" s="70" t="n">
        <v>1998</v>
      </c>
      <c r="G60" s="72" t="s">
        <v>81</v>
      </c>
      <c r="H60" s="73" t="n">
        <v>43121</v>
      </c>
      <c r="I60" s="74" t="s">
        <v>82</v>
      </c>
      <c r="J60" s="74" t="s">
        <v>63</v>
      </c>
      <c r="K60" s="70"/>
    </row>
    <row r="61" customFormat="false" ht="15" hidden="false" customHeight="false" outlineLevel="0" collapsed="false">
      <c r="B61" s="75"/>
      <c r="C61" s="115" t="n">
        <v>243.4</v>
      </c>
      <c r="D61" s="75"/>
      <c r="E61" s="72" t="s">
        <v>64</v>
      </c>
      <c r="F61" s="70" t="n">
        <v>1998</v>
      </c>
      <c r="G61" s="72" t="s">
        <v>65</v>
      </c>
      <c r="H61" s="73" t="n">
        <v>43125</v>
      </c>
      <c r="I61" s="74" t="s">
        <v>104</v>
      </c>
      <c r="J61" s="135" t="s">
        <v>44</v>
      </c>
      <c r="K61" s="70"/>
    </row>
    <row r="62" customFormat="false" ht="15" hidden="false" customHeight="true" outlineLevel="0" collapsed="false">
      <c r="B62" s="146"/>
      <c r="C62" s="147"/>
      <c r="D62" s="81" t="n">
        <v>1686</v>
      </c>
      <c r="E62" s="78" t="s">
        <v>41</v>
      </c>
      <c r="F62" s="79" t="n">
        <v>1998</v>
      </c>
      <c r="G62" s="74" t="s">
        <v>42</v>
      </c>
      <c r="H62" s="73" t="n">
        <v>43278</v>
      </c>
      <c r="I62" s="74" t="s">
        <v>43</v>
      </c>
      <c r="J62" s="74" t="s">
        <v>110</v>
      </c>
      <c r="K62" s="70"/>
    </row>
    <row r="63" customFormat="false" ht="15" hidden="false" customHeight="false" outlineLevel="0" collapsed="false">
      <c r="B63" s="148"/>
      <c r="C63" s="149"/>
      <c r="D63" s="81"/>
      <c r="E63" s="140" t="s">
        <v>111</v>
      </c>
      <c r="F63" s="141" t="n">
        <v>2000</v>
      </c>
      <c r="G63" s="74"/>
      <c r="H63" s="73"/>
      <c r="I63" s="74"/>
      <c r="J63" s="74"/>
      <c r="K63" s="70"/>
    </row>
    <row r="64" customFormat="false" ht="15" hidden="false" customHeight="false" outlineLevel="0" collapsed="false">
      <c r="B64" s="150"/>
      <c r="C64" s="151"/>
      <c r="D64" s="81"/>
      <c r="E64" s="144" t="s">
        <v>112</v>
      </c>
      <c r="F64" s="145" t="n">
        <v>1999</v>
      </c>
      <c r="G64" s="74"/>
      <c r="H64" s="73"/>
      <c r="I64" s="74"/>
      <c r="J64" s="74"/>
      <c r="K64" s="70"/>
    </row>
    <row r="65" customFormat="false" ht="15" hidden="true" customHeight="true" outlineLevel="0" collapsed="false">
      <c r="B65" s="116"/>
      <c r="C65" s="117"/>
      <c r="D65" s="101"/>
      <c r="E65" s="86"/>
      <c r="F65" s="104"/>
      <c r="G65" s="106"/>
      <c r="H65" s="105"/>
      <c r="I65" s="106"/>
      <c r="J65" s="106"/>
      <c r="K65" s="104"/>
    </row>
    <row r="66" customFormat="false" ht="15" hidden="true" customHeight="false" outlineLevel="0" collapsed="false">
      <c r="B66" s="120"/>
      <c r="C66" s="121"/>
      <c r="D66" s="101"/>
      <c r="E66" s="86"/>
      <c r="F66" s="104"/>
      <c r="G66" s="106"/>
      <c r="H66" s="105"/>
      <c r="I66" s="106"/>
      <c r="J66" s="106"/>
      <c r="K66" s="104"/>
    </row>
    <row r="67" customFormat="false" ht="15" hidden="true" customHeight="false" outlineLevel="0" collapsed="false">
      <c r="B67" s="124"/>
      <c r="C67" s="125"/>
      <c r="D67" s="101"/>
      <c r="E67" s="132"/>
      <c r="F67" s="127"/>
      <c r="G67" s="106"/>
      <c r="H67" s="105"/>
      <c r="I67" s="106"/>
      <c r="J67" s="106"/>
      <c r="K67" s="104"/>
    </row>
    <row r="68" customFormat="false" ht="15" hidden="true" customHeight="true" outlineLevel="0" collapsed="false">
      <c r="B68" s="116"/>
      <c r="C68" s="117"/>
      <c r="D68" s="101"/>
      <c r="E68" s="128"/>
      <c r="F68" s="129"/>
      <c r="G68" s="106"/>
      <c r="H68" s="105"/>
      <c r="I68" s="106"/>
      <c r="J68" s="106"/>
      <c r="K68" s="104"/>
    </row>
    <row r="69" customFormat="false" ht="15" hidden="true" customHeight="false" outlineLevel="0" collapsed="false">
      <c r="B69" s="120"/>
      <c r="C69" s="121"/>
      <c r="D69" s="101"/>
      <c r="E69" s="130"/>
      <c r="F69" s="131"/>
      <c r="G69" s="106"/>
      <c r="H69" s="105"/>
      <c r="I69" s="106"/>
      <c r="J69" s="106"/>
      <c r="K69" s="104"/>
    </row>
    <row r="70" customFormat="false" ht="15" hidden="true" customHeight="false" outlineLevel="0" collapsed="false">
      <c r="B70" s="124"/>
      <c r="C70" s="125"/>
      <c r="D70" s="101"/>
      <c r="E70" s="132"/>
      <c r="F70" s="133"/>
      <c r="G70" s="106"/>
      <c r="H70" s="105"/>
      <c r="I70" s="106"/>
      <c r="J70" s="106"/>
      <c r="K70" s="104"/>
    </row>
    <row r="71" customFormat="false" ht="15" hidden="true" customHeight="false" outlineLevel="0" collapsed="false">
      <c r="B71" s="116"/>
      <c r="C71" s="117"/>
      <c r="D71" s="92"/>
      <c r="E71" s="118"/>
      <c r="F71" s="152"/>
      <c r="G71" s="153"/>
      <c r="H71" s="154"/>
      <c r="I71" s="153"/>
      <c r="J71" s="153"/>
      <c r="K71" s="152"/>
    </row>
    <row r="72" customFormat="false" ht="15" hidden="true" customHeight="false" outlineLevel="0" collapsed="false">
      <c r="B72" s="120"/>
      <c r="C72" s="121"/>
      <c r="D72" s="92"/>
      <c r="E72" s="122"/>
      <c r="F72" s="155"/>
      <c r="G72" s="156"/>
      <c r="H72" s="155"/>
      <c r="I72" s="156"/>
      <c r="J72" s="156"/>
      <c r="K72" s="155"/>
    </row>
    <row r="73" customFormat="false" ht="15" hidden="true" customHeight="false" outlineLevel="0" collapsed="false">
      <c r="B73" s="124"/>
      <c r="C73" s="125"/>
      <c r="D73" s="92"/>
      <c r="E73" s="126"/>
      <c r="F73" s="157"/>
      <c r="G73" s="158"/>
      <c r="H73" s="157"/>
      <c r="I73" s="158"/>
      <c r="J73" s="158"/>
      <c r="K73" s="157"/>
    </row>
    <row r="74" s="58" customFormat="true" ht="15" hidden="false" customHeight="false" outlineLevel="0" collapsed="false">
      <c r="B74" s="59" t="s">
        <v>114</v>
      </c>
      <c r="C74" s="59"/>
      <c r="D74" s="59"/>
      <c r="E74" s="60"/>
      <c r="F74" s="60"/>
      <c r="G74" s="60"/>
      <c r="H74" s="60"/>
      <c r="I74" s="60"/>
      <c r="J74" s="60"/>
      <c r="K74" s="60"/>
    </row>
    <row r="75" s="58" customFormat="true" ht="15" hidden="false" customHeight="false" outlineLevel="0" collapsed="false">
      <c r="B75" s="62" t="n">
        <v>570</v>
      </c>
      <c r="C75" s="71"/>
      <c r="D75" s="75"/>
      <c r="E75" s="72" t="s">
        <v>56</v>
      </c>
      <c r="F75" s="70" t="n">
        <v>2000</v>
      </c>
      <c r="G75" s="70" t="s">
        <v>115</v>
      </c>
      <c r="H75" s="73" t="n">
        <v>43149</v>
      </c>
      <c r="I75" s="74" t="s">
        <v>70</v>
      </c>
      <c r="J75" s="74" t="s">
        <v>116</v>
      </c>
      <c r="K75" s="104"/>
    </row>
    <row r="76" s="159" customFormat="true" ht="15" hidden="false" customHeight="true" outlineLevel="0" collapsed="false">
      <c r="B76" s="62" t="n">
        <v>582</v>
      </c>
      <c r="C76" s="134"/>
      <c r="D76" s="62"/>
      <c r="E76" s="160" t="s">
        <v>56</v>
      </c>
      <c r="F76" s="161" t="n">
        <v>2000</v>
      </c>
      <c r="G76" s="161" t="s">
        <v>115</v>
      </c>
      <c r="H76" s="162" t="n">
        <v>43441</v>
      </c>
      <c r="I76" s="163" t="s">
        <v>117</v>
      </c>
      <c r="J76" s="163" t="s">
        <v>118</v>
      </c>
      <c r="K76" s="161"/>
    </row>
    <row r="77" s="61" customFormat="true" ht="15" hidden="true" customHeight="true" outlineLevel="0" collapsed="false">
      <c r="B77" s="75"/>
      <c r="C77" s="71"/>
      <c r="D77" s="75"/>
      <c r="E77" s="72"/>
      <c r="F77" s="70"/>
      <c r="G77" s="70"/>
      <c r="H77" s="70"/>
      <c r="I77" s="74"/>
      <c r="J77" s="74"/>
      <c r="K77" s="70"/>
    </row>
    <row r="78" s="61" customFormat="true" ht="15" hidden="true" customHeight="true" outlineLevel="0" collapsed="false">
      <c r="B78" s="75"/>
      <c r="C78" s="71"/>
      <c r="D78" s="75"/>
      <c r="E78" s="72"/>
      <c r="F78" s="70"/>
      <c r="G78" s="70"/>
      <c r="H78" s="73"/>
      <c r="I78" s="74"/>
      <c r="J78" s="74"/>
      <c r="K78" s="70"/>
    </row>
    <row r="79" s="61" customFormat="true" ht="15" hidden="true" customHeight="true" outlineLevel="0" collapsed="false">
      <c r="B79" s="75"/>
      <c r="C79" s="115"/>
      <c r="D79" s="75"/>
      <c r="E79" s="72"/>
      <c r="F79" s="70"/>
      <c r="G79" s="70"/>
      <c r="H79" s="73"/>
      <c r="I79" s="74"/>
      <c r="J79" s="74"/>
      <c r="K79" s="70"/>
    </row>
    <row r="80" s="61" customFormat="true" ht="15" hidden="true" customHeight="false" outlineLevel="0" collapsed="false">
      <c r="B80" s="146"/>
      <c r="C80" s="147"/>
      <c r="D80" s="81"/>
      <c r="E80" s="78"/>
      <c r="F80" s="79"/>
      <c r="G80" s="74"/>
      <c r="H80" s="73"/>
      <c r="I80" s="74"/>
      <c r="J80" s="74"/>
      <c r="K80" s="70"/>
    </row>
    <row r="81" s="61" customFormat="true" ht="15" hidden="true" customHeight="false" outlineLevel="0" collapsed="false">
      <c r="B81" s="148"/>
      <c r="C81" s="149"/>
      <c r="D81" s="81"/>
      <c r="E81" s="140"/>
      <c r="F81" s="141"/>
      <c r="G81" s="74"/>
      <c r="H81" s="73"/>
      <c r="I81" s="74"/>
      <c r="J81" s="74"/>
      <c r="K81" s="70"/>
    </row>
    <row r="82" s="164" customFormat="true" ht="15" hidden="true" customHeight="false" outlineLevel="0" collapsed="false">
      <c r="B82" s="150"/>
      <c r="C82" s="151"/>
      <c r="D82" s="81"/>
      <c r="E82" s="144"/>
      <c r="F82" s="145"/>
      <c r="G82" s="74"/>
      <c r="H82" s="73"/>
      <c r="I82" s="74"/>
      <c r="J82" s="74"/>
      <c r="K82" s="70"/>
    </row>
    <row r="83" s="164" customFormat="true" ht="15" hidden="true" customHeight="true" outlineLevel="0" collapsed="false">
      <c r="B83" s="146"/>
      <c r="C83" s="147"/>
      <c r="D83" s="81"/>
      <c r="E83" s="78"/>
      <c r="F83" s="79"/>
      <c r="G83" s="74"/>
      <c r="H83" s="73"/>
      <c r="I83" s="74"/>
      <c r="J83" s="74"/>
      <c r="K83" s="70"/>
    </row>
    <row r="84" s="164" customFormat="true" ht="15" hidden="true" customHeight="true" outlineLevel="0" collapsed="false">
      <c r="B84" s="148"/>
      <c r="C84" s="149"/>
      <c r="D84" s="81"/>
      <c r="E84" s="140"/>
      <c r="F84" s="141"/>
      <c r="G84" s="74"/>
      <c r="H84" s="73"/>
      <c r="I84" s="74"/>
      <c r="J84" s="74"/>
      <c r="K84" s="70"/>
    </row>
    <row r="85" s="164" customFormat="true" ht="15" hidden="true" customHeight="true" outlineLevel="0" collapsed="false">
      <c r="B85" s="150"/>
      <c r="C85" s="151"/>
      <c r="D85" s="81"/>
      <c r="E85" s="144"/>
      <c r="F85" s="145"/>
      <c r="G85" s="74"/>
      <c r="H85" s="73"/>
      <c r="I85" s="74"/>
      <c r="J85" s="74"/>
      <c r="K85" s="70"/>
    </row>
    <row r="86" s="164" customFormat="true" ht="15" hidden="true" customHeight="true" outlineLevel="0" collapsed="false">
      <c r="B86" s="146"/>
      <c r="C86" s="147"/>
      <c r="D86" s="81"/>
      <c r="E86" s="78"/>
      <c r="F86" s="79"/>
      <c r="G86" s="74"/>
      <c r="H86" s="73"/>
      <c r="I86" s="74"/>
      <c r="J86" s="74"/>
      <c r="K86" s="70"/>
    </row>
    <row r="87" s="164" customFormat="true" ht="15" hidden="true" customHeight="true" outlineLevel="0" collapsed="false">
      <c r="B87" s="148"/>
      <c r="C87" s="149"/>
      <c r="D87" s="81"/>
      <c r="E87" s="140"/>
      <c r="F87" s="141"/>
      <c r="G87" s="74"/>
      <c r="H87" s="73"/>
      <c r="I87" s="74"/>
      <c r="J87" s="74"/>
      <c r="K87" s="70"/>
    </row>
    <row r="88" s="164" customFormat="true" ht="15" hidden="true" customHeight="true" outlineLevel="0" collapsed="false">
      <c r="B88" s="150"/>
      <c r="C88" s="151"/>
      <c r="D88" s="81"/>
      <c r="E88" s="144"/>
      <c r="F88" s="145"/>
      <c r="G88" s="74"/>
      <c r="H88" s="73"/>
      <c r="I88" s="74"/>
      <c r="J88" s="74"/>
      <c r="K88" s="70"/>
    </row>
    <row r="89" s="164" customFormat="true" ht="15" hidden="false" customHeight="false" outlineLevel="0" collapsed="false">
      <c r="B89" s="76" t="s">
        <v>119</v>
      </c>
      <c r="C89" s="76"/>
      <c r="D89" s="76"/>
      <c r="E89" s="77"/>
      <c r="F89" s="77"/>
      <c r="G89" s="77"/>
      <c r="H89" s="77"/>
      <c r="I89" s="77"/>
      <c r="J89" s="77"/>
      <c r="K89" s="77"/>
    </row>
    <row r="90" s="165" customFormat="true" ht="15" hidden="false" customHeight="false" outlineLevel="0" collapsed="false">
      <c r="B90" s="62" t="n">
        <v>562</v>
      </c>
      <c r="C90" s="134"/>
      <c r="D90" s="62"/>
      <c r="E90" s="160" t="s">
        <v>120</v>
      </c>
      <c r="F90" s="161" t="n">
        <v>2002</v>
      </c>
      <c r="G90" s="161" t="s">
        <v>121</v>
      </c>
      <c r="H90" s="162" t="n">
        <v>43483</v>
      </c>
      <c r="I90" s="163" t="s">
        <v>122</v>
      </c>
      <c r="J90" s="163" t="s">
        <v>118</v>
      </c>
      <c r="K90" s="161"/>
    </row>
    <row r="91" customFormat="false" ht="15" hidden="true" customHeight="false" outlineLevel="0" collapsed="false">
      <c r="B91" s="91"/>
      <c r="C91" s="93"/>
      <c r="D91" s="91"/>
      <c r="E91" s="94"/>
      <c r="F91" s="99"/>
      <c r="G91" s="99"/>
      <c r="H91" s="95"/>
      <c r="I91" s="97"/>
      <c r="J91" s="97"/>
      <c r="K91" s="99"/>
    </row>
    <row r="92" customFormat="false" ht="15" hidden="true" customHeight="true" outlineLevel="0" collapsed="false">
      <c r="B92" s="91"/>
      <c r="C92" s="93"/>
      <c r="D92" s="91"/>
      <c r="E92" s="94"/>
      <c r="F92" s="99"/>
      <c r="G92" s="99"/>
      <c r="H92" s="99"/>
      <c r="I92" s="97"/>
      <c r="J92" s="97"/>
      <c r="K92" s="99"/>
    </row>
    <row r="93" customFormat="false" ht="15" hidden="true" customHeight="true" outlineLevel="0" collapsed="false">
      <c r="B93" s="91"/>
      <c r="C93" s="93"/>
      <c r="D93" s="91"/>
      <c r="E93" s="94"/>
      <c r="F93" s="99"/>
      <c r="G93" s="99"/>
      <c r="H93" s="95"/>
      <c r="I93" s="97"/>
      <c r="J93" s="97"/>
      <c r="K93" s="99"/>
    </row>
    <row r="94" customFormat="false" ht="15" hidden="true" customHeight="true" outlineLevel="0" collapsed="false">
      <c r="B94" s="91"/>
      <c r="C94" s="100"/>
      <c r="D94" s="91"/>
      <c r="E94" s="94"/>
      <c r="F94" s="99"/>
      <c r="G94" s="99"/>
      <c r="H94" s="95"/>
      <c r="I94" s="97"/>
      <c r="J94" s="97"/>
      <c r="K94" s="99"/>
    </row>
    <row r="95" customFormat="false" ht="15" hidden="true" customHeight="false" outlineLevel="0" collapsed="false">
      <c r="B95" s="116"/>
      <c r="C95" s="117"/>
      <c r="D95" s="92"/>
      <c r="E95" s="118"/>
      <c r="F95" s="119"/>
      <c r="G95" s="96"/>
      <c r="H95" s="95"/>
      <c r="I95" s="96"/>
      <c r="J95" s="96"/>
      <c r="K95" s="99"/>
    </row>
    <row r="96" customFormat="false" ht="15" hidden="true" customHeight="false" outlineLevel="0" collapsed="false">
      <c r="B96" s="120"/>
      <c r="C96" s="121"/>
      <c r="D96" s="92"/>
      <c r="E96" s="122"/>
      <c r="F96" s="123"/>
      <c r="G96" s="96"/>
      <c r="H96" s="95"/>
      <c r="I96" s="96"/>
      <c r="J96" s="96"/>
      <c r="K96" s="99"/>
    </row>
    <row r="97" customFormat="false" ht="15" hidden="true" customHeight="false" outlineLevel="0" collapsed="false">
      <c r="B97" s="124"/>
      <c r="C97" s="125"/>
      <c r="D97" s="92"/>
      <c r="E97" s="126"/>
      <c r="F97" s="127"/>
      <c r="G97" s="96"/>
      <c r="H97" s="95"/>
      <c r="I97" s="96"/>
      <c r="J97" s="96"/>
      <c r="K97" s="99"/>
    </row>
  </sheetData>
  <mergeCells count="124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2:D14"/>
    <mergeCell ref="G12:G14"/>
    <mergeCell ref="H12:H14"/>
    <mergeCell ref="I12:I14"/>
    <mergeCell ref="J12:J14"/>
    <mergeCell ref="K12:K14"/>
    <mergeCell ref="D15:D17"/>
    <mergeCell ref="G15:G17"/>
    <mergeCell ref="H15:H17"/>
    <mergeCell ref="I15:I17"/>
    <mergeCell ref="J15:J17"/>
    <mergeCell ref="K15:K17"/>
    <mergeCell ref="D18:D20"/>
    <mergeCell ref="G18:G20"/>
    <mergeCell ref="H18:H20"/>
    <mergeCell ref="I18:I20"/>
    <mergeCell ref="J18:J20"/>
    <mergeCell ref="K18:K20"/>
    <mergeCell ref="B21:D21"/>
    <mergeCell ref="E21:K21"/>
    <mergeCell ref="D27:D29"/>
    <mergeCell ref="G27:G29"/>
    <mergeCell ref="H27:H29"/>
    <mergeCell ref="I27:I29"/>
    <mergeCell ref="J27:J29"/>
    <mergeCell ref="K27:K29"/>
    <mergeCell ref="D30:D32"/>
    <mergeCell ref="G30:G32"/>
    <mergeCell ref="H30:H32"/>
    <mergeCell ref="I30:I32"/>
    <mergeCell ref="J30:J32"/>
    <mergeCell ref="K30:K32"/>
    <mergeCell ref="D33:D35"/>
    <mergeCell ref="G33:G35"/>
    <mergeCell ref="H33:H35"/>
    <mergeCell ref="I33:I35"/>
    <mergeCell ref="J33:J35"/>
    <mergeCell ref="K33:K35"/>
    <mergeCell ref="D36:D38"/>
    <mergeCell ref="G36:G38"/>
    <mergeCell ref="H36:H38"/>
    <mergeCell ref="I36:I38"/>
    <mergeCell ref="J36:J38"/>
    <mergeCell ref="K36:K38"/>
    <mergeCell ref="B39:D39"/>
    <mergeCell ref="E39:K39"/>
    <mergeCell ref="D46:D48"/>
    <mergeCell ref="G46:G48"/>
    <mergeCell ref="H46:H48"/>
    <mergeCell ref="I46:I48"/>
    <mergeCell ref="J46:J48"/>
    <mergeCell ref="K46:K48"/>
    <mergeCell ref="D49:D51"/>
    <mergeCell ref="G49:G51"/>
    <mergeCell ref="H49:H51"/>
    <mergeCell ref="I49:I51"/>
    <mergeCell ref="J49:J51"/>
    <mergeCell ref="K49:K51"/>
    <mergeCell ref="D52:D54"/>
    <mergeCell ref="G52:G54"/>
    <mergeCell ref="H52:H54"/>
    <mergeCell ref="I52:I54"/>
    <mergeCell ref="J52:J54"/>
    <mergeCell ref="K52:K54"/>
    <mergeCell ref="B55:D55"/>
    <mergeCell ref="E55:K55"/>
    <mergeCell ref="D62:D64"/>
    <mergeCell ref="G62:G64"/>
    <mergeCell ref="H62:H64"/>
    <mergeCell ref="I62:I64"/>
    <mergeCell ref="J62:J64"/>
    <mergeCell ref="K62:K64"/>
    <mergeCell ref="D65:D67"/>
    <mergeCell ref="G65:G67"/>
    <mergeCell ref="H65:H67"/>
    <mergeCell ref="I65:I67"/>
    <mergeCell ref="J65:J67"/>
    <mergeCell ref="K65:K67"/>
    <mergeCell ref="D68:D70"/>
    <mergeCell ref="G68:G70"/>
    <mergeCell ref="H68:H70"/>
    <mergeCell ref="I68:I70"/>
    <mergeCell ref="J68:J70"/>
    <mergeCell ref="K68:K70"/>
    <mergeCell ref="D71:D73"/>
    <mergeCell ref="B74:D74"/>
    <mergeCell ref="E74:K74"/>
    <mergeCell ref="D80:D82"/>
    <mergeCell ref="G80:G82"/>
    <mergeCell ref="H80:H82"/>
    <mergeCell ref="I80:I82"/>
    <mergeCell ref="J80:J82"/>
    <mergeCell ref="K80:K82"/>
    <mergeCell ref="D83:D85"/>
    <mergeCell ref="G83:G85"/>
    <mergeCell ref="H83:H85"/>
    <mergeCell ref="I83:I85"/>
    <mergeCell ref="J83:J85"/>
    <mergeCell ref="K83:K85"/>
    <mergeCell ref="D86:D88"/>
    <mergeCell ref="G86:G88"/>
    <mergeCell ref="H86:H88"/>
    <mergeCell ref="I86:I88"/>
    <mergeCell ref="J86:J88"/>
    <mergeCell ref="K86:K88"/>
    <mergeCell ref="B89:D89"/>
    <mergeCell ref="E89:K89"/>
    <mergeCell ref="D95:D97"/>
    <mergeCell ref="G95:G97"/>
    <mergeCell ref="H95:H97"/>
    <mergeCell ref="I95:I97"/>
    <mergeCell ref="J95:J97"/>
    <mergeCell ref="K95:K97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95" activeCellId="0" sqref="H95:H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99"/>
    <col collapsed="false" customWidth="true" hidden="false" outlineLevel="0" max="5" min="5" style="1" width="21.13"/>
    <col collapsed="false" customWidth="true" hidden="false" outlineLevel="0" max="6" min="6" style="46" width="5.28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3.14"/>
    <col collapsed="false" customWidth="true" hidden="false" outlineLevel="0" max="11" min="11" style="46" width="11.99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123</v>
      </c>
      <c r="F1" s="49"/>
      <c r="G1" s="49"/>
      <c r="H1" s="49"/>
      <c r="I1" s="49"/>
      <c r="J1" s="49"/>
      <c r="K1" s="113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3" t="s">
        <v>31</v>
      </c>
      <c r="F2" s="54"/>
      <c r="G2" s="53" t="s">
        <v>32</v>
      </c>
      <c r="H2" s="53" t="s">
        <v>33</v>
      </c>
      <c r="I2" s="55" t="s">
        <v>34</v>
      </c>
      <c r="J2" s="55" t="s">
        <v>35</v>
      </c>
      <c r="K2" s="53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3"/>
      <c r="F3" s="57"/>
      <c r="G3" s="53"/>
      <c r="H3" s="53"/>
      <c r="I3" s="55"/>
      <c r="J3" s="55"/>
      <c r="K3" s="53"/>
    </row>
    <row r="4" s="58" customFormat="true" ht="15" hidden="false" customHeight="false" outlineLevel="0" collapsed="false">
      <c r="B4" s="59" t="s">
        <v>98</v>
      </c>
      <c r="C4" s="59"/>
      <c r="D4" s="59"/>
      <c r="E4" s="60"/>
      <c r="F4" s="60"/>
      <c r="G4" s="60"/>
      <c r="H4" s="60"/>
      <c r="I4" s="60"/>
      <c r="J4" s="60"/>
      <c r="K4" s="60"/>
    </row>
    <row r="5" s="58" customFormat="true" ht="15" hidden="false" customHeight="false" outlineLevel="0" collapsed="false">
      <c r="B5" s="92" t="n">
        <v>393</v>
      </c>
      <c r="C5" s="93"/>
      <c r="D5" s="91"/>
      <c r="E5" s="94" t="s">
        <v>124</v>
      </c>
      <c r="F5" s="99" t="n">
        <v>1985</v>
      </c>
      <c r="G5" s="99" t="s">
        <v>78</v>
      </c>
      <c r="H5" s="95" t="n">
        <v>40727</v>
      </c>
      <c r="I5" s="166" t="s">
        <v>125</v>
      </c>
      <c r="J5" s="97" t="s">
        <v>47</v>
      </c>
      <c r="K5" s="99" t="s">
        <v>126</v>
      </c>
    </row>
    <row r="6" s="58" customFormat="true" ht="15" hidden="true" customHeight="true" outlineLevel="0" collapsed="false">
      <c r="B6" s="91"/>
      <c r="C6" s="93"/>
      <c r="D6" s="91"/>
      <c r="E6" s="94"/>
      <c r="F6" s="99"/>
      <c r="G6" s="99"/>
      <c r="H6" s="95"/>
      <c r="I6" s="97"/>
      <c r="J6" s="97"/>
      <c r="K6" s="99"/>
    </row>
    <row r="7" s="58" customFormat="true" ht="15" hidden="true" customHeight="true" outlineLevel="0" collapsed="false">
      <c r="B7" s="91"/>
      <c r="C7" s="93"/>
      <c r="D7" s="91"/>
      <c r="E7" s="94"/>
      <c r="F7" s="99"/>
      <c r="G7" s="99"/>
      <c r="H7" s="99"/>
      <c r="I7" s="97"/>
      <c r="J7" s="97"/>
      <c r="K7" s="99"/>
    </row>
    <row r="8" s="58" customFormat="true" ht="15" hidden="true" customHeight="true" outlineLevel="0" collapsed="false">
      <c r="B8" s="91"/>
      <c r="C8" s="93"/>
      <c r="D8" s="91"/>
      <c r="E8" s="94"/>
      <c r="F8" s="99"/>
      <c r="G8" s="99"/>
      <c r="H8" s="99"/>
      <c r="I8" s="97"/>
      <c r="J8" s="97"/>
      <c r="K8" s="99"/>
    </row>
    <row r="9" s="58" customFormat="true" ht="15" hidden="true" customHeight="true" outlineLevel="0" collapsed="false">
      <c r="B9" s="91"/>
      <c r="C9" s="93"/>
      <c r="D9" s="91"/>
      <c r="E9" s="94"/>
      <c r="F9" s="99"/>
      <c r="G9" s="99"/>
      <c r="H9" s="99"/>
      <c r="I9" s="97"/>
      <c r="J9" s="97"/>
      <c r="K9" s="99"/>
    </row>
    <row r="10" s="58" customFormat="true" ht="15" hidden="false" customHeight="false" outlineLevel="0" collapsed="false">
      <c r="B10" s="91"/>
      <c r="C10" s="100"/>
      <c r="D10" s="91"/>
      <c r="E10" s="94"/>
      <c r="F10" s="99"/>
      <c r="G10" s="99"/>
      <c r="H10" s="99"/>
      <c r="I10" s="97"/>
      <c r="J10" s="97"/>
      <c r="K10" s="99"/>
    </row>
    <row r="11" s="58" customFormat="true" ht="15" hidden="false" customHeight="true" outlineLevel="0" collapsed="false">
      <c r="B11" s="116"/>
      <c r="C11" s="117"/>
      <c r="D11" s="92" t="n">
        <v>1146</v>
      </c>
      <c r="E11" s="118" t="s">
        <v>124</v>
      </c>
      <c r="F11" s="119" t="n">
        <v>1985</v>
      </c>
      <c r="G11" s="96" t="s">
        <v>42</v>
      </c>
      <c r="H11" s="95" t="n">
        <v>40304</v>
      </c>
      <c r="I11" s="96" t="s">
        <v>85</v>
      </c>
      <c r="J11" s="96" t="s">
        <v>47</v>
      </c>
      <c r="K11" s="99" t="s">
        <v>126</v>
      </c>
    </row>
    <row r="12" s="58" customFormat="true" ht="15" hidden="false" customHeight="false" outlineLevel="0" collapsed="false">
      <c r="B12" s="120"/>
      <c r="C12" s="121"/>
      <c r="D12" s="92"/>
      <c r="E12" s="122" t="s">
        <v>109</v>
      </c>
      <c r="F12" s="123" t="n">
        <v>1989</v>
      </c>
      <c r="G12" s="96"/>
      <c r="H12" s="95"/>
      <c r="I12" s="96"/>
      <c r="J12" s="96"/>
      <c r="K12" s="99"/>
    </row>
    <row r="13" s="58" customFormat="true" ht="15" hidden="false" customHeight="false" outlineLevel="0" collapsed="false">
      <c r="B13" s="124"/>
      <c r="C13" s="125"/>
      <c r="D13" s="92"/>
      <c r="E13" s="126" t="s">
        <v>127</v>
      </c>
      <c r="F13" s="127" t="n">
        <v>1980</v>
      </c>
      <c r="G13" s="96"/>
      <c r="H13" s="95"/>
      <c r="I13" s="96"/>
      <c r="J13" s="96"/>
      <c r="K13" s="99"/>
    </row>
    <row r="14" s="58" customFormat="true" ht="15" hidden="true" customHeight="true" outlineLevel="0" collapsed="false">
      <c r="B14" s="116"/>
      <c r="C14" s="117"/>
      <c r="D14" s="92"/>
      <c r="E14" s="118"/>
      <c r="F14" s="119"/>
      <c r="G14" s="96"/>
      <c r="H14" s="95"/>
      <c r="I14" s="96"/>
      <c r="J14" s="96"/>
      <c r="K14" s="96"/>
    </row>
    <row r="15" s="58" customFormat="true" ht="15" hidden="true" customHeight="true" outlineLevel="0" collapsed="false">
      <c r="B15" s="120"/>
      <c r="C15" s="121"/>
      <c r="D15" s="92"/>
      <c r="E15" s="122"/>
      <c r="F15" s="123"/>
      <c r="G15" s="96"/>
      <c r="H15" s="95"/>
      <c r="I15" s="96"/>
      <c r="J15" s="96"/>
      <c r="K15" s="96"/>
    </row>
    <row r="16" s="58" customFormat="true" ht="15" hidden="true" customHeight="true" outlineLevel="0" collapsed="false">
      <c r="B16" s="124"/>
      <c r="C16" s="125"/>
      <c r="D16" s="92"/>
      <c r="E16" s="126"/>
      <c r="F16" s="127"/>
      <c r="G16" s="96"/>
      <c r="H16" s="95"/>
      <c r="I16" s="96"/>
      <c r="J16" s="96"/>
      <c r="K16" s="96"/>
    </row>
    <row r="17" s="58" customFormat="true" ht="15" hidden="true" customHeight="true" outlineLevel="0" collapsed="false">
      <c r="B17" s="116"/>
      <c r="C17" s="117"/>
      <c r="D17" s="92"/>
      <c r="E17" s="118"/>
      <c r="F17" s="119"/>
      <c r="G17" s="96"/>
      <c r="H17" s="95"/>
      <c r="I17" s="96"/>
      <c r="J17" s="96"/>
      <c r="K17" s="96"/>
    </row>
    <row r="18" s="58" customFormat="true" ht="15" hidden="true" customHeight="true" outlineLevel="0" collapsed="false">
      <c r="B18" s="120"/>
      <c r="C18" s="121"/>
      <c r="D18" s="92"/>
      <c r="E18" s="122"/>
      <c r="F18" s="123"/>
      <c r="G18" s="96"/>
      <c r="H18" s="95"/>
      <c r="I18" s="96"/>
      <c r="J18" s="96"/>
      <c r="K18" s="96"/>
    </row>
    <row r="19" s="58" customFormat="true" ht="15" hidden="true" customHeight="true" outlineLevel="0" collapsed="false">
      <c r="B19" s="124"/>
      <c r="C19" s="125"/>
      <c r="D19" s="92"/>
      <c r="E19" s="126"/>
      <c r="F19" s="127"/>
      <c r="G19" s="96"/>
      <c r="H19" s="95"/>
      <c r="I19" s="96"/>
      <c r="J19" s="96"/>
      <c r="K19" s="96"/>
    </row>
    <row r="20" s="58" customFormat="true" ht="15" hidden="false" customHeight="false" outlineLevel="0" collapsed="false">
      <c r="B20" s="59" t="s">
        <v>113</v>
      </c>
      <c r="C20" s="59"/>
      <c r="D20" s="59"/>
      <c r="E20" s="167"/>
      <c r="F20" s="167"/>
      <c r="G20" s="167"/>
      <c r="H20" s="167"/>
      <c r="I20" s="167"/>
      <c r="J20" s="167"/>
      <c r="K20" s="167"/>
    </row>
    <row r="21" s="58" customFormat="true" ht="25.5" hidden="false" customHeight="true" outlineLevel="0" collapsed="false">
      <c r="B21" s="92" t="n">
        <v>390</v>
      </c>
      <c r="C21" s="93"/>
      <c r="D21" s="168"/>
      <c r="E21" s="169" t="s">
        <v>128</v>
      </c>
      <c r="F21" s="99" t="n">
        <v>1985</v>
      </c>
      <c r="G21" s="170" t="s">
        <v>81</v>
      </c>
      <c r="H21" s="171" t="n">
        <v>38326</v>
      </c>
      <c r="I21" s="96" t="s">
        <v>129</v>
      </c>
      <c r="J21" s="97" t="s">
        <v>47</v>
      </c>
      <c r="K21" s="99" t="s">
        <v>126</v>
      </c>
    </row>
    <row r="22" s="58" customFormat="true" ht="15" hidden="true" customHeight="true" outlineLevel="0" collapsed="false">
      <c r="B22" s="91"/>
      <c r="C22" s="93"/>
      <c r="D22" s="91"/>
      <c r="E22" s="172"/>
      <c r="F22" s="99"/>
      <c r="G22" s="170"/>
      <c r="H22" s="99"/>
      <c r="I22" s="97"/>
      <c r="J22" s="97"/>
      <c r="K22" s="99"/>
    </row>
    <row r="23" s="58" customFormat="true" ht="15" hidden="true" customHeight="true" outlineLevel="0" collapsed="false">
      <c r="B23" s="91"/>
      <c r="C23" s="93"/>
      <c r="D23" s="91"/>
      <c r="E23" s="94"/>
      <c r="F23" s="157"/>
      <c r="G23" s="170"/>
      <c r="H23" s="99"/>
      <c r="I23" s="97"/>
      <c r="J23" s="97"/>
      <c r="K23" s="99"/>
    </row>
    <row r="24" s="58" customFormat="true" ht="15" hidden="true" customHeight="true" outlineLevel="0" collapsed="false">
      <c r="B24" s="91"/>
      <c r="C24" s="93"/>
      <c r="D24" s="91"/>
      <c r="E24" s="94"/>
      <c r="F24" s="99"/>
      <c r="G24" s="94"/>
      <c r="H24" s="99"/>
      <c r="I24" s="97"/>
      <c r="J24" s="97"/>
      <c r="K24" s="99"/>
    </row>
    <row r="25" s="58" customFormat="true" ht="15" hidden="false" customHeight="false" outlineLevel="0" collapsed="false">
      <c r="B25" s="91"/>
      <c r="C25" s="100"/>
      <c r="D25" s="91"/>
      <c r="E25" s="94"/>
      <c r="F25" s="99"/>
      <c r="G25" s="94"/>
      <c r="H25" s="99"/>
      <c r="I25" s="97"/>
      <c r="J25" s="97"/>
      <c r="K25" s="99"/>
    </row>
    <row r="26" s="58" customFormat="true" ht="15" hidden="false" customHeight="true" outlineLevel="0" collapsed="false">
      <c r="B26" s="116"/>
      <c r="C26" s="117"/>
      <c r="D26" s="92" t="n">
        <v>1145</v>
      </c>
      <c r="E26" s="118" t="s">
        <v>64</v>
      </c>
      <c r="F26" s="119" t="n">
        <v>1998</v>
      </c>
      <c r="G26" s="96" t="s">
        <v>42</v>
      </c>
      <c r="H26" s="95" t="n">
        <v>42166</v>
      </c>
      <c r="I26" s="96" t="s">
        <v>85</v>
      </c>
      <c r="J26" s="96" t="s">
        <v>47</v>
      </c>
      <c r="K26" s="99" t="s">
        <v>126</v>
      </c>
    </row>
    <row r="27" s="58" customFormat="true" ht="15" hidden="false" customHeight="false" outlineLevel="0" collapsed="false">
      <c r="B27" s="120"/>
      <c r="C27" s="121"/>
      <c r="D27" s="92"/>
      <c r="E27" s="122" t="s">
        <v>41</v>
      </c>
      <c r="F27" s="123" t="n">
        <v>1998</v>
      </c>
      <c r="G27" s="96"/>
      <c r="H27" s="95"/>
      <c r="I27" s="96"/>
      <c r="J27" s="96"/>
      <c r="K27" s="99"/>
    </row>
    <row r="28" s="58" customFormat="true" ht="15" hidden="false" customHeight="false" outlineLevel="0" collapsed="false">
      <c r="B28" s="124"/>
      <c r="C28" s="125"/>
      <c r="D28" s="92"/>
      <c r="E28" s="126" t="s">
        <v>61</v>
      </c>
      <c r="F28" s="127" t="n">
        <v>1996</v>
      </c>
      <c r="G28" s="96"/>
      <c r="H28" s="95"/>
      <c r="I28" s="96"/>
      <c r="J28" s="96"/>
      <c r="K28" s="99"/>
    </row>
    <row r="29" s="58" customFormat="true" ht="15" hidden="true" customHeight="true" outlineLevel="0" collapsed="false">
      <c r="B29" s="116"/>
      <c r="C29" s="117"/>
      <c r="D29" s="92"/>
      <c r="E29" s="118"/>
      <c r="F29" s="119"/>
      <c r="G29" s="94"/>
      <c r="H29" s="99"/>
      <c r="I29" s="97"/>
      <c r="J29" s="97"/>
      <c r="K29" s="99"/>
    </row>
    <row r="30" s="58" customFormat="true" ht="15" hidden="true" customHeight="true" outlineLevel="0" collapsed="false">
      <c r="B30" s="120"/>
      <c r="C30" s="121"/>
      <c r="D30" s="92"/>
      <c r="E30" s="122"/>
      <c r="F30" s="123"/>
      <c r="G30" s="94"/>
      <c r="H30" s="99"/>
      <c r="I30" s="97"/>
      <c r="J30" s="97"/>
      <c r="K30" s="99"/>
    </row>
    <row r="31" s="58" customFormat="true" ht="15" hidden="true" customHeight="true" outlineLevel="0" collapsed="false">
      <c r="B31" s="124"/>
      <c r="C31" s="125"/>
      <c r="D31" s="92"/>
      <c r="E31" s="126"/>
      <c r="F31" s="127"/>
      <c r="G31" s="94"/>
      <c r="H31" s="99"/>
      <c r="I31" s="97"/>
      <c r="J31" s="97"/>
      <c r="K31" s="99"/>
    </row>
    <row r="32" s="58" customFormat="true" ht="15" hidden="true" customHeight="true" outlineLevel="0" collapsed="false">
      <c r="B32" s="116"/>
      <c r="C32" s="117"/>
      <c r="D32" s="92"/>
      <c r="E32" s="118"/>
      <c r="F32" s="119"/>
      <c r="G32" s="94"/>
      <c r="H32" s="99"/>
      <c r="I32" s="97"/>
      <c r="J32" s="97"/>
      <c r="K32" s="99"/>
    </row>
    <row r="33" s="58" customFormat="true" ht="15" hidden="true" customHeight="true" outlineLevel="0" collapsed="false">
      <c r="B33" s="120"/>
      <c r="C33" s="121"/>
      <c r="D33" s="92"/>
      <c r="E33" s="122"/>
      <c r="F33" s="123"/>
      <c r="G33" s="94"/>
      <c r="H33" s="99"/>
      <c r="I33" s="97"/>
      <c r="J33" s="97"/>
      <c r="K33" s="99"/>
    </row>
    <row r="34" s="58" customFormat="true" ht="15" hidden="true" customHeight="true" outlineLevel="0" collapsed="false">
      <c r="B34" s="124"/>
      <c r="C34" s="125"/>
      <c r="D34" s="92"/>
      <c r="E34" s="126"/>
      <c r="F34" s="127"/>
      <c r="G34" s="94"/>
      <c r="H34" s="99"/>
      <c r="I34" s="97"/>
      <c r="J34" s="97"/>
      <c r="K34" s="99"/>
    </row>
    <row r="35" s="58" customFormat="true" ht="15" hidden="false" customHeight="false" outlineLevel="0" collapsed="false">
      <c r="B35" s="59" t="s">
        <v>114</v>
      </c>
      <c r="C35" s="59"/>
      <c r="D35" s="59"/>
      <c r="E35" s="60"/>
      <c r="F35" s="60"/>
      <c r="G35" s="60"/>
      <c r="H35" s="60"/>
      <c r="I35" s="60"/>
      <c r="J35" s="60"/>
      <c r="K35" s="60"/>
    </row>
    <row r="36" s="58" customFormat="true" ht="15" hidden="false" customHeight="false" outlineLevel="0" collapsed="false">
      <c r="B36" s="81" t="n">
        <v>386</v>
      </c>
      <c r="C36" s="71"/>
      <c r="D36" s="75"/>
      <c r="E36" s="94" t="s">
        <v>130</v>
      </c>
      <c r="F36" s="99" t="n">
        <v>1986</v>
      </c>
      <c r="G36" s="99" t="s">
        <v>92</v>
      </c>
      <c r="H36" s="95" t="n">
        <v>37107</v>
      </c>
      <c r="I36" s="96" t="s">
        <v>131</v>
      </c>
      <c r="J36" s="97" t="s">
        <v>132</v>
      </c>
      <c r="K36" s="99"/>
    </row>
    <row r="37" s="58" customFormat="true" ht="15" hidden="true" customHeight="true" outlineLevel="0" collapsed="false">
      <c r="B37" s="75"/>
      <c r="C37" s="71"/>
      <c r="D37" s="75"/>
      <c r="E37" s="94"/>
      <c r="F37" s="99"/>
      <c r="G37" s="99"/>
      <c r="H37" s="99"/>
      <c r="I37" s="97"/>
      <c r="J37" s="97"/>
      <c r="K37" s="99"/>
    </row>
    <row r="38" s="58" customFormat="true" ht="15" hidden="true" customHeight="true" outlineLevel="0" collapsed="false">
      <c r="B38" s="75"/>
      <c r="C38" s="71"/>
      <c r="D38" s="75"/>
      <c r="E38" s="94"/>
      <c r="F38" s="99"/>
      <c r="G38" s="99"/>
      <c r="H38" s="99"/>
      <c r="I38" s="97"/>
      <c r="J38" s="97"/>
      <c r="K38" s="99"/>
    </row>
    <row r="39" s="58" customFormat="true" ht="15" hidden="true" customHeight="true" outlineLevel="0" collapsed="false">
      <c r="B39" s="75"/>
      <c r="C39" s="71"/>
      <c r="D39" s="75"/>
      <c r="E39" s="94"/>
      <c r="F39" s="99"/>
      <c r="G39" s="99"/>
      <c r="H39" s="95"/>
      <c r="I39" s="97"/>
      <c r="J39" s="97"/>
      <c r="K39" s="99"/>
    </row>
    <row r="40" s="58" customFormat="true" ht="15" hidden="true" customHeight="true" outlineLevel="0" collapsed="false">
      <c r="B40" s="75"/>
      <c r="C40" s="115"/>
      <c r="D40" s="75"/>
      <c r="E40" s="94"/>
      <c r="F40" s="99"/>
      <c r="G40" s="99"/>
      <c r="H40" s="95"/>
      <c r="I40" s="97"/>
      <c r="J40" s="97"/>
      <c r="K40" s="99"/>
    </row>
    <row r="41" s="58" customFormat="true" ht="15" hidden="false" customHeight="true" outlineLevel="0" collapsed="false">
      <c r="B41" s="146"/>
      <c r="C41" s="147"/>
      <c r="D41" s="81" t="n">
        <v>1092</v>
      </c>
      <c r="E41" s="118" t="s">
        <v>133</v>
      </c>
      <c r="F41" s="119" t="n">
        <v>1987</v>
      </c>
      <c r="G41" s="96" t="s">
        <v>106</v>
      </c>
      <c r="H41" s="95" t="n">
        <v>38424</v>
      </c>
      <c r="I41" s="96" t="s">
        <v>96</v>
      </c>
      <c r="J41" s="96" t="s">
        <v>80</v>
      </c>
      <c r="K41" s="99"/>
    </row>
    <row r="42" s="58" customFormat="true" ht="15" hidden="false" customHeight="false" outlineLevel="0" collapsed="false">
      <c r="B42" s="148"/>
      <c r="C42" s="149"/>
      <c r="D42" s="81"/>
      <c r="E42" s="122" t="s">
        <v>134</v>
      </c>
      <c r="F42" s="123" t="n">
        <v>1987</v>
      </c>
      <c r="G42" s="96"/>
      <c r="H42" s="95"/>
      <c r="I42" s="96"/>
      <c r="J42" s="96"/>
      <c r="K42" s="99"/>
    </row>
    <row r="43" customFormat="false" ht="15" hidden="false" customHeight="false" outlineLevel="0" collapsed="false">
      <c r="B43" s="150"/>
      <c r="C43" s="151"/>
      <c r="D43" s="81"/>
      <c r="E43" s="126" t="s">
        <v>135</v>
      </c>
      <c r="F43" s="127" t="n">
        <v>1987</v>
      </c>
      <c r="G43" s="96"/>
      <c r="H43" s="95"/>
      <c r="I43" s="96"/>
      <c r="J43" s="96"/>
      <c r="K43" s="99"/>
    </row>
    <row r="44" s="164" customFormat="true" ht="15" hidden="false" customHeight="true" outlineLevel="0" collapsed="false">
      <c r="B44" s="146"/>
      <c r="C44" s="147"/>
      <c r="D44" s="81" t="n">
        <v>1097</v>
      </c>
      <c r="E44" s="78" t="s">
        <v>136</v>
      </c>
      <c r="F44" s="79" t="n">
        <v>2002</v>
      </c>
      <c r="G44" s="74" t="s">
        <v>137</v>
      </c>
      <c r="H44" s="73" t="n">
        <v>43533</v>
      </c>
      <c r="I44" s="74" t="s">
        <v>96</v>
      </c>
      <c r="J44" s="74" t="s">
        <v>47</v>
      </c>
      <c r="K44" s="70"/>
    </row>
    <row r="45" s="164" customFormat="true" ht="15" hidden="false" customHeight="true" outlineLevel="0" collapsed="false">
      <c r="B45" s="148"/>
      <c r="C45" s="149"/>
      <c r="D45" s="81"/>
      <c r="E45" s="140" t="s">
        <v>138</v>
      </c>
      <c r="F45" s="141" t="n">
        <v>2002</v>
      </c>
      <c r="G45" s="74"/>
      <c r="H45" s="73"/>
      <c r="I45" s="74"/>
      <c r="J45" s="74"/>
      <c r="K45" s="70"/>
    </row>
    <row r="46" s="164" customFormat="true" ht="15" hidden="false" customHeight="true" outlineLevel="0" collapsed="false">
      <c r="B46" s="150"/>
      <c r="C46" s="151"/>
      <c r="D46" s="81"/>
      <c r="E46" s="173" t="s">
        <v>139</v>
      </c>
      <c r="F46" s="145" t="n">
        <v>2002</v>
      </c>
      <c r="G46" s="74"/>
      <c r="H46" s="73"/>
      <c r="I46" s="74"/>
      <c r="J46" s="74"/>
      <c r="K46" s="70"/>
    </row>
    <row r="47" customFormat="false" ht="15" hidden="true" customHeight="true" outlineLevel="0" collapsed="false">
      <c r="B47" s="116"/>
      <c r="C47" s="117"/>
      <c r="D47" s="92"/>
      <c r="E47" s="118"/>
      <c r="F47" s="119"/>
      <c r="G47" s="96"/>
      <c r="H47" s="95"/>
      <c r="I47" s="96"/>
      <c r="J47" s="96"/>
      <c r="K47" s="99"/>
    </row>
    <row r="48" customFormat="false" ht="15" hidden="true" customHeight="true" outlineLevel="0" collapsed="false">
      <c r="B48" s="120"/>
      <c r="C48" s="121"/>
      <c r="D48" s="92"/>
      <c r="E48" s="122"/>
      <c r="F48" s="123"/>
      <c r="G48" s="96"/>
      <c r="H48" s="95"/>
      <c r="I48" s="96"/>
      <c r="J48" s="96"/>
      <c r="K48" s="99"/>
    </row>
    <row r="49" customFormat="false" ht="15" hidden="true" customHeight="true" outlineLevel="0" collapsed="false">
      <c r="B49" s="124"/>
      <c r="C49" s="125"/>
      <c r="D49" s="92"/>
      <c r="E49" s="126"/>
      <c r="F49" s="127"/>
      <c r="G49" s="96"/>
      <c r="H49" s="95"/>
      <c r="I49" s="96"/>
      <c r="J49" s="96"/>
      <c r="K49" s="99"/>
    </row>
    <row r="50" customFormat="false" ht="15" hidden="false" customHeight="false" outlineLevel="0" collapsed="false">
      <c r="B50" s="59" t="s">
        <v>119</v>
      </c>
      <c r="C50" s="59"/>
      <c r="D50" s="59"/>
      <c r="E50" s="60"/>
      <c r="F50" s="60"/>
      <c r="G50" s="60"/>
      <c r="H50" s="60"/>
      <c r="I50" s="60"/>
      <c r="J50" s="60"/>
      <c r="K50" s="60"/>
    </row>
    <row r="51" customFormat="false" ht="15" hidden="false" customHeight="false" outlineLevel="0" collapsed="false">
      <c r="B51" s="92" t="n">
        <v>389</v>
      </c>
      <c r="C51" s="93"/>
      <c r="D51" s="91"/>
      <c r="E51" s="94" t="s">
        <v>67</v>
      </c>
      <c r="F51" s="99" t="n">
        <v>1995</v>
      </c>
      <c r="G51" s="99" t="s">
        <v>92</v>
      </c>
      <c r="H51" s="95" t="n">
        <v>41455</v>
      </c>
      <c r="I51" s="96" t="s">
        <v>140</v>
      </c>
      <c r="J51" s="97" t="s">
        <v>47</v>
      </c>
      <c r="K51" s="99"/>
    </row>
    <row r="52" customFormat="false" ht="15" hidden="true" customHeight="true" outlineLevel="0" collapsed="false">
      <c r="B52" s="91"/>
      <c r="C52" s="93"/>
      <c r="D52" s="91"/>
      <c r="E52" s="94"/>
      <c r="F52" s="99"/>
      <c r="G52" s="99"/>
      <c r="H52" s="99"/>
      <c r="I52" s="97"/>
      <c r="J52" s="97"/>
      <c r="K52" s="99"/>
    </row>
    <row r="53" customFormat="false" ht="15" hidden="true" customHeight="true" outlineLevel="0" collapsed="false">
      <c r="B53" s="91"/>
      <c r="C53" s="93"/>
      <c r="D53" s="91"/>
      <c r="E53" s="94"/>
      <c r="F53" s="99"/>
      <c r="G53" s="99"/>
      <c r="H53" s="99"/>
      <c r="I53" s="97"/>
      <c r="J53" s="97"/>
      <c r="K53" s="99"/>
    </row>
    <row r="54" customFormat="false" ht="15" hidden="true" customHeight="true" outlineLevel="0" collapsed="false">
      <c r="B54" s="91"/>
      <c r="C54" s="93"/>
      <c r="D54" s="91"/>
      <c r="E54" s="94"/>
      <c r="F54" s="99"/>
      <c r="G54" s="99"/>
      <c r="H54" s="95"/>
      <c r="I54" s="97"/>
      <c r="J54" s="97"/>
      <c r="K54" s="99"/>
    </row>
    <row r="55" customFormat="false" ht="15" hidden="true" customHeight="true" outlineLevel="0" collapsed="false">
      <c r="B55" s="91"/>
      <c r="C55" s="100"/>
      <c r="D55" s="91"/>
      <c r="E55" s="94"/>
      <c r="F55" s="99"/>
      <c r="G55" s="99"/>
      <c r="H55" s="95"/>
      <c r="I55" s="97"/>
      <c r="J55" s="97"/>
      <c r="K55" s="99"/>
    </row>
    <row r="56" customFormat="false" ht="15" hidden="false" customHeight="true" outlineLevel="0" collapsed="false">
      <c r="B56" s="116"/>
      <c r="C56" s="117"/>
      <c r="D56" s="92" t="n">
        <v>1114</v>
      </c>
      <c r="E56" s="118" t="s">
        <v>141</v>
      </c>
      <c r="F56" s="119" t="n">
        <v>1994</v>
      </c>
      <c r="G56" s="96" t="s">
        <v>142</v>
      </c>
      <c r="H56" s="95" t="n">
        <v>40985</v>
      </c>
      <c r="I56" s="96" t="s">
        <v>96</v>
      </c>
      <c r="J56" s="96" t="s">
        <v>47</v>
      </c>
      <c r="K56" s="99"/>
    </row>
    <row r="57" customFormat="false" ht="15" hidden="false" customHeight="false" outlineLevel="0" collapsed="false">
      <c r="B57" s="120"/>
      <c r="C57" s="121"/>
      <c r="D57" s="92"/>
      <c r="E57" s="122" t="s">
        <v>143</v>
      </c>
      <c r="F57" s="123" t="n">
        <v>1996</v>
      </c>
      <c r="G57" s="96"/>
      <c r="H57" s="95"/>
      <c r="I57" s="96"/>
      <c r="J57" s="96"/>
      <c r="K57" s="99"/>
    </row>
    <row r="58" customFormat="false" ht="15" hidden="false" customHeight="false" outlineLevel="0" collapsed="false">
      <c r="B58" s="124"/>
      <c r="C58" s="125"/>
      <c r="D58" s="92"/>
      <c r="E58" s="126" t="s">
        <v>61</v>
      </c>
      <c r="F58" s="127" t="n">
        <v>1996</v>
      </c>
      <c r="G58" s="96"/>
      <c r="H58" s="95"/>
      <c r="I58" s="96"/>
      <c r="J58" s="96"/>
      <c r="K58" s="99"/>
    </row>
    <row r="59" customFormat="false" ht="15" hidden="true" customHeight="true" outlineLevel="0" collapsed="false">
      <c r="B59" s="116"/>
      <c r="C59" s="117"/>
      <c r="D59" s="92"/>
      <c r="E59" s="118"/>
      <c r="F59" s="119"/>
      <c r="G59" s="153"/>
      <c r="H59" s="154"/>
      <c r="I59" s="153"/>
      <c r="J59" s="153"/>
      <c r="K59" s="152"/>
    </row>
    <row r="60" customFormat="false" ht="15" hidden="true" customHeight="true" outlineLevel="0" collapsed="false">
      <c r="B60" s="120"/>
      <c r="C60" s="121"/>
      <c r="D60" s="92"/>
      <c r="E60" s="122"/>
      <c r="F60" s="123"/>
      <c r="G60" s="156"/>
      <c r="H60" s="155"/>
      <c r="I60" s="156"/>
      <c r="J60" s="156"/>
      <c r="K60" s="155"/>
    </row>
    <row r="61" customFormat="false" ht="15" hidden="true" customHeight="true" outlineLevel="0" collapsed="false">
      <c r="B61" s="124"/>
      <c r="C61" s="125"/>
      <c r="D61" s="92"/>
      <c r="E61" s="126"/>
      <c r="F61" s="127"/>
      <c r="G61" s="158"/>
      <c r="H61" s="157"/>
      <c r="I61" s="158"/>
      <c r="J61" s="158"/>
      <c r="K61" s="157"/>
    </row>
    <row r="62" customFormat="false" ht="15" hidden="true" customHeight="true" outlineLevel="0" collapsed="false">
      <c r="B62" s="116"/>
      <c r="C62" s="117"/>
      <c r="D62" s="92"/>
      <c r="E62" s="118"/>
      <c r="F62" s="119"/>
      <c r="G62" s="153"/>
      <c r="H62" s="154"/>
      <c r="I62" s="153"/>
      <c r="J62" s="153"/>
      <c r="K62" s="152"/>
    </row>
    <row r="63" customFormat="false" ht="15" hidden="true" customHeight="true" outlineLevel="0" collapsed="false">
      <c r="B63" s="120"/>
      <c r="C63" s="121"/>
      <c r="D63" s="92"/>
      <c r="E63" s="122"/>
      <c r="F63" s="123"/>
      <c r="G63" s="156"/>
      <c r="H63" s="155"/>
      <c r="I63" s="156"/>
      <c r="J63" s="156"/>
      <c r="K63" s="155"/>
    </row>
    <row r="64" customFormat="false" ht="15" hidden="true" customHeight="true" outlineLevel="0" collapsed="false">
      <c r="B64" s="124"/>
      <c r="C64" s="125"/>
      <c r="D64" s="92"/>
      <c r="E64" s="126"/>
      <c r="F64" s="127"/>
      <c r="G64" s="158"/>
      <c r="H64" s="157"/>
      <c r="I64" s="158"/>
      <c r="J64" s="158"/>
      <c r="K64" s="157"/>
    </row>
    <row r="65" s="58" customFormat="true" ht="15" hidden="false" customHeight="false" outlineLevel="0" collapsed="false">
      <c r="B65" s="59" t="s">
        <v>144</v>
      </c>
      <c r="C65" s="59"/>
      <c r="D65" s="59"/>
      <c r="E65" s="60"/>
      <c r="F65" s="60"/>
      <c r="G65" s="60"/>
      <c r="H65" s="60"/>
      <c r="I65" s="60"/>
      <c r="J65" s="60"/>
      <c r="K65" s="60"/>
    </row>
    <row r="66" s="58" customFormat="true" ht="15" hidden="false" customHeight="false" outlineLevel="0" collapsed="false">
      <c r="B66" s="92" t="n">
        <v>384</v>
      </c>
      <c r="C66" s="93"/>
      <c r="D66" s="91"/>
      <c r="E66" s="94" t="s">
        <v>45</v>
      </c>
      <c r="F66" s="99" t="n">
        <v>1993</v>
      </c>
      <c r="G66" s="99" t="s">
        <v>92</v>
      </c>
      <c r="H66" s="95" t="n">
        <v>39515</v>
      </c>
      <c r="I66" s="96" t="s">
        <v>96</v>
      </c>
      <c r="J66" s="97" t="s">
        <v>47</v>
      </c>
      <c r="K66" s="99"/>
    </row>
    <row r="67" s="58" customFormat="true" ht="15" hidden="true" customHeight="true" outlineLevel="0" collapsed="false">
      <c r="B67" s="91"/>
      <c r="C67" s="93"/>
      <c r="D67" s="91"/>
      <c r="E67" s="94"/>
      <c r="F67" s="99"/>
      <c r="G67" s="99"/>
      <c r="H67" s="99"/>
      <c r="I67" s="97"/>
      <c r="J67" s="97"/>
      <c r="K67" s="99"/>
    </row>
    <row r="68" s="58" customFormat="true" ht="15" hidden="true" customHeight="true" outlineLevel="0" collapsed="false">
      <c r="B68" s="91"/>
      <c r="C68" s="93"/>
      <c r="D68" s="91"/>
      <c r="E68" s="94"/>
      <c r="F68" s="99"/>
      <c r="G68" s="99"/>
      <c r="H68" s="99"/>
      <c r="I68" s="97"/>
      <c r="J68" s="97"/>
      <c r="K68" s="99"/>
    </row>
    <row r="69" s="58" customFormat="true" ht="15" hidden="true" customHeight="true" outlineLevel="0" collapsed="false">
      <c r="B69" s="91"/>
      <c r="C69" s="93"/>
      <c r="D69" s="91"/>
      <c r="E69" s="94"/>
      <c r="F69" s="99"/>
      <c r="G69" s="99"/>
      <c r="H69" s="95"/>
      <c r="I69" s="97"/>
      <c r="J69" s="97"/>
      <c r="K69" s="99"/>
    </row>
    <row r="70" s="58" customFormat="true" ht="15" hidden="true" customHeight="true" outlineLevel="0" collapsed="false">
      <c r="B70" s="91"/>
      <c r="C70" s="100"/>
      <c r="D70" s="91"/>
      <c r="E70" s="94"/>
      <c r="F70" s="99"/>
      <c r="G70" s="99"/>
      <c r="H70" s="95"/>
      <c r="I70" s="97"/>
      <c r="J70" s="97"/>
      <c r="K70" s="99"/>
    </row>
    <row r="71" s="58" customFormat="true" ht="15" hidden="false" customHeight="true" outlineLevel="0" collapsed="false">
      <c r="B71" s="116"/>
      <c r="C71" s="117"/>
      <c r="D71" s="92" t="n">
        <v>1123</v>
      </c>
      <c r="E71" s="118" t="s">
        <v>45</v>
      </c>
      <c r="F71" s="119" t="n">
        <v>1993</v>
      </c>
      <c r="G71" s="96" t="s">
        <v>106</v>
      </c>
      <c r="H71" s="95" t="n">
        <v>39515</v>
      </c>
      <c r="I71" s="96" t="s">
        <v>96</v>
      </c>
      <c r="J71" s="96" t="s">
        <v>47</v>
      </c>
      <c r="K71" s="99"/>
    </row>
    <row r="72" s="58" customFormat="true" ht="15" hidden="false" customHeight="false" outlineLevel="0" collapsed="false">
      <c r="B72" s="120"/>
      <c r="C72" s="121"/>
      <c r="D72" s="92"/>
      <c r="E72" s="122" t="s">
        <v>145</v>
      </c>
      <c r="F72" s="123" t="n">
        <v>1992</v>
      </c>
      <c r="G72" s="96"/>
      <c r="H72" s="95"/>
      <c r="I72" s="96"/>
      <c r="J72" s="96"/>
      <c r="K72" s="99"/>
    </row>
    <row r="73" customFormat="false" ht="15" hidden="false" customHeight="false" outlineLevel="0" collapsed="false">
      <c r="B73" s="124"/>
      <c r="C73" s="125"/>
      <c r="D73" s="92"/>
      <c r="E73" s="126" t="s">
        <v>146</v>
      </c>
      <c r="F73" s="127" t="n">
        <v>1992</v>
      </c>
      <c r="G73" s="96"/>
      <c r="H73" s="95"/>
      <c r="I73" s="96"/>
      <c r="J73" s="96"/>
      <c r="K73" s="99"/>
    </row>
    <row r="74" customFormat="false" ht="15" hidden="true" customHeight="true" outlineLevel="0" collapsed="false">
      <c r="B74" s="116"/>
      <c r="C74" s="117"/>
      <c r="D74" s="92"/>
      <c r="E74" s="118"/>
      <c r="F74" s="119"/>
      <c r="G74" s="96"/>
      <c r="H74" s="95"/>
      <c r="I74" s="96"/>
      <c r="J74" s="96"/>
      <c r="K74" s="99"/>
    </row>
    <row r="75" customFormat="false" ht="15" hidden="true" customHeight="true" outlineLevel="0" collapsed="false">
      <c r="B75" s="120"/>
      <c r="C75" s="121"/>
      <c r="D75" s="92"/>
      <c r="E75" s="122"/>
      <c r="F75" s="123"/>
      <c r="G75" s="96"/>
      <c r="H75" s="95"/>
      <c r="I75" s="96"/>
      <c r="J75" s="96"/>
      <c r="K75" s="99"/>
    </row>
    <row r="76" customFormat="false" ht="15" hidden="true" customHeight="true" outlineLevel="0" collapsed="false">
      <c r="B76" s="124"/>
      <c r="C76" s="125"/>
      <c r="D76" s="92"/>
      <c r="E76" s="126"/>
      <c r="F76" s="127"/>
      <c r="G76" s="96"/>
      <c r="H76" s="95"/>
      <c r="I76" s="96"/>
      <c r="J76" s="96"/>
      <c r="K76" s="99"/>
    </row>
    <row r="77" customFormat="false" ht="15" hidden="true" customHeight="true" outlineLevel="0" collapsed="false">
      <c r="B77" s="116"/>
      <c r="C77" s="117"/>
      <c r="D77" s="92"/>
      <c r="E77" s="118"/>
      <c r="F77" s="119"/>
      <c r="G77" s="96"/>
      <c r="H77" s="95"/>
      <c r="I77" s="96"/>
      <c r="J77" s="96"/>
      <c r="K77" s="99"/>
    </row>
    <row r="78" customFormat="false" ht="15" hidden="true" customHeight="true" outlineLevel="0" collapsed="false">
      <c r="B78" s="120"/>
      <c r="C78" s="121"/>
      <c r="D78" s="92"/>
      <c r="E78" s="122"/>
      <c r="F78" s="123"/>
      <c r="G78" s="96"/>
      <c r="H78" s="95"/>
      <c r="I78" s="96"/>
      <c r="J78" s="96"/>
      <c r="K78" s="99"/>
    </row>
    <row r="79" customFormat="false" ht="15" hidden="true" customHeight="true" outlineLevel="0" collapsed="false">
      <c r="B79" s="124"/>
      <c r="C79" s="125"/>
      <c r="D79" s="92"/>
      <c r="E79" s="126"/>
      <c r="F79" s="127"/>
      <c r="G79" s="96"/>
      <c r="H79" s="95"/>
      <c r="I79" s="96"/>
      <c r="J79" s="96"/>
      <c r="K79" s="99"/>
    </row>
    <row r="80" customFormat="false" ht="15" hidden="false" customHeight="false" outlineLevel="0" collapsed="false">
      <c r="B80" s="59" t="s">
        <v>147</v>
      </c>
      <c r="C80" s="59"/>
      <c r="D80" s="59"/>
      <c r="E80" s="60"/>
      <c r="F80" s="60"/>
      <c r="G80" s="60"/>
      <c r="H80" s="60"/>
      <c r="I80" s="60"/>
      <c r="J80" s="60"/>
      <c r="K80" s="60"/>
    </row>
    <row r="81" customFormat="false" ht="15" hidden="false" customHeight="false" outlineLevel="0" collapsed="false">
      <c r="B81" s="92" t="n">
        <v>382</v>
      </c>
      <c r="C81" s="93"/>
      <c r="D81" s="91"/>
      <c r="E81" s="94" t="s">
        <v>61</v>
      </c>
      <c r="F81" s="99" t="n">
        <v>1996</v>
      </c>
      <c r="G81" s="99" t="s">
        <v>81</v>
      </c>
      <c r="H81" s="95" t="n">
        <v>41032</v>
      </c>
      <c r="I81" s="96" t="s">
        <v>85</v>
      </c>
      <c r="J81" s="97" t="s">
        <v>47</v>
      </c>
      <c r="K81" s="99"/>
    </row>
    <row r="82" customFormat="false" ht="15" hidden="false" customHeight="false" outlineLevel="0" collapsed="false">
      <c r="B82" s="114" t="n">
        <v>382</v>
      </c>
      <c r="C82" s="93"/>
      <c r="D82" s="91"/>
      <c r="E82" s="94" t="s">
        <v>41</v>
      </c>
      <c r="F82" s="99" t="n">
        <v>1998</v>
      </c>
      <c r="G82" s="99" t="s">
        <v>148</v>
      </c>
      <c r="H82" s="95" t="n">
        <v>41595</v>
      </c>
      <c r="I82" s="97" t="s">
        <v>149</v>
      </c>
      <c r="J82" s="97" t="s">
        <v>94</v>
      </c>
      <c r="K82" s="99" t="s">
        <v>150</v>
      </c>
    </row>
    <row r="83" customFormat="false" ht="15" hidden="true" customHeight="true" outlineLevel="0" collapsed="false">
      <c r="B83" s="91"/>
      <c r="C83" s="93"/>
      <c r="D83" s="91"/>
      <c r="E83" s="94"/>
      <c r="F83" s="99"/>
      <c r="G83" s="99"/>
      <c r="H83" s="99"/>
      <c r="I83" s="97"/>
      <c r="J83" s="97"/>
      <c r="K83" s="99"/>
    </row>
    <row r="84" customFormat="false" ht="15" hidden="true" customHeight="true" outlineLevel="0" collapsed="false">
      <c r="B84" s="91"/>
      <c r="C84" s="93"/>
      <c r="D84" s="91"/>
      <c r="E84" s="94"/>
      <c r="F84" s="99"/>
      <c r="G84" s="99"/>
      <c r="H84" s="95"/>
      <c r="I84" s="97"/>
      <c r="J84" s="97"/>
      <c r="K84" s="99"/>
    </row>
    <row r="85" customFormat="false" ht="15" hidden="true" customHeight="true" outlineLevel="0" collapsed="false">
      <c r="B85" s="91"/>
      <c r="C85" s="100"/>
      <c r="D85" s="91"/>
      <c r="E85" s="94"/>
      <c r="F85" s="99"/>
      <c r="G85" s="99"/>
      <c r="H85" s="95"/>
      <c r="I85" s="97"/>
      <c r="J85" s="97"/>
      <c r="K85" s="99"/>
    </row>
    <row r="86" customFormat="false" ht="15" hidden="false" customHeight="true" outlineLevel="0" collapsed="false">
      <c r="B86" s="116"/>
      <c r="C86" s="117"/>
      <c r="D86" s="92" t="n">
        <v>1089</v>
      </c>
      <c r="E86" s="118" t="s">
        <v>151</v>
      </c>
      <c r="F86" s="119" t="n">
        <v>1991</v>
      </c>
      <c r="G86" s="96" t="s">
        <v>152</v>
      </c>
      <c r="H86" s="95" t="n">
        <v>38752</v>
      </c>
      <c r="I86" s="96" t="s">
        <v>96</v>
      </c>
      <c r="J86" s="96" t="s">
        <v>47</v>
      </c>
      <c r="K86" s="99"/>
    </row>
    <row r="87" customFormat="false" ht="15" hidden="false" customHeight="false" outlineLevel="0" collapsed="false">
      <c r="B87" s="120"/>
      <c r="C87" s="121"/>
      <c r="D87" s="92"/>
      <c r="E87" s="122" t="s">
        <v>153</v>
      </c>
      <c r="F87" s="123" t="n">
        <v>1990</v>
      </c>
      <c r="G87" s="96"/>
      <c r="H87" s="95"/>
      <c r="I87" s="96"/>
      <c r="J87" s="96"/>
      <c r="K87" s="99"/>
    </row>
    <row r="88" customFormat="false" ht="15" hidden="false" customHeight="false" outlineLevel="0" collapsed="false">
      <c r="B88" s="124"/>
      <c r="C88" s="125"/>
      <c r="D88" s="92"/>
      <c r="E88" s="126" t="s">
        <v>154</v>
      </c>
      <c r="F88" s="127" t="n">
        <v>1992</v>
      </c>
      <c r="G88" s="96"/>
      <c r="H88" s="95"/>
      <c r="I88" s="96"/>
      <c r="J88" s="96"/>
      <c r="K88" s="99"/>
    </row>
    <row r="89" customFormat="false" ht="15" hidden="true" customHeight="true" outlineLevel="0" collapsed="false">
      <c r="B89" s="116"/>
      <c r="C89" s="117"/>
      <c r="D89" s="92"/>
      <c r="E89" s="118"/>
      <c r="F89" s="119"/>
      <c r="G89" s="153"/>
      <c r="H89" s="154"/>
      <c r="I89" s="153"/>
      <c r="J89" s="153"/>
      <c r="K89" s="152"/>
    </row>
    <row r="90" customFormat="false" ht="15" hidden="true" customHeight="true" outlineLevel="0" collapsed="false">
      <c r="B90" s="120"/>
      <c r="C90" s="121"/>
      <c r="D90" s="92"/>
      <c r="E90" s="122"/>
      <c r="F90" s="123"/>
      <c r="G90" s="156"/>
      <c r="H90" s="155"/>
      <c r="I90" s="156"/>
      <c r="J90" s="156"/>
      <c r="K90" s="155"/>
    </row>
    <row r="91" customFormat="false" ht="15" hidden="true" customHeight="true" outlineLevel="0" collapsed="false">
      <c r="B91" s="124"/>
      <c r="C91" s="125"/>
      <c r="D91" s="92"/>
      <c r="E91" s="126"/>
      <c r="F91" s="127"/>
      <c r="G91" s="158"/>
      <c r="H91" s="157"/>
      <c r="I91" s="158"/>
      <c r="J91" s="158"/>
      <c r="K91" s="157"/>
    </row>
    <row r="92" customFormat="false" ht="15" hidden="true" customHeight="true" outlineLevel="0" collapsed="false">
      <c r="B92" s="116"/>
      <c r="C92" s="117"/>
      <c r="D92" s="92"/>
      <c r="E92" s="118"/>
      <c r="F92" s="119"/>
      <c r="G92" s="153"/>
      <c r="H92" s="154"/>
      <c r="I92" s="153"/>
      <c r="J92" s="153"/>
      <c r="K92" s="152"/>
    </row>
    <row r="93" customFormat="false" ht="15" hidden="true" customHeight="true" outlineLevel="0" collapsed="false">
      <c r="B93" s="120"/>
      <c r="C93" s="121"/>
      <c r="D93" s="92"/>
      <c r="E93" s="122"/>
      <c r="F93" s="123"/>
      <c r="G93" s="156"/>
      <c r="H93" s="155"/>
      <c r="I93" s="156"/>
      <c r="J93" s="156"/>
      <c r="K93" s="155"/>
    </row>
    <row r="94" customFormat="false" ht="15" hidden="true" customHeight="true" outlineLevel="0" collapsed="false">
      <c r="B94" s="124"/>
      <c r="C94" s="125"/>
      <c r="D94" s="92"/>
      <c r="E94" s="126"/>
      <c r="F94" s="127"/>
      <c r="G94" s="158"/>
      <c r="H94" s="157"/>
      <c r="I94" s="158"/>
      <c r="J94" s="158"/>
      <c r="K94" s="157"/>
    </row>
    <row r="95" customFormat="false" ht="15" hidden="false" customHeight="true" outlineLevel="0" collapsed="false">
      <c r="B95" s="116"/>
      <c r="C95" s="117"/>
      <c r="D95" s="92" t="n">
        <v>1227.8</v>
      </c>
      <c r="E95" s="118" t="s">
        <v>155</v>
      </c>
      <c r="F95" s="119" t="n">
        <v>2007</v>
      </c>
      <c r="G95" s="96" t="s">
        <v>156</v>
      </c>
      <c r="H95" s="95" t="n">
        <v>45004</v>
      </c>
      <c r="I95" s="96" t="s">
        <v>96</v>
      </c>
      <c r="J95" s="96" t="s">
        <v>47</v>
      </c>
      <c r="K95" s="99"/>
    </row>
    <row r="96" customFormat="false" ht="15" hidden="false" customHeight="false" outlineLevel="0" collapsed="false">
      <c r="B96" s="120"/>
      <c r="C96" s="121"/>
      <c r="D96" s="92"/>
      <c r="E96" s="122" t="s">
        <v>157</v>
      </c>
      <c r="F96" s="123" t="n">
        <v>2007</v>
      </c>
      <c r="G96" s="96"/>
      <c r="H96" s="95"/>
      <c r="I96" s="96"/>
      <c r="J96" s="96"/>
      <c r="K96" s="99"/>
    </row>
    <row r="97" customFormat="false" ht="15" hidden="false" customHeight="false" outlineLevel="0" collapsed="false">
      <c r="B97" s="124"/>
      <c r="C97" s="125"/>
      <c r="D97" s="92"/>
      <c r="E97" s="126" t="s">
        <v>158</v>
      </c>
      <c r="F97" s="127" t="n">
        <v>2007</v>
      </c>
      <c r="G97" s="96"/>
      <c r="H97" s="95"/>
      <c r="I97" s="96"/>
      <c r="J97" s="96"/>
      <c r="K97" s="99"/>
    </row>
  </sheetData>
  <mergeCells count="106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G21:G23"/>
    <mergeCell ref="D26:D28"/>
    <mergeCell ref="G26:G28"/>
    <mergeCell ref="H26:H28"/>
    <mergeCell ref="I26:I28"/>
    <mergeCell ref="J26:J28"/>
    <mergeCell ref="K26:K28"/>
    <mergeCell ref="D29:D31"/>
    <mergeCell ref="D32:D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D62:D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D92:D94"/>
    <mergeCell ref="D95:D97"/>
    <mergeCell ref="G95:G97"/>
    <mergeCell ref="H95:H97"/>
    <mergeCell ref="I95:I97"/>
    <mergeCell ref="J95:J97"/>
    <mergeCell ref="K95:K97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99"/>
    <col collapsed="false" customWidth="true" hidden="false" outlineLevel="0" max="5" min="5" style="1" width="21.84"/>
    <col collapsed="false" customWidth="true" hidden="false" outlineLevel="0" max="6" min="6" style="46" width="5.28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3.14"/>
    <col collapsed="false" customWidth="true" hidden="false" outlineLevel="0" max="11" min="11" style="46" width="11.99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159</v>
      </c>
      <c r="F1" s="49"/>
      <c r="G1" s="49"/>
      <c r="H1" s="49"/>
      <c r="I1" s="49"/>
      <c r="J1" s="49"/>
      <c r="K1" s="113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3" t="s">
        <v>31</v>
      </c>
      <c r="F2" s="54"/>
      <c r="G2" s="53" t="s">
        <v>32</v>
      </c>
      <c r="H2" s="53" t="s">
        <v>33</v>
      </c>
      <c r="I2" s="55" t="s">
        <v>34</v>
      </c>
      <c r="J2" s="55" t="s">
        <v>35</v>
      </c>
      <c r="K2" s="53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3"/>
      <c r="F3" s="57"/>
      <c r="G3" s="53"/>
      <c r="H3" s="53"/>
      <c r="I3" s="55"/>
      <c r="J3" s="55"/>
      <c r="K3" s="53"/>
    </row>
    <row r="4" s="58" customFormat="true" ht="15" hidden="false" customHeight="false" outlineLevel="0" collapsed="false">
      <c r="B4" s="59" t="s">
        <v>76</v>
      </c>
      <c r="C4" s="59"/>
      <c r="D4" s="59"/>
      <c r="E4" s="60"/>
      <c r="F4" s="60"/>
      <c r="G4" s="60"/>
      <c r="H4" s="60"/>
      <c r="I4" s="60"/>
      <c r="J4" s="60"/>
      <c r="K4" s="60"/>
    </row>
    <row r="5" s="58" customFormat="true" ht="15" hidden="true" customHeight="false" outlineLevel="0" collapsed="false">
      <c r="B5" s="92"/>
      <c r="C5" s="93"/>
      <c r="D5" s="91"/>
      <c r="E5" s="94"/>
      <c r="F5" s="99"/>
      <c r="G5" s="94"/>
      <c r="H5" s="95"/>
      <c r="I5" s="97"/>
      <c r="J5" s="97"/>
      <c r="K5" s="99"/>
    </row>
    <row r="6" s="58" customFormat="true" ht="15" hidden="true" customHeight="false" outlineLevel="0" collapsed="false">
      <c r="B6" s="91"/>
      <c r="C6" s="93"/>
      <c r="D6" s="91"/>
      <c r="E6" s="94"/>
      <c r="F6" s="99"/>
      <c r="G6" s="94"/>
      <c r="H6" s="95"/>
      <c r="I6" s="97"/>
      <c r="J6" s="97"/>
      <c r="K6" s="99"/>
    </row>
    <row r="7" s="58" customFormat="true" ht="15" hidden="true" customHeight="true" outlineLevel="0" collapsed="false">
      <c r="B7" s="91"/>
      <c r="C7" s="93"/>
      <c r="D7" s="91"/>
      <c r="E7" s="94"/>
      <c r="F7" s="99"/>
      <c r="G7" s="94"/>
      <c r="H7" s="99"/>
      <c r="I7" s="97"/>
      <c r="J7" s="97"/>
      <c r="K7" s="99"/>
    </row>
    <row r="8" s="58" customFormat="true" ht="15" hidden="true" customHeight="true" outlineLevel="0" collapsed="false">
      <c r="B8" s="91"/>
      <c r="C8" s="93"/>
      <c r="D8" s="91"/>
      <c r="E8" s="94"/>
      <c r="F8" s="99"/>
      <c r="G8" s="94"/>
      <c r="H8" s="99"/>
      <c r="I8" s="97"/>
      <c r="J8" s="97"/>
      <c r="K8" s="99"/>
    </row>
    <row r="9" s="58" customFormat="true" ht="15" hidden="true" customHeight="true" outlineLevel="0" collapsed="false">
      <c r="B9" s="91"/>
      <c r="C9" s="93"/>
      <c r="D9" s="91"/>
      <c r="E9" s="94"/>
      <c r="F9" s="99"/>
      <c r="G9" s="94"/>
      <c r="H9" s="99"/>
      <c r="I9" s="97"/>
      <c r="J9" s="97"/>
      <c r="K9" s="99"/>
    </row>
    <row r="10" s="58" customFormat="true" ht="15" hidden="true" customHeight="false" outlineLevel="0" collapsed="false">
      <c r="B10" s="91"/>
      <c r="C10" s="174"/>
      <c r="D10" s="107"/>
      <c r="E10" s="86"/>
      <c r="F10" s="104"/>
      <c r="G10" s="86"/>
      <c r="H10" s="105"/>
      <c r="I10" s="106"/>
      <c r="J10" s="106"/>
      <c r="K10" s="104"/>
    </row>
    <row r="11" s="58" customFormat="true" ht="15" hidden="true" customHeight="false" outlineLevel="0" collapsed="false">
      <c r="B11" s="116"/>
      <c r="C11" s="117"/>
      <c r="D11" s="92"/>
      <c r="E11" s="118"/>
      <c r="F11" s="119"/>
      <c r="G11" s="96"/>
      <c r="H11" s="95"/>
      <c r="I11" s="96"/>
      <c r="J11" s="96"/>
      <c r="K11" s="99"/>
    </row>
    <row r="12" s="58" customFormat="true" ht="15" hidden="true" customHeight="false" outlineLevel="0" collapsed="false">
      <c r="B12" s="120"/>
      <c r="C12" s="121"/>
      <c r="D12" s="92"/>
      <c r="E12" s="122"/>
      <c r="F12" s="123"/>
      <c r="G12" s="96"/>
      <c r="H12" s="95"/>
      <c r="I12" s="96"/>
      <c r="J12" s="96"/>
      <c r="K12" s="99"/>
    </row>
    <row r="13" s="58" customFormat="true" ht="15" hidden="true" customHeight="false" outlineLevel="0" collapsed="false">
      <c r="B13" s="124"/>
      <c r="C13" s="125"/>
      <c r="D13" s="92"/>
      <c r="E13" s="126"/>
      <c r="F13" s="127"/>
      <c r="G13" s="96"/>
      <c r="H13" s="95"/>
      <c r="I13" s="96"/>
      <c r="J13" s="96"/>
      <c r="K13" s="99"/>
    </row>
    <row r="14" s="58" customFormat="true" ht="15" hidden="true" customHeight="false" outlineLevel="0" collapsed="false">
      <c r="B14" s="116"/>
      <c r="C14" s="117"/>
      <c r="D14" s="92"/>
      <c r="E14" s="118"/>
      <c r="F14" s="119"/>
      <c r="G14" s="96"/>
      <c r="H14" s="95"/>
      <c r="I14" s="96"/>
      <c r="J14" s="96"/>
      <c r="K14" s="96"/>
    </row>
    <row r="15" s="58" customFormat="true" ht="15" hidden="true" customHeight="false" outlineLevel="0" collapsed="false">
      <c r="B15" s="120"/>
      <c r="C15" s="121"/>
      <c r="D15" s="92"/>
      <c r="E15" s="122"/>
      <c r="F15" s="123"/>
      <c r="G15" s="96"/>
      <c r="H15" s="95"/>
      <c r="I15" s="96"/>
      <c r="J15" s="96"/>
      <c r="K15" s="96"/>
    </row>
    <row r="16" s="58" customFormat="true" ht="15" hidden="true" customHeight="false" outlineLevel="0" collapsed="false">
      <c r="B16" s="124"/>
      <c r="C16" s="125"/>
      <c r="D16" s="92"/>
      <c r="E16" s="126"/>
      <c r="F16" s="127"/>
      <c r="G16" s="96"/>
      <c r="H16" s="95"/>
      <c r="I16" s="96"/>
      <c r="J16" s="96"/>
      <c r="K16" s="96"/>
    </row>
    <row r="17" s="58" customFormat="true" ht="15" hidden="true" customHeight="true" outlineLevel="0" collapsed="false">
      <c r="B17" s="116"/>
      <c r="C17" s="117"/>
      <c r="D17" s="92"/>
      <c r="E17" s="118"/>
      <c r="F17" s="119"/>
      <c r="G17" s="96"/>
      <c r="H17" s="95"/>
      <c r="I17" s="96"/>
      <c r="J17" s="96"/>
      <c r="K17" s="96"/>
    </row>
    <row r="18" s="58" customFormat="true" ht="15" hidden="true" customHeight="true" outlineLevel="0" collapsed="false">
      <c r="B18" s="120"/>
      <c r="C18" s="121"/>
      <c r="D18" s="92"/>
      <c r="E18" s="122"/>
      <c r="F18" s="123"/>
      <c r="G18" s="96"/>
      <c r="H18" s="95"/>
      <c r="I18" s="96"/>
      <c r="J18" s="96"/>
      <c r="K18" s="96"/>
    </row>
    <row r="19" s="58" customFormat="true" ht="15" hidden="true" customHeight="true" outlineLevel="0" collapsed="false">
      <c r="B19" s="124"/>
      <c r="C19" s="125"/>
      <c r="D19" s="92"/>
      <c r="E19" s="126"/>
      <c r="F19" s="127"/>
      <c r="G19" s="96"/>
      <c r="H19" s="95"/>
      <c r="I19" s="96"/>
      <c r="J19" s="96"/>
      <c r="K19" s="96"/>
    </row>
    <row r="20" s="58" customFormat="true" ht="15" hidden="false" customHeight="false" outlineLevel="0" collapsed="false">
      <c r="B20" s="59" t="s">
        <v>90</v>
      </c>
      <c r="C20" s="59"/>
      <c r="D20" s="59"/>
      <c r="E20" s="60"/>
      <c r="F20" s="60"/>
      <c r="G20" s="60"/>
      <c r="H20" s="60"/>
      <c r="I20" s="60"/>
      <c r="J20" s="60"/>
      <c r="K20" s="60"/>
    </row>
    <row r="21" s="58" customFormat="true" ht="15" hidden="true" customHeight="true" outlineLevel="0" collapsed="false">
      <c r="B21" s="92"/>
      <c r="C21" s="93"/>
      <c r="D21" s="91"/>
      <c r="E21" s="94"/>
      <c r="F21" s="99"/>
      <c r="G21" s="94"/>
      <c r="H21" s="95"/>
      <c r="I21" s="96"/>
      <c r="J21" s="97"/>
      <c r="K21" s="99"/>
    </row>
    <row r="22" s="58" customFormat="true" ht="15" hidden="true" customHeight="true" outlineLevel="0" collapsed="false">
      <c r="B22" s="91"/>
      <c r="C22" s="93"/>
      <c r="D22" s="91"/>
      <c r="E22" s="94"/>
      <c r="F22" s="99"/>
      <c r="G22" s="94"/>
      <c r="H22" s="99"/>
      <c r="I22" s="97"/>
      <c r="J22" s="97"/>
      <c r="K22" s="99"/>
    </row>
    <row r="23" s="58" customFormat="true" ht="15" hidden="true" customHeight="true" outlineLevel="0" collapsed="false">
      <c r="B23" s="91"/>
      <c r="C23" s="93"/>
      <c r="D23" s="91"/>
      <c r="E23" s="94"/>
      <c r="F23" s="99"/>
      <c r="G23" s="94"/>
      <c r="H23" s="99"/>
      <c r="I23" s="97"/>
      <c r="J23" s="97"/>
      <c r="K23" s="99"/>
    </row>
    <row r="24" s="58" customFormat="true" ht="15" hidden="true" customHeight="true" outlineLevel="0" collapsed="false">
      <c r="B24" s="91"/>
      <c r="C24" s="93"/>
      <c r="D24" s="91"/>
      <c r="E24" s="94"/>
      <c r="F24" s="99"/>
      <c r="G24" s="94"/>
      <c r="H24" s="99"/>
      <c r="I24" s="97"/>
      <c r="J24" s="97"/>
      <c r="K24" s="99"/>
    </row>
    <row r="25" s="58" customFormat="true" ht="15" hidden="true" customHeight="false" outlineLevel="0" collapsed="false">
      <c r="B25" s="91"/>
      <c r="C25" s="174"/>
      <c r="D25" s="107"/>
      <c r="E25" s="86"/>
      <c r="F25" s="104"/>
      <c r="G25" s="86"/>
      <c r="H25" s="105"/>
      <c r="I25" s="106"/>
      <c r="J25" s="106"/>
      <c r="K25" s="104"/>
    </row>
    <row r="26" s="61" customFormat="true" ht="15" hidden="false" customHeight="true" outlineLevel="0" collapsed="false">
      <c r="B26" s="146"/>
      <c r="C26" s="147"/>
      <c r="D26" s="81" t="n">
        <v>844</v>
      </c>
      <c r="E26" s="78" t="s">
        <v>54</v>
      </c>
      <c r="F26" s="79" t="n">
        <v>1999</v>
      </c>
      <c r="G26" s="74" t="s">
        <v>42</v>
      </c>
      <c r="H26" s="73" t="n">
        <v>43153</v>
      </c>
      <c r="I26" s="74" t="s">
        <v>70</v>
      </c>
      <c r="J26" s="74" t="s">
        <v>116</v>
      </c>
      <c r="K26" s="70"/>
    </row>
    <row r="27" s="61" customFormat="true" ht="15" hidden="false" customHeight="false" outlineLevel="0" collapsed="false">
      <c r="B27" s="148"/>
      <c r="C27" s="149"/>
      <c r="D27" s="81"/>
      <c r="E27" s="140" t="s">
        <v>56</v>
      </c>
      <c r="F27" s="141" t="n">
        <v>2000</v>
      </c>
      <c r="G27" s="74"/>
      <c r="H27" s="73"/>
      <c r="I27" s="74"/>
      <c r="J27" s="74"/>
      <c r="K27" s="70"/>
    </row>
    <row r="28" s="61" customFormat="true" ht="15" hidden="false" customHeight="false" outlineLevel="0" collapsed="false">
      <c r="B28" s="150"/>
      <c r="C28" s="151"/>
      <c r="D28" s="81"/>
      <c r="E28" s="144" t="s">
        <v>72</v>
      </c>
      <c r="F28" s="145" t="n">
        <v>2000</v>
      </c>
      <c r="G28" s="74"/>
      <c r="H28" s="73"/>
      <c r="I28" s="74"/>
      <c r="J28" s="74"/>
      <c r="K28" s="70"/>
    </row>
    <row r="29" s="61" customFormat="true" ht="15" hidden="true" customHeight="true" outlineLevel="0" collapsed="false">
      <c r="B29" s="146"/>
      <c r="C29" s="147"/>
      <c r="D29" s="81"/>
      <c r="E29" s="78"/>
      <c r="F29" s="79"/>
      <c r="G29" s="74"/>
      <c r="H29" s="73"/>
      <c r="I29" s="74"/>
      <c r="J29" s="74"/>
      <c r="K29" s="70"/>
    </row>
    <row r="30" s="61" customFormat="true" ht="15" hidden="true" customHeight="true" outlineLevel="0" collapsed="false">
      <c r="B30" s="148"/>
      <c r="C30" s="149"/>
      <c r="D30" s="81"/>
      <c r="E30" s="140"/>
      <c r="F30" s="141"/>
      <c r="G30" s="74"/>
      <c r="H30" s="73"/>
      <c r="I30" s="74"/>
      <c r="J30" s="74"/>
      <c r="K30" s="70"/>
    </row>
    <row r="31" s="61" customFormat="true" ht="15" hidden="true" customHeight="true" outlineLevel="0" collapsed="false">
      <c r="B31" s="150"/>
      <c r="C31" s="151"/>
      <c r="D31" s="81"/>
      <c r="E31" s="144"/>
      <c r="F31" s="145"/>
      <c r="G31" s="74"/>
      <c r="H31" s="73"/>
      <c r="I31" s="74"/>
      <c r="J31" s="74"/>
      <c r="K31" s="70"/>
    </row>
    <row r="32" s="61" customFormat="true" ht="15" hidden="true" customHeight="true" outlineLevel="0" collapsed="false">
      <c r="B32" s="146"/>
      <c r="C32" s="147"/>
      <c r="D32" s="81"/>
      <c r="E32" s="78"/>
      <c r="F32" s="79"/>
      <c r="G32" s="74"/>
      <c r="H32" s="73"/>
      <c r="I32" s="74"/>
      <c r="J32" s="74"/>
      <c r="K32" s="70"/>
    </row>
    <row r="33" s="61" customFormat="true" ht="15" hidden="true" customHeight="true" outlineLevel="0" collapsed="false">
      <c r="B33" s="148"/>
      <c r="C33" s="149"/>
      <c r="D33" s="81"/>
      <c r="E33" s="140"/>
      <c r="F33" s="141"/>
      <c r="G33" s="74"/>
      <c r="H33" s="73"/>
      <c r="I33" s="74"/>
      <c r="J33" s="74"/>
      <c r="K33" s="70"/>
    </row>
    <row r="34" s="61" customFormat="true" ht="15" hidden="true" customHeight="true" outlineLevel="0" collapsed="false">
      <c r="B34" s="150"/>
      <c r="C34" s="151"/>
      <c r="D34" s="81"/>
      <c r="E34" s="144"/>
      <c r="F34" s="145"/>
      <c r="G34" s="74"/>
      <c r="H34" s="73"/>
      <c r="I34" s="74"/>
      <c r="J34" s="74"/>
      <c r="K34" s="70"/>
    </row>
    <row r="35" s="61" customFormat="true" ht="15" hidden="true" customHeight="true" outlineLevel="0" collapsed="false">
      <c r="B35" s="146"/>
      <c r="C35" s="147"/>
      <c r="D35" s="81"/>
      <c r="E35" s="78"/>
      <c r="F35" s="79"/>
      <c r="G35" s="74"/>
      <c r="H35" s="73"/>
      <c r="I35" s="74"/>
      <c r="J35" s="74"/>
      <c r="K35" s="70"/>
    </row>
    <row r="36" s="61" customFormat="true" ht="15" hidden="true" customHeight="true" outlineLevel="0" collapsed="false">
      <c r="B36" s="148"/>
      <c r="C36" s="149"/>
      <c r="D36" s="81"/>
      <c r="E36" s="140"/>
      <c r="F36" s="141"/>
      <c r="G36" s="74"/>
      <c r="H36" s="73"/>
      <c r="I36" s="74"/>
      <c r="J36" s="74"/>
      <c r="K36" s="70"/>
    </row>
    <row r="37" s="61" customFormat="true" ht="15" hidden="true" customHeight="true" outlineLevel="0" collapsed="false">
      <c r="B37" s="150"/>
      <c r="C37" s="151"/>
      <c r="D37" s="81"/>
      <c r="E37" s="144"/>
      <c r="F37" s="145"/>
      <c r="G37" s="74"/>
      <c r="H37" s="73"/>
      <c r="I37" s="74"/>
      <c r="J37" s="74"/>
      <c r="K37" s="70"/>
    </row>
    <row r="38" s="61" customFormat="true" ht="15" hidden="false" customHeight="false" outlineLevel="0" collapsed="false">
      <c r="B38" s="76" t="s">
        <v>98</v>
      </c>
      <c r="C38" s="76"/>
      <c r="D38" s="76"/>
      <c r="E38" s="77"/>
      <c r="F38" s="77"/>
      <c r="G38" s="77"/>
      <c r="H38" s="77"/>
      <c r="I38" s="77"/>
      <c r="J38" s="77"/>
      <c r="K38" s="77"/>
    </row>
    <row r="39" s="61" customFormat="true" ht="15" hidden="true" customHeight="false" outlineLevel="0" collapsed="false">
      <c r="B39" s="81"/>
      <c r="C39" s="71"/>
      <c r="D39" s="75"/>
      <c r="E39" s="72"/>
      <c r="F39" s="70"/>
      <c r="G39" s="72"/>
      <c r="H39" s="73"/>
      <c r="I39" s="74"/>
      <c r="J39" s="74"/>
      <c r="K39" s="70"/>
    </row>
    <row r="40" s="61" customFormat="true" ht="15" hidden="true" customHeight="false" outlineLevel="0" collapsed="false">
      <c r="B40" s="82"/>
      <c r="C40" s="71"/>
      <c r="D40" s="75"/>
      <c r="E40" s="72"/>
      <c r="F40" s="70"/>
      <c r="G40" s="72"/>
      <c r="H40" s="73"/>
      <c r="I40" s="74"/>
      <c r="J40" s="74"/>
      <c r="K40" s="70"/>
    </row>
    <row r="41" s="61" customFormat="true" ht="15" hidden="true" customHeight="false" outlineLevel="0" collapsed="false">
      <c r="B41" s="82"/>
      <c r="C41" s="71"/>
      <c r="D41" s="75"/>
      <c r="E41" s="72"/>
      <c r="F41" s="70"/>
      <c r="G41" s="72"/>
      <c r="H41" s="73"/>
      <c r="I41" s="74"/>
      <c r="J41" s="74"/>
      <c r="K41" s="70"/>
    </row>
    <row r="42" s="61" customFormat="true" ht="15" hidden="true" customHeight="false" outlineLevel="0" collapsed="false">
      <c r="B42" s="75"/>
      <c r="C42" s="71"/>
      <c r="D42" s="75"/>
      <c r="E42" s="72"/>
      <c r="F42" s="70"/>
      <c r="G42" s="72"/>
      <c r="H42" s="73"/>
      <c r="I42" s="74"/>
      <c r="J42" s="74"/>
      <c r="K42" s="70"/>
    </row>
    <row r="43" s="61" customFormat="true" ht="15" hidden="true" customHeight="false" outlineLevel="0" collapsed="false">
      <c r="B43" s="75"/>
      <c r="C43" s="115"/>
      <c r="D43" s="75"/>
      <c r="E43" s="72"/>
      <c r="F43" s="70"/>
      <c r="G43" s="72"/>
      <c r="H43" s="73"/>
      <c r="I43" s="74"/>
      <c r="J43" s="74"/>
      <c r="K43" s="70"/>
    </row>
    <row r="44" s="61" customFormat="true" ht="15" hidden="true" customHeight="false" outlineLevel="0" collapsed="false">
      <c r="B44" s="75"/>
      <c r="C44" s="115"/>
      <c r="D44" s="75"/>
      <c r="E44" s="72"/>
      <c r="F44" s="70"/>
      <c r="G44" s="72"/>
      <c r="H44" s="73"/>
      <c r="I44" s="74"/>
      <c r="J44" s="135"/>
      <c r="K44" s="70"/>
    </row>
    <row r="45" s="61" customFormat="true" ht="15" hidden="true" customHeight="false" outlineLevel="0" collapsed="false">
      <c r="B45" s="146"/>
      <c r="C45" s="147"/>
      <c r="D45" s="81"/>
      <c r="E45" s="78"/>
      <c r="F45" s="79"/>
      <c r="G45" s="74"/>
      <c r="H45" s="73"/>
      <c r="I45" s="74"/>
      <c r="J45" s="74"/>
      <c r="K45" s="70"/>
    </row>
    <row r="46" s="61" customFormat="true" ht="15" hidden="true" customHeight="false" outlineLevel="0" collapsed="false">
      <c r="B46" s="148"/>
      <c r="C46" s="149"/>
      <c r="D46" s="81"/>
      <c r="E46" s="140"/>
      <c r="F46" s="141"/>
      <c r="G46" s="74"/>
      <c r="H46" s="73"/>
      <c r="I46" s="74"/>
      <c r="J46" s="74"/>
      <c r="K46" s="70"/>
    </row>
    <row r="47" s="164" customFormat="true" ht="15" hidden="true" customHeight="false" outlineLevel="0" collapsed="false">
      <c r="B47" s="150"/>
      <c r="C47" s="151"/>
      <c r="D47" s="81"/>
      <c r="E47" s="144"/>
      <c r="F47" s="145"/>
      <c r="G47" s="74"/>
      <c r="H47" s="73"/>
      <c r="I47" s="74"/>
      <c r="J47" s="74"/>
      <c r="K47" s="70"/>
    </row>
    <row r="48" s="164" customFormat="true" ht="15" hidden="true" customHeight="true" outlineLevel="0" collapsed="false">
      <c r="B48" s="146"/>
      <c r="C48" s="147"/>
      <c r="D48" s="81"/>
      <c r="E48" s="78"/>
      <c r="F48" s="79"/>
      <c r="G48" s="74"/>
      <c r="H48" s="73"/>
      <c r="I48" s="74"/>
      <c r="J48" s="74"/>
      <c r="K48" s="70"/>
    </row>
    <row r="49" s="164" customFormat="true" ht="15" hidden="true" customHeight="true" outlineLevel="0" collapsed="false">
      <c r="B49" s="148"/>
      <c r="C49" s="149"/>
      <c r="D49" s="81"/>
      <c r="E49" s="140"/>
      <c r="F49" s="141"/>
      <c r="G49" s="74"/>
      <c r="H49" s="73"/>
      <c r="I49" s="74"/>
      <c r="J49" s="74"/>
      <c r="K49" s="70"/>
    </row>
    <row r="50" s="164" customFormat="true" ht="15" hidden="true" customHeight="true" outlineLevel="0" collapsed="false">
      <c r="B50" s="150"/>
      <c r="C50" s="151"/>
      <c r="D50" s="81"/>
      <c r="E50" s="144"/>
      <c r="F50" s="145"/>
      <c r="G50" s="74"/>
      <c r="H50" s="73"/>
      <c r="I50" s="74"/>
      <c r="J50" s="74"/>
      <c r="K50" s="70"/>
    </row>
    <row r="51" s="164" customFormat="true" ht="15" hidden="true" customHeight="true" outlineLevel="0" collapsed="false">
      <c r="B51" s="146"/>
      <c r="C51" s="147"/>
      <c r="D51" s="81"/>
      <c r="E51" s="78"/>
      <c r="F51" s="79"/>
      <c r="G51" s="74"/>
      <c r="H51" s="73"/>
      <c r="I51" s="74"/>
      <c r="J51" s="74"/>
      <c r="K51" s="70"/>
    </row>
    <row r="52" s="164" customFormat="true" ht="15" hidden="true" customHeight="true" outlineLevel="0" collapsed="false">
      <c r="B52" s="148"/>
      <c r="C52" s="149"/>
      <c r="D52" s="81"/>
      <c r="E52" s="140"/>
      <c r="F52" s="141"/>
      <c r="G52" s="74"/>
      <c r="H52" s="73"/>
      <c r="I52" s="74"/>
      <c r="J52" s="74"/>
      <c r="K52" s="70"/>
    </row>
    <row r="53" s="164" customFormat="true" ht="15" hidden="true" customHeight="true" outlineLevel="0" collapsed="false">
      <c r="B53" s="150"/>
      <c r="C53" s="151"/>
      <c r="D53" s="81"/>
      <c r="E53" s="144"/>
      <c r="F53" s="145"/>
      <c r="G53" s="74"/>
      <c r="H53" s="73"/>
      <c r="I53" s="74"/>
      <c r="J53" s="74"/>
      <c r="K53" s="70"/>
    </row>
    <row r="54" s="164" customFormat="true" ht="15" hidden="false" customHeight="false" outlineLevel="0" collapsed="false">
      <c r="B54" s="76" t="s">
        <v>113</v>
      </c>
      <c r="C54" s="76"/>
      <c r="D54" s="76"/>
      <c r="E54" s="77"/>
      <c r="F54" s="77"/>
      <c r="G54" s="77"/>
      <c r="H54" s="77"/>
      <c r="I54" s="77"/>
      <c r="J54" s="77"/>
      <c r="K54" s="77"/>
    </row>
    <row r="55" s="164" customFormat="true" ht="15" hidden="true" customHeight="false" outlineLevel="0" collapsed="false">
      <c r="B55" s="81"/>
      <c r="C55" s="71"/>
      <c r="D55" s="75"/>
      <c r="E55" s="72"/>
      <c r="F55" s="70"/>
      <c r="G55" s="72"/>
      <c r="H55" s="73"/>
      <c r="I55" s="74"/>
      <c r="J55" s="74"/>
      <c r="K55" s="70"/>
    </row>
    <row r="56" s="164" customFormat="true" ht="15" hidden="true" customHeight="false" outlineLevel="0" collapsed="false">
      <c r="B56" s="82"/>
      <c r="C56" s="71"/>
      <c r="D56" s="75"/>
      <c r="E56" s="72"/>
      <c r="F56" s="70"/>
      <c r="G56" s="72"/>
      <c r="H56" s="73"/>
      <c r="I56" s="74"/>
      <c r="J56" s="74"/>
      <c r="K56" s="70"/>
    </row>
    <row r="57" s="164" customFormat="true" ht="15" hidden="true" customHeight="false" outlineLevel="0" collapsed="false">
      <c r="B57" s="75"/>
      <c r="C57" s="71"/>
      <c r="D57" s="75"/>
      <c r="E57" s="72"/>
      <c r="F57" s="70"/>
      <c r="G57" s="72"/>
      <c r="H57" s="70"/>
      <c r="I57" s="74"/>
      <c r="J57" s="74"/>
      <c r="K57" s="70"/>
    </row>
    <row r="58" s="164" customFormat="true" ht="15" hidden="true" customHeight="false" outlineLevel="0" collapsed="false">
      <c r="B58" s="75"/>
      <c r="C58" s="71"/>
      <c r="D58" s="75"/>
      <c r="E58" s="72"/>
      <c r="F58" s="70"/>
      <c r="G58" s="72"/>
      <c r="H58" s="73"/>
      <c r="I58" s="74"/>
      <c r="J58" s="74"/>
      <c r="K58" s="70"/>
    </row>
    <row r="59" s="164" customFormat="true" ht="15" hidden="true" customHeight="false" outlineLevel="0" collapsed="false">
      <c r="B59" s="75"/>
      <c r="C59" s="115"/>
      <c r="D59" s="75"/>
      <c r="E59" s="72"/>
      <c r="F59" s="70"/>
      <c r="G59" s="72"/>
      <c r="H59" s="73"/>
      <c r="I59" s="74"/>
      <c r="J59" s="74"/>
      <c r="K59" s="70"/>
    </row>
    <row r="60" s="164" customFormat="true" ht="15" hidden="true" customHeight="false" outlineLevel="0" collapsed="false">
      <c r="B60" s="75"/>
      <c r="C60" s="115"/>
      <c r="D60" s="75"/>
      <c r="E60" s="72"/>
      <c r="F60" s="70"/>
      <c r="G60" s="72"/>
      <c r="H60" s="73"/>
      <c r="I60" s="74"/>
      <c r="J60" s="135"/>
      <c r="K60" s="70"/>
    </row>
    <row r="61" s="164" customFormat="true" ht="15" hidden="false" customHeight="true" outlineLevel="0" collapsed="false">
      <c r="B61" s="146"/>
      <c r="C61" s="147"/>
      <c r="D61" s="81" t="n">
        <v>820</v>
      </c>
      <c r="E61" s="78" t="s">
        <v>64</v>
      </c>
      <c r="F61" s="70" t="n">
        <v>1998</v>
      </c>
      <c r="G61" s="74" t="s">
        <v>42</v>
      </c>
      <c r="H61" s="73" t="n">
        <v>43153</v>
      </c>
      <c r="I61" s="74" t="s">
        <v>70</v>
      </c>
      <c r="J61" s="74" t="s">
        <v>116</v>
      </c>
      <c r="K61" s="70"/>
    </row>
    <row r="62" s="164" customFormat="true" ht="15" hidden="false" customHeight="false" outlineLevel="0" collapsed="false">
      <c r="B62" s="148"/>
      <c r="C62" s="149"/>
      <c r="D62" s="81"/>
      <c r="E62" s="140" t="s">
        <v>41</v>
      </c>
      <c r="F62" s="70" t="n">
        <v>1998</v>
      </c>
      <c r="G62" s="74"/>
      <c r="H62" s="73"/>
      <c r="I62" s="74"/>
      <c r="J62" s="74"/>
      <c r="K62" s="70"/>
    </row>
    <row r="63" s="164" customFormat="true" ht="15" hidden="false" customHeight="false" outlineLevel="0" collapsed="false">
      <c r="B63" s="150"/>
      <c r="C63" s="151"/>
      <c r="D63" s="81"/>
      <c r="E63" s="144" t="s">
        <v>160</v>
      </c>
      <c r="F63" s="145" t="n">
        <v>2000</v>
      </c>
      <c r="G63" s="74"/>
      <c r="H63" s="73"/>
      <c r="I63" s="74"/>
      <c r="J63" s="74"/>
      <c r="K63" s="70"/>
    </row>
    <row r="64" customFormat="false" ht="15" hidden="true" customHeight="true" outlineLevel="0" collapsed="false">
      <c r="B64" s="116"/>
      <c r="C64" s="117"/>
      <c r="D64" s="101"/>
      <c r="E64" s="86"/>
      <c r="F64" s="104"/>
      <c r="G64" s="106"/>
      <c r="H64" s="105"/>
      <c r="I64" s="106"/>
      <c r="J64" s="106"/>
      <c r="K64" s="104"/>
    </row>
    <row r="65" customFormat="false" ht="15" hidden="true" customHeight="false" outlineLevel="0" collapsed="false">
      <c r="B65" s="120"/>
      <c r="C65" s="121"/>
      <c r="D65" s="101"/>
      <c r="E65" s="86"/>
      <c r="F65" s="104"/>
      <c r="G65" s="106"/>
      <c r="H65" s="105"/>
      <c r="I65" s="106"/>
      <c r="J65" s="106"/>
      <c r="K65" s="104"/>
    </row>
    <row r="66" customFormat="false" ht="15" hidden="true" customHeight="false" outlineLevel="0" collapsed="false">
      <c r="B66" s="124"/>
      <c r="C66" s="125"/>
      <c r="D66" s="101"/>
      <c r="E66" s="132"/>
      <c r="F66" s="127"/>
      <c r="G66" s="106"/>
      <c r="H66" s="105"/>
      <c r="I66" s="106"/>
      <c r="J66" s="106"/>
      <c r="K66" s="104"/>
    </row>
    <row r="67" customFormat="false" ht="15" hidden="true" customHeight="true" outlineLevel="0" collapsed="false">
      <c r="B67" s="116"/>
      <c r="C67" s="117"/>
      <c r="D67" s="101"/>
      <c r="E67" s="128"/>
      <c r="F67" s="129"/>
      <c r="G67" s="106"/>
      <c r="H67" s="105"/>
      <c r="I67" s="106"/>
      <c r="J67" s="106"/>
      <c r="K67" s="104"/>
    </row>
    <row r="68" customFormat="false" ht="15" hidden="true" customHeight="false" outlineLevel="0" collapsed="false">
      <c r="B68" s="120"/>
      <c r="C68" s="121"/>
      <c r="D68" s="101"/>
      <c r="E68" s="130"/>
      <c r="F68" s="131"/>
      <c r="G68" s="106"/>
      <c r="H68" s="105"/>
      <c r="I68" s="106"/>
      <c r="J68" s="106"/>
      <c r="K68" s="104"/>
    </row>
    <row r="69" customFormat="false" ht="15" hidden="true" customHeight="false" outlineLevel="0" collapsed="false">
      <c r="B69" s="124"/>
      <c r="C69" s="125"/>
      <c r="D69" s="101"/>
      <c r="E69" s="132"/>
      <c r="F69" s="133"/>
      <c r="G69" s="106"/>
      <c r="H69" s="105"/>
      <c r="I69" s="106"/>
      <c r="J69" s="106"/>
      <c r="K69" s="104"/>
    </row>
    <row r="70" customFormat="false" ht="15" hidden="true" customHeight="false" outlineLevel="0" collapsed="false">
      <c r="B70" s="116"/>
      <c r="C70" s="117"/>
      <c r="D70" s="92"/>
      <c r="E70" s="118"/>
      <c r="F70" s="152"/>
      <c r="G70" s="153"/>
      <c r="H70" s="154"/>
      <c r="I70" s="153"/>
      <c r="J70" s="153"/>
      <c r="K70" s="152"/>
    </row>
    <row r="71" customFormat="false" ht="15" hidden="true" customHeight="false" outlineLevel="0" collapsed="false">
      <c r="B71" s="120"/>
      <c r="C71" s="121"/>
      <c r="D71" s="92"/>
      <c r="E71" s="122"/>
      <c r="F71" s="155"/>
      <c r="G71" s="156"/>
      <c r="H71" s="155"/>
      <c r="I71" s="156"/>
      <c r="J71" s="156"/>
      <c r="K71" s="155"/>
    </row>
    <row r="72" customFormat="false" ht="15" hidden="true" customHeight="false" outlineLevel="0" collapsed="false">
      <c r="B72" s="124"/>
      <c r="C72" s="125"/>
      <c r="D72" s="92"/>
      <c r="E72" s="126"/>
      <c r="F72" s="157"/>
      <c r="G72" s="158"/>
      <c r="H72" s="157"/>
      <c r="I72" s="158"/>
      <c r="J72" s="158"/>
      <c r="K72" s="157"/>
    </row>
    <row r="73" s="58" customFormat="true" ht="15" hidden="false" customHeight="false" outlineLevel="0" collapsed="false">
      <c r="B73" s="59" t="s">
        <v>114</v>
      </c>
      <c r="C73" s="59"/>
      <c r="D73" s="59"/>
      <c r="E73" s="60"/>
      <c r="F73" s="60"/>
      <c r="G73" s="60"/>
      <c r="H73" s="60"/>
      <c r="I73" s="60"/>
      <c r="J73" s="60"/>
      <c r="K73" s="60"/>
    </row>
    <row r="74" s="58" customFormat="true" ht="15" hidden="true" customHeight="false" outlineLevel="0" collapsed="false">
      <c r="B74" s="101"/>
      <c r="C74" s="102"/>
      <c r="D74" s="107"/>
      <c r="E74" s="86"/>
      <c r="F74" s="104"/>
      <c r="G74" s="104"/>
      <c r="H74" s="105"/>
      <c r="I74" s="106"/>
      <c r="J74" s="106"/>
      <c r="K74" s="104"/>
    </row>
    <row r="75" s="58" customFormat="true" ht="15" hidden="true" customHeight="true" outlineLevel="0" collapsed="false">
      <c r="B75" s="91"/>
      <c r="C75" s="93"/>
      <c r="D75" s="91"/>
      <c r="E75" s="94"/>
      <c r="F75" s="99"/>
      <c r="G75" s="99"/>
      <c r="H75" s="99"/>
      <c r="I75" s="97"/>
      <c r="J75" s="97"/>
      <c r="K75" s="99"/>
    </row>
    <row r="76" s="58" customFormat="true" ht="15" hidden="true" customHeight="true" outlineLevel="0" collapsed="false">
      <c r="B76" s="91"/>
      <c r="C76" s="93"/>
      <c r="D76" s="91"/>
      <c r="E76" s="94"/>
      <c r="F76" s="99"/>
      <c r="G76" s="99"/>
      <c r="H76" s="99"/>
      <c r="I76" s="97"/>
      <c r="J76" s="97"/>
      <c r="K76" s="99"/>
    </row>
    <row r="77" s="58" customFormat="true" ht="15" hidden="true" customHeight="true" outlineLevel="0" collapsed="false">
      <c r="B77" s="91"/>
      <c r="C77" s="93"/>
      <c r="D77" s="91"/>
      <c r="E77" s="94"/>
      <c r="F77" s="99"/>
      <c r="G77" s="99"/>
      <c r="H77" s="95"/>
      <c r="I77" s="97"/>
      <c r="J77" s="97"/>
      <c r="K77" s="99"/>
    </row>
    <row r="78" s="58" customFormat="true" ht="15" hidden="true" customHeight="true" outlineLevel="0" collapsed="false">
      <c r="B78" s="91"/>
      <c r="C78" s="100"/>
      <c r="D78" s="91"/>
      <c r="E78" s="94"/>
      <c r="F78" s="99"/>
      <c r="G78" s="99"/>
      <c r="H78" s="95"/>
      <c r="I78" s="97"/>
      <c r="J78" s="97"/>
      <c r="K78" s="99"/>
    </row>
    <row r="79" s="58" customFormat="true" ht="15" hidden="true" customHeight="false" outlineLevel="0" collapsed="false">
      <c r="B79" s="116"/>
      <c r="C79" s="117"/>
      <c r="D79" s="92"/>
      <c r="E79" s="118"/>
      <c r="F79" s="119"/>
      <c r="G79" s="96"/>
      <c r="H79" s="95"/>
      <c r="I79" s="96"/>
      <c r="J79" s="96"/>
      <c r="K79" s="99"/>
    </row>
    <row r="80" s="58" customFormat="true" ht="15" hidden="true" customHeight="false" outlineLevel="0" collapsed="false">
      <c r="B80" s="120"/>
      <c r="C80" s="121"/>
      <c r="D80" s="92"/>
      <c r="E80" s="122"/>
      <c r="F80" s="123"/>
      <c r="G80" s="96"/>
      <c r="H80" s="95"/>
      <c r="I80" s="96"/>
      <c r="J80" s="96"/>
      <c r="K80" s="99"/>
    </row>
    <row r="81" customFormat="false" ht="15" hidden="true" customHeight="false" outlineLevel="0" collapsed="false">
      <c r="B81" s="124"/>
      <c r="C81" s="125"/>
      <c r="D81" s="92"/>
      <c r="E81" s="126"/>
      <c r="F81" s="127"/>
      <c r="G81" s="96"/>
      <c r="H81" s="95"/>
      <c r="I81" s="96"/>
      <c r="J81" s="96"/>
      <c r="K81" s="99"/>
    </row>
    <row r="82" customFormat="false" ht="15" hidden="true" customHeight="true" outlineLevel="0" collapsed="false">
      <c r="B82" s="116"/>
      <c r="C82" s="117"/>
      <c r="D82" s="92"/>
      <c r="E82" s="118"/>
      <c r="F82" s="119"/>
      <c r="G82" s="96"/>
      <c r="H82" s="95"/>
      <c r="I82" s="96"/>
      <c r="J82" s="96"/>
      <c r="K82" s="99"/>
    </row>
    <row r="83" customFormat="false" ht="15" hidden="true" customHeight="true" outlineLevel="0" collapsed="false">
      <c r="B83" s="120"/>
      <c r="C83" s="121"/>
      <c r="D83" s="92"/>
      <c r="E83" s="122"/>
      <c r="F83" s="123"/>
      <c r="G83" s="96"/>
      <c r="H83" s="95"/>
      <c r="I83" s="96"/>
      <c r="J83" s="96"/>
      <c r="K83" s="99"/>
    </row>
    <row r="84" customFormat="false" ht="15" hidden="true" customHeight="true" outlineLevel="0" collapsed="false">
      <c r="B84" s="124"/>
      <c r="C84" s="125"/>
      <c r="D84" s="92"/>
      <c r="E84" s="126"/>
      <c r="F84" s="127"/>
      <c r="G84" s="96"/>
      <c r="H84" s="95"/>
      <c r="I84" s="96"/>
      <c r="J84" s="96"/>
      <c r="K84" s="99"/>
    </row>
    <row r="85" customFormat="false" ht="15" hidden="true" customHeight="true" outlineLevel="0" collapsed="false">
      <c r="B85" s="116"/>
      <c r="C85" s="117"/>
      <c r="D85" s="92"/>
      <c r="E85" s="118"/>
      <c r="F85" s="119"/>
      <c r="G85" s="96"/>
      <c r="H85" s="95"/>
      <c r="I85" s="96"/>
      <c r="J85" s="96"/>
      <c r="K85" s="99"/>
    </row>
    <row r="86" customFormat="false" ht="15" hidden="true" customHeight="true" outlineLevel="0" collapsed="false">
      <c r="B86" s="120"/>
      <c r="C86" s="121"/>
      <c r="D86" s="92"/>
      <c r="E86" s="122"/>
      <c r="F86" s="123"/>
      <c r="G86" s="96"/>
      <c r="H86" s="95"/>
      <c r="I86" s="96"/>
      <c r="J86" s="96"/>
      <c r="K86" s="99"/>
    </row>
    <row r="87" customFormat="false" ht="15" hidden="true" customHeight="true" outlineLevel="0" collapsed="false">
      <c r="B87" s="124"/>
      <c r="C87" s="125"/>
      <c r="D87" s="92"/>
      <c r="E87" s="126"/>
      <c r="F87" s="127"/>
      <c r="G87" s="96"/>
      <c r="H87" s="95"/>
      <c r="I87" s="96"/>
      <c r="J87" s="96"/>
      <c r="K87" s="99"/>
    </row>
    <row r="88" customFormat="false" ht="15" hidden="true" customHeight="false" outlineLevel="0" collapsed="false">
      <c r="B88" s="59"/>
      <c r="C88" s="59"/>
      <c r="D88" s="59"/>
      <c r="E88" s="60"/>
      <c r="F88" s="60"/>
      <c r="G88" s="60"/>
      <c r="H88" s="60"/>
      <c r="I88" s="60"/>
      <c r="J88" s="60"/>
      <c r="K88" s="60"/>
    </row>
    <row r="89" customFormat="false" ht="15" hidden="true" customHeight="false" outlineLevel="0" collapsed="false">
      <c r="B89" s="92"/>
      <c r="C89" s="93"/>
      <c r="D89" s="91"/>
      <c r="E89" s="94"/>
      <c r="F89" s="99"/>
      <c r="G89" s="99"/>
      <c r="H89" s="95"/>
      <c r="I89" s="96"/>
      <c r="J89" s="97"/>
      <c r="K89" s="99"/>
    </row>
    <row r="90" customFormat="false" ht="15" hidden="true" customHeight="false" outlineLevel="0" collapsed="false">
      <c r="B90" s="91"/>
      <c r="C90" s="93"/>
      <c r="D90" s="91"/>
      <c r="E90" s="94"/>
      <c r="F90" s="99"/>
      <c r="G90" s="99"/>
      <c r="H90" s="95"/>
      <c r="I90" s="97"/>
      <c r="J90" s="97"/>
      <c r="K90" s="99"/>
    </row>
    <row r="91" customFormat="false" ht="15" hidden="true" customHeight="true" outlineLevel="0" collapsed="false">
      <c r="B91" s="91"/>
      <c r="C91" s="93"/>
      <c r="D91" s="91"/>
      <c r="E91" s="94"/>
      <c r="F91" s="99"/>
      <c r="G91" s="99"/>
      <c r="H91" s="99"/>
      <c r="I91" s="97"/>
      <c r="J91" s="97"/>
      <c r="K91" s="99"/>
    </row>
    <row r="92" customFormat="false" ht="15" hidden="true" customHeight="true" outlineLevel="0" collapsed="false">
      <c r="B92" s="91"/>
      <c r="C92" s="93"/>
      <c r="D92" s="91"/>
      <c r="E92" s="94"/>
      <c r="F92" s="99"/>
      <c r="G92" s="99"/>
      <c r="H92" s="95"/>
      <c r="I92" s="97"/>
      <c r="J92" s="97"/>
      <c r="K92" s="99"/>
    </row>
    <row r="93" customFormat="false" ht="15" hidden="true" customHeight="true" outlineLevel="0" collapsed="false">
      <c r="B93" s="91"/>
      <c r="C93" s="100"/>
      <c r="D93" s="91"/>
      <c r="E93" s="94"/>
      <c r="F93" s="99"/>
      <c r="G93" s="99"/>
      <c r="H93" s="95"/>
      <c r="I93" s="97"/>
      <c r="J93" s="97"/>
      <c r="K93" s="99"/>
    </row>
    <row r="94" customFormat="false" ht="15" hidden="true" customHeight="false" outlineLevel="0" collapsed="false">
      <c r="B94" s="116"/>
      <c r="C94" s="117"/>
      <c r="D94" s="92"/>
      <c r="E94" s="118"/>
      <c r="F94" s="119"/>
      <c r="G94" s="96"/>
      <c r="H94" s="95"/>
      <c r="I94" s="96"/>
      <c r="J94" s="96"/>
      <c r="K94" s="99"/>
    </row>
    <row r="95" customFormat="false" ht="15" hidden="true" customHeight="false" outlineLevel="0" collapsed="false">
      <c r="B95" s="120"/>
      <c r="C95" s="121"/>
      <c r="D95" s="92"/>
      <c r="E95" s="122"/>
      <c r="F95" s="123"/>
      <c r="G95" s="96"/>
      <c r="H95" s="95"/>
      <c r="I95" s="96"/>
      <c r="J95" s="96"/>
      <c r="K95" s="99"/>
    </row>
    <row r="96" customFormat="false" ht="15" hidden="true" customHeight="false" outlineLevel="0" collapsed="false">
      <c r="B96" s="124"/>
      <c r="C96" s="125"/>
      <c r="D96" s="92"/>
      <c r="E96" s="126"/>
      <c r="F96" s="127"/>
      <c r="G96" s="96"/>
      <c r="H96" s="95"/>
      <c r="I96" s="96"/>
      <c r="J96" s="96"/>
      <c r="K96" s="99"/>
    </row>
  </sheetData>
  <mergeCells count="124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D35:D37"/>
    <mergeCell ref="G35:G37"/>
    <mergeCell ref="H35:H37"/>
    <mergeCell ref="I35:I37"/>
    <mergeCell ref="J35:J37"/>
    <mergeCell ref="K35:K37"/>
    <mergeCell ref="B38:D38"/>
    <mergeCell ref="E38:K38"/>
    <mergeCell ref="D45:D47"/>
    <mergeCell ref="G45:G47"/>
    <mergeCell ref="H45:H47"/>
    <mergeCell ref="I45:I47"/>
    <mergeCell ref="J45:J47"/>
    <mergeCell ref="K45:K47"/>
    <mergeCell ref="D48:D50"/>
    <mergeCell ref="G48:G50"/>
    <mergeCell ref="H48:H50"/>
    <mergeCell ref="I48:I50"/>
    <mergeCell ref="J48:J50"/>
    <mergeCell ref="K48:K50"/>
    <mergeCell ref="D51:D53"/>
    <mergeCell ref="G51:G53"/>
    <mergeCell ref="H51:H53"/>
    <mergeCell ref="I51:I53"/>
    <mergeCell ref="J51:J53"/>
    <mergeCell ref="K51:K53"/>
    <mergeCell ref="B54:D54"/>
    <mergeCell ref="E54:K54"/>
    <mergeCell ref="D61:D63"/>
    <mergeCell ref="G61:G63"/>
    <mergeCell ref="H61:H63"/>
    <mergeCell ref="I61:I63"/>
    <mergeCell ref="J61:J63"/>
    <mergeCell ref="K61:K63"/>
    <mergeCell ref="D64:D66"/>
    <mergeCell ref="G64:G66"/>
    <mergeCell ref="H64:H66"/>
    <mergeCell ref="I64:I66"/>
    <mergeCell ref="J64:J66"/>
    <mergeCell ref="K64:K66"/>
    <mergeCell ref="D67:D69"/>
    <mergeCell ref="G67:G69"/>
    <mergeCell ref="H67:H69"/>
    <mergeCell ref="I67:I69"/>
    <mergeCell ref="J67:J69"/>
    <mergeCell ref="K67:K69"/>
    <mergeCell ref="D70:D72"/>
    <mergeCell ref="B73:D73"/>
    <mergeCell ref="E73:K73"/>
    <mergeCell ref="D79:D81"/>
    <mergeCell ref="G79:G81"/>
    <mergeCell ref="H79:H81"/>
    <mergeCell ref="I79:I81"/>
    <mergeCell ref="J79:J81"/>
    <mergeCell ref="K79:K81"/>
    <mergeCell ref="D82:D84"/>
    <mergeCell ref="G82:G84"/>
    <mergeCell ref="H82:H84"/>
    <mergeCell ref="I82:I84"/>
    <mergeCell ref="J82:J84"/>
    <mergeCell ref="K82:K84"/>
    <mergeCell ref="D85:D87"/>
    <mergeCell ref="G85:G87"/>
    <mergeCell ref="H85:H87"/>
    <mergeCell ref="I85:I87"/>
    <mergeCell ref="J85:J87"/>
    <mergeCell ref="K85:K87"/>
    <mergeCell ref="B88:D88"/>
    <mergeCell ref="E88:K88"/>
    <mergeCell ref="D94:D96"/>
    <mergeCell ref="G94:G96"/>
    <mergeCell ref="H94:H96"/>
    <mergeCell ref="I94:I96"/>
    <mergeCell ref="J94:J96"/>
    <mergeCell ref="K94:K96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99"/>
    <col collapsed="false" customWidth="true" hidden="false" outlineLevel="0" max="5" min="5" style="1" width="19.14"/>
    <col collapsed="false" customWidth="true" hidden="false" outlineLevel="0" max="6" min="6" style="46" width="5.28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3.14"/>
    <col collapsed="false" customWidth="true" hidden="false" outlineLevel="0" max="11" min="11" style="46" width="11.99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161</v>
      </c>
      <c r="F1" s="49"/>
      <c r="G1" s="49"/>
      <c r="H1" s="49"/>
      <c r="I1" s="49"/>
      <c r="J1" s="49"/>
      <c r="K1" s="113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3" t="s">
        <v>31</v>
      </c>
      <c r="F2" s="54"/>
      <c r="G2" s="53" t="s">
        <v>32</v>
      </c>
      <c r="H2" s="53" t="s">
        <v>33</v>
      </c>
      <c r="I2" s="55" t="s">
        <v>34</v>
      </c>
      <c r="J2" s="55" t="s">
        <v>35</v>
      </c>
      <c r="K2" s="53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3"/>
      <c r="F3" s="57"/>
      <c r="G3" s="53"/>
      <c r="H3" s="53"/>
      <c r="I3" s="55"/>
      <c r="J3" s="55"/>
      <c r="K3" s="53"/>
    </row>
    <row r="4" s="58" customFormat="true" ht="15" hidden="false" customHeight="false" outlineLevel="0" collapsed="false">
      <c r="B4" s="59" t="s">
        <v>76</v>
      </c>
      <c r="C4" s="59"/>
      <c r="D4" s="59"/>
      <c r="E4" s="60"/>
      <c r="F4" s="60"/>
      <c r="G4" s="60"/>
      <c r="H4" s="60"/>
      <c r="I4" s="60"/>
      <c r="J4" s="60"/>
      <c r="K4" s="60"/>
    </row>
    <row r="5" s="58" customFormat="true" ht="15" hidden="false" customHeight="false" outlineLevel="0" collapsed="false">
      <c r="B5" s="114" t="n">
        <v>591</v>
      </c>
      <c r="C5" s="93"/>
      <c r="D5" s="91"/>
      <c r="E5" s="94" t="s">
        <v>162</v>
      </c>
      <c r="F5" s="99" t="n">
        <v>1989</v>
      </c>
      <c r="G5" s="99" t="s">
        <v>81</v>
      </c>
      <c r="H5" s="95" t="n">
        <v>44779</v>
      </c>
      <c r="I5" s="166" t="s">
        <v>163</v>
      </c>
      <c r="J5" s="97" t="s">
        <v>47</v>
      </c>
      <c r="K5" s="99"/>
    </row>
    <row r="6" s="58" customFormat="true" ht="15" hidden="false" customHeight="false" outlineLevel="0" collapsed="false">
      <c r="B6" s="114" t="n">
        <v>590</v>
      </c>
      <c r="C6" s="93"/>
      <c r="D6" s="91"/>
      <c r="E6" s="94" t="s">
        <v>164</v>
      </c>
      <c r="F6" s="99" t="n">
        <v>1974</v>
      </c>
      <c r="G6" s="99" t="s">
        <v>65</v>
      </c>
      <c r="H6" s="95" t="n">
        <v>38858</v>
      </c>
      <c r="I6" s="166" t="s">
        <v>69</v>
      </c>
      <c r="J6" s="97" t="s">
        <v>47</v>
      </c>
      <c r="K6" s="99"/>
    </row>
    <row r="7" s="58" customFormat="true" ht="15" hidden="true" customHeight="true" outlineLevel="0" collapsed="false">
      <c r="B7" s="91"/>
      <c r="C7" s="93"/>
      <c r="D7" s="91"/>
      <c r="E7" s="94"/>
      <c r="F7" s="99"/>
      <c r="G7" s="99"/>
      <c r="H7" s="99"/>
      <c r="I7" s="97"/>
      <c r="J7" s="97"/>
      <c r="K7" s="99"/>
    </row>
    <row r="8" s="58" customFormat="true" ht="15" hidden="true" customHeight="true" outlineLevel="0" collapsed="false">
      <c r="B8" s="91"/>
      <c r="C8" s="93"/>
      <c r="D8" s="91"/>
      <c r="E8" s="94"/>
      <c r="F8" s="99"/>
      <c r="G8" s="99"/>
      <c r="H8" s="99"/>
      <c r="I8" s="97"/>
      <c r="J8" s="97"/>
      <c r="K8" s="99"/>
    </row>
    <row r="9" s="58" customFormat="true" ht="15" hidden="true" customHeight="true" outlineLevel="0" collapsed="false">
      <c r="B9" s="91"/>
      <c r="C9" s="93"/>
      <c r="D9" s="91"/>
      <c r="E9" s="94"/>
      <c r="F9" s="99"/>
      <c r="G9" s="99"/>
      <c r="H9" s="99"/>
      <c r="I9" s="97"/>
      <c r="J9" s="97"/>
      <c r="K9" s="99"/>
    </row>
    <row r="10" s="58" customFormat="true" ht="15" hidden="false" customHeight="false" outlineLevel="0" collapsed="false">
      <c r="B10" s="91"/>
      <c r="C10" s="100" t="n">
        <v>39</v>
      </c>
      <c r="D10" s="91"/>
      <c r="E10" s="94" t="s">
        <v>165</v>
      </c>
      <c r="F10" s="99" t="n">
        <v>1983</v>
      </c>
      <c r="G10" s="99" t="s">
        <v>65</v>
      </c>
      <c r="H10" s="95" t="n">
        <v>42931</v>
      </c>
      <c r="I10" s="97" t="s">
        <v>166</v>
      </c>
      <c r="J10" s="97" t="s">
        <v>47</v>
      </c>
      <c r="K10" s="99"/>
    </row>
    <row r="11" s="58" customFormat="true" ht="15" hidden="false" customHeight="true" outlineLevel="0" collapsed="false">
      <c r="B11" s="91"/>
      <c r="C11" s="93"/>
      <c r="D11" s="92" t="n">
        <v>1744</v>
      </c>
      <c r="E11" s="118" t="s">
        <v>167</v>
      </c>
      <c r="F11" s="119" t="n">
        <v>1980</v>
      </c>
      <c r="G11" s="96" t="s">
        <v>42</v>
      </c>
      <c r="H11" s="95" t="n">
        <v>41032</v>
      </c>
      <c r="I11" s="96" t="s">
        <v>85</v>
      </c>
      <c r="J11" s="96" t="s">
        <v>47</v>
      </c>
      <c r="K11" s="99"/>
    </row>
    <row r="12" s="58" customFormat="true" ht="15" hidden="false" customHeight="false" outlineLevel="0" collapsed="false">
      <c r="B12" s="91"/>
      <c r="C12" s="93"/>
      <c r="D12" s="92"/>
      <c r="E12" s="122" t="s">
        <v>165</v>
      </c>
      <c r="F12" s="123" t="n">
        <v>1983</v>
      </c>
      <c r="G12" s="96"/>
      <c r="H12" s="95"/>
      <c r="I12" s="96"/>
      <c r="J12" s="96"/>
      <c r="K12" s="99"/>
    </row>
    <row r="13" s="58" customFormat="true" ht="15" hidden="false" customHeight="false" outlineLevel="0" collapsed="false">
      <c r="B13" s="91"/>
      <c r="C13" s="93"/>
      <c r="D13" s="92"/>
      <c r="E13" s="126" t="s">
        <v>164</v>
      </c>
      <c r="F13" s="127" t="n">
        <v>1974</v>
      </c>
      <c r="G13" s="96"/>
      <c r="H13" s="95"/>
      <c r="I13" s="96"/>
      <c r="J13" s="96"/>
      <c r="K13" s="99"/>
    </row>
    <row r="14" s="58" customFormat="true" ht="15" hidden="false" customHeight="true" outlineLevel="0" collapsed="false">
      <c r="B14" s="91"/>
      <c r="C14" s="93"/>
      <c r="D14" s="114" t="n">
        <v>1744</v>
      </c>
      <c r="E14" s="118" t="s">
        <v>165</v>
      </c>
      <c r="F14" s="119" t="n">
        <v>1983</v>
      </c>
      <c r="G14" s="96" t="s">
        <v>42</v>
      </c>
      <c r="H14" s="95" t="n">
        <v>41767</v>
      </c>
      <c r="I14" s="96" t="s">
        <v>85</v>
      </c>
      <c r="J14" s="96" t="s">
        <v>47</v>
      </c>
      <c r="K14" s="96" t="s">
        <v>88</v>
      </c>
    </row>
    <row r="15" s="58" customFormat="true" ht="15" hidden="false" customHeight="false" outlineLevel="0" collapsed="false">
      <c r="B15" s="91"/>
      <c r="C15" s="93"/>
      <c r="D15" s="114"/>
      <c r="E15" s="122" t="s">
        <v>164</v>
      </c>
      <c r="F15" s="123" t="n">
        <v>1974</v>
      </c>
      <c r="G15" s="96"/>
      <c r="H15" s="95"/>
      <c r="I15" s="96"/>
      <c r="J15" s="96"/>
      <c r="K15" s="96"/>
    </row>
    <row r="16" s="58" customFormat="true" ht="15" hidden="false" customHeight="false" outlineLevel="0" collapsed="false">
      <c r="B16" s="91"/>
      <c r="C16" s="93"/>
      <c r="D16" s="114"/>
      <c r="E16" s="126" t="s">
        <v>162</v>
      </c>
      <c r="F16" s="127" t="n">
        <v>1989</v>
      </c>
      <c r="G16" s="96"/>
      <c r="H16" s="95"/>
      <c r="I16" s="96"/>
      <c r="J16" s="96"/>
      <c r="K16" s="96"/>
    </row>
    <row r="17" s="58" customFormat="true" ht="15" hidden="true" customHeight="true" outlineLevel="0" collapsed="false">
      <c r="B17" s="91"/>
      <c r="C17" s="93"/>
      <c r="D17" s="92"/>
      <c r="E17" s="118"/>
      <c r="F17" s="119"/>
      <c r="G17" s="96"/>
      <c r="H17" s="95"/>
      <c r="I17" s="96"/>
      <c r="J17" s="96"/>
      <c r="K17" s="96"/>
    </row>
    <row r="18" s="58" customFormat="true" ht="15" hidden="true" customHeight="true" outlineLevel="0" collapsed="false">
      <c r="B18" s="91"/>
      <c r="C18" s="93"/>
      <c r="D18" s="92"/>
      <c r="E18" s="122"/>
      <c r="F18" s="123"/>
      <c r="G18" s="96"/>
      <c r="H18" s="95"/>
      <c r="I18" s="96"/>
      <c r="J18" s="96"/>
      <c r="K18" s="96"/>
    </row>
    <row r="19" s="58" customFormat="true" ht="15" hidden="true" customHeight="true" outlineLevel="0" collapsed="false">
      <c r="B19" s="91"/>
      <c r="C19" s="93"/>
      <c r="D19" s="92"/>
      <c r="E19" s="126"/>
      <c r="F19" s="127"/>
      <c r="G19" s="96"/>
      <c r="H19" s="95"/>
      <c r="I19" s="96"/>
      <c r="J19" s="96"/>
      <c r="K19" s="96"/>
    </row>
    <row r="20" s="58" customFormat="true" ht="15" hidden="false" customHeight="false" outlineLevel="0" collapsed="false">
      <c r="B20" s="59" t="s">
        <v>90</v>
      </c>
      <c r="C20" s="59"/>
      <c r="D20" s="59"/>
      <c r="E20" s="167"/>
      <c r="F20" s="167"/>
      <c r="G20" s="167"/>
      <c r="H20" s="167"/>
      <c r="I20" s="167"/>
      <c r="J20" s="167"/>
      <c r="K20" s="167"/>
    </row>
    <row r="21" s="58" customFormat="true" ht="15" hidden="false" customHeight="false" outlineLevel="0" collapsed="false">
      <c r="B21" s="92" t="n">
        <v>587</v>
      </c>
      <c r="C21" s="93"/>
      <c r="D21" s="91"/>
      <c r="E21" s="169" t="s">
        <v>168</v>
      </c>
      <c r="F21" s="99" t="n">
        <v>2000</v>
      </c>
      <c r="G21" s="175" t="s">
        <v>169</v>
      </c>
      <c r="H21" s="171" t="n">
        <v>42931</v>
      </c>
      <c r="I21" s="96" t="s">
        <v>166</v>
      </c>
      <c r="J21" s="97" t="s">
        <v>47</v>
      </c>
      <c r="K21" s="99"/>
    </row>
    <row r="22" s="58" customFormat="true" ht="15" hidden="true" customHeight="true" outlineLevel="0" collapsed="false">
      <c r="B22" s="91"/>
      <c r="C22" s="93"/>
      <c r="D22" s="91"/>
      <c r="E22" s="94"/>
      <c r="F22" s="99"/>
      <c r="G22" s="99"/>
      <c r="H22" s="99"/>
      <c r="I22" s="97"/>
      <c r="J22" s="97"/>
      <c r="K22" s="99"/>
    </row>
    <row r="23" s="58" customFormat="true" ht="15" hidden="true" customHeight="true" outlineLevel="0" collapsed="false">
      <c r="B23" s="91"/>
      <c r="C23" s="93"/>
      <c r="D23" s="91"/>
      <c r="E23" s="94"/>
      <c r="F23" s="99"/>
      <c r="G23" s="99"/>
      <c r="H23" s="99"/>
      <c r="I23" s="97"/>
      <c r="J23" s="97"/>
      <c r="K23" s="99"/>
    </row>
    <row r="24" s="58" customFormat="true" ht="15" hidden="false" customHeight="true" outlineLevel="0" collapsed="false">
      <c r="B24" s="91"/>
      <c r="C24" s="176" t="n">
        <v>30</v>
      </c>
      <c r="D24" s="91"/>
      <c r="E24" s="169" t="s">
        <v>168</v>
      </c>
      <c r="F24" s="177" t="n">
        <v>2000</v>
      </c>
      <c r="G24" s="178" t="s">
        <v>169</v>
      </c>
      <c r="H24" s="95" t="n">
        <v>42987</v>
      </c>
      <c r="I24" s="97" t="s">
        <v>96</v>
      </c>
      <c r="J24" s="97" t="s">
        <v>47</v>
      </c>
      <c r="K24" s="99"/>
    </row>
    <row r="25" s="58" customFormat="true" ht="13.5" hidden="false" customHeight="true" outlineLevel="0" collapsed="false">
      <c r="B25" s="91"/>
      <c r="C25" s="134" t="n">
        <v>30</v>
      </c>
      <c r="D25" s="75"/>
      <c r="E25" s="179" t="s">
        <v>168</v>
      </c>
      <c r="F25" s="180" t="n">
        <v>2000</v>
      </c>
      <c r="G25" s="181" t="s">
        <v>169</v>
      </c>
      <c r="H25" s="73" t="n">
        <v>43277</v>
      </c>
      <c r="I25" s="74" t="s">
        <v>52</v>
      </c>
      <c r="J25" s="74" t="s">
        <v>53</v>
      </c>
      <c r="K25" s="135" t="s">
        <v>88</v>
      </c>
    </row>
    <row r="26" s="58" customFormat="true" ht="13.5" hidden="false" customHeight="true" outlineLevel="0" collapsed="false">
      <c r="B26" s="182"/>
      <c r="C26" s="134" t="n">
        <v>30</v>
      </c>
      <c r="D26" s="75"/>
      <c r="E26" s="179" t="s">
        <v>168</v>
      </c>
      <c r="F26" s="180" t="n">
        <v>2000</v>
      </c>
      <c r="G26" s="181" t="s">
        <v>169</v>
      </c>
      <c r="H26" s="73" t="n">
        <v>43293</v>
      </c>
      <c r="I26" s="74" t="s">
        <v>170</v>
      </c>
      <c r="J26" s="74" t="s">
        <v>47</v>
      </c>
      <c r="K26" s="135" t="s">
        <v>88</v>
      </c>
    </row>
    <row r="27" s="61" customFormat="true" ht="13.5" hidden="false" customHeight="true" outlineLevel="0" collapsed="false">
      <c r="B27" s="183"/>
      <c r="C27" s="184" t="n">
        <v>31</v>
      </c>
      <c r="D27" s="183"/>
      <c r="E27" s="185" t="s">
        <v>168</v>
      </c>
      <c r="F27" s="186" t="n">
        <v>2000</v>
      </c>
      <c r="G27" s="187" t="s">
        <v>81</v>
      </c>
      <c r="H27" s="188" t="n">
        <v>43555</v>
      </c>
      <c r="I27" s="189" t="s">
        <v>171</v>
      </c>
      <c r="J27" s="189" t="s">
        <v>172</v>
      </c>
      <c r="K27" s="190"/>
    </row>
    <row r="28" s="61" customFormat="true" ht="13.5" hidden="false" customHeight="true" outlineLevel="0" collapsed="false">
      <c r="B28" s="183"/>
      <c r="C28" s="184" t="n">
        <v>31</v>
      </c>
      <c r="D28" s="183"/>
      <c r="E28" s="185" t="s">
        <v>168</v>
      </c>
      <c r="F28" s="186" t="n">
        <v>2000</v>
      </c>
      <c r="G28" s="187" t="s">
        <v>81</v>
      </c>
      <c r="H28" s="188" t="n">
        <v>44065</v>
      </c>
      <c r="I28" s="189" t="s">
        <v>173</v>
      </c>
      <c r="J28" s="189" t="s">
        <v>47</v>
      </c>
      <c r="K28" s="135" t="s">
        <v>88</v>
      </c>
    </row>
    <row r="29" s="58" customFormat="true" ht="15" hidden="false" customHeight="true" outlineLevel="0" collapsed="false">
      <c r="B29" s="116"/>
      <c r="C29" s="117"/>
      <c r="D29" s="92" t="n">
        <v>1708</v>
      </c>
      <c r="E29" s="118" t="s">
        <v>168</v>
      </c>
      <c r="F29" s="119" t="n">
        <v>2000</v>
      </c>
      <c r="G29" s="170" t="s">
        <v>42</v>
      </c>
      <c r="H29" s="95" t="n">
        <v>42912</v>
      </c>
      <c r="I29" s="96" t="s">
        <v>174</v>
      </c>
      <c r="J29" s="96" t="s">
        <v>53</v>
      </c>
      <c r="K29" s="99"/>
    </row>
    <row r="30" s="58" customFormat="true" ht="15" hidden="false" customHeight="false" outlineLevel="0" collapsed="false">
      <c r="B30" s="120"/>
      <c r="C30" s="121"/>
      <c r="D30" s="92"/>
      <c r="E30" s="122" t="s">
        <v>175</v>
      </c>
      <c r="F30" s="123" t="n">
        <v>1999</v>
      </c>
      <c r="G30" s="170"/>
      <c r="H30" s="95"/>
      <c r="I30" s="96"/>
      <c r="J30" s="96"/>
      <c r="K30" s="99"/>
    </row>
    <row r="31" s="58" customFormat="true" ht="15" hidden="false" customHeight="false" outlineLevel="0" collapsed="false">
      <c r="B31" s="124"/>
      <c r="C31" s="125"/>
      <c r="D31" s="92"/>
      <c r="E31" s="126" t="s">
        <v>95</v>
      </c>
      <c r="F31" s="127" t="n">
        <v>1999</v>
      </c>
      <c r="G31" s="170"/>
      <c r="H31" s="95"/>
      <c r="I31" s="96"/>
      <c r="J31" s="96"/>
      <c r="K31" s="99"/>
    </row>
    <row r="32" s="58" customFormat="true" ht="15" hidden="false" customHeight="true" outlineLevel="0" collapsed="false">
      <c r="B32" s="136"/>
      <c r="C32" s="137"/>
      <c r="D32" s="81" t="n">
        <v>1723</v>
      </c>
      <c r="E32" s="78" t="s">
        <v>168</v>
      </c>
      <c r="F32" s="79" t="n">
        <v>2000</v>
      </c>
      <c r="G32" s="191" t="s">
        <v>42</v>
      </c>
      <c r="H32" s="73" t="n">
        <v>43293</v>
      </c>
      <c r="I32" s="74" t="s">
        <v>170</v>
      </c>
      <c r="J32" s="74" t="s">
        <v>47</v>
      </c>
      <c r="K32" s="70"/>
    </row>
    <row r="33" s="58" customFormat="true" ht="15" hidden="false" customHeight="true" outlineLevel="0" collapsed="false">
      <c r="B33" s="138"/>
      <c r="C33" s="139"/>
      <c r="D33" s="81"/>
      <c r="E33" s="140" t="s">
        <v>175</v>
      </c>
      <c r="F33" s="141" t="n">
        <v>1999</v>
      </c>
      <c r="G33" s="191"/>
      <c r="H33" s="73"/>
      <c r="I33" s="74"/>
      <c r="J33" s="74"/>
      <c r="K33" s="70"/>
    </row>
    <row r="34" s="58" customFormat="true" ht="15" hidden="false" customHeight="true" outlineLevel="0" collapsed="false">
      <c r="B34" s="142"/>
      <c r="C34" s="143"/>
      <c r="D34" s="81"/>
      <c r="E34" s="144" t="s">
        <v>95</v>
      </c>
      <c r="F34" s="145" t="n">
        <v>1999</v>
      </c>
      <c r="G34" s="191"/>
      <c r="H34" s="73"/>
      <c r="I34" s="74"/>
      <c r="J34" s="74"/>
      <c r="K34" s="70"/>
    </row>
    <row r="35" s="58" customFormat="true" ht="15" hidden="true" customHeight="true" outlineLevel="0" collapsed="false">
      <c r="B35" s="116"/>
      <c r="C35" s="117"/>
      <c r="D35" s="92"/>
      <c r="E35" s="118"/>
      <c r="F35" s="119"/>
      <c r="G35" s="94"/>
      <c r="H35" s="99"/>
      <c r="I35" s="97"/>
      <c r="J35" s="97"/>
      <c r="K35" s="99"/>
    </row>
    <row r="36" s="58" customFormat="true" ht="15" hidden="true" customHeight="true" outlineLevel="0" collapsed="false">
      <c r="B36" s="120"/>
      <c r="C36" s="121"/>
      <c r="D36" s="92"/>
      <c r="E36" s="122"/>
      <c r="F36" s="123"/>
      <c r="G36" s="94"/>
      <c r="H36" s="99"/>
      <c r="I36" s="97"/>
      <c r="J36" s="97"/>
      <c r="K36" s="99"/>
    </row>
    <row r="37" s="58" customFormat="true" ht="15" hidden="true" customHeight="true" outlineLevel="0" collapsed="false">
      <c r="B37" s="124"/>
      <c r="C37" s="125"/>
      <c r="D37" s="92"/>
      <c r="E37" s="126"/>
      <c r="F37" s="127"/>
      <c r="G37" s="94"/>
      <c r="H37" s="99"/>
      <c r="I37" s="97"/>
      <c r="J37" s="97"/>
      <c r="K37" s="99"/>
    </row>
    <row r="38" s="58" customFormat="true" ht="15" hidden="false" customHeight="false" outlineLevel="0" collapsed="false">
      <c r="B38" s="59" t="s">
        <v>176</v>
      </c>
      <c r="C38" s="59"/>
      <c r="D38" s="59"/>
      <c r="E38" s="167"/>
      <c r="F38" s="167"/>
      <c r="G38" s="167"/>
      <c r="H38" s="167"/>
      <c r="I38" s="167"/>
      <c r="J38" s="167"/>
      <c r="K38" s="167"/>
    </row>
    <row r="39" s="58" customFormat="true" ht="15" hidden="false" customHeight="false" outlineLevel="0" collapsed="false">
      <c r="B39" s="92" t="n">
        <v>587</v>
      </c>
      <c r="C39" s="93"/>
      <c r="D39" s="91"/>
      <c r="E39" s="169" t="s">
        <v>168</v>
      </c>
      <c r="F39" s="99" t="n">
        <v>2000</v>
      </c>
      <c r="G39" s="175" t="s">
        <v>169</v>
      </c>
      <c r="H39" s="171" t="n">
        <v>42931</v>
      </c>
      <c r="I39" s="96" t="s">
        <v>166</v>
      </c>
      <c r="J39" s="97" t="s">
        <v>47</v>
      </c>
      <c r="K39" s="99"/>
    </row>
    <row r="40" s="58" customFormat="true" ht="15" hidden="true" customHeight="true" outlineLevel="0" collapsed="false">
      <c r="B40" s="91"/>
      <c r="C40" s="93"/>
      <c r="D40" s="91"/>
      <c r="E40" s="94"/>
      <c r="F40" s="99"/>
      <c r="G40" s="99"/>
      <c r="H40" s="99"/>
      <c r="I40" s="97"/>
      <c r="J40" s="97"/>
      <c r="K40" s="99"/>
    </row>
    <row r="41" s="58" customFormat="true" ht="15" hidden="true" customHeight="true" outlineLevel="0" collapsed="false">
      <c r="B41" s="91"/>
      <c r="C41" s="93"/>
      <c r="D41" s="91"/>
      <c r="E41" s="94"/>
      <c r="F41" s="99"/>
      <c r="G41" s="99"/>
      <c r="H41" s="99"/>
      <c r="I41" s="97"/>
      <c r="J41" s="97"/>
      <c r="K41" s="99"/>
    </row>
    <row r="42" s="58" customFormat="true" ht="15" hidden="true" customHeight="true" outlineLevel="0" collapsed="false">
      <c r="B42" s="91"/>
      <c r="C42" s="93"/>
      <c r="D42" s="91"/>
      <c r="E42" s="94"/>
      <c r="F42" s="178"/>
      <c r="G42" s="178"/>
      <c r="H42" s="95"/>
      <c r="I42" s="97"/>
      <c r="J42" s="97"/>
      <c r="K42" s="99"/>
    </row>
    <row r="43" s="58" customFormat="true" ht="15" hidden="true" customHeight="true" outlineLevel="0" collapsed="false">
      <c r="B43" s="91"/>
      <c r="C43" s="100"/>
      <c r="D43" s="91"/>
      <c r="E43" s="94"/>
      <c r="F43" s="178"/>
      <c r="G43" s="178"/>
      <c r="H43" s="95"/>
      <c r="I43" s="97"/>
      <c r="J43" s="97"/>
      <c r="K43" s="99"/>
    </row>
    <row r="44" s="58" customFormat="true" ht="15" hidden="false" customHeight="true" outlineLevel="0" collapsed="false">
      <c r="B44" s="116"/>
      <c r="C44" s="117"/>
      <c r="D44" s="92" t="n">
        <v>1708</v>
      </c>
      <c r="E44" s="118" t="s">
        <v>168</v>
      </c>
      <c r="F44" s="119" t="n">
        <v>2000</v>
      </c>
      <c r="G44" s="170" t="s">
        <v>42</v>
      </c>
      <c r="H44" s="95" t="n">
        <v>42912</v>
      </c>
      <c r="I44" s="96" t="s">
        <v>174</v>
      </c>
      <c r="J44" s="96" t="s">
        <v>53</v>
      </c>
      <c r="K44" s="99"/>
    </row>
    <row r="45" s="58" customFormat="true" ht="15" hidden="false" customHeight="false" outlineLevel="0" collapsed="false">
      <c r="B45" s="120"/>
      <c r="C45" s="121"/>
      <c r="D45" s="92"/>
      <c r="E45" s="122" t="s">
        <v>175</v>
      </c>
      <c r="F45" s="123" t="n">
        <v>1999</v>
      </c>
      <c r="G45" s="170"/>
      <c r="H45" s="95"/>
      <c r="I45" s="96"/>
      <c r="J45" s="96"/>
      <c r="K45" s="99"/>
    </row>
    <row r="46" customFormat="false" ht="15" hidden="false" customHeight="false" outlineLevel="0" collapsed="false">
      <c r="B46" s="124"/>
      <c r="C46" s="125"/>
      <c r="D46" s="92"/>
      <c r="E46" s="126" t="s">
        <v>95</v>
      </c>
      <c r="F46" s="127" t="n">
        <v>1999</v>
      </c>
      <c r="G46" s="170"/>
      <c r="H46" s="95"/>
      <c r="I46" s="96"/>
      <c r="J46" s="96"/>
      <c r="K46" s="99"/>
    </row>
    <row r="47" customFormat="false" ht="15" hidden="true" customHeight="true" outlineLevel="0" collapsed="false">
      <c r="B47" s="116"/>
      <c r="C47" s="117"/>
      <c r="D47" s="92"/>
      <c r="E47" s="118"/>
      <c r="F47" s="119"/>
      <c r="G47" s="96"/>
      <c r="H47" s="95"/>
      <c r="I47" s="96"/>
      <c r="J47" s="96"/>
      <c r="K47" s="99"/>
    </row>
    <row r="48" customFormat="false" ht="15" hidden="true" customHeight="true" outlineLevel="0" collapsed="false">
      <c r="B48" s="120"/>
      <c r="C48" s="121"/>
      <c r="D48" s="92"/>
      <c r="E48" s="122"/>
      <c r="F48" s="123"/>
      <c r="G48" s="96"/>
      <c r="H48" s="95"/>
      <c r="I48" s="96"/>
      <c r="J48" s="96"/>
      <c r="K48" s="99"/>
    </row>
    <row r="49" customFormat="false" ht="15" hidden="true" customHeight="true" outlineLevel="0" collapsed="false">
      <c r="B49" s="124"/>
      <c r="C49" s="125"/>
      <c r="D49" s="92"/>
      <c r="E49" s="126"/>
      <c r="F49" s="127"/>
      <c r="G49" s="96"/>
      <c r="H49" s="95"/>
      <c r="I49" s="96"/>
      <c r="J49" s="96"/>
      <c r="K49" s="99"/>
    </row>
    <row r="50" customFormat="false" ht="15" hidden="true" customHeight="true" outlineLevel="0" collapsed="false">
      <c r="B50" s="116"/>
      <c r="C50" s="117"/>
      <c r="D50" s="92"/>
      <c r="E50" s="118"/>
      <c r="F50" s="119"/>
      <c r="G50" s="96"/>
      <c r="H50" s="95"/>
      <c r="I50" s="96"/>
      <c r="J50" s="96"/>
      <c r="K50" s="99"/>
    </row>
    <row r="51" customFormat="false" ht="15" hidden="true" customHeight="true" outlineLevel="0" collapsed="false">
      <c r="B51" s="120"/>
      <c r="C51" s="121"/>
      <c r="D51" s="92"/>
      <c r="E51" s="122"/>
      <c r="F51" s="123"/>
      <c r="G51" s="96"/>
      <c r="H51" s="95"/>
      <c r="I51" s="96"/>
      <c r="J51" s="96"/>
      <c r="K51" s="99"/>
    </row>
    <row r="52" customFormat="false" ht="15" hidden="true" customHeight="true" outlineLevel="0" collapsed="false">
      <c r="B52" s="124"/>
      <c r="C52" s="125"/>
      <c r="D52" s="92"/>
      <c r="E52" s="126"/>
      <c r="F52" s="127"/>
      <c r="G52" s="96"/>
      <c r="H52" s="95"/>
      <c r="I52" s="96"/>
      <c r="J52" s="96"/>
      <c r="K52" s="99"/>
    </row>
    <row r="53" customFormat="false" ht="15" hidden="false" customHeight="false" outlineLevel="0" collapsed="false">
      <c r="B53" s="59" t="s">
        <v>98</v>
      </c>
      <c r="C53" s="59"/>
      <c r="D53" s="59"/>
      <c r="E53" s="60"/>
      <c r="F53" s="60"/>
      <c r="G53" s="60"/>
      <c r="H53" s="60"/>
      <c r="I53" s="60"/>
      <c r="J53" s="60"/>
      <c r="K53" s="60"/>
    </row>
    <row r="54" s="164" customFormat="true" ht="15" hidden="false" customHeight="true" outlineLevel="0" collapsed="false">
      <c r="B54" s="81" t="n">
        <v>552</v>
      </c>
      <c r="C54" s="71"/>
      <c r="D54" s="75"/>
      <c r="E54" s="72" t="s">
        <v>177</v>
      </c>
      <c r="F54" s="70" t="n">
        <v>2002</v>
      </c>
      <c r="G54" s="70" t="s">
        <v>178</v>
      </c>
      <c r="H54" s="73" t="n">
        <v>44093</v>
      </c>
      <c r="I54" s="74" t="s">
        <v>96</v>
      </c>
      <c r="J54" s="74" t="s">
        <v>47</v>
      </c>
      <c r="K54" s="70"/>
    </row>
    <row r="55" s="164" customFormat="true" ht="15" hidden="true" customHeight="true" outlineLevel="0" collapsed="false">
      <c r="B55" s="75"/>
      <c r="C55" s="71"/>
      <c r="D55" s="75"/>
      <c r="E55" s="72"/>
      <c r="F55" s="70"/>
      <c r="G55" s="70"/>
      <c r="H55" s="70"/>
      <c r="I55" s="74"/>
      <c r="J55" s="74"/>
      <c r="K55" s="70"/>
    </row>
    <row r="56" s="164" customFormat="true" ht="15" hidden="true" customHeight="true" outlineLevel="0" collapsed="false">
      <c r="B56" s="75"/>
      <c r="C56" s="71"/>
      <c r="D56" s="75"/>
      <c r="E56" s="72"/>
      <c r="F56" s="70"/>
      <c r="G56" s="70"/>
      <c r="H56" s="70"/>
      <c r="I56" s="74"/>
      <c r="J56" s="74"/>
      <c r="K56" s="70"/>
    </row>
    <row r="57" s="164" customFormat="true" ht="15" hidden="true" customHeight="true" outlineLevel="0" collapsed="false">
      <c r="B57" s="75"/>
      <c r="C57" s="71"/>
      <c r="D57" s="75"/>
      <c r="E57" s="72"/>
      <c r="F57" s="70"/>
      <c r="G57" s="70"/>
      <c r="H57" s="73"/>
      <c r="I57" s="74"/>
      <c r="J57" s="74"/>
      <c r="K57" s="70"/>
    </row>
    <row r="58" s="164" customFormat="true" ht="15" hidden="true" customHeight="true" outlineLevel="0" collapsed="false">
      <c r="B58" s="75"/>
      <c r="C58" s="115"/>
      <c r="D58" s="75"/>
      <c r="E58" s="72"/>
      <c r="F58" s="70"/>
      <c r="G58" s="70"/>
      <c r="H58" s="73"/>
      <c r="I58" s="74"/>
      <c r="J58" s="74"/>
      <c r="K58" s="70"/>
    </row>
    <row r="59" s="164" customFormat="true" ht="15" hidden="true" customHeight="false" outlineLevel="0" collapsed="false">
      <c r="B59" s="146"/>
      <c r="C59" s="147"/>
      <c r="D59" s="81"/>
      <c r="E59" s="78"/>
      <c r="F59" s="79"/>
      <c r="G59" s="74"/>
      <c r="H59" s="73"/>
      <c r="I59" s="74"/>
      <c r="J59" s="74"/>
      <c r="K59" s="70"/>
    </row>
    <row r="60" s="164" customFormat="true" ht="15" hidden="true" customHeight="false" outlineLevel="0" collapsed="false">
      <c r="B60" s="148"/>
      <c r="C60" s="149"/>
      <c r="D60" s="81"/>
      <c r="E60" s="140"/>
      <c r="F60" s="141"/>
      <c r="G60" s="74"/>
      <c r="H60" s="73"/>
      <c r="I60" s="74"/>
      <c r="J60" s="74"/>
      <c r="K60" s="70"/>
    </row>
    <row r="61" s="164" customFormat="true" ht="15" hidden="true" customHeight="false" outlineLevel="0" collapsed="false">
      <c r="B61" s="150"/>
      <c r="C61" s="151"/>
      <c r="D61" s="81"/>
      <c r="E61" s="144"/>
      <c r="F61" s="145"/>
      <c r="G61" s="74"/>
      <c r="H61" s="73"/>
      <c r="I61" s="74"/>
      <c r="J61" s="74"/>
      <c r="K61" s="70"/>
    </row>
    <row r="62" s="164" customFormat="true" ht="15" hidden="true" customHeight="true" outlineLevel="0" collapsed="false">
      <c r="B62" s="146"/>
      <c r="C62" s="147"/>
      <c r="D62" s="81"/>
      <c r="E62" s="78"/>
      <c r="F62" s="79"/>
      <c r="G62" s="189"/>
      <c r="H62" s="188"/>
      <c r="I62" s="189"/>
      <c r="J62" s="189"/>
      <c r="K62" s="192"/>
    </row>
    <row r="63" s="164" customFormat="true" ht="15" hidden="true" customHeight="true" outlineLevel="0" collapsed="false">
      <c r="B63" s="148"/>
      <c r="C63" s="149"/>
      <c r="D63" s="81"/>
      <c r="E63" s="140"/>
      <c r="F63" s="141"/>
      <c r="G63" s="112"/>
      <c r="H63" s="110"/>
      <c r="I63" s="112"/>
      <c r="J63" s="112"/>
      <c r="K63" s="110"/>
    </row>
    <row r="64" s="164" customFormat="true" ht="15" hidden="true" customHeight="true" outlineLevel="0" collapsed="false">
      <c r="B64" s="150"/>
      <c r="C64" s="151"/>
      <c r="D64" s="81"/>
      <c r="E64" s="144"/>
      <c r="F64" s="145"/>
      <c r="G64" s="193"/>
      <c r="H64" s="194"/>
      <c r="I64" s="193"/>
      <c r="J64" s="193"/>
      <c r="K64" s="194"/>
    </row>
    <row r="65" s="164" customFormat="true" ht="15" hidden="true" customHeight="true" outlineLevel="0" collapsed="false">
      <c r="B65" s="146"/>
      <c r="C65" s="147"/>
      <c r="D65" s="81"/>
      <c r="E65" s="78"/>
      <c r="F65" s="79"/>
      <c r="G65" s="189"/>
      <c r="H65" s="188"/>
      <c r="I65" s="189"/>
      <c r="J65" s="189"/>
      <c r="K65" s="192"/>
    </row>
    <row r="66" s="164" customFormat="true" ht="15" hidden="true" customHeight="true" outlineLevel="0" collapsed="false">
      <c r="B66" s="148"/>
      <c r="C66" s="149"/>
      <c r="D66" s="81"/>
      <c r="E66" s="140"/>
      <c r="F66" s="141"/>
      <c r="G66" s="112"/>
      <c r="H66" s="110"/>
      <c r="I66" s="112"/>
      <c r="J66" s="112"/>
      <c r="K66" s="110"/>
    </row>
    <row r="67" s="164" customFormat="true" ht="15" hidden="true" customHeight="true" outlineLevel="0" collapsed="false">
      <c r="B67" s="150"/>
      <c r="C67" s="151"/>
      <c r="D67" s="81"/>
      <c r="E67" s="144"/>
      <c r="F67" s="145"/>
      <c r="G67" s="193"/>
      <c r="H67" s="194"/>
      <c r="I67" s="193"/>
      <c r="J67" s="193"/>
      <c r="K67" s="194"/>
    </row>
    <row r="68" s="61" customFormat="true" ht="15" hidden="false" customHeight="false" outlineLevel="0" collapsed="false">
      <c r="B68" s="76" t="s">
        <v>113</v>
      </c>
      <c r="C68" s="76"/>
      <c r="D68" s="76"/>
      <c r="E68" s="77"/>
      <c r="F68" s="77"/>
      <c r="G68" s="77"/>
      <c r="H68" s="77"/>
      <c r="I68" s="77"/>
      <c r="J68" s="77"/>
      <c r="K68" s="77"/>
    </row>
    <row r="69" s="61" customFormat="true" ht="15" hidden="false" customHeight="true" outlineLevel="0" collapsed="false">
      <c r="B69" s="81" t="n">
        <v>552</v>
      </c>
      <c r="C69" s="71"/>
      <c r="D69" s="75"/>
      <c r="E69" s="72" t="s">
        <v>177</v>
      </c>
      <c r="F69" s="70" t="n">
        <v>2002</v>
      </c>
      <c r="G69" s="70" t="s">
        <v>178</v>
      </c>
      <c r="H69" s="73" t="n">
        <v>44093</v>
      </c>
      <c r="I69" s="74" t="s">
        <v>96</v>
      </c>
      <c r="J69" s="74" t="s">
        <v>47</v>
      </c>
      <c r="K69" s="70"/>
    </row>
    <row r="70" s="61" customFormat="true" ht="15" hidden="true" customHeight="true" outlineLevel="0" collapsed="false">
      <c r="B70" s="75"/>
      <c r="C70" s="71"/>
      <c r="D70" s="75"/>
      <c r="E70" s="72"/>
      <c r="F70" s="70"/>
      <c r="G70" s="70"/>
      <c r="H70" s="70"/>
      <c r="I70" s="74"/>
      <c r="J70" s="74"/>
      <c r="K70" s="70"/>
    </row>
    <row r="71" s="61" customFormat="true" ht="15" hidden="true" customHeight="true" outlineLevel="0" collapsed="false">
      <c r="B71" s="75"/>
      <c r="C71" s="71"/>
      <c r="D71" s="75"/>
      <c r="E71" s="72"/>
      <c r="F71" s="70"/>
      <c r="G71" s="70"/>
      <c r="H71" s="70"/>
      <c r="I71" s="74"/>
      <c r="J71" s="74"/>
      <c r="K71" s="70"/>
    </row>
    <row r="72" s="61" customFormat="true" ht="15" hidden="true" customHeight="true" outlineLevel="0" collapsed="false">
      <c r="B72" s="75"/>
      <c r="C72" s="71"/>
      <c r="D72" s="75"/>
      <c r="E72" s="72"/>
      <c r="F72" s="70"/>
      <c r="G72" s="70"/>
      <c r="H72" s="73"/>
      <c r="I72" s="74"/>
      <c r="J72" s="74"/>
      <c r="K72" s="70"/>
    </row>
    <row r="73" s="61" customFormat="true" ht="15" hidden="true" customHeight="true" outlineLevel="0" collapsed="false">
      <c r="B73" s="75"/>
      <c r="C73" s="115"/>
      <c r="D73" s="75"/>
      <c r="E73" s="72"/>
      <c r="F73" s="70"/>
      <c r="G73" s="70"/>
      <c r="H73" s="73"/>
      <c r="I73" s="74"/>
      <c r="J73" s="74"/>
      <c r="K73" s="70"/>
    </row>
    <row r="74" s="61" customFormat="true" ht="15" hidden="true" customHeight="false" outlineLevel="0" collapsed="false">
      <c r="B74" s="146"/>
      <c r="C74" s="147"/>
      <c r="D74" s="81"/>
      <c r="E74" s="78"/>
      <c r="F74" s="79"/>
      <c r="G74" s="74"/>
      <c r="H74" s="73"/>
      <c r="I74" s="74"/>
      <c r="J74" s="74"/>
      <c r="K74" s="70"/>
    </row>
    <row r="75" s="61" customFormat="true" ht="15" hidden="true" customHeight="false" outlineLevel="0" collapsed="false">
      <c r="B75" s="148"/>
      <c r="C75" s="149"/>
      <c r="D75" s="81"/>
      <c r="E75" s="140"/>
      <c r="F75" s="141"/>
      <c r="G75" s="74"/>
      <c r="H75" s="73"/>
      <c r="I75" s="74"/>
      <c r="J75" s="74"/>
      <c r="K75" s="70"/>
    </row>
    <row r="76" s="164" customFormat="true" ht="15" hidden="true" customHeight="false" outlineLevel="0" collapsed="false">
      <c r="B76" s="150"/>
      <c r="C76" s="151"/>
      <c r="D76" s="81"/>
      <c r="E76" s="144"/>
      <c r="F76" s="145"/>
      <c r="G76" s="74"/>
      <c r="H76" s="73"/>
      <c r="I76" s="74"/>
      <c r="J76" s="74"/>
      <c r="K76" s="70"/>
    </row>
    <row r="77" s="164" customFormat="true" ht="15" hidden="true" customHeight="true" outlineLevel="0" collapsed="false">
      <c r="B77" s="146"/>
      <c r="C77" s="147"/>
      <c r="D77" s="81"/>
      <c r="E77" s="78"/>
      <c r="F77" s="79"/>
      <c r="G77" s="74"/>
      <c r="H77" s="73"/>
      <c r="I77" s="74"/>
      <c r="J77" s="74"/>
      <c r="K77" s="70"/>
    </row>
    <row r="78" s="164" customFormat="true" ht="15" hidden="true" customHeight="true" outlineLevel="0" collapsed="false">
      <c r="B78" s="148"/>
      <c r="C78" s="149"/>
      <c r="D78" s="81"/>
      <c r="E78" s="140"/>
      <c r="F78" s="141"/>
      <c r="G78" s="74"/>
      <c r="H78" s="73"/>
      <c r="I78" s="74"/>
      <c r="J78" s="74"/>
      <c r="K78" s="70"/>
    </row>
    <row r="79" s="164" customFormat="true" ht="15" hidden="true" customHeight="true" outlineLevel="0" collapsed="false">
      <c r="B79" s="150"/>
      <c r="C79" s="151"/>
      <c r="D79" s="81"/>
      <c r="E79" s="144"/>
      <c r="F79" s="145"/>
      <c r="G79" s="74"/>
      <c r="H79" s="73"/>
      <c r="I79" s="74"/>
      <c r="J79" s="74"/>
      <c r="K79" s="70"/>
    </row>
    <row r="80" s="164" customFormat="true" ht="15" hidden="true" customHeight="true" outlineLevel="0" collapsed="false">
      <c r="B80" s="146"/>
      <c r="C80" s="147"/>
      <c r="D80" s="81"/>
      <c r="E80" s="78"/>
      <c r="F80" s="79"/>
      <c r="G80" s="74"/>
      <c r="H80" s="73"/>
      <c r="I80" s="74"/>
      <c r="J80" s="74"/>
      <c r="K80" s="70"/>
    </row>
    <row r="81" s="164" customFormat="true" ht="15" hidden="true" customHeight="true" outlineLevel="0" collapsed="false">
      <c r="B81" s="148"/>
      <c r="C81" s="149"/>
      <c r="D81" s="81"/>
      <c r="E81" s="140"/>
      <c r="F81" s="141"/>
      <c r="G81" s="74"/>
      <c r="H81" s="73"/>
      <c r="I81" s="74"/>
      <c r="J81" s="74"/>
      <c r="K81" s="70"/>
    </row>
    <row r="82" s="164" customFormat="true" ht="15" hidden="true" customHeight="true" outlineLevel="0" collapsed="false">
      <c r="B82" s="150"/>
      <c r="C82" s="151"/>
      <c r="D82" s="81"/>
      <c r="E82" s="144"/>
      <c r="F82" s="145"/>
      <c r="G82" s="74"/>
      <c r="H82" s="73"/>
      <c r="I82" s="74"/>
      <c r="J82" s="74"/>
      <c r="K82" s="70"/>
    </row>
    <row r="83" s="164" customFormat="true" ht="15" hidden="false" customHeight="false" outlineLevel="0" collapsed="false">
      <c r="B83" s="76" t="s">
        <v>179</v>
      </c>
      <c r="C83" s="76"/>
      <c r="D83" s="76"/>
      <c r="E83" s="77"/>
      <c r="F83" s="77"/>
      <c r="G83" s="77"/>
      <c r="H83" s="77"/>
      <c r="I83" s="77"/>
      <c r="J83" s="77"/>
      <c r="K83" s="77"/>
    </row>
    <row r="84" s="164" customFormat="true" ht="15" hidden="false" customHeight="true" outlineLevel="0" collapsed="false">
      <c r="B84" s="81" t="n">
        <v>552</v>
      </c>
      <c r="C84" s="71"/>
      <c r="D84" s="75"/>
      <c r="E84" s="72" t="s">
        <v>177</v>
      </c>
      <c r="F84" s="70" t="n">
        <v>2002</v>
      </c>
      <c r="G84" s="70" t="s">
        <v>178</v>
      </c>
      <c r="H84" s="73" t="n">
        <v>44093</v>
      </c>
      <c r="I84" s="74" t="s">
        <v>96</v>
      </c>
      <c r="J84" s="74" t="s">
        <v>47</v>
      </c>
      <c r="K84" s="70"/>
    </row>
    <row r="85" customFormat="false" ht="15" hidden="true" customHeight="false" outlineLevel="0" collapsed="false">
      <c r="B85" s="91"/>
      <c r="C85" s="93"/>
      <c r="D85" s="91"/>
      <c r="E85" s="94"/>
      <c r="F85" s="99"/>
      <c r="G85" s="99"/>
      <c r="H85" s="95"/>
      <c r="I85" s="97"/>
      <c r="J85" s="74"/>
      <c r="K85" s="99"/>
    </row>
    <row r="86" customFormat="false" ht="15" hidden="true" customHeight="true" outlineLevel="0" collapsed="false">
      <c r="B86" s="91"/>
      <c r="C86" s="93"/>
      <c r="D86" s="91"/>
      <c r="E86" s="94"/>
      <c r="F86" s="99"/>
      <c r="G86" s="99"/>
      <c r="H86" s="99"/>
      <c r="I86" s="97"/>
      <c r="J86" s="74"/>
      <c r="K86" s="99"/>
    </row>
    <row r="87" customFormat="false" ht="15" hidden="true" customHeight="true" outlineLevel="0" collapsed="false">
      <c r="B87" s="91"/>
      <c r="C87" s="93"/>
      <c r="D87" s="91"/>
      <c r="E87" s="94"/>
      <c r="F87" s="99"/>
      <c r="G87" s="99"/>
      <c r="H87" s="95"/>
      <c r="I87" s="97"/>
      <c r="J87" s="97"/>
      <c r="K87" s="99"/>
    </row>
    <row r="88" customFormat="false" ht="15" hidden="true" customHeight="true" outlineLevel="0" collapsed="false">
      <c r="B88" s="91"/>
      <c r="C88" s="100"/>
      <c r="D88" s="91"/>
      <c r="E88" s="94"/>
      <c r="F88" s="99"/>
      <c r="G88" s="99"/>
      <c r="H88" s="95"/>
      <c r="I88" s="97"/>
      <c r="J88" s="97"/>
      <c r="K88" s="99"/>
    </row>
    <row r="89" customFormat="false" ht="15" hidden="true" customHeight="false" outlineLevel="0" collapsed="false">
      <c r="B89" s="116"/>
      <c r="C89" s="117"/>
      <c r="D89" s="92"/>
      <c r="E89" s="118"/>
      <c r="F89" s="119"/>
      <c r="G89" s="96"/>
      <c r="H89" s="95"/>
      <c r="I89" s="96"/>
      <c r="J89" s="96"/>
      <c r="K89" s="99"/>
    </row>
    <row r="90" customFormat="false" ht="15" hidden="true" customHeight="false" outlineLevel="0" collapsed="false">
      <c r="B90" s="120"/>
      <c r="C90" s="121"/>
      <c r="D90" s="92"/>
      <c r="E90" s="122"/>
      <c r="F90" s="123"/>
      <c r="G90" s="96"/>
      <c r="H90" s="95"/>
      <c r="I90" s="96"/>
      <c r="J90" s="96"/>
      <c r="K90" s="99"/>
    </row>
    <row r="91" customFormat="false" ht="15" hidden="true" customHeight="false" outlineLevel="0" collapsed="false">
      <c r="B91" s="124"/>
      <c r="C91" s="125"/>
      <c r="D91" s="92"/>
      <c r="E91" s="126"/>
      <c r="F91" s="127"/>
      <c r="G91" s="96"/>
      <c r="H91" s="95"/>
      <c r="I91" s="96"/>
      <c r="J91" s="96"/>
      <c r="K91" s="99"/>
    </row>
    <row r="92" customFormat="false" ht="15" hidden="true" customHeight="true" outlineLevel="0" collapsed="false">
      <c r="B92" s="116"/>
      <c r="C92" s="117"/>
      <c r="D92" s="92"/>
      <c r="E92" s="118"/>
      <c r="F92" s="119"/>
      <c r="G92" s="153"/>
      <c r="H92" s="154"/>
      <c r="I92" s="153"/>
      <c r="J92" s="153"/>
      <c r="K92" s="152"/>
    </row>
    <row r="93" customFormat="false" ht="15" hidden="true" customHeight="true" outlineLevel="0" collapsed="false">
      <c r="B93" s="120"/>
      <c r="C93" s="121"/>
      <c r="D93" s="92"/>
      <c r="E93" s="122"/>
      <c r="F93" s="123"/>
      <c r="G93" s="156"/>
      <c r="H93" s="155"/>
      <c r="I93" s="156"/>
      <c r="J93" s="156"/>
      <c r="K93" s="155"/>
    </row>
    <row r="94" customFormat="false" ht="15" hidden="true" customHeight="true" outlineLevel="0" collapsed="false">
      <c r="B94" s="124"/>
      <c r="C94" s="125"/>
      <c r="D94" s="92"/>
      <c r="E94" s="126"/>
      <c r="F94" s="127"/>
      <c r="G94" s="158"/>
      <c r="H94" s="157"/>
      <c r="I94" s="158"/>
      <c r="J94" s="158"/>
      <c r="K94" s="157"/>
    </row>
    <row r="95" customFormat="false" ht="15" hidden="true" customHeight="true" outlineLevel="0" collapsed="false">
      <c r="B95" s="116"/>
      <c r="C95" s="117"/>
      <c r="D95" s="92"/>
      <c r="E95" s="118"/>
      <c r="F95" s="119"/>
      <c r="G95" s="153"/>
      <c r="H95" s="154"/>
      <c r="I95" s="153"/>
      <c r="J95" s="153"/>
      <c r="K95" s="152"/>
    </row>
    <row r="96" customFormat="false" ht="15" hidden="true" customHeight="true" outlineLevel="0" collapsed="false">
      <c r="B96" s="120"/>
      <c r="C96" s="121"/>
      <c r="D96" s="92"/>
      <c r="E96" s="122"/>
      <c r="F96" s="123"/>
      <c r="G96" s="156"/>
      <c r="H96" s="155"/>
      <c r="I96" s="156"/>
      <c r="J96" s="156"/>
      <c r="K96" s="155"/>
    </row>
    <row r="97" customFormat="false" ht="15" hidden="true" customHeight="true" outlineLevel="0" collapsed="false">
      <c r="B97" s="124"/>
      <c r="C97" s="125"/>
      <c r="D97" s="92"/>
      <c r="E97" s="126"/>
      <c r="F97" s="127"/>
      <c r="G97" s="158"/>
      <c r="H97" s="157"/>
      <c r="I97" s="158"/>
      <c r="J97" s="158"/>
      <c r="K97" s="157"/>
    </row>
  </sheetData>
  <mergeCells count="107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D35:D37"/>
    <mergeCell ref="B38:D38"/>
    <mergeCell ref="E38:K38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D50:D52"/>
    <mergeCell ref="G50:G52"/>
    <mergeCell ref="H50:H52"/>
    <mergeCell ref="I50:I52"/>
    <mergeCell ref="J50:J52"/>
    <mergeCell ref="K50:K52"/>
    <mergeCell ref="B53:D53"/>
    <mergeCell ref="E53:K53"/>
    <mergeCell ref="J54:J56"/>
    <mergeCell ref="D59:D61"/>
    <mergeCell ref="G59:G61"/>
    <mergeCell ref="H59:H61"/>
    <mergeCell ref="I59:I61"/>
    <mergeCell ref="J59:J61"/>
    <mergeCell ref="K59:K61"/>
    <mergeCell ref="D62:D64"/>
    <mergeCell ref="D65:D67"/>
    <mergeCell ref="B68:D68"/>
    <mergeCell ref="E68:K68"/>
    <mergeCell ref="J69:J71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D80:D82"/>
    <mergeCell ref="G80:G82"/>
    <mergeCell ref="H80:H82"/>
    <mergeCell ref="I80:I82"/>
    <mergeCell ref="J80:J82"/>
    <mergeCell ref="K80:K82"/>
    <mergeCell ref="B83:D83"/>
    <mergeCell ref="E83:K83"/>
    <mergeCell ref="J84:J86"/>
    <mergeCell ref="D89:D91"/>
    <mergeCell ref="G89:G91"/>
    <mergeCell ref="H89:H91"/>
    <mergeCell ref="I89:I91"/>
    <mergeCell ref="J89:J91"/>
    <mergeCell ref="K89:K91"/>
    <mergeCell ref="D92:D94"/>
    <mergeCell ref="D95:D97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84" activeCellId="0" sqref="E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44" width="7.7"/>
    <col collapsed="false" customWidth="true" hidden="false" outlineLevel="0" max="3" min="3" style="45" width="6.13"/>
    <col collapsed="false" customWidth="true" hidden="false" outlineLevel="0" max="4" min="4" style="44" width="7.99"/>
    <col collapsed="false" customWidth="true" hidden="false" outlineLevel="0" max="5" min="5" style="1" width="19.14"/>
    <col collapsed="false" customWidth="true" hidden="false" outlineLevel="0" max="6" min="6" style="46" width="5.28"/>
    <col collapsed="false" customWidth="true" hidden="false" outlineLevel="0" max="7" min="7" style="1" width="16.7"/>
    <col collapsed="false" customWidth="true" hidden="false" outlineLevel="0" max="8" min="8" style="46" width="10.41"/>
    <col collapsed="false" customWidth="true" hidden="false" outlineLevel="0" max="9" min="9" style="47" width="20.13"/>
    <col collapsed="false" customWidth="true" hidden="false" outlineLevel="0" max="10" min="10" style="47" width="13.14"/>
    <col collapsed="false" customWidth="true" hidden="false" outlineLevel="0" max="11" min="11" style="46" width="11.99"/>
  </cols>
  <sheetData>
    <row r="1" customFormat="false" ht="18.75" hidden="false" customHeight="false" outlineLevel="0" collapsed="false">
      <c r="B1" s="48" t="s">
        <v>26</v>
      </c>
      <c r="C1" s="48"/>
      <c r="D1" s="48"/>
      <c r="E1" s="49" t="s">
        <v>180</v>
      </c>
      <c r="F1" s="49"/>
      <c r="G1" s="49"/>
      <c r="H1" s="49"/>
      <c r="I1" s="49"/>
      <c r="J1" s="49"/>
      <c r="K1" s="113" t="s">
        <v>28</v>
      </c>
    </row>
    <row r="2" customFormat="false" ht="15" hidden="false" customHeight="true" outlineLevel="0" collapsed="false">
      <c r="B2" s="51" t="s">
        <v>29</v>
      </c>
      <c r="C2" s="51"/>
      <c r="D2" s="52" t="s">
        <v>30</v>
      </c>
      <c r="E2" s="53" t="s">
        <v>31</v>
      </c>
      <c r="F2" s="54"/>
      <c r="G2" s="53" t="s">
        <v>32</v>
      </c>
      <c r="H2" s="53" t="s">
        <v>33</v>
      </c>
      <c r="I2" s="55" t="s">
        <v>34</v>
      </c>
      <c r="J2" s="55" t="s">
        <v>35</v>
      </c>
      <c r="K2" s="53" t="s">
        <v>36</v>
      </c>
    </row>
    <row r="3" customFormat="false" ht="15" hidden="false" customHeight="false" outlineLevel="0" collapsed="false">
      <c r="B3" s="56" t="s">
        <v>37</v>
      </c>
      <c r="C3" s="56" t="s">
        <v>38</v>
      </c>
      <c r="D3" s="56" t="s">
        <v>39</v>
      </c>
      <c r="E3" s="53"/>
      <c r="F3" s="57"/>
      <c r="G3" s="53"/>
      <c r="H3" s="53"/>
      <c r="I3" s="55"/>
      <c r="J3" s="55"/>
      <c r="K3" s="53"/>
    </row>
    <row r="4" s="58" customFormat="true" ht="15" hidden="false" customHeight="false" outlineLevel="0" collapsed="false">
      <c r="B4" s="59" t="s">
        <v>76</v>
      </c>
      <c r="C4" s="59"/>
      <c r="D4" s="59"/>
      <c r="E4" s="60"/>
      <c r="F4" s="60"/>
      <c r="G4" s="60"/>
      <c r="H4" s="60"/>
      <c r="I4" s="60"/>
      <c r="J4" s="60"/>
      <c r="K4" s="60"/>
    </row>
    <row r="5" s="58" customFormat="true" ht="15" hidden="false" customHeight="false" outlineLevel="0" collapsed="false">
      <c r="B5" s="92" t="n">
        <v>591</v>
      </c>
      <c r="C5" s="93"/>
      <c r="D5" s="91"/>
      <c r="E5" s="94" t="s">
        <v>181</v>
      </c>
      <c r="F5" s="99" t="n">
        <v>1965</v>
      </c>
      <c r="G5" s="99" t="s">
        <v>81</v>
      </c>
      <c r="H5" s="95" t="n">
        <v>37514</v>
      </c>
      <c r="I5" s="166" t="s">
        <v>96</v>
      </c>
      <c r="J5" s="97" t="s">
        <v>80</v>
      </c>
      <c r="K5" s="99"/>
    </row>
    <row r="6" s="58" customFormat="true" ht="15" hidden="false" customHeight="false" outlineLevel="0" collapsed="false">
      <c r="B6" s="91" t="n">
        <v>591</v>
      </c>
      <c r="C6" s="93"/>
      <c r="D6" s="91"/>
      <c r="E6" s="94" t="s">
        <v>162</v>
      </c>
      <c r="F6" s="99" t="n">
        <v>1989</v>
      </c>
      <c r="G6" s="99" t="s">
        <v>81</v>
      </c>
      <c r="H6" s="95" t="n">
        <v>39981</v>
      </c>
      <c r="I6" s="97" t="s">
        <v>170</v>
      </c>
      <c r="J6" s="97" t="s">
        <v>47</v>
      </c>
      <c r="K6" s="99"/>
    </row>
    <row r="7" s="58" customFormat="true" ht="15" hidden="true" customHeight="true" outlineLevel="0" collapsed="false">
      <c r="B7" s="91"/>
      <c r="C7" s="93"/>
      <c r="D7" s="91"/>
      <c r="E7" s="94"/>
      <c r="F7" s="99"/>
      <c r="G7" s="99"/>
      <c r="H7" s="99"/>
      <c r="I7" s="97"/>
      <c r="J7" s="97"/>
      <c r="K7" s="99"/>
    </row>
    <row r="8" s="58" customFormat="true" ht="15" hidden="true" customHeight="true" outlineLevel="0" collapsed="false">
      <c r="B8" s="91"/>
      <c r="C8" s="93"/>
      <c r="D8" s="91"/>
      <c r="E8" s="94"/>
      <c r="F8" s="99"/>
      <c r="G8" s="99"/>
      <c r="H8" s="99"/>
      <c r="I8" s="97"/>
      <c r="J8" s="97"/>
      <c r="K8" s="99"/>
    </row>
    <row r="9" s="58" customFormat="true" ht="15" hidden="true" customHeight="true" outlineLevel="0" collapsed="false">
      <c r="B9" s="91"/>
      <c r="C9" s="93"/>
      <c r="D9" s="91"/>
      <c r="E9" s="94"/>
      <c r="F9" s="99"/>
      <c r="G9" s="99"/>
      <c r="H9" s="99"/>
      <c r="I9" s="97"/>
      <c r="J9" s="97"/>
      <c r="K9" s="99"/>
    </row>
    <row r="10" s="58" customFormat="true" ht="15" hidden="true" customHeight="false" outlineLevel="0" collapsed="false">
      <c r="B10" s="91"/>
      <c r="C10" s="100"/>
      <c r="D10" s="91"/>
      <c r="E10" s="94"/>
      <c r="F10" s="99"/>
      <c r="G10" s="99"/>
      <c r="H10" s="99"/>
      <c r="I10" s="97"/>
      <c r="J10" s="97"/>
      <c r="K10" s="99"/>
    </row>
    <row r="11" s="58" customFormat="true" ht="15" hidden="false" customHeight="true" outlineLevel="0" collapsed="false">
      <c r="B11" s="116"/>
      <c r="C11" s="117"/>
      <c r="D11" s="92" t="n">
        <v>1745</v>
      </c>
      <c r="E11" s="118" t="s">
        <v>182</v>
      </c>
      <c r="F11" s="119" t="n">
        <v>1974</v>
      </c>
      <c r="G11" s="96" t="s">
        <v>81</v>
      </c>
      <c r="H11" s="95" t="n">
        <v>38606</v>
      </c>
      <c r="I11" s="96" t="s">
        <v>96</v>
      </c>
      <c r="J11" s="96" t="s">
        <v>47</v>
      </c>
      <c r="K11" s="99"/>
    </row>
    <row r="12" s="58" customFormat="true" ht="15" hidden="false" customHeight="false" outlineLevel="0" collapsed="false">
      <c r="B12" s="120"/>
      <c r="C12" s="121"/>
      <c r="D12" s="92"/>
      <c r="E12" s="122" t="s">
        <v>167</v>
      </c>
      <c r="F12" s="123" t="n">
        <v>1980</v>
      </c>
      <c r="G12" s="96"/>
      <c r="H12" s="95"/>
      <c r="I12" s="96"/>
      <c r="J12" s="96"/>
      <c r="K12" s="99"/>
    </row>
    <row r="13" s="58" customFormat="true" ht="15" hidden="false" customHeight="false" outlineLevel="0" collapsed="false">
      <c r="B13" s="124"/>
      <c r="C13" s="125"/>
      <c r="D13" s="92"/>
      <c r="E13" s="126" t="s">
        <v>181</v>
      </c>
      <c r="F13" s="127" t="n">
        <v>1965</v>
      </c>
      <c r="G13" s="96"/>
      <c r="H13" s="95"/>
      <c r="I13" s="96"/>
      <c r="J13" s="96"/>
      <c r="K13" s="99"/>
    </row>
    <row r="14" s="58" customFormat="true" ht="15" hidden="true" customHeight="false" outlineLevel="0" collapsed="false">
      <c r="B14" s="116"/>
      <c r="C14" s="117"/>
      <c r="D14" s="91"/>
      <c r="E14" s="118"/>
      <c r="F14" s="119"/>
      <c r="G14" s="96"/>
      <c r="H14" s="95"/>
      <c r="I14" s="96"/>
      <c r="J14" s="96"/>
      <c r="K14" s="96"/>
    </row>
    <row r="15" s="58" customFormat="true" ht="15" hidden="true" customHeight="false" outlineLevel="0" collapsed="false">
      <c r="B15" s="120"/>
      <c r="C15" s="121"/>
      <c r="D15" s="91"/>
      <c r="E15" s="122"/>
      <c r="F15" s="123"/>
      <c r="G15" s="96"/>
      <c r="H15" s="95"/>
      <c r="I15" s="96"/>
      <c r="J15" s="96"/>
      <c r="K15" s="96"/>
    </row>
    <row r="16" s="58" customFormat="true" ht="15" hidden="true" customHeight="false" outlineLevel="0" collapsed="false">
      <c r="B16" s="124"/>
      <c r="C16" s="125"/>
      <c r="D16" s="91"/>
      <c r="E16" s="126"/>
      <c r="F16" s="127"/>
      <c r="G16" s="96"/>
      <c r="H16" s="95"/>
      <c r="I16" s="96"/>
      <c r="J16" s="96"/>
      <c r="K16" s="96"/>
    </row>
    <row r="17" s="58" customFormat="true" ht="15" hidden="true" customHeight="true" outlineLevel="0" collapsed="false">
      <c r="B17" s="116"/>
      <c r="C17" s="117"/>
      <c r="D17" s="91"/>
      <c r="E17" s="118"/>
      <c r="F17" s="119"/>
      <c r="G17" s="96"/>
      <c r="H17" s="95"/>
      <c r="I17" s="96"/>
      <c r="J17" s="96"/>
      <c r="K17" s="96"/>
    </row>
    <row r="18" s="58" customFormat="true" ht="15" hidden="true" customHeight="true" outlineLevel="0" collapsed="false">
      <c r="B18" s="120"/>
      <c r="C18" s="121"/>
      <c r="D18" s="91"/>
      <c r="E18" s="122"/>
      <c r="F18" s="123"/>
      <c r="G18" s="96"/>
      <c r="H18" s="95"/>
      <c r="I18" s="96"/>
      <c r="J18" s="96"/>
      <c r="K18" s="96"/>
    </row>
    <row r="19" s="58" customFormat="true" ht="15" hidden="true" customHeight="true" outlineLevel="0" collapsed="false">
      <c r="B19" s="124"/>
      <c r="C19" s="125"/>
      <c r="D19" s="91"/>
      <c r="E19" s="126"/>
      <c r="F19" s="127"/>
      <c r="G19" s="96"/>
      <c r="H19" s="95"/>
      <c r="I19" s="96"/>
      <c r="J19" s="96"/>
      <c r="K19" s="96"/>
    </row>
    <row r="20" s="58" customFormat="true" ht="15" hidden="false" customHeight="false" outlineLevel="0" collapsed="false">
      <c r="B20" s="59" t="s">
        <v>90</v>
      </c>
      <c r="C20" s="59"/>
      <c r="D20" s="59"/>
      <c r="E20" s="167"/>
      <c r="F20" s="167"/>
      <c r="G20" s="167"/>
      <c r="H20" s="167"/>
      <c r="I20" s="167"/>
      <c r="J20" s="167"/>
      <c r="K20" s="167"/>
    </row>
    <row r="21" s="58" customFormat="true" ht="15" hidden="false" customHeight="false" outlineLevel="0" collapsed="false">
      <c r="B21" s="92" t="n">
        <v>591</v>
      </c>
      <c r="C21" s="93"/>
      <c r="D21" s="168"/>
      <c r="E21" s="169" t="s">
        <v>162</v>
      </c>
      <c r="F21" s="195" t="n">
        <v>1989</v>
      </c>
      <c r="G21" s="99" t="s">
        <v>81</v>
      </c>
      <c r="H21" s="171" t="n">
        <v>39981</v>
      </c>
      <c r="I21" s="96" t="s">
        <v>170</v>
      </c>
      <c r="J21" s="97" t="s">
        <v>47</v>
      </c>
      <c r="K21" s="99"/>
    </row>
    <row r="22" s="58" customFormat="true" ht="15" hidden="true" customHeight="true" outlineLevel="0" collapsed="false">
      <c r="B22" s="91"/>
      <c r="C22" s="93"/>
      <c r="D22" s="91"/>
      <c r="E22" s="172"/>
      <c r="F22" s="157"/>
      <c r="G22" s="99"/>
      <c r="H22" s="99"/>
      <c r="I22" s="97"/>
      <c r="J22" s="97"/>
      <c r="K22" s="99"/>
    </row>
    <row r="23" s="58" customFormat="true" ht="15" hidden="true" customHeight="true" outlineLevel="0" collapsed="false">
      <c r="B23" s="91"/>
      <c r="C23" s="93"/>
      <c r="D23" s="91"/>
      <c r="E23" s="94"/>
      <c r="F23" s="99"/>
      <c r="G23" s="99"/>
      <c r="H23" s="99"/>
      <c r="I23" s="97"/>
      <c r="J23" s="97"/>
      <c r="K23" s="99"/>
    </row>
    <row r="24" s="58" customFormat="true" ht="15" hidden="true" customHeight="true" outlineLevel="0" collapsed="false">
      <c r="B24" s="91"/>
      <c r="C24" s="93"/>
      <c r="D24" s="91"/>
      <c r="E24" s="94"/>
      <c r="F24" s="99"/>
      <c r="G24" s="94"/>
      <c r="H24" s="99"/>
      <c r="I24" s="97"/>
      <c r="J24" s="97"/>
      <c r="K24" s="99"/>
    </row>
    <row r="25" s="58" customFormat="true" ht="15" hidden="true" customHeight="false" outlineLevel="0" collapsed="false">
      <c r="B25" s="91"/>
      <c r="C25" s="100"/>
      <c r="D25" s="91"/>
      <c r="E25" s="94"/>
      <c r="F25" s="99"/>
      <c r="G25" s="94"/>
      <c r="H25" s="99"/>
      <c r="I25" s="97"/>
      <c r="J25" s="97"/>
      <c r="K25" s="99"/>
    </row>
    <row r="26" s="58" customFormat="true" ht="15" hidden="false" customHeight="true" outlineLevel="0" collapsed="false">
      <c r="B26" s="116"/>
      <c r="C26" s="117"/>
      <c r="D26" s="92" t="n">
        <v>1738</v>
      </c>
      <c r="E26" s="118" t="s">
        <v>86</v>
      </c>
      <c r="F26" s="119" t="n">
        <v>1974</v>
      </c>
      <c r="G26" s="96" t="s">
        <v>81</v>
      </c>
      <c r="H26" s="95" t="n">
        <v>34224</v>
      </c>
      <c r="I26" s="96" t="s">
        <v>96</v>
      </c>
      <c r="J26" s="96" t="s">
        <v>47</v>
      </c>
      <c r="K26" s="99"/>
    </row>
    <row r="27" s="58" customFormat="true" ht="15" hidden="false" customHeight="false" outlineLevel="0" collapsed="false">
      <c r="B27" s="120"/>
      <c r="C27" s="121"/>
      <c r="D27" s="92"/>
      <c r="E27" s="122" t="s">
        <v>183</v>
      </c>
      <c r="F27" s="123" t="n">
        <v>1973</v>
      </c>
      <c r="G27" s="96"/>
      <c r="H27" s="95"/>
      <c r="I27" s="96"/>
      <c r="J27" s="96"/>
      <c r="K27" s="99"/>
    </row>
    <row r="28" s="58" customFormat="true" ht="15" hidden="false" customHeight="false" outlineLevel="0" collapsed="false">
      <c r="B28" s="124"/>
      <c r="C28" s="125"/>
      <c r="D28" s="92"/>
      <c r="E28" s="126" t="s">
        <v>184</v>
      </c>
      <c r="F28" s="127" t="n">
        <v>1974</v>
      </c>
      <c r="G28" s="96"/>
      <c r="H28" s="95"/>
      <c r="I28" s="96"/>
      <c r="J28" s="96"/>
      <c r="K28" s="99"/>
    </row>
    <row r="29" s="58" customFormat="true" ht="15" hidden="true" customHeight="true" outlineLevel="0" collapsed="false">
      <c r="B29" s="116"/>
      <c r="C29" s="117"/>
      <c r="D29" s="91"/>
      <c r="E29" s="118"/>
      <c r="F29" s="119"/>
      <c r="G29" s="96"/>
      <c r="H29" s="95"/>
      <c r="I29" s="96"/>
      <c r="J29" s="96"/>
      <c r="K29" s="99"/>
    </row>
    <row r="30" s="58" customFormat="true" ht="15" hidden="true" customHeight="true" outlineLevel="0" collapsed="false">
      <c r="B30" s="120"/>
      <c r="C30" s="121"/>
      <c r="D30" s="91"/>
      <c r="E30" s="122"/>
      <c r="F30" s="123"/>
      <c r="G30" s="96"/>
      <c r="H30" s="95"/>
      <c r="I30" s="96"/>
      <c r="J30" s="96"/>
      <c r="K30" s="99"/>
    </row>
    <row r="31" s="58" customFormat="true" ht="15" hidden="true" customHeight="true" outlineLevel="0" collapsed="false">
      <c r="B31" s="124"/>
      <c r="C31" s="125"/>
      <c r="D31" s="91"/>
      <c r="E31" s="126"/>
      <c r="F31" s="127"/>
      <c r="G31" s="96"/>
      <c r="H31" s="95"/>
      <c r="I31" s="96"/>
      <c r="J31" s="96"/>
      <c r="K31" s="99"/>
    </row>
    <row r="32" s="58" customFormat="true" ht="15" hidden="true" customHeight="true" outlineLevel="0" collapsed="false">
      <c r="B32" s="116"/>
      <c r="C32" s="117"/>
      <c r="D32" s="91"/>
      <c r="E32" s="118"/>
      <c r="F32" s="119"/>
      <c r="G32" s="96"/>
      <c r="H32" s="95"/>
      <c r="I32" s="96"/>
      <c r="J32" s="96"/>
      <c r="K32" s="99"/>
    </row>
    <row r="33" s="58" customFormat="true" ht="15" hidden="true" customHeight="false" outlineLevel="0" collapsed="false">
      <c r="B33" s="120"/>
      <c r="C33" s="121"/>
      <c r="D33" s="91"/>
      <c r="E33" s="122"/>
      <c r="F33" s="123"/>
      <c r="G33" s="96"/>
      <c r="H33" s="95"/>
      <c r="I33" s="96"/>
      <c r="J33" s="96"/>
      <c r="K33" s="99"/>
    </row>
    <row r="34" s="58" customFormat="true" ht="15" hidden="true" customHeight="false" outlineLevel="0" collapsed="false">
      <c r="B34" s="124"/>
      <c r="C34" s="125"/>
      <c r="D34" s="91"/>
      <c r="E34" s="126"/>
      <c r="F34" s="127"/>
      <c r="G34" s="96"/>
      <c r="H34" s="95"/>
      <c r="I34" s="96"/>
      <c r="J34" s="96"/>
      <c r="K34" s="99"/>
    </row>
    <row r="35" s="58" customFormat="true" ht="15" hidden="false" customHeight="false" outlineLevel="0" collapsed="false">
      <c r="B35" s="59" t="s">
        <v>98</v>
      </c>
      <c r="C35" s="59"/>
      <c r="D35" s="59"/>
      <c r="E35" s="60"/>
      <c r="F35" s="60"/>
      <c r="G35" s="60"/>
      <c r="H35" s="60"/>
      <c r="I35" s="60"/>
      <c r="J35" s="60"/>
      <c r="K35" s="60"/>
    </row>
    <row r="36" s="58" customFormat="true" ht="15" hidden="false" customHeight="false" outlineLevel="0" collapsed="false">
      <c r="B36" s="92" t="n">
        <v>594</v>
      </c>
      <c r="C36" s="93"/>
      <c r="D36" s="91"/>
      <c r="E36" s="94" t="s">
        <v>124</v>
      </c>
      <c r="F36" s="99" t="n">
        <v>1985</v>
      </c>
      <c r="G36" s="99" t="s">
        <v>81</v>
      </c>
      <c r="H36" s="95" t="n">
        <v>40292</v>
      </c>
      <c r="I36" s="96" t="s">
        <v>69</v>
      </c>
      <c r="J36" s="97" t="s">
        <v>47</v>
      </c>
      <c r="K36" s="99"/>
    </row>
    <row r="37" s="58" customFormat="true" ht="15" hidden="true" customHeight="false" outlineLevel="0" collapsed="false">
      <c r="B37" s="91"/>
      <c r="C37" s="93"/>
      <c r="D37" s="91"/>
      <c r="E37" s="94"/>
      <c r="F37" s="99"/>
      <c r="G37" s="99"/>
      <c r="H37" s="99"/>
      <c r="I37" s="97"/>
      <c r="J37" s="97"/>
      <c r="K37" s="99"/>
    </row>
    <row r="38" s="58" customFormat="true" ht="15" hidden="true" customHeight="false" outlineLevel="0" collapsed="false">
      <c r="B38" s="91"/>
      <c r="C38" s="93"/>
      <c r="D38" s="91"/>
      <c r="E38" s="94"/>
      <c r="F38" s="99"/>
      <c r="G38" s="99"/>
      <c r="H38" s="99"/>
      <c r="I38" s="97"/>
      <c r="J38" s="97"/>
      <c r="K38" s="99"/>
    </row>
    <row r="39" s="58" customFormat="true" ht="15" hidden="true" customHeight="false" outlineLevel="0" collapsed="false">
      <c r="B39" s="91"/>
      <c r="C39" s="93"/>
      <c r="D39" s="91"/>
      <c r="E39" s="94"/>
      <c r="F39" s="99"/>
      <c r="G39" s="99"/>
      <c r="H39" s="95"/>
      <c r="I39" s="97"/>
      <c r="J39" s="97"/>
      <c r="K39" s="99"/>
    </row>
    <row r="40" s="58" customFormat="true" ht="15" hidden="false" customHeight="false" outlineLevel="0" collapsed="false">
      <c r="B40" s="91"/>
      <c r="C40" s="100" t="n">
        <v>40</v>
      </c>
      <c r="D40" s="91"/>
      <c r="E40" s="94" t="s">
        <v>41</v>
      </c>
      <c r="F40" s="99" t="n">
        <v>1998</v>
      </c>
      <c r="G40" s="99" t="s">
        <v>81</v>
      </c>
      <c r="H40" s="95" t="n">
        <v>42931</v>
      </c>
      <c r="I40" s="97" t="s">
        <v>166</v>
      </c>
      <c r="J40" s="97" t="s">
        <v>47</v>
      </c>
      <c r="K40" s="99"/>
    </row>
    <row r="41" s="58" customFormat="true" ht="15" hidden="false" customHeight="true" outlineLevel="0" collapsed="false">
      <c r="B41" s="116"/>
      <c r="C41" s="117"/>
      <c r="D41" s="92" t="n">
        <v>1749</v>
      </c>
      <c r="E41" s="118" t="s">
        <v>185</v>
      </c>
      <c r="F41" s="119" t="n">
        <v>1979</v>
      </c>
      <c r="G41" s="96" t="s">
        <v>42</v>
      </c>
      <c r="H41" s="95" t="n">
        <v>39942</v>
      </c>
      <c r="I41" s="96" t="s">
        <v>85</v>
      </c>
      <c r="J41" s="96" t="s">
        <v>47</v>
      </c>
      <c r="K41" s="99"/>
    </row>
    <row r="42" s="58" customFormat="true" ht="15" hidden="false" customHeight="false" outlineLevel="0" collapsed="false">
      <c r="B42" s="120"/>
      <c r="C42" s="121"/>
      <c r="D42" s="92"/>
      <c r="E42" s="122" t="s">
        <v>186</v>
      </c>
      <c r="F42" s="123" t="n">
        <v>1991</v>
      </c>
      <c r="G42" s="96"/>
      <c r="H42" s="95"/>
      <c r="I42" s="96"/>
      <c r="J42" s="96"/>
      <c r="K42" s="99"/>
    </row>
    <row r="43" customFormat="false" ht="15" hidden="false" customHeight="false" outlineLevel="0" collapsed="false">
      <c r="B43" s="124"/>
      <c r="C43" s="125"/>
      <c r="D43" s="92"/>
      <c r="E43" s="126" t="s">
        <v>124</v>
      </c>
      <c r="F43" s="127" t="n">
        <v>1985</v>
      </c>
      <c r="G43" s="96"/>
      <c r="H43" s="95"/>
      <c r="I43" s="96"/>
      <c r="J43" s="96"/>
      <c r="K43" s="99"/>
    </row>
    <row r="44" customFormat="false" ht="15" hidden="true" customHeight="false" outlineLevel="0" collapsed="false">
      <c r="B44" s="116"/>
      <c r="C44" s="117"/>
      <c r="D44" s="91"/>
      <c r="E44" s="118"/>
      <c r="F44" s="119"/>
      <c r="G44" s="96"/>
      <c r="H44" s="95"/>
      <c r="I44" s="96"/>
      <c r="J44" s="96"/>
      <c r="K44" s="99"/>
    </row>
    <row r="45" customFormat="false" ht="15" hidden="true" customHeight="false" outlineLevel="0" collapsed="false">
      <c r="B45" s="120"/>
      <c r="C45" s="121"/>
      <c r="D45" s="91"/>
      <c r="E45" s="122"/>
      <c r="F45" s="123"/>
      <c r="G45" s="96"/>
      <c r="H45" s="95"/>
      <c r="I45" s="96"/>
      <c r="J45" s="96"/>
      <c r="K45" s="99"/>
    </row>
    <row r="46" customFormat="false" ht="15" hidden="true" customHeight="false" outlineLevel="0" collapsed="false">
      <c r="B46" s="124"/>
      <c r="C46" s="125"/>
      <c r="D46" s="91"/>
      <c r="E46" s="126"/>
      <c r="F46" s="127"/>
      <c r="G46" s="96"/>
      <c r="H46" s="95"/>
      <c r="I46" s="96"/>
      <c r="J46" s="96"/>
      <c r="K46" s="99"/>
    </row>
    <row r="47" customFormat="false" ht="15" hidden="true" customHeight="false" outlineLevel="0" collapsed="false">
      <c r="B47" s="116"/>
      <c r="C47" s="117"/>
      <c r="D47" s="91"/>
      <c r="E47" s="118"/>
      <c r="F47" s="119"/>
      <c r="G47" s="96"/>
      <c r="H47" s="95"/>
      <c r="I47" s="96"/>
      <c r="J47" s="96"/>
      <c r="K47" s="99"/>
    </row>
    <row r="48" customFormat="false" ht="15" hidden="true" customHeight="false" outlineLevel="0" collapsed="false">
      <c r="B48" s="120"/>
      <c r="C48" s="121"/>
      <c r="D48" s="91"/>
      <c r="E48" s="122"/>
      <c r="F48" s="123"/>
      <c r="G48" s="96"/>
      <c r="H48" s="95"/>
      <c r="I48" s="96"/>
      <c r="J48" s="96"/>
      <c r="K48" s="99"/>
    </row>
    <row r="49" customFormat="false" ht="15" hidden="true" customHeight="false" outlineLevel="0" collapsed="false">
      <c r="B49" s="124"/>
      <c r="C49" s="125"/>
      <c r="D49" s="91"/>
      <c r="E49" s="126"/>
      <c r="F49" s="127"/>
      <c r="G49" s="96"/>
      <c r="H49" s="95"/>
      <c r="I49" s="96"/>
      <c r="J49" s="96"/>
      <c r="K49" s="99"/>
    </row>
    <row r="50" customFormat="false" ht="15" hidden="false" customHeight="false" outlineLevel="0" collapsed="false">
      <c r="B50" s="59" t="s">
        <v>113</v>
      </c>
      <c r="C50" s="59"/>
      <c r="D50" s="59"/>
      <c r="E50" s="60"/>
      <c r="F50" s="60"/>
      <c r="G50" s="60"/>
      <c r="H50" s="60"/>
      <c r="I50" s="60"/>
      <c r="J50" s="60"/>
      <c r="K50" s="60"/>
    </row>
    <row r="51" customFormat="false" ht="25.5" hidden="false" customHeight="false" outlineLevel="0" collapsed="false">
      <c r="B51" s="92" t="n">
        <v>588</v>
      </c>
      <c r="C51" s="93"/>
      <c r="D51" s="91"/>
      <c r="E51" s="169" t="s">
        <v>128</v>
      </c>
      <c r="F51" s="195" t="n">
        <v>1985</v>
      </c>
      <c r="G51" s="99" t="s">
        <v>81</v>
      </c>
      <c r="H51" s="95" t="n">
        <v>38217</v>
      </c>
      <c r="I51" s="96" t="s">
        <v>187</v>
      </c>
      <c r="J51" s="97" t="s">
        <v>188</v>
      </c>
      <c r="K51" s="99"/>
    </row>
    <row r="52" customFormat="false" ht="15" hidden="true" customHeight="true" outlineLevel="0" collapsed="false">
      <c r="B52" s="91"/>
      <c r="C52" s="93"/>
      <c r="D52" s="91"/>
      <c r="E52" s="94"/>
      <c r="F52" s="99"/>
      <c r="G52" s="99"/>
      <c r="H52" s="99"/>
      <c r="I52" s="97"/>
      <c r="J52" s="97"/>
      <c r="K52" s="99"/>
    </row>
    <row r="53" customFormat="false" ht="15" hidden="true" customHeight="true" outlineLevel="0" collapsed="false">
      <c r="B53" s="91"/>
      <c r="C53" s="93"/>
      <c r="D53" s="91"/>
      <c r="E53" s="94"/>
      <c r="F53" s="99"/>
      <c r="G53" s="99"/>
      <c r="H53" s="99"/>
      <c r="I53" s="97"/>
      <c r="J53" s="97"/>
      <c r="K53" s="99"/>
    </row>
    <row r="54" customFormat="false" ht="15" hidden="true" customHeight="true" outlineLevel="0" collapsed="false">
      <c r="B54" s="91"/>
      <c r="C54" s="93"/>
      <c r="D54" s="91"/>
      <c r="E54" s="94"/>
      <c r="F54" s="99"/>
      <c r="G54" s="99"/>
      <c r="H54" s="95"/>
      <c r="I54" s="97"/>
      <c r="J54" s="97"/>
      <c r="K54" s="99"/>
    </row>
    <row r="55" customFormat="false" ht="15" hidden="false" customHeight="true" outlineLevel="0" collapsed="false">
      <c r="B55" s="91"/>
      <c r="C55" s="100" t="n">
        <v>40</v>
      </c>
      <c r="D55" s="91"/>
      <c r="E55" s="94" t="s">
        <v>41</v>
      </c>
      <c r="F55" s="99" t="n">
        <v>1998</v>
      </c>
      <c r="G55" s="99" t="s">
        <v>81</v>
      </c>
      <c r="H55" s="95" t="n">
        <v>42931</v>
      </c>
      <c r="I55" s="97" t="s">
        <v>166</v>
      </c>
      <c r="J55" s="97" t="s">
        <v>47</v>
      </c>
      <c r="K55" s="99"/>
    </row>
    <row r="56" customFormat="false" ht="15" hidden="false" customHeight="true" outlineLevel="0" collapsed="false">
      <c r="B56" s="116"/>
      <c r="C56" s="117"/>
      <c r="D56" s="114" t="n">
        <v>1709</v>
      </c>
      <c r="E56" s="118" t="s">
        <v>186</v>
      </c>
      <c r="F56" s="119" t="n">
        <v>1991</v>
      </c>
      <c r="G56" s="96" t="s">
        <v>42</v>
      </c>
      <c r="H56" s="95" t="n">
        <v>39606</v>
      </c>
      <c r="I56" s="96" t="s">
        <v>170</v>
      </c>
      <c r="J56" s="96" t="s">
        <v>47</v>
      </c>
      <c r="K56" s="99"/>
    </row>
    <row r="57" customFormat="false" ht="15" hidden="false" customHeight="false" outlineLevel="0" collapsed="false">
      <c r="B57" s="120"/>
      <c r="C57" s="121"/>
      <c r="D57" s="114"/>
      <c r="E57" s="122" t="s">
        <v>109</v>
      </c>
      <c r="F57" s="123" t="n">
        <v>1989</v>
      </c>
      <c r="G57" s="96"/>
      <c r="H57" s="95"/>
      <c r="I57" s="96"/>
      <c r="J57" s="96"/>
      <c r="K57" s="99"/>
    </row>
    <row r="58" customFormat="false" ht="15" hidden="false" customHeight="false" outlineLevel="0" collapsed="false">
      <c r="B58" s="124"/>
      <c r="C58" s="125"/>
      <c r="D58" s="114"/>
      <c r="E58" s="126" t="s">
        <v>189</v>
      </c>
      <c r="F58" s="127" t="n">
        <v>1989</v>
      </c>
      <c r="G58" s="96"/>
      <c r="H58" s="95"/>
      <c r="I58" s="96"/>
      <c r="J58" s="96"/>
      <c r="K58" s="99"/>
    </row>
    <row r="59" customFormat="false" ht="15" hidden="false" customHeight="true" outlineLevel="0" collapsed="false">
      <c r="B59" s="196"/>
      <c r="C59" s="197"/>
      <c r="D59" s="98" t="n">
        <v>1709</v>
      </c>
      <c r="E59" s="118" t="s">
        <v>64</v>
      </c>
      <c r="F59" s="119" t="n">
        <v>1998</v>
      </c>
      <c r="G59" s="96" t="s">
        <v>42</v>
      </c>
      <c r="H59" s="154" t="n">
        <v>42167</v>
      </c>
      <c r="I59" s="96" t="s">
        <v>170</v>
      </c>
      <c r="J59" s="96" t="s">
        <v>47</v>
      </c>
      <c r="K59" s="99" t="s">
        <v>88</v>
      </c>
    </row>
    <row r="60" customFormat="false" ht="15" hidden="false" customHeight="false" outlineLevel="0" collapsed="false">
      <c r="B60" s="196"/>
      <c r="C60" s="197"/>
      <c r="D60" s="98"/>
      <c r="E60" s="94" t="s">
        <v>41</v>
      </c>
      <c r="F60" s="123" t="n">
        <v>1998</v>
      </c>
      <c r="G60" s="96"/>
      <c r="H60" s="198"/>
      <c r="I60" s="96"/>
      <c r="J60" s="96"/>
      <c r="K60" s="99"/>
    </row>
    <row r="61" customFormat="false" ht="15" hidden="false" customHeight="false" outlineLevel="0" collapsed="false">
      <c r="B61" s="196"/>
      <c r="C61" s="197"/>
      <c r="D61" s="98"/>
      <c r="E61" s="126" t="s">
        <v>61</v>
      </c>
      <c r="F61" s="127" t="n">
        <v>1996</v>
      </c>
      <c r="G61" s="96"/>
      <c r="H61" s="199"/>
      <c r="I61" s="96"/>
      <c r="J61" s="96"/>
      <c r="K61" s="99"/>
    </row>
    <row r="62" customFormat="false" ht="15" hidden="true" customHeight="true" outlineLevel="0" collapsed="false">
      <c r="B62" s="116"/>
      <c r="C62" s="117"/>
      <c r="D62" s="91"/>
      <c r="E62" s="118"/>
      <c r="F62" s="119"/>
      <c r="G62" s="96"/>
      <c r="H62" s="154"/>
      <c r="I62" s="96"/>
      <c r="J62" s="96"/>
      <c r="K62" s="99"/>
    </row>
    <row r="63" customFormat="false" ht="15" hidden="true" customHeight="true" outlineLevel="0" collapsed="false">
      <c r="B63" s="120"/>
      <c r="C63" s="121"/>
      <c r="D63" s="91"/>
      <c r="E63" s="122"/>
      <c r="F63" s="123"/>
      <c r="G63" s="96"/>
      <c r="H63" s="198"/>
      <c r="I63" s="96"/>
      <c r="J63" s="96"/>
      <c r="K63" s="99"/>
    </row>
    <row r="64" customFormat="false" ht="15" hidden="true" customHeight="true" outlineLevel="0" collapsed="false">
      <c r="B64" s="124"/>
      <c r="C64" s="125"/>
      <c r="D64" s="91"/>
      <c r="E64" s="126"/>
      <c r="F64" s="127"/>
      <c r="G64" s="96"/>
      <c r="H64" s="199"/>
      <c r="I64" s="96"/>
      <c r="J64" s="96"/>
      <c r="K64" s="99"/>
    </row>
    <row r="65" customFormat="false" ht="17.25" hidden="true" customHeight="true" outlineLevel="0" collapsed="false">
      <c r="B65" s="116"/>
      <c r="C65" s="117"/>
      <c r="D65" s="91"/>
      <c r="E65" s="118"/>
      <c r="F65" s="119"/>
      <c r="G65" s="96"/>
      <c r="H65" s="95"/>
      <c r="I65" s="96"/>
      <c r="J65" s="96"/>
      <c r="K65" s="99"/>
    </row>
    <row r="66" customFormat="false" ht="15" hidden="true" customHeight="true" outlineLevel="0" collapsed="false">
      <c r="B66" s="120"/>
      <c r="C66" s="121"/>
      <c r="D66" s="91"/>
      <c r="E66" s="122"/>
      <c r="F66" s="123"/>
      <c r="G66" s="96"/>
      <c r="H66" s="95"/>
      <c r="I66" s="96"/>
      <c r="J66" s="96"/>
      <c r="K66" s="99"/>
    </row>
    <row r="67" customFormat="false" ht="15" hidden="true" customHeight="true" outlineLevel="0" collapsed="false">
      <c r="B67" s="124"/>
      <c r="C67" s="125"/>
      <c r="D67" s="91"/>
      <c r="E67" s="126"/>
      <c r="F67" s="127"/>
      <c r="G67" s="96"/>
      <c r="H67" s="95"/>
      <c r="I67" s="96"/>
      <c r="J67" s="96"/>
      <c r="K67" s="99"/>
    </row>
    <row r="68" s="58" customFormat="true" ht="15" hidden="false" customHeight="false" outlineLevel="0" collapsed="false">
      <c r="B68" s="59" t="s">
        <v>176</v>
      </c>
      <c r="C68" s="59"/>
      <c r="D68" s="59"/>
      <c r="E68" s="60"/>
      <c r="F68" s="60"/>
      <c r="G68" s="60"/>
      <c r="H68" s="60"/>
      <c r="I68" s="60"/>
      <c r="J68" s="60"/>
      <c r="K68" s="60"/>
    </row>
    <row r="69" s="58" customFormat="true" ht="15" hidden="false" customHeight="false" outlineLevel="0" collapsed="false">
      <c r="B69" s="92" t="n">
        <v>584</v>
      </c>
      <c r="C69" s="93"/>
      <c r="D69" s="91"/>
      <c r="E69" s="94" t="s">
        <v>168</v>
      </c>
      <c r="F69" s="99" t="n">
        <v>2000</v>
      </c>
      <c r="G69" s="99" t="s">
        <v>169</v>
      </c>
      <c r="H69" s="95" t="n">
        <v>42896</v>
      </c>
      <c r="I69" s="96" t="s">
        <v>163</v>
      </c>
      <c r="J69" s="97" t="s">
        <v>47</v>
      </c>
      <c r="K69" s="99"/>
    </row>
    <row r="70" s="58" customFormat="true" ht="15" hidden="false" customHeight="false" outlineLevel="0" collapsed="false">
      <c r="B70" s="62" t="n">
        <v>584</v>
      </c>
      <c r="C70" s="71"/>
      <c r="D70" s="75"/>
      <c r="E70" s="72" t="s">
        <v>190</v>
      </c>
      <c r="F70" s="70" t="n">
        <v>2001</v>
      </c>
      <c r="G70" s="70" t="s">
        <v>191</v>
      </c>
      <c r="H70" s="73" t="n">
        <v>43280</v>
      </c>
      <c r="I70" s="74" t="s">
        <v>166</v>
      </c>
      <c r="J70" s="74" t="s">
        <v>47</v>
      </c>
      <c r="K70" s="135" t="s">
        <v>88</v>
      </c>
    </row>
    <row r="71" s="58" customFormat="true" ht="15" hidden="true" customHeight="false" outlineLevel="0" collapsed="false">
      <c r="B71" s="91"/>
      <c r="C71" s="93"/>
      <c r="D71" s="91"/>
      <c r="E71" s="94"/>
      <c r="F71" s="99"/>
      <c r="G71" s="99"/>
      <c r="H71" s="99"/>
      <c r="I71" s="97"/>
      <c r="J71" s="97"/>
      <c r="K71" s="99"/>
    </row>
    <row r="72" s="58" customFormat="true" ht="15" hidden="true" customHeight="false" outlineLevel="0" collapsed="false">
      <c r="B72" s="91"/>
      <c r="C72" s="93"/>
      <c r="D72" s="91"/>
      <c r="E72" s="94"/>
      <c r="F72" s="99"/>
      <c r="G72" s="99"/>
      <c r="H72" s="95"/>
      <c r="I72" s="97"/>
      <c r="J72" s="97"/>
      <c r="K72" s="99"/>
    </row>
    <row r="73" s="58" customFormat="true" ht="15" hidden="true" customHeight="false" outlineLevel="0" collapsed="false">
      <c r="B73" s="91"/>
      <c r="C73" s="100"/>
      <c r="D73" s="91"/>
      <c r="E73" s="94"/>
      <c r="F73" s="99"/>
      <c r="G73" s="99"/>
      <c r="H73" s="95"/>
      <c r="I73" s="97"/>
      <c r="J73" s="97"/>
      <c r="K73" s="99"/>
    </row>
    <row r="74" s="58" customFormat="true" ht="15" hidden="false" customHeight="true" outlineLevel="0" collapsed="false">
      <c r="B74" s="116"/>
      <c r="C74" s="117"/>
      <c r="D74" s="92" t="n">
        <v>1727</v>
      </c>
      <c r="E74" s="118" t="s">
        <v>168</v>
      </c>
      <c r="F74" s="119" t="n">
        <v>2000</v>
      </c>
      <c r="G74" s="96" t="s">
        <v>42</v>
      </c>
      <c r="H74" s="95" t="n">
        <v>42913</v>
      </c>
      <c r="I74" s="96" t="s">
        <v>174</v>
      </c>
      <c r="J74" s="96" t="s">
        <v>53</v>
      </c>
      <c r="K74" s="99"/>
    </row>
    <row r="75" s="58" customFormat="true" ht="15" hidden="false" customHeight="false" outlineLevel="0" collapsed="false">
      <c r="B75" s="120"/>
      <c r="C75" s="121"/>
      <c r="D75" s="92"/>
      <c r="E75" s="122" t="s">
        <v>175</v>
      </c>
      <c r="F75" s="123" t="n">
        <v>1999</v>
      </c>
      <c r="G75" s="96"/>
      <c r="H75" s="95"/>
      <c r="I75" s="96"/>
      <c r="J75" s="96"/>
      <c r="K75" s="99"/>
    </row>
    <row r="76" customFormat="false" ht="15" hidden="false" customHeight="false" outlineLevel="0" collapsed="false">
      <c r="B76" s="124"/>
      <c r="C76" s="125"/>
      <c r="D76" s="92"/>
      <c r="E76" s="126" t="s">
        <v>95</v>
      </c>
      <c r="F76" s="127" t="n">
        <v>1999</v>
      </c>
      <c r="G76" s="96"/>
      <c r="H76" s="95"/>
      <c r="I76" s="96"/>
      <c r="J76" s="96"/>
      <c r="K76" s="99"/>
    </row>
    <row r="77" customFormat="false" ht="15" hidden="true" customHeight="false" outlineLevel="0" collapsed="false">
      <c r="B77" s="116"/>
      <c r="C77" s="117"/>
      <c r="D77" s="107"/>
      <c r="E77" s="128"/>
      <c r="F77" s="129"/>
      <c r="G77" s="106"/>
      <c r="H77" s="105"/>
      <c r="I77" s="106"/>
      <c r="J77" s="106"/>
      <c r="K77" s="104"/>
    </row>
    <row r="78" customFormat="false" ht="15" hidden="true" customHeight="false" outlineLevel="0" collapsed="false">
      <c r="B78" s="120"/>
      <c r="C78" s="121"/>
      <c r="D78" s="107"/>
      <c r="E78" s="132"/>
      <c r="F78" s="133"/>
      <c r="G78" s="106"/>
      <c r="H78" s="105"/>
      <c r="I78" s="106"/>
      <c r="J78" s="106"/>
      <c r="K78" s="104"/>
    </row>
    <row r="79" customFormat="false" ht="15" hidden="true" customHeight="false" outlineLevel="0" collapsed="false">
      <c r="B79" s="124"/>
      <c r="C79" s="125"/>
      <c r="D79" s="107"/>
      <c r="E79" s="132"/>
      <c r="F79" s="133"/>
      <c r="G79" s="106"/>
      <c r="H79" s="105"/>
      <c r="I79" s="106"/>
      <c r="J79" s="106"/>
      <c r="K79" s="104"/>
    </row>
    <row r="80" customFormat="false" ht="15" hidden="true" customHeight="false" outlineLevel="0" collapsed="false">
      <c r="B80" s="116"/>
      <c r="C80" s="117"/>
      <c r="D80" s="91"/>
      <c r="E80" s="118"/>
      <c r="F80" s="119"/>
      <c r="G80" s="96"/>
      <c r="H80" s="95"/>
      <c r="I80" s="96"/>
      <c r="J80" s="96"/>
      <c r="K80" s="99"/>
    </row>
    <row r="81" customFormat="false" ht="15" hidden="true" customHeight="false" outlineLevel="0" collapsed="false">
      <c r="B81" s="120"/>
      <c r="C81" s="121"/>
      <c r="D81" s="91"/>
      <c r="E81" s="122"/>
      <c r="F81" s="123"/>
      <c r="G81" s="96"/>
      <c r="H81" s="95"/>
      <c r="I81" s="96"/>
      <c r="J81" s="96"/>
      <c r="K81" s="99"/>
    </row>
    <row r="82" customFormat="false" ht="15" hidden="true" customHeight="false" outlineLevel="0" collapsed="false">
      <c r="B82" s="124"/>
      <c r="C82" s="125"/>
      <c r="D82" s="91"/>
      <c r="E82" s="126"/>
      <c r="F82" s="127"/>
      <c r="G82" s="96"/>
      <c r="H82" s="95"/>
      <c r="I82" s="96"/>
      <c r="J82" s="96"/>
      <c r="K82" s="99"/>
    </row>
    <row r="83" customFormat="false" ht="15" hidden="false" customHeight="false" outlineLevel="0" collapsed="false">
      <c r="B83" s="59" t="s">
        <v>179</v>
      </c>
      <c r="C83" s="59"/>
      <c r="D83" s="59"/>
      <c r="E83" s="60"/>
      <c r="F83" s="60"/>
      <c r="G83" s="60"/>
      <c r="H83" s="60"/>
      <c r="I83" s="60"/>
      <c r="J83" s="60"/>
      <c r="K83" s="60"/>
    </row>
    <row r="84" customFormat="false" ht="25.5" hidden="false" customHeight="false" outlineLevel="0" collapsed="false">
      <c r="B84" s="92" t="n">
        <v>585</v>
      </c>
      <c r="C84" s="93"/>
      <c r="D84" s="91"/>
      <c r="E84" s="200" t="s">
        <v>128</v>
      </c>
      <c r="F84" s="195" t="n">
        <v>1985</v>
      </c>
      <c r="G84" s="99" t="s">
        <v>81</v>
      </c>
      <c r="H84" s="95" t="n">
        <v>37395</v>
      </c>
      <c r="I84" s="96" t="s">
        <v>192</v>
      </c>
      <c r="J84" s="97" t="s">
        <v>80</v>
      </c>
      <c r="K84" s="99"/>
    </row>
    <row r="85" customFormat="false" ht="15" hidden="false" customHeight="false" outlineLevel="0" collapsed="false">
      <c r="B85" s="92" t="n">
        <v>585</v>
      </c>
      <c r="C85" s="93"/>
      <c r="D85" s="91"/>
      <c r="E85" s="94" t="s">
        <v>41</v>
      </c>
      <c r="F85" s="99" t="n">
        <v>1998</v>
      </c>
      <c r="G85" s="99" t="s">
        <v>81</v>
      </c>
      <c r="H85" s="95" t="n">
        <v>42260</v>
      </c>
      <c r="I85" s="97" t="s">
        <v>96</v>
      </c>
      <c r="J85" s="97" t="s">
        <v>47</v>
      </c>
      <c r="K85" s="99"/>
    </row>
    <row r="86" customFormat="false" ht="15" hidden="true" customHeight="false" outlineLevel="0" collapsed="false">
      <c r="B86" s="91"/>
      <c r="C86" s="93"/>
      <c r="D86" s="91"/>
      <c r="E86" s="94"/>
      <c r="F86" s="99"/>
      <c r="G86" s="99"/>
      <c r="H86" s="99"/>
      <c r="I86" s="97"/>
      <c r="J86" s="97"/>
      <c r="K86" s="99"/>
    </row>
    <row r="87" customFormat="false" ht="15" hidden="true" customHeight="false" outlineLevel="0" collapsed="false">
      <c r="B87" s="91"/>
      <c r="C87" s="93"/>
      <c r="D87" s="91"/>
      <c r="E87" s="94"/>
      <c r="F87" s="99"/>
      <c r="G87" s="99"/>
      <c r="H87" s="95"/>
      <c r="I87" s="97"/>
      <c r="J87" s="97"/>
      <c r="K87" s="99"/>
    </row>
    <row r="88" customFormat="false" ht="15" hidden="true" customHeight="false" outlineLevel="0" collapsed="false">
      <c r="B88" s="91"/>
      <c r="C88" s="100"/>
      <c r="D88" s="91"/>
      <c r="E88" s="94"/>
      <c r="F88" s="99"/>
      <c r="G88" s="99"/>
      <c r="H88" s="95"/>
      <c r="I88" s="97"/>
      <c r="J88" s="97"/>
      <c r="K88" s="99"/>
    </row>
    <row r="89" customFormat="false" ht="15" hidden="false" customHeight="true" outlineLevel="0" collapsed="false">
      <c r="B89" s="116"/>
      <c r="C89" s="117"/>
      <c r="D89" s="92" t="n">
        <v>1685</v>
      </c>
      <c r="E89" s="118" t="s">
        <v>193</v>
      </c>
      <c r="F89" s="119" t="n">
        <v>1989</v>
      </c>
      <c r="G89" s="96" t="s">
        <v>42</v>
      </c>
      <c r="H89" s="95" t="n">
        <v>38478</v>
      </c>
      <c r="I89" s="96" t="s">
        <v>194</v>
      </c>
      <c r="J89" s="96" t="s">
        <v>53</v>
      </c>
      <c r="K89" s="99"/>
    </row>
    <row r="90" customFormat="false" ht="15" hidden="false" customHeight="false" outlineLevel="0" collapsed="false">
      <c r="B90" s="120"/>
      <c r="C90" s="121"/>
      <c r="D90" s="92"/>
      <c r="E90" s="122" t="s">
        <v>109</v>
      </c>
      <c r="F90" s="123" t="n">
        <v>1989</v>
      </c>
      <c r="G90" s="96"/>
      <c r="H90" s="95"/>
      <c r="I90" s="96"/>
      <c r="J90" s="96"/>
      <c r="K90" s="99"/>
    </row>
    <row r="91" customFormat="false" ht="15" hidden="false" customHeight="false" outlineLevel="0" collapsed="false">
      <c r="B91" s="124"/>
      <c r="C91" s="125"/>
      <c r="D91" s="92"/>
      <c r="E91" s="126" t="s">
        <v>189</v>
      </c>
      <c r="F91" s="127" t="n">
        <v>1989</v>
      </c>
      <c r="G91" s="96"/>
      <c r="H91" s="95"/>
      <c r="I91" s="96"/>
      <c r="J91" s="96"/>
      <c r="K91" s="99"/>
    </row>
    <row r="92" customFormat="false" ht="15" hidden="true" customHeight="false" outlineLevel="0" collapsed="false">
      <c r="B92" s="116"/>
      <c r="C92" s="117"/>
      <c r="D92" s="91"/>
      <c r="E92" s="118"/>
      <c r="F92" s="119"/>
      <c r="G92" s="96"/>
      <c r="H92" s="95"/>
      <c r="I92" s="96"/>
      <c r="J92" s="96"/>
      <c r="K92" s="99"/>
    </row>
    <row r="93" customFormat="false" ht="15" hidden="true" customHeight="false" outlineLevel="0" collapsed="false">
      <c r="B93" s="120"/>
      <c r="C93" s="121"/>
      <c r="D93" s="91"/>
      <c r="E93" s="122"/>
      <c r="F93" s="123"/>
      <c r="G93" s="96"/>
      <c r="H93" s="95"/>
      <c r="I93" s="96"/>
      <c r="J93" s="96"/>
      <c r="K93" s="99"/>
    </row>
    <row r="94" customFormat="false" ht="15" hidden="true" customHeight="false" outlineLevel="0" collapsed="false">
      <c r="B94" s="124"/>
      <c r="C94" s="125"/>
      <c r="D94" s="91"/>
      <c r="E94" s="126"/>
      <c r="F94" s="127"/>
      <c r="G94" s="96"/>
      <c r="H94" s="95"/>
      <c r="I94" s="96"/>
      <c r="J94" s="96"/>
      <c r="K94" s="99"/>
    </row>
    <row r="95" customFormat="false" ht="15" hidden="true" customHeight="false" outlineLevel="0" collapsed="false">
      <c r="B95" s="116"/>
      <c r="C95" s="117"/>
      <c r="D95" s="91"/>
      <c r="E95" s="118"/>
      <c r="F95" s="119"/>
      <c r="G95" s="96"/>
      <c r="H95" s="95"/>
      <c r="I95" s="96"/>
      <c r="J95" s="96"/>
      <c r="K95" s="99"/>
    </row>
    <row r="96" customFormat="false" ht="15" hidden="true" customHeight="false" outlineLevel="0" collapsed="false">
      <c r="B96" s="120"/>
      <c r="C96" s="121"/>
      <c r="D96" s="91"/>
      <c r="E96" s="122"/>
      <c r="F96" s="123"/>
      <c r="G96" s="96"/>
      <c r="H96" s="95"/>
      <c r="I96" s="96"/>
      <c r="J96" s="96"/>
      <c r="K96" s="99"/>
    </row>
    <row r="97" customFormat="false" ht="15" hidden="true" customHeight="false" outlineLevel="0" collapsed="false">
      <c r="B97" s="124"/>
      <c r="C97" s="125"/>
      <c r="D97" s="91"/>
      <c r="E97" s="126"/>
      <c r="F97" s="127"/>
      <c r="G97" s="96"/>
      <c r="H97" s="95"/>
      <c r="I97" s="96"/>
      <c r="J97" s="96"/>
      <c r="K97" s="99"/>
    </row>
  </sheetData>
  <mergeCells count="133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I59:I61"/>
    <mergeCell ref="J59:J61"/>
    <mergeCell ref="K59:K61"/>
    <mergeCell ref="D62:D64"/>
    <mergeCell ref="G62:G64"/>
    <mergeCell ref="I62:I64"/>
    <mergeCell ref="J62:J64"/>
    <mergeCell ref="K62:K64"/>
    <mergeCell ref="D65:D67"/>
    <mergeCell ref="G65:G67"/>
    <mergeCell ref="H65:H67"/>
    <mergeCell ref="I65:I67"/>
    <mergeCell ref="J65:J67"/>
    <mergeCell ref="K65:K67"/>
    <mergeCell ref="B68:D68"/>
    <mergeCell ref="E68:K68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D80:D82"/>
    <mergeCell ref="G80:G82"/>
    <mergeCell ref="H80:H82"/>
    <mergeCell ref="I80:I82"/>
    <mergeCell ref="J80:J82"/>
    <mergeCell ref="K80:K82"/>
    <mergeCell ref="B83:D83"/>
    <mergeCell ref="E83:K83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  <mergeCell ref="D95:D97"/>
    <mergeCell ref="G95:G97"/>
    <mergeCell ref="H95:H97"/>
    <mergeCell ref="I95:I97"/>
    <mergeCell ref="J95:J97"/>
    <mergeCell ref="K95:K97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13:50:06Z</dcterms:created>
  <dc:creator>Steve</dc:creator>
  <dc:description/>
  <dc:language>en-US</dc:language>
  <cp:lastModifiedBy>lenovo</cp:lastModifiedBy>
  <cp:lastPrinted>2018-04-29T20:18:38Z</cp:lastPrinted>
  <dcterms:modified xsi:type="dcterms:W3CDTF">2023-04-27T09:17:19Z</dcterms:modified>
  <cp:revision>0</cp:revision>
  <dc:subject/>
  <dc:title/>
</cp:coreProperties>
</file>