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o 12" sheetId="1" state="hidden" r:id="rId2"/>
    <sheet name="do 14" sheetId="2" state="hidden" r:id="rId3"/>
    <sheet name="dívky do 14" sheetId="3" state="visible" r:id="rId4"/>
    <sheet name="chlapci do 14" sheetId="4" state="visible" r:id="rId5"/>
    <sheet name="dívky do 12" sheetId="5" state="visible" r:id="rId6"/>
    <sheet name="chlapci do 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2">
  <si>
    <t xml:space="preserve">VÝSLEDKOVÁ  LISTINA</t>
  </si>
  <si>
    <t xml:space="preserve">Název soutěže:  </t>
  </si>
  <si>
    <t xml:space="preserve">FINÁLE KSL Zlínsko  2022-23</t>
  </si>
  <si>
    <t xml:space="preserve">Druh soutěže:   </t>
  </si>
  <si>
    <t xml:space="preserve">Soutěž jednotlivců zařazená do II. kategorie</t>
  </si>
  <si>
    <t xml:space="preserve">Datum a místo konání: </t>
  </si>
  <si>
    <t xml:space="preserve">29.4.2023 Uherský Ostroh</t>
  </si>
  <si>
    <t xml:space="preserve">Pořadatel:</t>
  </si>
  <si>
    <t xml:space="preserve">SSK Uherský Ostroh 0210</t>
  </si>
  <si>
    <t xml:space="preserve">Disciplína VzPu30 do 12 let</t>
  </si>
  <si>
    <t xml:space="preserve">Poř.</t>
  </si>
  <si>
    <t xml:space="preserve">Jméno, příjmení</t>
  </si>
  <si>
    <t xml:space="preserve">SSK č.</t>
  </si>
  <si>
    <t xml:space="preserve">Rok.nar</t>
  </si>
  <si>
    <t xml:space="preserve">Č. p. </t>
  </si>
  <si>
    <t xml:space="preserve">Dílčí výsledky</t>
  </si>
  <si>
    <t xml:space="preserve">Celkem</t>
  </si>
  <si>
    <t xml:space="preserve">CT</t>
  </si>
  <si>
    <t xml:space="preserve">1.</t>
  </si>
  <si>
    <t xml:space="preserve">Zoubek Štěpán</t>
  </si>
  <si>
    <t xml:space="preserve">0060 Věžky</t>
  </si>
  <si>
    <t xml:space="preserve">2.</t>
  </si>
  <si>
    <t xml:space="preserve">Zámečník Jakub</t>
  </si>
  <si>
    <t xml:space="preserve">0551 Nivnice</t>
  </si>
  <si>
    <t xml:space="preserve">3.</t>
  </si>
  <si>
    <t xml:space="preserve">Šťastný Lukáš</t>
  </si>
  <si>
    <t xml:space="preserve">4.</t>
  </si>
  <si>
    <t xml:space="preserve">Štulcová Nela</t>
  </si>
  <si>
    <t xml:space="preserve">0210 Uh. Ostroh</t>
  </si>
  <si>
    <t xml:space="preserve">5.</t>
  </si>
  <si>
    <t xml:space="preserve">Kotková Barbora</t>
  </si>
  <si>
    <t xml:space="preserve">6.</t>
  </si>
  <si>
    <t xml:space="preserve">Janík Tomáš</t>
  </si>
  <si>
    <t xml:space="preserve">7.</t>
  </si>
  <si>
    <t xml:space="preserve">Hanáková Tereza</t>
  </si>
  <si>
    <t xml:space="preserve">Hlavní rozhodčí:</t>
  </si>
  <si>
    <t xml:space="preserve">Ředitel soutěže:</t>
  </si>
  <si>
    <t xml:space="preserve">Zdeněk Ilek A-1684 v.r.</t>
  </si>
  <si>
    <t xml:space="preserve">Jitka Zajíčková v.r.</t>
  </si>
  <si>
    <t xml:space="preserve">Disciplína VzPu30 do 14 let</t>
  </si>
  <si>
    <t xml:space="preserve">Č.p.</t>
  </si>
  <si>
    <t xml:space="preserve">Halíčková Vendula</t>
  </si>
  <si>
    <t xml:space="preserve">Mléčka Maxmilián</t>
  </si>
  <si>
    <t xml:space="preserve">0329 Chropyně</t>
  </si>
  <si>
    <t xml:space="preserve">Korvasová Alexandra</t>
  </si>
  <si>
    <t xml:space="preserve">43160</t>
  </si>
  <si>
    <t xml:space="preserve">Ševčík Radim</t>
  </si>
  <si>
    <t xml:space="preserve">Smetana Kryštof</t>
  </si>
  <si>
    <t xml:space="preserve">Křižanová Kateřina</t>
  </si>
  <si>
    <t xml:space="preserve">Martincová Lucie</t>
  </si>
  <si>
    <t xml:space="preserve">8.</t>
  </si>
  <si>
    <t xml:space="preserve">Hanáková Natálie</t>
  </si>
  <si>
    <t xml:space="preserve">9.</t>
  </si>
  <si>
    <t xml:space="preserve">Vránová Anna</t>
  </si>
  <si>
    <t xml:space="preserve">0386 Březolupy</t>
  </si>
  <si>
    <t xml:space="preserve">10.</t>
  </si>
  <si>
    <t xml:space="preserve">Hrabalík Pavel</t>
  </si>
  <si>
    <t xml:space="preserve">11.</t>
  </si>
  <si>
    <t xml:space="preserve">Salaci Antonín</t>
  </si>
  <si>
    <t xml:space="preserve">VÝSLEDKOVÁ LISTINA</t>
  </si>
  <si>
    <t xml:space="preserve">KRAJSKÁ STŘELECKÁ LIGA MLÁDEŽE - Zlínského kraje</t>
  </si>
  <si>
    <t xml:space="preserve">2022 - 2023</t>
  </si>
  <si>
    <t xml:space="preserve">VzPu 30 ran vleže do 14 let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CELKEM</t>
  </si>
  <si>
    <t xml:space="preserve">Příjmení, jméno</t>
  </si>
  <si>
    <t xml:space="preserve">Čís. průk.</t>
  </si>
  <si>
    <t xml:space="preserve">SSK</t>
  </si>
  <si>
    <t xml:space="preserve">Ročník</t>
  </si>
  <si>
    <t xml:space="preserve">C</t>
  </si>
  <si>
    <t xml:space="preserve">finále</t>
  </si>
  <si>
    <t xml:space="preserve">Knotová Lada</t>
  </si>
  <si>
    <t xml:space="preserve">Svobodová Sabrina</t>
  </si>
  <si>
    <t xml:space="preserve">Vybíralová Denisa</t>
  </si>
  <si>
    <t xml:space="preserve">Kopp Kristián</t>
  </si>
  <si>
    <t xml:space="preserve">VzPu 30 ran vleže do 12 let</t>
  </si>
  <si>
    <t xml:space="preserve">Zetková Marie</t>
  </si>
  <si>
    <t xml:space="preserve">Uhlíř Adri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8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7"/>
      <color rgb="FF000000"/>
      <name val="Calibri"/>
      <family val="2"/>
      <charset val="238"/>
    </font>
    <font>
      <sz val="7"/>
      <name val="Calibri"/>
      <family val="2"/>
      <charset val="238"/>
    </font>
    <font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_do 12" xfId="25"/>
    <cellStyle name="normální_do 1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14"/>
    <col collapsed="false" customWidth="true" hidden="false" outlineLevel="0" max="3" min="3" style="1" width="17.28"/>
    <col collapsed="false" customWidth="true" hidden="false" outlineLevel="0" max="4" min="4" style="2" width="9.14"/>
    <col collapsed="false" customWidth="true" hidden="false" outlineLevel="0" max="5" min="5" style="2" width="7.99"/>
    <col collapsed="false" customWidth="true" hidden="false" outlineLevel="0" max="6" min="6" style="0" width="6.28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9" min="9" style="0" width="8.28"/>
    <col collapsed="false" customWidth="true" hidden="false" outlineLevel="0" max="10" min="10" style="0" width="4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6" t="s">
        <v>1</v>
      </c>
      <c r="B3" s="6"/>
      <c r="C3" s="7" t="s">
        <v>2</v>
      </c>
      <c r="D3" s="6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8" t="s">
        <v>3</v>
      </c>
      <c r="B4" s="8"/>
      <c r="C4" s="8" t="s">
        <v>4</v>
      </c>
      <c r="D4" s="8"/>
      <c r="E4" s="8"/>
      <c r="F4" s="4"/>
      <c r="G4" s="4"/>
      <c r="H4" s="4"/>
      <c r="I4" s="4"/>
      <c r="J4" s="4"/>
    </row>
    <row r="5" customFormat="false" ht="18" hidden="false" customHeight="false" outlineLevel="0" collapsed="false">
      <c r="A5" s="8" t="s">
        <v>5</v>
      </c>
      <c r="B5" s="8"/>
      <c r="C5" s="8"/>
      <c r="D5" s="8" t="s">
        <v>6</v>
      </c>
      <c r="E5" s="8"/>
      <c r="F5" s="4"/>
      <c r="G5" s="4"/>
      <c r="H5" s="4"/>
      <c r="I5" s="4"/>
      <c r="J5" s="4"/>
    </row>
    <row r="6" customFormat="false" ht="18" hidden="false" customHeight="false" outlineLevel="0" collapsed="false">
      <c r="A6" s="8" t="s">
        <v>7</v>
      </c>
      <c r="B6" s="8"/>
      <c r="C6" s="0"/>
      <c r="D6" s="8" t="s">
        <v>8</v>
      </c>
      <c r="E6" s="8"/>
      <c r="F6" s="4"/>
      <c r="G6" s="4"/>
      <c r="H6" s="4"/>
      <c r="I6" s="4"/>
      <c r="J6" s="4"/>
    </row>
    <row r="7" customFormat="false" ht="18" hidden="false" customHeight="false" outlineLevel="0" collapsed="false">
      <c r="A7" s="6"/>
      <c r="B7" s="6"/>
      <c r="C7" s="9"/>
      <c r="D7" s="10"/>
      <c r="E7" s="11"/>
      <c r="F7" s="12"/>
      <c r="G7" s="12"/>
      <c r="H7" s="12"/>
      <c r="I7" s="12"/>
      <c r="J7" s="12"/>
    </row>
    <row r="8" customFormat="false" ht="18" hidden="false" customHeight="false" outlineLevel="0" collapsed="false">
      <c r="A8" s="13" t="s">
        <v>9</v>
      </c>
      <c r="B8" s="6"/>
      <c r="C8" s="9"/>
      <c r="D8" s="10"/>
      <c r="E8" s="11"/>
      <c r="F8" s="12"/>
      <c r="G8" s="12"/>
      <c r="H8" s="12"/>
      <c r="I8" s="12"/>
      <c r="J8" s="12"/>
    </row>
    <row r="9" customFormat="false" ht="18" hidden="false" customHeight="false" outlineLevel="0" collapsed="false">
      <c r="A9" s="6"/>
      <c r="B9" s="6"/>
      <c r="C9" s="9"/>
      <c r="D9" s="10"/>
      <c r="E9" s="11"/>
      <c r="F9" s="12"/>
      <c r="G9" s="12"/>
      <c r="H9" s="12"/>
      <c r="I9" s="12"/>
      <c r="J9" s="12"/>
    </row>
    <row r="10" customFormat="false" ht="18" hidden="false" customHeight="false" outlineLevel="0" collapsed="false">
      <c r="A10" s="12"/>
      <c r="B10" s="12"/>
      <c r="C10" s="14"/>
      <c r="D10" s="11"/>
      <c r="E10" s="11"/>
      <c r="F10" s="12"/>
      <c r="G10" s="12"/>
      <c r="H10" s="12"/>
      <c r="I10" s="12"/>
      <c r="J10" s="12"/>
    </row>
    <row r="11" customFormat="false" ht="15.75" hidden="false" customHeight="false" outlineLevel="0" collapsed="false">
      <c r="A11" s="15" t="s">
        <v>10</v>
      </c>
      <c r="B11" s="15" t="s">
        <v>11</v>
      </c>
      <c r="C11" s="16" t="s">
        <v>12</v>
      </c>
      <c r="D11" s="17" t="s">
        <v>13</v>
      </c>
      <c r="E11" s="17" t="s">
        <v>14</v>
      </c>
      <c r="F11" s="17" t="s">
        <v>15</v>
      </c>
      <c r="G11" s="17"/>
      <c r="H11" s="17"/>
      <c r="I11" s="17" t="s">
        <v>16</v>
      </c>
      <c r="J11" s="17" t="s">
        <v>17</v>
      </c>
    </row>
    <row r="12" customFormat="false" ht="20.1" hidden="false" customHeight="true" outlineLevel="0" collapsed="false">
      <c r="A12" s="18" t="s">
        <v>18</v>
      </c>
      <c r="B12" s="19" t="s">
        <v>19</v>
      </c>
      <c r="C12" s="20" t="s">
        <v>20</v>
      </c>
      <c r="D12" s="21" t="n">
        <v>2011</v>
      </c>
      <c r="E12" s="21" t="n">
        <v>43671</v>
      </c>
      <c r="F12" s="22" t="n">
        <v>103.5</v>
      </c>
      <c r="G12" s="22" t="n">
        <v>104.4</v>
      </c>
      <c r="H12" s="22" t="n">
        <v>102.6</v>
      </c>
      <c r="I12" s="23" t="n">
        <f aca="false">SUM(F12:H12)</f>
        <v>310.5</v>
      </c>
      <c r="J12" s="24"/>
    </row>
    <row r="13" customFormat="false" ht="20.1" hidden="false" customHeight="true" outlineLevel="0" collapsed="false">
      <c r="A13" s="18" t="s">
        <v>21</v>
      </c>
      <c r="B13" s="25" t="s">
        <v>22</v>
      </c>
      <c r="C13" s="26" t="s">
        <v>23</v>
      </c>
      <c r="D13" s="27" t="n">
        <v>2011</v>
      </c>
      <c r="E13" s="28" t="n">
        <v>44730</v>
      </c>
      <c r="F13" s="22" t="n">
        <v>102.5</v>
      </c>
      <c r="G13" s="22" t="n">
        <v>101.8</v>
      </c>
      <c r="H13" s="22" t="n">
        <v>100.6</v>
      </c>
      <c r="I13" s="23" t="n">
        <f aca="false">SUM(F13:H13)</f>
        <v>304.9</v>
      </c>
      <c r="J13" s="24"/>
    </row>
    <row r="14" customFormat="false" ht="20.1" hidden="false" customHeight="true" outlineLevel="0" collapsed="false">
      <c r="A14" s="18" t="s">
        <v>24</v>
      </c>
      <c r="B14" s="25" t="s">
        <v>25</v>
      </c>
      <c r="C14" s="26" t="s">
        <v>23</v>
      </c>
      <c r="D14" s="27" t="n">
        <v>2011</v>
      </c>
      <c r="E14" s="28" t="n">
        <v>44732</v>
      </c>
      <c r="F14" s="22" t="n">
        <v>101.8</v>
      </c>
      <c r="G14" s="22" t="n">
        <v>102.3</v>
      </c>
      <c r="H14" s="22" t="n">
        <v>99.7</v>
      </c>
      <c r="I14" s="23" t="n">
        <f aca="false">SUM(F14:H14)</f>
        <v>303.8</v>
      </c>
      <c r="J14" s="24"/>
    </row>
    <row r="15" customFormat="false" ht="20.1" hidden="false" customHeight="true" outlineLevel="0" collapsed="false">
      <c r="A15" s="18" t="s">
        <v>26</v>
      </c>
      <c r="B15" s="19" t="s">
        <v>27</v>
      </c>
      <c r="C15" s="29" t="s">
        <v>28</v>
      </c>
      <c r="D15" s="28" t="n">
        <v>2011</v>
      </c>
      <c r="E15" s="28" t="n">
        <v>45196</v>
      </c>
      <c r="F15" s="22" t="n">
        <v>102.2</v>
      </c>
      <c r="G15" s="22" t="n">
        <v>101.6</v>
      </c>
      <c r="H15" s="22" t="n">
        <v>99.2</v>
      </c>
      <c r="I15" s="23" t="n">
        <f aca="false">SUM(F15:H15)</f>
        <v>303</v>
      </c>
      <c r="J15" s="24"/>
    </row>
    <row r="16" customFormat="false" ht="20.1" hidden="false" customHeight="true" outlineLevel="0" collapsed="false">
      <c r="A16" s="18" t="s">
        <v>29</v>
      </c>
      <c r="B16" s="19" t="s">
        <v>30</v>
      </c>
      <c r="C16" s="20" t="s">
        <v>20</v>
      </c>
      <c r="D16" s="21" t="n">
        <v>2012</v>
      </c>
      <c r="E16" s="21" t="n">
        <v>45451</v>
      </c>
      <c r="F16" s="22" t="n">
        <v>101.6</v>
      </c>
      <c r="G16" s="22" t="n">
        <v>100.4</v>
      </c>
      <c r="H16" s="22" t="n">
        <v>99.8</v>
      </c>
      <c r="I16" s="23" t="n">
        <f aca="false">SUM(F16:H16)</f>
        <v>301.8</v>
      </c>
      <c r="J16" s="24"/>
    </row>
    <row r="17" customFormat="false" ht="20.1" hidden="false" customHeight="true" outlineLevel="0" collapsed="false">
      <c r="A17" s="18" t="s">
        <v>31</v>
      </c>
      <c r="B17" s="19" t="s">
        <v>32</v>
      </c>
      <c r="C17" s="30" t="s">
        <v>23</v>
      </c>
      <c r="D17" s="28" t="n">
        <v>2011</v>
      </c>
      <c r="E17" s="28" t="n">
        <v>44731</v>
      </c>
      <c r="F17" s="22" t="n">
        <v>99.2</v>
      </c>
      <c r="G17" s="22" t="n">
        <v>96.9</v>
      </c>
      <c r="H17" s="22" t="n">
        <v>101.8</v>
      </c>
      <c r="I17" s="23" t="n">
        <f aca="false">SUM(F17:H17)</f>
        <v>297.9</v>
      </c>
      <c r="J17" s="24"/>
    </row>
    <row r="18" customFormat="false" ht="20.1" hidden="false" customHeight="true" outlineLevel="0" collapsed="false">
      <c r="A18" s="18" t="s">
        <v>33</v>
      </c>
      <c r="B18" s="19" t="s">
        <v>34</v>
      </c>
      <c r="C18" s="31" t="s">
        <v>23</v>
      </c>
      <c r="D18" s="28" t="n">
        <v>2013</v>
      </c>
      <c r="E18" s="28" t="n">
        <v>45064</v>
      </c>
      <c r="F18" s="22" t="n">
        <v>96.8</v>
      </c>
      <c r="G18" s="22" t="n">
        <v>99.3</v>
      </c>
      <c r="H18" s="22" t="n">
        <v>96.9</v>
      </c>
      <c r="I18" s="23" t="n">
        <f aca="false">SUM(F18:H18)</f>
        <v>293</v>
      </c>
      <c r="J18" s="24"/>
    </row>
    <row r="19" customFormat="false" ht="20.1" hidden="false" customHeight="true" outlineLevel="0" collapsed="false">
      <c r="A19" s="18"/>
      <c r="B19" s="19"/>
      <c r="C19" s="31"/>
      <c r="D19" s="28"/>
      <c r="E19" s="28"/>
      <c r="F19" s="32"/>
      <c r="G19" s="32"/>
      <c r="H19" s="32"/>
      <c r="I19" s="23"/>
      <c r="J19" s="33"/>
    </row>
    <row r="20" customFormat="false" ht="20.1" hidden="false" customHeight="true" outlineLevel="0" collapsed="false">
      <c r="A20" s="34"/>
      <c r="B20" s="34"/>
      <c r="C20" s="35"/>
      <c r="D20" s="36"/>
      <c r="E20" s="36"/>
      <c r="F20" s="34"/>
      <c r="G20" s="34"/>
      <c r="H20" s="34"/>
      <c r="I20" s="34"/>
      <c r="J20" s="34"/>
    </row>
    <row r="21" customFormat="false" ht="20.1" hidden="false" customHeight="true" outlineLevel="0" collapsed="false">
      <c r="A21" s="34"/>
      <c r="B21" s="37" t="s">
        <v>35</v>
      </c>
      <c r="C21" s="38"/>
      <c r="D21" s="39"/>
      <c r="E21" s="39"/>
      <c r="F21" s="39"/>
      <c r="G21" s="39" t="s">
        <v>36</v>
      </c>
      <c r="H21" s="39"/>
      <c r="I21" s="38"/>
      <c r="J21" s="34"/>
    </row>
    <row r="22" customFormat="false" ht="20.1" hidden="false" customHeight="true" outlineLevel="0" collapsed="false">
      <c r="A22" s="34"/>
      <c r="B22" s="40" t="s">
        <v>37</v>
      </c>
      <c r="C22" s="40"/>
      <c r="D22" s="41"/>
      <c r="E22" s="41"/>
      <c r="F22" s="41"/>
      <c r="G22" s="39" t="s">
        <v>38</v>
      </c>
      <c r="H22" s="39"/>
      <c r="I22" s="40"/>
      <c r="J22" s="34"/>
    </row>
    <row r="23" customFormat="false" ht="20.1" hidden="false" customHeight="true" outlineLevel="0" collapsed="false">
      <c r="A23" s="34"/>
      <c r="B23" s="42"/>
      <c r="C23" s="43"/>
      <c r="D23" s="43"/>
      <c r="E23" s="43"/>
      <c r="F23" s="43"/>
      <c r="G23" s="43"/>
      <c r="H23" s="43"/>
      <c r="I23" s="43"/>
      <c r="J23" s="34"/>
    </row>
    <row r="24" customFormat="false" ht="20.1" hidden="false" customHeight="true" outlineLevel="0" collapsed="false">
      <c r="A24" s="34"/>
      <c r="B24" s="34"/>
      <c r="C24" s="35"/>
      <c r="D24" s="36"/>
      <c r="E24" s="36"/>
      <c r="F24" s="34"/>
      <c r="G24" s="34"/>
      <c r="H24" s="34"/>
      <c r="I24" s="34"/>
      <c r="J24" s="34"/>
    </row>
    <row r="25" customFormat="false" ht="12.75" hidden="false" customHeight="false" outlineLevel="0" collapsed="false">
      <c r="A25" s="34"/>
      <c r="B25" s="34"/>
      <c r="C25" s="35"/>
      <c r="D25" s="36"/>
      <c r="E25" s="36"/>
      <c r="F25" s="34"/>
      <c r="G25" s="34"/>
      <c r="H25" s="34"/>
      <c r="I25" s="34"/>
      <c r="J25" s="34"/>
    </row>
    <row r="26" customFormat="false" ht="14.25" hidden="false" customHeight="false" outlineLevel="0" collapsed="false">
      <c r="A26" s="44"/>
      <c r="B26" s="44"/>
      <c r="C26" s="45"/>
      <c r="D26" s="46"/>
      <c r="E26" s="46"/>
      <c r="F26" s="44"/>
      <c r="G26" s="44"/>
      <c r="H26" s="44"/>
      <c r="I26" s="44"/>
      <c r="J26" s="44"/>
    </row>
  </sheetData>
  <mergeCells count="2">
    <mergeCell ref="A1:J1"/>
    <mergeCell ref="F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3" min="3" style="0" width="16.56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5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6" t="s">
        <v>1</v>
      </c>
      <c r="B3" s="6"/>
      <c r="C3" s="7" t="s">
        <v>2</v>
      </c>
      <c r="D3" s="6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8" t="s">
        <v>3</v>
      </c>
      <c r="B4" s="8"/>
      <c r="C4" s="8" t="s">
        <v>4</v>
      </c>
      <c r="D4" s="8"/>
      <c r="E4" s="8"/>
      <c r="F4" s="4"/>
      <c r="G4" s="4"/>
      <c r="H4" s="4"/>
      <c r="I4" s="4"/>
      <c r="J4" s="4"/>
    </row>
    <row r="5" customFormat="false" ht="18" hidden="false" customHeight="false" outlineLevel="0" collapsed="false">
      <c r="A5" s="8" t="s">
        <v>5</v>
      </c>
      <c r="B5" s="8"/>
      <c r="C5" s="8"/>
      <c r="D5" s="8" t="s">
        <v>6</v>
      </c>
      <c r="E5" s="8"/>
      <c r="F5" s="4"/>
      <c r="G5" s="4"/>
      <c r="H5" s="4"/>
      <c r="I5" s="4"/>
      <c r="J5" s="4"/>
    </row>
    <row r="6" customFormat="false" ht="18" hidden="false" customHeight="false" outlineLevel="0" collapsed="false">
      <c r="A6" s="8" t="s">
        <v>7</v>
      </c>
      <c r="B6" s="8"/>
      <c r="D6" s="8" t="s">
        <v>8</v>
      </c>
      <c r="E6" s="8"/>
      <c r="F6" s="4"/>
      <c r="G6" s="4"/>
      <c r="H6" s="4"/>
      <c r="I6" s="4"/>
      <c r="J6" s="4"/>
    </row>
    <row r="7" customFormat="false" ht="18" hidden="false" customHeight="false" outlineLevel="0" collapsed="false">
      <c r="A7" s="6"/>
      <c r="B7" s="6"/>
      <c r="C7" s="47"/>
      <c r="D7" s="6"/>
      <c r="E7" s="4"/>
      <c r="F7" s="4"/>
      <c r="G7" s="4"/>
      <c r="H7" s="4"/>
      <c r="I7" s="4"/>
      <c r="J7" s="4"/>
    </row>
    <row r="8" customFormat="false" ht="18" hidden="false" customHeight="false" outlineLevel="0" collapsed="false">
      <c r="A8" s="13" t="s">
        <v>39</v>
      </c>
      <c r="B8" s="6"/>
      <c r="C8" s="47"/>
      <c r="D8" s="6"/>
      <c r="E8" s="4"/>
      <c r="F8" s="4"/>
      <c r="G8" s="4"/>
      <c r="H8" s="4"/>
      <c r="I8" s="4"/>
      <c r="J8" s="4"/>
    </row>
    <row r="9" customFormat="false" ht="18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48" t="s">
        <v>10</v>
      </c>
      <c r="B10" s="48" t="s">
        <v>11</v>
      </c>
      <c r="C10" s="49" t="s">
        <v>12</v>
      </c>
      <c r="D10" s="49" t="s">
        <v>13</v>
      </c>
      <c r="E10" s="49" t="s">
        <v>40</v>
      </c>
      <c r="F10" s="49" t="s">
        <v>15</v>
      </c>
      <c r="G10" s="49"/>
      <c r="H10" s="49"/>
      <c r="I10" s="49" t="s">
        <v>16</v>
      </c>
      <c r="J10" s="49" t="s">
        <v>17</v>
      </c>
    </row>
    <row r="11" s="53" customFormat="true" ht="20.1" hidden="false" customHeight="true" outlineLevel="0" collapsed="false">
      <c r="A11" s="50" t="s">
        <v>18</v>
      </c>
      <c r="B11" s="51" t="s">
        <v>41</v>
      </c>
      <c r="C11" s="51" t="s">
        <v>28</v>
      </c>
      <c r="D11" s="21" t="n">
        <v>2010</v>
      </c>
      <c r="E11" s="21" t="n">
        <v>43743</v>
      </c>
      <c r="F11" s="22" t="n">
        <v>106</v>
      </c>
      <c r="G11" s="22" t="n">
        <v>103.6</v>
      </c>
      <c r="H11" s="22" t="n">
        <v>104.3</v>
      </c>
      <c r="I11" s="52" t="n">
        <f aca="false">SUM(F11:H11)</f>
        <v>313.9</v>
      </c>
      <c r="J11" s="33"/>
    </row>
    <row r="12" s="53" customFormat="true" ht="20.1" hidden="false" customHeight="true" outlineLevel="0" collapsed="false">
      <c r="A12" s="50" t="s">
        <v>21</v>
      </c>
      <c r="B12" s="19" t="s">
        <v>42</v>
      </c>
      <c r="C12" s="29" t="s">
        <v>43</v>
      </c>
      <c r="D12" s="28" t="n">
        <v>2010</v>
      </c>
      <c r="E12" s="28" t="n">
        <v>44765</v>
      </c>
      <c r="F12" s="22" t="n">
        <v>104.6</v>
      </c>
      <c r="G12" s="22" t="n">
        <v>103.4</v>
      </c>
      <c r="H12" s="22" t="n">
        <v>105.1</v>
      </c>
      <c r="I12" s="52" t="n">
        <f aca="false">SUM(F12:H12)</f>
        <v>313.1</v>
      </c>
      <c r="J12" s="33"/>
    </row>
    <row r="13" s="53" customFormat="true" ht="20.1" hidden="false" customHeight="true" outlineLevel="0" collapsed="false">
      <c r="A13" s="50" t="s">
        <v>24</v>
      </c>
      <c r="B13" s="51" t="s">
        <v>44</v>
      </c>
      <c r="C13" s="51" t="s">
        <v>28</v>
      </c>
      <c r="D13" s="21" t="n">
        <v>2009</v>
      </c>
      <c r="E13" s="21" t="s">
        <v>45</v>
      </c>
      <c r="F13" s="22" t="n">
        <v>102.7</v>
      </c>
      <c r="G13" s="22" t="n">
        <v>104.1</v>
      </c>
      <c r="H13" s="22" t="n">
        <v>105.5</v>
      </c>
      <c r="I13" s="52" t="n">
        <f aca="false">SUM(F13:H13)</f>
        <v>312.3</v>
      </c>
      <c r="J13" s="33"/>
    </row>
    <row r="14" s="53" customFormat="true" ht="20.1" hidden="false" customHeight="true" outlineLevel="0" collapsed="false">
      <c r="A14" s="50" t="s">
        <v>26</v>
      </c>
      <c r="B14" s="25" t="s">
        <v>46</v>
      </c>
      <c r="C14" s="29" t="s">
        <v>23</v>
      </c>
      <c r="D14" s="27" t="n">
        <v>2009</v>
      </c>
      <c r="E14" s="28" t="n">
        <v>45066</v>
      </c>
      <c r="F14" s="22" t="n">
        <v>102.8</v>
      </c>
      <c r="G14" s="22" t="n">
        <v>104.5</v>
      </c>
      <c r="H14" s="22" t="n">
        <v>103.9</v>
      </c>
      <c r="I14" s="52" t="n">
        <f aca="false">SUM(F14:H14)</f>
        <v>311.2</v>
      </c>
      <c r="J14" s="33"/>
    </row>
    <row r="15" s="53" customFormat="true" ht="20.1" hidden="false" customHeight="true" outlineLevel="0" collapsed="false">
      <c r="A15" s="50" t="s">
        <v>29</v>
      </c>
      <c r="B15" s="25" t="s">
        <v>47</v>
      </c>
      <c r="C15" s="29" t="s">
        <v>23</v>
      </c>
      <c r="D15" s="28" t="n">
        <v>2010</v>
      </c>
      <c r="E15" s="28" t="n">
        <v>44457</v>
      </c>
      <c r="F15" s="22" t="n">
        <v>104</v>
      </c>
      <c r="G15" s="22" t="n">
        <v>103.6</v>
      </c>
      <c r="H15" s="22" t="n">
        <v>103.1</v>
      </c>
      <c r="I15" s="52" t="n">
        <f aca="false">SUM(F15:H15)</f>
        <v>310.7</v>
      </c>
      <c r="J15" s="54"/>
    </row>
    <row r="16" s="53" customFormat="true" ht="20.1" hidden="false" customHeight="true" outlineLevel="0" collapsed="false">
      <c r="A16" s="50" t="s">
        <v>31</v>
      </c>
      <c r="B16" s="51" t="s">
        <v>48</v>
      </c>
      <c r="C16" s="51" t="s">
        <v>43</v>
      </c>
      <c r="D16" s="21" t="n">
        <v>2009</v>
      </c>
      <c r="E16" s="21" t="n">
        <v>44764</v>
      </c>
      <c r="F16" s="22" t="n">
        <v>102.5</v>
      </c>
      <c r="G16" s="22" t="n">
        <v>103.7</v>
      </c>
      <c r="H16" s="22" t="n">
        <v>102.9</v>
      </c>
      <c r="I16" s="52" t="n">
        <f aca="false">SUM(F16:H16)</f>
        <v>309.1</v>
      </c>
      <c r="J16" s="54"/>
    </row>
    <row r="17" s="53" customFormat="true" ht="20.1" hidden="false" customHeight="true" outlineLevel="0" collapsed="false">
      <c r="A17" s="50" t="s">
        <v>33</v>
      </c>
      <c r="B17" s="51" t="s">
        <v>49</v>
      </c>
      <c r="C17" s="51" t="s">
        <v>23</v>
      </c>
      <c r="D17" s="21" t="n">
        <v>2010</v>
      </c>
      <c r="E17" s="21" t="n">
        <v>45068</v>
      </c>
      <c r="F17" s="22" t="n">
        <v>104.6</v>
      </c>
      <c r="G17" s="22" t="n">
        <v>103.3</v>
      </c>
      <c r="H17" s="22" t="n">
        <v>100.9</v>
      </c>
      <c r="I17" s="52" t="n">
        <f aca="false">SUM(F17:H17)</f>
        <v>308.8</v>
      </c>
      <c r="J17" s="54"/>
    </row>
    <row r="18" s="53" customFormat="true" ht="20.1" hidden="false" customHeight="true" outlineLevel="0" collapsed="false">
      <c r="A18" s="50" t="s">
        <v>50</v>
      </c>
      <c r="B18" s="51" t="s">
        <v>51</v>
      </c>
      <c r="C18" s="51" t="s">
        <v>23</v>
      </c>
      <c r="D18" s="21" t="n">
        <v>2009</v>
      </c>
      <c r="E18" s="21" t="n">
        <v>45065</v>
      </c>
      <c r="F18" s="22" t="n">
        <v>101.5</v>
      </c>
      <c r="G18" s="22" t="n">
        <v>102.8</v>
      </c>
      <c r="H18" s="22" t="n">
        <v>101.7</v>
      </c>
      <c r="I18" s="52" t="n">
        <f aca="false">SUM(F18:H18)</f>
        <v>306</v>
      </c>
      <c r="J18" s="54"/>
    </row>
    <row r="19" s="53" customFormat="true" ht="20.1" hidden="false" customHeight="true" outlineLevel="0" collapsed="false">
      <c r="A19" s="50" t="s">
        <v>52</v>
      </c>
      <c r="B19" s="25" t="s">
        <v>53</v>
      </c>
      <c r="C19" s="26" t="s">
        <v>54</v>
      </c>
      <c r="D19" s="27" t="n">
        <v>2009</v>
      </c>
      <c r="E19" s="28" t="n">
        <v>45039</v>
      </c>
      <c r="F19" s="22" t="n">
        <v>101.8</v>
      </c>
      <c r="G19" s="22" t="n">
        <v>100.4</v>
      </c>
      <c r="H19" s="22" t="n">
        <v>101.4</v>
      </c>
      <c r="I19" s="52" t="n">
        <f aca="false">SUM(F19:H19)</f>
        <v>303.6</v>
      </c>
      <c r="J19" s="54"/>
    </row>
    <row r="20" s="53" customFormat="true" ht="20.1" hidden="false" customHeight="true" outlineLevel="0" collapsed="false">
      <c r="A20" s="50" t="s">
        <v>55</v>
      </c>
      <c r="B20" s="19" t="s">
        <v>56</v>
      </c>
      <c r="C20" s="26" t="s">
        <v>54</v>
      </c>
      <c r="D20" s="28" t="n">
        <v>2010</v>
      </c>
      <c r="E20" s="28" t="n">
        <v>43665</v>
      </c>
      <c r="F20" s="22" t="n">
        <v>100.8</v>
      </c>
      <c r="G20" s="22" t="n">
        <v>100</v>
      </c>
      <c r="H20" s="22" t="n">
        <v>100.5</v>
      </c>
      <c r="I20" s="52" t="n">
        <f aca="false">SUM(F20:H20)</f>
        <v>301.3</v>
      </c>
      <c r="J20" s="54"/>
    </row>
    <row r="21" s="53" customFormat="true" ht="20.1" hidden="false" customHeight="true" outlineLevel="0" collapsed="false">
      <c r="A21" s="50" t="s">
        <v>57</v>
      </c>
      <c r="B21" s="19" t="s">
        <v>58</v>
      </c>
      <c r="C21" s="26" t="s">
        <v>23</v>
      </c>
      <c r="D21" s="28" t="n">
        <v>2010</v>
      </c>
      <c r="E21" s="27" t="n">
        <v>45070</v>
      </c>
      <c r="F21" s="22" t="n">
        <v>98.8</v>
      </c>
      <c r="G21" s="22" t="n">
        <v>98.8</v>
      </c>
      <c r="H21" s="22" t="n">
        <v>100.1</v>
      </c>
      <c r="I21" s="52" t="n">
        <f aca="false">SUM(F21:H21)</f>
        <v>297.7</v>
      </c>
      <c r="J21" s="54"/>
    </row>
    <row r="22" s="53" customFormat="true" ht="20.1" hidden="false" customHeight="true" outlineLevel="0" collapsed="false">
      <c r="A22" s="50"/>
      <c r="B22" s="51"/>
      <c r="C22" s="51"/>
      <c r="D22" s="21"/>
      <c r="E22" s="21"/>
      <c r="F22" s="55"/>
      <c r="G22" s="55"/>
      <c r="H22" s="55"/>
      <c r="I22" s="52"/>
      <c r="J22" s="54"/>
    </row>
    <row r="23" customFormat="false" ht="12.75" hidden="false" customHeight="false" outlineLevel="0" collapsed="false">
      <c r="A23" s="43"/>
      <c r="B23" s="37" t="s">
        <v>35</v>
      </c>
      <c r="C23" s="38"/>
      <c r="D23" s="39"/>
      <c r="E23" s="39"/>
      <c r="F23" s="39"/>
      <c r="G23" s="39" t="s">
        <v>36</v>
      </c>
      <c r="H23" s="39"/>
      <c r="I23" s="38"/>
    </row>
    <row r="24" customFormat="false" ht="12.75" hidden="false" customHeight="false" outlineLevel="0" collapsed="false">
      <c r="A24" s="43"/>
      <c r="B24" s="40" t="s">
        <v>37</v>
      </c>
      <c r="C24" s="40"/>
      <c r="D24" s="41"/>
      <c r="E24" s="41"/>
      <c r="F24" s="41"/>
      <c r="G24" s="39" t="s">
        <v>38</v>
      </c>
      <c r="H24" s="39"/>
      <c r="I24" s="40"/>
    </row>
    <row r="25" customFormat="false" ht="12.75" hidden="false" customHeight="false" outlineLevel="0" collapsed="false">
      <c r="A25" s="43"/>
      <c r="B25" s="42"/>
      <c r="C25" s="43"/>
      <c r="D25" s="43"/>
      <c r="E25" s="43"/>
      <c r="F25" s="43"/>
      <c r="G25" s="43"/>
      <c r="H25" s="43"/>
      <c r="I25" s="43"/>
    </row>
    <row r="26" customFormat="false" ht="18" hidden="false" customHeight="false" outlineLevel="0" collapsed="false">
      <c r="B26" s="4"/>
    </row>
  </sheetData>
  <mergeCells count="2">
    <mergeCell ref="A1:J1"/>
    <mergeCell ref="F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99"/>
    <col collapsed="false" customWidth="true" hidden="false" outlineLevel="0" max="3" min="3" style="0" width="7.56"/>
    <col collapsed="false" customWidth="true" hidden="false" outlineLevel="0" max="4" min="4" style="0" width="12.7"/>
    <col collapsed="false" customWidth="true" hidden="false" outlineLevel="0" max="5" min="5" style="0" width="7.14"/>
    <col collapsed="false" customWidth="true" hidden="false" outlineLevel="0" max="25" min="6" style="0" width="6.28"/>
    <col collapsed="false" customWidth="true" hidden="false" outlineLevel="0" max="32" min="28" style="0" width="6.28"/>
  </cols>
  <sheetData>
    <row r="1" customFormat="false" ht="26.25" hidden="false" customHeight="false" outlineLevel="0" collapsed="false">
      <c r="A1" s="56" t="s">
        <v>5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7"/>
      <c r="AC1" s="57"/>
      <c r="AD1" s="57"/>
      <c r="AE1" s="57"/>
      <c r="AF1" s="57"/>
    </row>
    <row r="2" customFormat="false" ht="26.25" hidden="false" customHeight="false" outlineLevel="0" collapsed="false">
      <c r="A2" s="56" t="s">
        <v>6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7"/>
      <c r="AC2" s="57"/>
      <c r="AD2" s="57"/>
      <c r="AE2" s="57"/>
      <c r="AF2" s="57"/>
    </row>
    <row r="3" customFormat="false" ht="26.25" hidden="false" customHeight="false" outlineLevel="0" collapsed="false">
      <c r="A3" s="56" t="s">
        <v>6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7"/>
      <c r="AC3" s="57"/>
      <c r="AD3" s="57"/>
      <c r="AE3" s="57"/>
      <c r="AF3" s="57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B4" s="57"/>
      <c r="AC4" s="57"/>
      <c r="AD4" s="57"/>
      <c r="AE4" s="57"/>
      <c r="AF4" s="57"/>
    </row>
    <row r="5" customFormat="false" ht="18.75" hidden="false" customHeight="false" outlineLevel="0" collapsed="false">
      <c r="A5" s="58" t="s">
        <v>62</v>
      </c>
      <c r="B5" s="58"/>
      <c r="C5" s="58"/>
      <c r="D5" s="59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57"/>
      <c r="AC5" s="22"/>
      <c r="AD5" s="22"/>
      <c r="AE5" s="22"/>
      <c r="AF5" s="57"/>
    </row>
    <row r="6" customFormat="false" ht="13.5" hidden="false" customHeight="false" outlineLevel="0" collapsed="false">
      <c r="A6" s="61"/>
      <c r="B6" s="61"/>
      <c r="C6" s="61"/>
      <c r="D6" s="61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57"/>
      <c r="AC6" s="57"/>
      <c r="AD6" s="57"/>
      <c r="AE6" s="57"/>
      <c r="AF6" s="57"/>
    </row>
    <row r="7" customFormat="false" ht="13.5" hidden="false" customHeight="false" outlineLevel="0" collapsed="false">
      <c r="A7" s="63"/>
      <c r="B7" s="63"/>
      <c r="C7" s="63"/>
      <c r="D7" s="63"/>
      <c r="E7" s="63"/>
      <c r="F7" s="64" t="s">
        <v>63</v>
      </c>
      <c r="G7" s="64"/>
      <c r="H7" s="64"/>
      <c r="I7" s="64"/>
      <c r="J7" s="64" t="s">
        <v>64</v>
      </c>
      <c r="K7" s="64"/>
      <c r="L7" s="64"/>
      <c r="M7" s="64"/>
      <c r="N7" s="64" t="s">
        <v>65</v>
      </c>
      <c r="O7" s="64"/>
      <c r="P7" s="64"/>
      <c r="Q7" s="64"/>
      <c r="R7" s="64" t="s">
        <v>66</v>
      </c>
      <c r="S7" s="64"/>
      <c r="T7" s="64"/>
      <c r="U7" s="64"/>
      <c r="V7" s="64" t="s">
        <v>67</v>
      </c>
      <c r="W7" s="64"/>
      <c r="X7" s="64"/>
      <c r="Y7" s="64"/>
      <c r="Z7" s="65" t="s">
        <v>68</v>
      </c>
      <c r="AA7" s="66" t="s">
        <v>68</v>
      </c>
      <c r="AB7" s="57"/>
      <c r="AC7" s="57"/>
      <c r="AD7" s="57"/>
      <c r="AE7" s="57"/>
      <c r="AF7" s="57"/>
    </row>
    <row r="8" customFormat="false" ht="13.5" hidden="false" customHeight="false" outlineLevel="0" collapsed="false">
      <c r="A8" s="67" t="s">
        <v>10</v>
      </c>
      <c r="B8" s="68" t="s">
        <v>69</v>
      </c>
      <c r="C8" s="68" t="s">
        <v>70</v>
      </c>
      <c r="D8" s="69" t="s">
        <v>71</v>
      </c>
      <c r="E8" s="70" t="s">
        <v>72</v>
      </c>
      <c r="F8" s="69" t="s">
        <v>18</v>
      </c>
      <c r="G8" s="69" t="s">
        <v>21</v>
      </c>
      <c r="H8" s="69" t="s">
        <v>24</v>
      </c>
      <c r="I8" s="64" t="s">
        <v>73</v>
      </c>
      <c r="J8" s="64" t="s">
        <v>18</v>
      </c>
      <c r="K8" s="64" t="s">
        <v>21</v>
      </c>
      <c r="L8" s="64" t="s">
        <v>24</v>
      </c>
      <c r="M8" s="71" t="s">
        <v>73</v>
      </c>
      <c r="N8" s="64" t="s">
        <v>18</v>
      </c>
      <c r="O8" s="64" t="s">
        <v>21</v>
      </c>
      <c r="P8" s="64" t="s">
        <v>24</v>
      </c>
      <c r="Q8" s="71" t="s">
        <v>73</v>
      </c>
      <c r="R8" s="69" t="s">
        <v>18</v>
      </c>
      <c r="S8" s="69" t="s">
        <v>21</v>
      </c>
      <c r="T8" s="69" t="s">
        <v>24</v>
      </c>
      <c r="U8" s="71" t="s">
        <v>73</v>
      </c>
      <c r="V8" s="64" t="s">
        <v>18</v>
      </c>
      <c r="W8" s="64" t="s">
        <v>21</v>
      </c>
      <c r="X8" s="64" t="s">
        <v>24</v>
      </c>
      <c r="Y8" s="72" t="s">
        <v>73</v>
      </c>
      <c r="Z8" s="65"/>
      <c r="AA8" s="73" t="s">
        <v>74</v>
      </c>
      <c r="AB8" s="57"/>
      <c r="AC8" s="57"/>
      <c r="AD8" s="57"/>
      <c r="AE8" s="57"/>
      <c r="AF8" s="57"/>
    </row>
    <row r="9" customFormat="false" ht="13.5" hidden="false" customHeight="false" outlineLevel="0" collapsed="false">
      <c r="A9" s="64" t="s">
        <v>18</v>
      </c>
      <c r="B9" s="74" t="s">
        <v>41</v>
      </c>
      <c r="C9" s="75" t="n">
        <v>43743</v>
      </c>
      <c r="D9" s="76" t="s">
        <v>28</v>
      </c>
      <c r="E9" s="77" t="n">
        <v>2010</v>
      </c>
      <c r="F9" s="78" t="n">
        <v>106.3</v>
      </c>
      <c r="G9" s="79" t="n">
        <v>104.7</v>
      </c>
      <c r="H9" s="80" t="n">
        <v>105.8</v>
      </c>
      <c r="I9" s="81" t="n">
        <f aca="false">SUM(F9:H9)</f>
        <v>316.8</v>
      </c>
      <c r="J9" s="82" t="n">
        <v>105.3</v>
      </c>
      <c r="K9" s="83" t="n">
        <v>104.7</v>
      </c>
      <c r="L9" s="84" t="n">
        <v>104.3</v>
      </c>
      <c r="M9" s="85" t="n">
        <f aca="false">SUM(J9:L9)</f>
        <v>314.3</v>
      </c>
      <c r="N9" s="86" t="n">
        <v>102.6</v>
      </c>
      <c r="O9" s="87" t="n">
        <v>105.4</v>
      </c>
      <c r="P9" s="88" t="n">
        <v>103.5</v>
      </c>
      <c r="Q9" s="89" t="n">
        <f aca="false">SUM(N9:P9)</f>
        <v>311.5</v>
      </c>
      <c r="R9" s="90" t="n">
        <v>106.3</v>
      </c>
      <c r="S9" s="91" t="n">
        <v>104.8</v>
      </c>
      <c r="T9" s="92" t="n">
        <v>103</v>
      </c>
      <c r="U9" s="93" t="n">
        <f aca="false">SUM(R9:T9)</f>
        <v>314.1</v>
      </c>
      <c r="V9" s="94" t="n">
        <v>106</v>
      </c>
      <c r="W9" s="94" t="n">
        <v>103.6</v>
      </c>
      <c r="X9" s="94" t="n">
        <v>104.3</v>
      </c>
      <c r="Y9" s="95" t="n">
        <f aca="false">SUM(V9:X9)</f>
        <v>313.9</v>
      </c>
      <c r="Z9" s="96" t="n">
        <f aca="false">SUM(I9,M9,Q9,U9,Y9)</f>
        <v>1570.6</v>
      </c>
      <c r="AA9" s="97" t="n">
        <f aca="false">LARGE(AB9:AF9,1)+LARGE(AB9:AF9,2)+LARGE(AB9:AF9,3)</f>
        <v>945.2</v>
      </c>
      <c r="AB9" s="98" t="n">
        <f aca="false">SUM(I9)</f>
        <v>316.8</v>
      </c>
      <c r="AC9" s="98" t="n">
        <f aca="false">SUM(M9)</f>
        <v>314.3</v>
      </c>
      <c r="AD9" s="98" t="n">
        <f aca="false">SUM(Q9)</f>
        <v>311.5</v>
      </c>
      <c r="AE9" s="98" t="n">
        <f aca="false">SUM(U9)</f>
        <v>314.1</v>
      </c>
      <c r="AF9" s="98" t="n">
        <f aca="false">SUM(Y9)</f>
        <v>313.9</v>
      </c>
    </row>
    <row r="10" customFormat="false" ht="13.5" hidden="false" customHeight="false" outlineLevel="0" collapsed="false">
      <c r="A10" s="64" t="s">
        <v>21</v>
      </c>
      <c r="B10" s="99" t="s">
        <v>44</v>
      </c>
      <c r="C10" s="100" t="s">
        <v>45</v>
      </c>
      <c r="D10" s="101" t="s">
        <v>28</v>
      </c>
      <c r="E10" s="102" t="n">
        <v>2009</v>
      </c>
      <c r="F10" s="103" t="n">
        <v>103.8</v>
      </c>
      <c r="G10" s="104" t="n">
        <v>102</v>
      </c>
      <c r="H10" s="94" t="n">
        <v>102.6</v>
      </c>
      <c r="I10" s="81" t="n">
        <f aca="false">SUM(F10:H10)</f>
        <v>308.4</v>
      </c>
      <c r="J10" s="105" t="n">
        <v>0</v>
      </c>
      <c r="K10" s="106" t="n">
        <v>0</v>
      </c>
      <c r="L10" s="107" t="n">
        <v>0</v>
      </c>
      <c r="M10" s="85" t="n">
        <f aca="false">SUM(J10:L10)</f>
        <v>0</v>
      </c>
      <c r="N10" s="108" t="n">
        <v>102.6</v>
      </c>
      <c r="O10" s="109" t="n">
        <v>102.3</v>
      </c>
      <c r="P10" s="110" t="n">
        <v>103.7</v>
      </c>
      <c r="Q10" s="89" t="n">
        <f aca="false">SUM(N10:P10)</f>
        <v>308.6</v>
      </c>
      <c r="R10" s="111" t="n">
        <v>103.2</v>
      </c>
      <c r="S10" s="112" t="n">
        <v>103.2</v>
      </c>
      <c r="T10" s="113" t="n">
        <v>104.4</v>
      </c>
      <c r="U10" s="93" t="n">
        <f aca="false">SUM(R10:T10)</f>
        <v>310.8</v>
      </c>
      <c r="V10" s="94" t="n">
        <v>102.7</v>
      </c>
      <c r="W10" s="94" t="n">
        <v>104.1</v>
      </c>
      <c r="X10" s="94" t="n">
        <v>105.5</v>
      </c>
      <c r="Y10" s="95" t="n">
        <f aca="false">SUM(V10:X10)</f>
        <v>312.3</v>
      </c>
      <c r="Z10" s="96" t="n">
        <f aca="false">SUM(I10,M10,Q10,U10,Y10)</f>
        <v>1240.1</v>
      </c>
      <c r="AA10" s="97" t="n">
        <f aca="false">LARGE(AB10:AF10,1)+LARGE(AB10:AF10,2)+LARGE(AB10:AF10,3)</f>
        <v>931.7</v>
      </c>
      <c r="AB10" s="98" t="n">
        <f aca="false">SUM(I10)</f>
        <v>308.4</v>
      </c>
      <c r="AC10" s="98" t="n">
        <f aca="false">SUM(M10)</f>
        <v>0</v>
      </c>
      <c r="AD10" s="98" t="n">
        <f aca="false">SUM(Q10)</f>
        <v>308.6</v>
      </c>
      <c r="AE10" s="98" t="n">
        <f aca="false">SUM(U10)</f>
        <v>310.8</v>
      </c>
      <c r="AF10" s="98" t="n">
        <f aca="false">SUM(Y10)</f>
        <v>312.3</v>
      </c>
    </row>
    <row r="11" customFormat="false" ht="13.5" hidden="false" customHeight="false" outlineLevel="0" collapsed="false">
      <c r="A11" s="64" t="s">
        <v>24</v>
      </c>
      <c r="B11" s="114" t="s">
        <v>48</v>
      </c>
      <c r="C11" s="115" t="n">
        <v>44764</v>
      </c>
      <c r="D11" s="101" t="s">
        <v>43</v>
      </c>
      <c r="E11" s="116" t="n">
        <v>2009</v>
      </c>
      <c r="F11" s="105" t="n">
        <v>0</v>
      </c>
      <c r="G11" s="106" t="n">
        <v>0</v>
      </c>
      <c r="H11" s="107" t="n">
        <v>0</v>
      </c>
      <c r="I11" s="81" t="n">
        <f aca="false">SUM(F11:H11)</f>
        <v>0</v>
      </c>
      <c r="J11" s="111" t="n">
        <v>101.9</v>
      </c>
      <c r="K11" s="112" t="n">
        <v>103.3</v>
      </c>
      <c r="L11" s="113" t="n">
        <v>103.4</v>
      </c>
      <c r="M11" s="85" t="n">
        <f aca="false">SUM(J11:L11)</f>
        <v>308.6</v>
      </c>
      <c r="N11" s="108" t="n">
        <v>103.2</v>
      </c>
      <c r="O11" s="109" t="n">
        <v>104.4</v>
      </c>
      <c r="P11" s="110" t="n">
        <v>102.2</v>
      </c>
      <c r="Q11" s="89" t="n">
        <f aca="false">SUM(N11:P11)</f>
        <v>309.8</v>
      </c>
      <c r="R11" s="111" t="n">
        <v>104</v>
      </c>
      <c r="S11" s="112" t="n">
        <v>103.7</v>
      </c>
      <c r="T11" s="113" t="n">
        <v>105</v>
      </c>
      <c r="U11" s="93" t="n">
        <f aca="false">SUM(R11:T11)</f>
        <v>312.7</v>
      </c>
      <c r="V11" s="94" t="n">
        <v>102.5</v>
      </c>
      <c r="W11" s="94" t="n">
        <v>103.7</v>
      </c>
      <c r="X11" s="94" t="n">
        <v>102.9</v>
      </c>
      <c r="Y11" s="95" t="n">
        <f aca="false">SUM(V11:X11)</f>
        <v>309.1</v>
      </c>
      <c r="Z11" s="96" t="n">
        <f aca="false">SUM(I11,M11,Q11,U11,Y11)</f>
        <v>1240.2</v>
      </c>
      <c r="AA11" s="97" t="n">
        <f aca="false">LARGE(AB11:AF11,1)+LARGE(AB11:AF11,2)+LARGE(AB11:AF11,3)</f>
        <v>931.6</v>
      </c>
      <c r="AB11" s="98" t="n">
        <f aca="false">SUM(I11)</f>
        <v>0</v>
      </c>
      <c r="AC11" s="98" t="n">
        <f aca="false">SUM(M11)</f>
        <v>308.6</v>
      </c>
      <c r="AD11" s="98" t="n">
        <f aca="false">SUM(Q11)</f>
        <v>309.8</v>
      </c>
      <c r="AE11" s="98" t="n">
        <f aca="false">SUM(U11)</f>
        <v>312.7</v>
      </c>
      <c r="AF11" s="98" t="n">
        <f aca="false">SUM(Y11)</f>
        <v>309.1</v>
      </c>
    </row>
    <row r="12" customFormat="false" ht="13.5" hidden="false" customHeight="false" outlineLevel="0" collapsed="false">
      <c r="A12" s="64" t="s">
        <v>26</v>
      </c>
      <c r="B12" s="117" t="s">
        <v>51</v>
      </c>
      <c r="C12" s="102" t="n">
        <v>45065</v>
      </c>
      <c r="D12" s="118" t="s">
        <v>23</v>
      </c>
      <c r="E12" s="119" t="n">
        <v>2009</v>
      </c>
      <c r="F12" s="120" t="n">
        <v>97.5</v>
      </c>
      <c r="G12" s="121" t="n">
        <v>98.2</v>
      </c>
      <c r="H12" s="122" t="n">
        <v>97.6</v>
      </c>
      <c r="I12" s="81" t="n">
        <f aca="false">SUM(F12:H12)</f>
        <v>293.3</v>
      </c>
      <c r="J12" s="111" t="n">
        <v>101</v>
      </c>
      <c r="K12" s="112" t="n">
        <v>102.3</v>
      </c>
      <c r="L12" s="113" t="n">
        <v>98.6</v>
      </c>
      <c r="M12" s="85" t="n">
        <f aca="false">SUM(J12:L12)</f>
        <v>301.9</v>
      </c>
      <c r="N12" s="108" t="n">
        <v>104.9</v>
      </c>
      <c r="O12" s="109" t="n">
        <v>105</v>
      </c>
      <c r="P12" s="110" t="n">
        <v>100.5</v>
      </c>
      <c r="Q12" s="89" t="n">
        <f aca="false">SUM(N12:P12)</f>
        <v>310.4</v>
      </c>
      <c r="R12" s="103" t="n">
        <v>105</v>
      </c>
      <c r="S12" s="123" t="n">
        <v>103.1</v>
      </c>
      <c r="T12" s="94" t="n">
        <v>101.9</v>
      </c>
      <c r="U12" s="93" t="n">
        <f aca="false">SUM(R12:T12)</f>
        <v>310</v>
      </c>
      <c r="V12" s="94" t="n">
        <v>101.5</v>
      </c>
      <c r="W12" s="94" t="n">
        <v>102.8</v>
      </c>
      <c r="X12" s="94" t="n">
        <v>101.7</v>
      </c>
      <c r="Y12" s="95" t="n">
        <f aca="false">SUM(V12:X12)</f>
        <v>306</v>
      </c>
      <c r="Z12" s="96" t="n">
        <f aca="false">SUM(I12,M12,Q12,U12,Y12)</f>
        <v>1521.6</v>
      </c>
      <c r="AA12" s="97" t="n">
        <f aca="false">LARGE(AB12:AF12,1)+LARGE(AB12:AF12,2)+LARGE(AB12:AF12,3)</f>
        <v>926.4</v>
      </c>
      <c r="AB12" s="98" t="n">
        <f aca="false">SUM(I12)</f>
        <v>293.3</v>
      </c>
      <c r="AC12" s="98" t="n">
        <f aca="false">SUM(M12)</f>
        <v>301.9</v>
      </c>
      <c r="AD12" s="98" t="n">
        <f aca="false">SUM(Q12)</f>
        <v>310.4</v>
      </c>
      <c r="AE12" s="98" t="n">
        <f aca="false">SUM(U12)</f>
        <v>310</v>
      </c>
      <c r="AF12" s="98" t="n">
        <f aca="false">SUM(Y12)</f>
        <v>306</v>
      </c>
    </row>
    <row r="13" customFormat="false" ht="13.5" hidden="false" customHeight="false" outlineLevel="0" collapsed="false">
      <c r="A13" s="64" t="s">
        <v>29</v>
      </c>
      <c r="B13" s="124" t="s">
        <v>49</v>
      </c>
      <c r="C13" s="115" t="n">
        <v>45068</v>
      </c>
      <c r="D13" s="101" t="s">
        <v>23</v>
      </c>
      <c r="E13" s="116" t="n">
        <v>2010</v>
      </c>
      <c r="F13" s="121" t="n">
        <v>92.6</v>
      </c>
      <c r="G13" s="121" t="n">
        <v>101.5</v>
      </c>
      <c r="H13" s="121" t="n">
        <v>100.1</v>
      </c>
      <c r="I13" s="81" t="n">
        <f aca="false">SUM(F13:H13)</f>
        <v>294.2</v>
      </c>
      <c r="J13" s="125" t="n">
        <v>101.5</v>
      </c>
      <c r="K13" s="126" t="n">
        <v>100.7</v>
      </c>
      <c r="L13" s="127" t="n">
        <v>103.3</v>
      </c>
      <c r="M13" s="85" t="n">
        <f aca="false">SUM(J13:L13)</f>
        <v>305.5</v>
      </c>
      <c r="N13" s="108" t="n">
        <v>101.8</v>
      </c>
      <c r="O13" s="109" t="n">
        <v>103.9</v>
      </c>
      <c r="P13" s="110" t="n">
        <v>100.7</v>
      </c>
      <c r="Q13" s="89" t="n">
        <f aca="false">SUM(N13:P13)</f>
        <v>306.4</v>
      </c>
      <c r="R13" s="103" t="n">
        <v>0</v>
      </c>
      <c r="S13" s="123" t="n">
        <v>0</v>
      </c>
      <c r="T13" s="94" t="n">
        <v>0</v>
      </c>
      <c r="U13" s="93" t="n">
        <f aca="false">SUM(R13:T13)</f>
        <v>0</v>
      </c>
      <c r="V13" s="94" t="n">
        <v>104.6</v>
      </c>
      <c r="W13" s="94" t="n">
        <v>103.3</v>
      </c>
      <c r="X13" s="94" t="n">
        <v>100.9</v>
      </c>
      <c r="Y13" s="95" t="n">
        <f aca="false">SUM(V13:X13)</f>
        <v>308.8</v>
      </c>
      <c r="Z13" s="96" t="n">
        <f aca="false">SUM(I13,M13,Q13,U13,Y13)</f>
        <v>1214.9</v>
      </c>
      <c r="AA13" s="97" t="n">
        <f aca="false">LARGE(AB13:AF13,1)+LARGE(AB13:AF13,2)+LARGE(AB13:AF13,3)</f>
        <v>920.7</v>
      </c>
      <c r="AB13" s="98" t="n">
        <f aca="false">SUM(I13)</f>
        <v>294.2</v>
      </c>
      <c r="AC13" s="98" t="n">
        <f aca="false">SUM(M13)</f>
        <v>305.5</v>
      </c>
      <c r="AD13" s="98" t="n">
        <f aca="false">SUM(Q13)</f>
        <v>306.4</v>
      </c>
      <c r="AE13" s="98" t="n">
        <f aca="false">SUM(U13)</f>
        <v>0</v>
      </c>
      <c r="AF13" s="98" t="n">
        <f aca="false">SUM(Y13)</f>
        <v>308.8</v>
      </c>
    </row>
    <row r="14" customFormat="false" ht="13.5" hidden="false" customHeight="false" outlineLevel="0" collapsed="false">
      <c r="A14" s="64" t="s">
        <v>31</v>
      </c>
      <c r="B14" s="114" t="s">
        <v>53</v>
      </c>
      <c r="C14" s="115" t="n">
        <v>45039</v>
      </c>
      <c r="D14" s="101" t="s">
        <v>54</v>
      </c>
      <c r="E14" s="116" t="n">
        <v>2009</v>
      </c>
      <c r="F14" s="111" t="n">
        <v>0</v>
      </c>
      <c r="G14" s="112" t="n">
        <v>0</v>
      </c>
      <c r="H14" s="113" t="n">
        <v>0</v>
      </c>
      <c r="I14" s="96" t="n">
        <f aca="false">SUM(F14:H14)</f>
        <v>0</v>
      </c>
      <c r="J14" s="128" t="n">
        <v>0</v>
      </c>
      <c r="K14" s="129" t="n">
        <v>0</v>
      </c>
      <c r="L14" s="130" t="n">
        <v>0</v>
      </c>
      <c r="M14" s="85" t="n">
        <f aca="false">SUM(J14:L14)</f>
        <v>0</v>
      </c>
      <c r="N14" s="108" t="n">
        <v>101.5</v>
      </c>
      <c r="O14" s="109" t="n">
        <v>102.6</v>
      </c>
      <c r="P14" s="110" t="n">
        <v>101.9</v>
      </c>
      <c r="Q14" s="89" t="n">
        <f aca="false">SUM(N14:P14)</f>
        <v>306</v>
      </c>
      <c r="R14" s="111" t="n">
        <v>103.5</v>
      </c>
      <c r="S14" s="112" t="n">
        <v>103.8</v>
      </c>
      <c r="T14" s="113" t="n">
        <v>101.2</v>
      </c>
      <c r="U14" s="131" t="n">
        <f aca="false">SUM(R14:T14)</f>
        <v>308.5</v>
      </c>
      <c r="V14" s="94" t="n">
        <v>101.8</v>
      </c>
      <c r="W14" s="94" t="n">
        <v>100.4</v>
      </c>
      <c r="X14" s="94" t="n">
        <v>101.4</v>
      </c>
      <c r="Y14" s="132" t="n">
        <f aca="false">SUM(V14:X14)</f>
        <v>303.6</v>
      </c>
      <c r="Z14" s="96" t="n">
        <f aca="false">SUM(I14,M14,Q14,U14,Y14)</f>
        <v>918.1</v>
      </c>
      <c r="AA14" s="97" t="n">
        <f aca="false">LARGE(AB14:AF14,1)+LARGE(AB14:AF14,2)+LARGE(AB14:AF14,3)</f>
        <v>918.1</v>
      </c>
      <c r="AB14" s="98" t="n">
        <f aca="false">SUM(I14)</f>
        <v>0</v>
      </c>
      <c r="AC14" s="98" t="n">
        <f aca="false">SUM(M14)</f>
        <v>0</v>
      </c>
      <c r="AD14" s="98" t="n">
        <f aca="false">SUM(Q14)</f>
        <v>306</v>
      </c>
      <c r="AE14" s="98" t="n">
        <f aca="false">SUM(U14)</f>
        <v>308.5</v>
      </c>
      <c r="AF14" s="98" t="n">
        <f aca="false">SUM(Y14)</f>
        <v>303.6</v>
      </c>
    </row>
    <row r="15" customFormat="false" ht="13.5" hidden="false" customHeight="false" outlineLevel="0" collapsed="false">
      <c r="A15" s="64" t="s">
        <v>33</v>
      </c>
      <c r="B15" s="124" t="s">
        <v>75</v>
      </c>
      <c r="C15" s="115" t="n">
        <v>44524</v>
      </c>
      <c r="D15" s="101" t="s">
        <v>54</v>
      </c>
      <c r="E15" s="116" t="n">
        <v>2009</v>
      </c>
      <c r="F15" s="103" t="n">
        <v>100.7</v>
      </c>
      <c r="G15" s="123" t="n">
        <v>102.4</v>
      </c>
      <c r="H15" s="94" t="n">
        <v>101.5</v>
      </c>
      <c r="I15" s="96" t="n">
        <f aca="false">SUM(F15:H15)</f>
        <v>304.6</v>
      </c>
      <c r="J15" s="128" t="n">
        <v>101.6</v>
      </c>
      <c r="K15" s="129" t="n">
        <v>100.2</v>
      </c>
      <c r="L15" s="130" t="n">
        <v>103.3</v>
      </c>
      <c r="M15" s="132" t="n">
        <f aca="false">SUM(J15:L15)</f>
        <v>305.1</v>
      </c>
      <c r="N15" s="108" t="n">
        <v>0</v>
      </c>
      <c r="O15" s="109" t="n">
        <v>0</v>
      </c>
      <c r="P15" s="110" t="n">
        <v>0</v>
      </c>
      <c r="Q15" s="133" t="n">
        <f aca="false">SUM(N15:P15)</f>
        <v>0</v>
      </c>
      <c r="R15" s="103" t="n">
        <v>102.8</v>
      </c>
      <c r="S15" s="123" t="n">
        <v>99.5</v>
      </c>
      <c r="T15" s="94" t="n">
        <v>101.2</v>
      </c>
      <c r="U15" s="134" t="n">
        <f aca="false">SUM(R15:T15)</f>
        <v>303.5</v>
      </c>
      <c r="V15" s="94" t="n">
        <v>0</v>
      </c>
      <c r="W15" s="94" t="n">
        <v>0</v>
      </c>
      <c r="X15" s="94" t="n">
        <v>0</v>
      </c>
      <c r="Y15" s="132" t="n">
        <f aca="false">SUM(V15:X15)</f>
        <v>0</v>
      </c>
      <c r="Z15" s="96" t="n">
        <f aca="false">SUM(I15,M15,Q15,U15,Y15)</f>
        <v>913.2</v>
      </c>
      <c r="AA15" s="97" t="n">
        <f aca="false">LARGE(AB15:AF15,1)+LARGE(AB15:AF15,2)+LARGE(AB15:AF15,3)</f>
        <v>913.2</v>
      </c>
      <c r="AB15" s="98" t="n">
        <f aca="false">SUM(I15)</f>
        <v>304.6</v>
      </c>
      <c r="AC15" s="98" t="n">
        <f aca="false">SUM(M15)</f>
        <v>305.1</v>
      </c>
      <c r="AD15" s="98" t="n">
        <f aca="false">SUM(Q15)</f>
        <v>0</v>
      </c>
      <c r="AE15" s="98" t="n">
        <f aca="false">SUM(U15)</f>
        <v>303.5</v>
      </c>
      <c r="AF15" s="98" t="n">
        <f aca="false">SUM(Y15)</f>
        <v>0</v>
      </c>
    </row>
    <row r="16" customFormat="false" ht="13.5" hidden="false" customHeight="false" outlineLevel="0" collapsed="false">
      <c r="A16" s="64" t="s">
        <v>52</v>
      </c>
      <c r="B16" s="135" t="s">
        <v>76</v>
      </c>
      <c r="C16" s="102" t="n">
        <v>44950</v>
      </c>
      <c r="D16" s="101" t="s">
        <v>54</v>
      </c>
      <c r="E16" s="136" t="n">
        <v>2010</v>
      </c>
      <c r="F16" s="137" t="n">
        <v>100.3</v>
      </c>
      <c r="G16" s="138" t="n">
        <v>100.4</v>
      </c>
      <c r="H16" s="139" t="n">
        <v>91.9</v>
      </c>
      <c r="I16" s="140" t="n">
        <f aca="false">SUM(F16:H16)</f>
        <v>292.6</v>
      </c>
      <c r="J16" s="126" t="n">
        <v>98.6</v>
      </c>
      <c r="K16" s="126" t="n">
        <v>102.3</v>
      </c>
      <c r="L16" s="126" t="n">
        <v>100.4</v>
      </c>
      <c r="M16" s="85" t="n">
        <f aca="false">SUM(J16:L16)</f>
        <v>301.3</v>
      </c>
      <c r="N16" s="108" t="n">
        <v>100.6</v>
      </c>
      <c r="O16" s="109" t="n">
        <v>99.4</v>
      </c>
      <c r="P16" s="110" t="n">
        <v>98.3</v>
      </c>
      <c r="Q16" s="133" t="n">
        <f aca="false">SUM(N16:P16)</f>
        <v>298.3</v>
      </c>
      <c r="R16" s="128" t="n">
        <v>102.5</v>
      </c>
      <c r="S16" s="129" t="n">
        <v>102.2</v>
      </c>
      <c r="T16" s="130" t="n">
        <v>103.1</v>
      </c>
      <c r="U16" s="131" t="n">
        <f aca="false">SUM(R16:T16)</f>
        <v>307.8</v>
      </c>
      <c r="V16" s="94" t="n">
        <v>0</v>
      </c>
      <c r="W16" s="94" t="n">
        <v>0</v>
      </c>
      <c r="X16" s="94" t="n">
        <v>0</v>
      </c>
      <c r="Y16" s="85" t="n">
        <f aca="false">SUM(V16:X16)</f>
        <v>0</v>
      </c>
      <c r="Z16" s="140" t="n">
        <f aca="false">SUM(I16,M16,Q16,U16,Y16)</f>
        <v>1200</v>
      </c>
      <c r="AA16" s="97" t="n">
        <f aca="false">LARGE(AB16:AF16,1)+LARGE(AB16:AF16,2)+LARGE(AB16:AF16,3)</f>
        <v>907.4</v>
      </c>
      <c r="AB16" s="98" t="n">
        <f aca="false">SUM(I16)</f>
        <v>292.6</v>
      </c>
      <c r="AC16" s="98" t="n">
        <f aca="false">SUM(M16)</f>
        <v>301.3</v>
      </c>
      <c r="AD16" s="98" t="n">
        <f aca="false">SUM(Q16)</f>
        <v>298.3</v>
      </c>
      <c r="AE16" s="98" t="n">
        <f aca="false">SUM(U16)</f>
        <v>307.8</v>
      </c>
      <c r="AF16" s="98" t="n">
        <f aca="false">SUM(Y16)</f>
        <v>0</v>
      </c>
    </row>
    <row r="17" customFormat="false" ht="13.5" hidden="false" customHeight="false" outlineLevel="0" collapsed="false">
      <c r="A17" s="69" t="s">
        <v>55</v>
      </c>
      <c r="B17" s="141" t="s">
        <v>77</v>
      </c>
      <c r="C17" s="142" t="n">
        <v>45100</v>
      </c>
      <c r="D17" s="143" t="s">
        <v>43</v>
      </c>
      <c r="E17" s="144" t="n">
        <v>2009</v>
      </c>
      <c r="F17" s="145" t="n">
        <v>0</v>
      </c>
      <c r="G17" s="146" t="n">
        <v>0</v>
      </c>
      <c r="H17" s="147" t="n">
        <v>0</v>
      </c>
      <c r="I17" s="81" t="n">
        <f aca="false">SUM(F17:H17)</f>
        <v>0</v>
      </c>
      <c r="J17" s="148" t="n">
        <v>0</v>
      </c>
      <c r="K17" s="148" t="n">
        <v>0</v>
      </c>
      <c r="L17" s="148" t="n">
        <v>0</v>
      </c>
      <c r="M17" s="95" t="n">
        <f aca="false">SUM(J17:L17)</f>
        <v>0</v>
      </c>
      <c r="N17" s="149" t="n">
        <v>102</v>
      </c>
      <c r="O17" s="150" t="n">
        <v>99.3</v>
      </c>
      <c r="P17" s="151" t="n">
        <v>97.9</v>
      </c>
      <c r="Q17" s="152" t="n">
        <f aca="false">SUM(N17:P17)</f>
        <v>299.2</v>
      </c>
      <c r="R17" s="153" t="n">
        <v>102.3</v>
      </c>
      <c r="S17" s="148" t="n">
        <v>100.9</v>
      </c>
      <c r="T17" s="154" t="n">
        <v>97.4</v>
      </c>
      <c r="U17" s="93" t="n">
        <f aca="false">SUM(R17:T17)</f>
        <v>300.6</v>
      </c>
      <c r="V17" s="94" t="n">
        <v>0</v>
      </c>
      <c r="W17" s="94" t="n">
        <v>0</v>
      </c>
      <c r="X17" s="94" t="n">
        <v>0</v>
      </c>
      <c r="Y17" s="95" t="n">
        <f aca="false">SUM(V17:X17)</f>
        <v>0</v>
      </c>
      <c r="Z17" s="81" t="n">
        <f aca="false">SUM(I17,M17,Q17,U17,Y17)</f>
        <v>599.8</v>
      </c>
      <c r="AA17" s="97" t="n">
        <f aca="false">LARGE(AB17:AF17,1)+LARGE(AB17:AF17,2)+LARGE(AB17:AF17,3)</f>
        <v>599.8</v>
      </c>
      <c r="AB17" s="98" t="n">
        <f aca="false">SUM(I17)</f>
        <v>0</v>
      </c>
      <c r="AC17" s="98" t="n">
        <f aca="false">SUM(M17)</f>
        <v>0</v>
      </c>
      <c r="AD17" s="98" t="n">
        <f aca="false">SUM(Q17)</f>
        <v>299.2</v>
      </c>
      <c r="AE17" s="98" t="n">
        <f aca="false">SUM(U17)</f>
        <v>300.6</v>
      </c>
      <c r="AF17" s="98" t="n">
        <f aca="false">SUM(Y17)</f>
        <v>0</v>
      </c>
    </row>
  </sheetData>
  <mergeCells count="9">
    <mergeCell ref="A1:AA1"/>
    <mergeCell ref="A2:AA2"/>
    <mergeCell ref="A3:AA3"/>
    <mergeCell ref="F7:I7"/>
    <mergeCell ref="J7:M7"/>
    <mergeCell ref="N7:Q7"/>
    <mergeCell ref="R7:U7"/>
    <mergeCell ref="V7:Y7"/>
    <mergeCell ref="Z7:Z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13"/>
    <col collapsed="false" customWidth="true" hidden="false" outlineLevel="0" max="3" min="3" style="0" width="7.28"/>
    <col collapsed="false" customWidth="true" hidden="false" outlineLevel="0" max="4" min="4" style="0" width="12.99"/>
    <col collapsed="false" customWidth="true" hidden="false" outlineLevel="0" max="5" min="5" style="0" width="5.56"/>
    <col collapsed="false" customWidth="true" hidden="false" outlineLevel="0" max="25" min="6" style="0" width="6.28"/>
    <col collapsed="false" customWidth="true" hidden="false" outlineLevel="0" max="26" min="26" style="0" width="8.85"/>
    <col collapsed="false" customWidth="true" hidden="false" outlineLevel="0" max="32" min="28" style="0" width="6.28"/>
  </cols>
  <sheetData>
    <row r="1" customFormat="false" ht="26.25" hidden="false" customHeight="false" outlineLevel="0" collapsed="false">
      <c r="A1" s="56" t="s">
        <v>5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</row>
    <row r="2" customFormat="false" ht="26.25" hidden="false" customHeight="false" outlineLevel="0" collapsed="false">
      <c r="A2" s="56" t="s">
        <v>6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</row>
    <row r="3" customFormat="false" ht="26.25" hidden="false" customHeight="false" outlineLevel="0" collapsed="false">
      <c r="A3" s="56" t="s">
        <v>6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</row>
    <row r="5" customFormat="false" ht="18.75" hidden="false" customHeight="false" outlineLevel="0" collapsed="false">
      <c r="A5" s="58" t="s">
        <v>62</v>
      </c>
      <c r="B5" s="58"/>
      <c r="C5" s="58"/>
      <c r="D5" s="59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</row>
    <row r="6" customFormat="false" ht="13.5" hidden="false" customHeight="false" outlineLevel="0" collapsed="false">
      <c r="A6" s="59"/>
      <c r="B6" s="59"/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</row>
    <row r="7" customFormat="false" ht="13.5" hidden="false" customHeight="false" outlineLevel="0" collapsed="false">
      <c r="A7" s="155"/>
      <c r="B7" s="156"/>
      <c r="C7" s="156"/>
      <c r="D7" s="156"/>
      <c r="E7" s="156"/>
      <c r="F7" s="64" t="s">
        <v>63</v>
      </c>
      <c r="G7" s="64"/>
      <c r="H7" s="64"/>
      <c r="I7" s="64"/>
      <c r="J7" s="64" t="s">
        <v>64</v>
      </c>
      <c r="K7" s="64"/>
      <c r="L7" s="64"/>
      <c r="M7" s="64"/>
      <c r="N7" s="64" t="s">
        <v>65</v>
      </c>
      <c r="O7" s="64"/>
      <c r="P7" s="64"/>
      <c r="Q7" s="64"/>
      <c r="R7" s="64" t="s">
        <v>66</v>
      </c>
      <c r="S7" s="64"/>
      <c r="T7" s="64"/>
      <c r="U7" s="64"/>
      <c r="V7" s="64" t="s">
        <v>67</v>
      </c>
      <c r="W7" s="64"/>
      <c r="X7" s="64"/>
      <c r="Y7" s="64"/>
      <c r="Z7" s="65" t="s">
        <v>68</v>
      </c>
      <c r="AA7" s="66" t="s">
        <v>68</v>
      </c>
      <c r="AC7" s="157"/>
      <c r="AD7" s="157"/>
      <c r="AE7" s="158"/>
      <c r="AF7" s="159"/>
    </row>
    <row r="8" customFormat="false" ht="13.5" hidden="false" customHeight="false" outlineLevel="0" collapsed="false">
      <c r="A8" s="160" t="s">
        <v>10</v>
      </c>
      <c r="B8" s="161" t="s">
        <v>69</v>
      </c>
      <c r="C8" s="161" t="s">
        <v>70</v>
      </c>
      <c r="D8" s="64" t="s">
        <v>71</v>
      </c>
      <c r="E8" s="162" t="s">
        <v>72</v>
      </c>
      <c r="F8" s="64" t="s">
        <v>18</v>
      </c>
      <c r="G8" s="64" t="s">
        <v>21</v>
      </c>
      <c r="H8" s="64" t="s">
        <v>24</v>
      </c>
      <c r="I8" s="64" t="s">
        <v>73</v>
      </c>
      <c r="J8" s="72" t="s">
        <v>18</v>
      </c>
      <c r="K8" s="64" t="s">
        <v>21</v>
      </c>
      <c r="L8" s="64" t="s">
        <v>24</v>
      </c>
      <c r="M8" s="71" t="s">
        <v>73</v>
      </c>
      <c r="N8" s="64" t="s">
        <v>18</v>
      </c>
      <c r="O8" s="64" t="s">
        <v>21</v>
      </c>
      <c r="P8" s="64" t="s">
        <v>24</v>
      </c>
      <c r="Q8" s="71" t="s">
        <v>73</v>
      </c>
      <c r="R8" s="64" t="s">
        <v>18</v>
      </c>
      <c r="S8" s="64" t="s">
        <v>21</v>
      </c>
      <c r="T8" s="64" t="s">
        <v>24</v>
      </c>
      <c r="U8" s="71" t="s">
        <v>73</v>
      </c>
      <c r="V8" s="64" t="s">
        <v>18</v>
      </c>
      <c r="W8" s="64" t="s">
        <v>21</v>
      </c>
      <c r="X8" s="64" t="s">
        <v>24</v>
      </c>
      <c r="Y8" s="72" t="s">
        <v>73</v>
      </c>
      <c r="Z8" s="65"/>
      <c r="AA8" s="73" t="s">
        <v>74</v>
      </c>
      <c r="AC8" s="157"/>
      <c r="AD8" s="157"/>
      <c r="AE8" s="163"/>
      <c r="AF8" s="159"/>
    </row>
    <row r="9" customFormat="false" ht="13.5" hidden="false" customHeight="false" outlineLevel="0" collapsed="false">
      <c r="A9" s="69" t="s">
        <v>18</v>
      </c>
      <c r="B9" s="74" t="s">
        <v>47</v>
      </c>
      <c r="C9" s="164" t="n">
        <v>44457</v>
      </c>
      <c r="D9" s="76" t="s">
        <v>23</v>
      </c>
      <c r="E9" s="165" t="n">
        <v>2010</v>
      </c>
      <c r="F9" s="166" t="n">
        <v>103.7</v>
      </c>
      <c r="G9" s="166" t="n">
        <v>104.3</v>
      </c>
      <c r="H9" s="166" t="n">
        <v>104.6</v>
      </c>
      <c r="I9" s="81" t="n">
        <f aca="false">SUM(F9:H9)</f>
        <v>312.6</v>
      </c>
      <c r="J9" s="91" t="n">
        <v>103.8</v>
      </c>
      <c r="K9" s="91" t="n">
        <v>103.8</v>
      </c>
      <c r="L9" s="167" t="n">
        <v>103.3</v>
      </c>
      <c r="M9" s="95" t="n">
        <f aca="false">SUM(J9:L9)</f>
        <v>310.9</v>
      </c>
      <c r="N9" s="168" t="n">
        <v>0</v>
      </c>
      <c r="O9" s="168" t="n">
        <v>0</v>
      </c>
      <c r="P9" s="168" t="n">
        <v>0</v>
      </c>
      <c r="Q9" s="152" t="n">
        <f aca="false">SUM(N9:P9)</f>
        <v>0</v>
      </c>
      <c r="R9" s="90" t="n">
        <v>105.6</v>
      </c>
      <c r="S9" s="91" t="n">
        <v>103.6</v>
      </c>
      <c r="T9" s="92" t="n">
        <v>103.1</v>
      </c>
      <c r="U9" s="81" t="n">
        <f aca="false">SUM(R9:T9)</f>
        <v>312.3</v>
      </c>
      <c r="V9" s="113" t="n">
        <v>104</v>
      </c>
      <c r="W9" s="113" t="n">
        <v>103.6</v>
      </c>
      <c r="X9" s="113" t="n">
        <v>103.1</v>
      </c>
      <c r="Y9" s="169" t="n">
        <f aca="false">SUM(V9:X9)</f>
        <v>310.7</v>
      </c>
      <c r="Z9" s="96" t="n">
        <f aca="false">SUM(I9,M9,Q9,U9,Y9)</f>
        <v>1246.5</v>
      </c>
      <c r="AA9" s="97" t="n">
        <f aca="false">LARGE(AB9:AF9,1)+LARGE(AB9:AF9,2)+LARGE(AB9:AF9,3)</f>
        <v>935.8</v>
      </c>
      <c r="AB9" s="170" t="n">
        <f aca="false">SUM(I9)</f>
        <v>312.6</v>
      </c>
      <c r="AC9" s="98" t="n">
        <f aca="false">SUM(M9)</f>
        <v>310.9</v>
      </c>
      <c r="AD9" s="98" t="n">
        <f aca="false">SUM(Q9)</f>
        <v>0</v>
      </c>
      <c r="AE9" s="98" t="n">
        <f aca="false">SUM(U9)</f>
        <v>312.3</v>
      </c>
      <c r="AF9" s="98" t="n">
        <f aca="false">SUM(Y9)</f>
        <v>310.7</v>
      </c>
    </row>
    <row r="10" customFormat="false" ht="13.5" hidden="false" customHeight="false" outlineLevel="0" collapsed="false">
      <c r="A10" s="69" t="s">
        <v>21</v>
      </c>
      <c r="B10" s="117" t="s">
        <v>42</v>
      </c>
      <c r="C10" s="171" t="n">
        <v>44765</v>
      </c>
      <c r="D10" s="118" t="s">
        <v>43</v>
      </c>
      <c r="E10" s="119" t="n">
        <v>2010</v>
      </c>
      <c r="F10" s="172" t="n">
        <v>0</v>
      </c>
      <c r="G10" s="172" t="n">
        <v>0</v>
      </c>
      <c r="H10" s="173" t="n">
        <v>0</v>
      </c>
      <c r="I10" s="81" t="n">
        <f aca="false">SUM(F10:H10)</f>
        <v>0</v>
      </c>
      <c r="J10" s="121" t="n">
        <v>102.7</v>
      </c>
      <c r="K10" s="121" t="n">
        <v>104.7</v>
      </c>
      <c r="L10" s="174" t="n">
        <v>104.3</v>
      </c>
      <c r="M10" s="95" t="n">
        <f aca="false">SUM(J10:L10)</f>
        <v>311.7</v>
      </c>
      <c r="N10" s="109" t="n">
        <v>103.7</v>
      </c>
      <c r="O10" s="109" t="n">
        <v>101.3</v>
      </c>
      <c r="P10" s="109" t="n">
        <v>102.7</v>
      </c>
      <c r="Q10" s="133" t="n">
        <f aca="false">SUM(N10:P10)</f>
        <v>307.7</v>
      </c>
      <c r="R10" s="111" t="n">
        <v>102.3</v>
      </c>
      <c r="S10" s="112" t="n">
        <v>104.7</v>
      </c>
      <c r="T10" s="113" t="n">
        <v>103.7</v>
      </c>
      <c r="U10" s="81" t="n">
        <f aca="false">SUM(R10:T10)</f>
        <v>310.7</v>
      </c>
      <c r="V10" s="113" t="n">
        <v>104.6</v>
      </c>
      <c r="W10" s="113" t="n">
        <v>103.4</v>
      </c>
      <c r="X10" s="113" t="n">
        <v>105.1</v>
      </c>
      <c r="Y10" s="96" t="n">
        <f aca="false">SUM(V10:X10)</f>
        <v>313.1</v>
      </c>
      <c r="Z10" s="81" t="n">
        <f aca="false">SUM(I10,M10,Q10,U10,Y10)</f>
        <v>1243.2</v>
      </c>
      <c r="AA10" s="97" t="n">
        <f aca="false">LARGE(AB10:AF10,1)+LARGE(AB10:AF10,2)+LARGE(AB10:AF10,3)</f>
        <v>935.5</v>
      </c>
      <c r="AB10" s="170" t="n">
        <f aca="false">SUM(I10)</f>
        <v>0</v>
      </c>
      <c r="AC10" s="98" t="n">
        <f aca="false">SUM(M10)</f>
        <v>311.7</v>
      </c>
      <c r="AD10" s="98" t="n">
        <f aca="false">SUM(Q10)</f>
        <v>307.7</v>
      </c>
      <c r="AE10" s="98" t="n">
        <f aca="false">SUM(U10)</f>
        <v>310.7</v>
      </c>
      <c r="AF10" s="98" t="n">
        <f aca="false">SUM(Y10)</f>
        <v>313.1</v>
      </c>
    </row>
    <row r="11" customFormat="false" ht="13.5" hidden="false" customHeight="false" outlineLevel="0" collapsed="false">
      <c r="A11" s="69" t="s">
        <v>24</v>
      </c>
      <c r="B11" s="124" t="s">
        <v>46</v>
      </c>
      <c r="C11" s="175" t="n">
        <v>45066</v>
      </c>
      <c r="D11" s="101" t="s">
        <v>23</v>
      </c>
      <c r="E11" s="115" t="n">
        <v>2009</v>
      </c>
      <c r="F11" s="176" t="n">
        <v>0</v>
      </c>
      <c r="G11" s="176" t="n">
        <v>0</v>
      </c>
      <c r="H11" s="176" t="n">
        <v>0</v>
      </c>
      <c r="I11" s="81" t="n">
        <f aca="false">SUM(F11:H11)</f>
        <v>0</v>
      </c>
      <c r="J11" s="112" t="n">
        <v>100.7</v>
      </c>
      <c r="K11" s="112" t="n">
        <v>101.2</v>
      </c>
      <c r="L11" s="174" t="n">
        <v>100.2</v>
      </c>
      <c r="M11" s="95" t="n">
        <f aca="false">SUM(J11:L11)</f>
        <v>302.1</v>
      </c>
      <c r="N11" s="109" t="n">
        <v>101.8</v>
      </c>
      <c r="O11" s="109" t="n">
        <v>103.4</v>
      </c>
      <c r="P11" s="109" t="n">
        <v>98.2</v>
      </c>
      <c r="Q11" s="152" t="n">
        <f aca="false">SUM(N11:P11)</f>
        <v>303.4</v>
      </c>
      <c r="R11" s="111" t="n">
        <v>102.2</v>
      </c>
      <c r="S11" s="112" t="n">
        <v>102.2</v>
      </c>
      <c r="T11" s="113" t="n">
        <v>105.1</v>
      </c>
      <c r="U11" s="81" t="n">
        <f aca="false">SUM(R11:T11)</f>
        <v>309.5</v>
      </c>
      <c r="V11" s="113" t="n">
        <v>102.8</v>
      </c>
      <c r="W11" s="113" t="n">
        <v>104.5</v>
      </c>
      <c r="X11" s="113" t="n">
        <v>103.9</v>
      </c>
      <c r="Y11" s="169" t="n">
        <f aca="false">SUM(V11:X11)</f>
        <v>311.2</v>
      </c>
      <c r="Z11" s="96" t="n">
        <f aca="false">SUM(I11,M11,Q11,U11,Y11)</f>
        <v>1226.2</v>
      </c>
      <c r="AA11" s="97" t="n">
        <f aca="false">LARGE(AB11:AF11,1)+LARGE(AB11:AF11,2)+LARGE(AB11:AF11,3)</f>
        <v>924.1</v>
      </c>
      <c r="AB11" s="170" t="n">
        <f aca="false">SUM(I11)</f>
        <v>0</v>
      </c>
      <c r="AC11" s="98" t="n">
        <f aca="false">SUM(M11)</f>
        <v>302.1</v>
      </c>
      <c r="AD11" s="98" t="n">
        <f aca="false">SUM(Q11)</f>
        <v>303.4</v>
      </c>
      <c r="AE11" s="98" t="n">
        <f aca="false">SUM(U11)</f>
        <v>309.5</v>
      </c>
      <c r="AF11" s="98" t="n">
        <f aca="false">SUM(Y11)</f>
        <v>311.2</v>
      </c>
    </row>
    <row r="12" customFormat="false" ht="13.5" hidden="false" customHeight="false" outlineLevel="0" collapsed="false">
      <c r="A12" s="69" t="s">
        <v>26</v>
      </c>
      <c r="B12" s="117" t="s">
        <v>58</v>
      </c>
      <c r="C12" s="177" t="n">
        <v>45070</v>
      </c>
      <c r="D12" s="101" t="s">
        <v>23</v>
      </c>
      <c r="E12" s="119" t="n">
        <v>2010</v>
      </c>
      <c r="F12" s="178" t="n">
        <v>0</v>
      </c>
      <c r="G12" s="178" t="n">
        <v>0</v>
      </c>
      <c r="H12" s="178" t="n">
        <v>0</v>
      </c>
      <c r="I12" s="81" t="n">
        <f aca="false">SUM(F12:H12)</f>
        <v>0</v>
      </c>
      <c r="J12" s="112" t="n">
        <v>0</v>
      </c>
      <c r="K12" s="112" t="n">
        <v>0</v>
      </c>
      <c r="L12" s="174" t="n">
        <v>0</v>
      </c>
      <c r="M12" s="95" t="n">
        <f aca="false">SUM(J12:L12)</f>
        <v>0</v>
      </c>
      <c r="N12" s="109" t="n">
        <v>101</v>
      </c>
      <c r="O12" s="109" t="n">
        <v>102.6</v>
      </c>
      <c r="P12" s="109" t="n">
        <v>101.9</v>
      </c>
      <c r="Q12" s="152" t="n">
        <f aca="false">SUM(N12:P12)</f>
        <v>305.5</v>
      </c>
      <c r="R12" s="179" t="n">
        <v>103.2</v>
      </c>
      <c r="S12" s="180" t="n">
        <v>103.3</v>
      </c>
      <c r="T12" s="181" t="n">
        <v>103.3</v>
      </c>
      <c r="U12" s="81" t="n">
        <f aca="false">SUM(R12:T12)</f>
        <v>309.8</v>
      </c>
      <c r="V12" s="113" t="n">
        <v>98.8</v>
      </c>
      <c r="W12" s="113" t="n">
        <v>98.8</v>
      </c>
      <c r="X12" s="113" t="n">
        <v>100.1</v>
      </c>
      <c r="Y12" s="169" t="n">
        <f aca="false">SUM(V12:X12)</f>
        <v>297.7</v>
      </c>
      <c r="Z12" s="96" t="n">
        <f aca="false">SUM(I12,M12,Q12,U12,Y12)</f>
        <v>913</v>
      </c>
      <c r="AA12" s="97" t="n">
        <f aca="false">LARGE(AB12:AF12,1)+LARGE(AB12:AF12,2)+LARGE(AB12:AF12,3)</f>
        <v>913</v>
      </c>
      <c r="AB12" s="170" t="n">
        <f aca="false">SUM(I12)</f>
        <v>0</v>
      </c>
      <c r="AC12" s="98" t="n">
        <f aca="false">SUM(M12)</f>
        <v>0</v>
      </c>
      <c r="AD12" s="98" t="n">
        <f aca="false">SUM(Q12)</f>
        <v>305.5</v>
      </c>
      <c r="AE12" s="98" t="n">
        <f aca="false">SUM(U12)</f>
        <v>309.8</v>
      </c>
      <c r="AF12" s="98" t="n">
        <f aca="false">SUM(Y12)</f>
        <v>297.7</v>
      </c>
    </row>
    <row r="13" customFormat="false" ht="13.5" hidden="false" customHeight="false" outlineLevel="0" collapsed="false">
      <c r="A13" s="69" t="s">
        <v>29</v>
      </c>
      <c r="B13" s="117" t="s">
        <v>56</v>
      </c>
      <c r="C13" s="177" t="n">
        <v>43665</v>
      </c>
      <c r="D13" s="118" t="s">
        <v>54</v>
      </c>
      <c r="E13" s="119" t="n">
        <v>2010</v>
      </c>
      <c r="F13" s="121" t="n">
        <v>99.9</v>
      </c>
      <c r="G13" s="121" t="n">
        <v>101</v>
      </c>
      <c r="H13" s="121" t="n">
        <v>100.5</v>
      </c>
      <c r="I13" s="182" t="n">
        <f aca="false">SUM(F13:H13)</f>
        <v>301.4</v>
      </c>
      <c r="J13" s="112" t="n">
        <v>0</v>
      </c>
      <c r="K13" s="112" t="n">
        <v>0</v>
      </c>
      <c r="L13" s="174" t="n">
        <v>0</v>
      </c>
      <c r="M13" s="95" t="n">
        <f aca="false">SUM(J13:L13)</f>
        <v>0</v>
      </c>
      <c r="N13" s="109" t="n">
        <v>99.1</v>
      </c>
      <c r="O13" s="109" t="n">
        <v>99</v>
      </c>
      <c r="P13" s="109" t="n">
        <v>102.6</v>
      </c>
      <c r="Q13" s="152" t="n">
        <f aca="false">SUM(N13:P13)</f>
        <v>300.7</v>
      </c>
      <c r="R13" s="112" t="n">
        <v>102.7</v>
      </c>
      <c r="S13" s="112" t="n">
        <v>103.4</v>
      </c>
      <c r="T13" s="112" t="n">
        <v>99.8</v>
      </c>
      <c r="U13" s="81" t="n">
        <f aca="false">SUM(R13:T13)</f>
        <v>305.9</v>
      </c>
      <c r="V13" s="113" t="n">
        <v>100.8</v>
      </c>
      <c r="W13" s="113" t="n">
        <v>100</v>
      </c>
      <c r="X13" s="113" t="n">
        <v>100.5</v>
      </c>
      <c r="Y13" s="169" t="n">
        <f aca="false">SUM(V13:X13)</f>
        <v>301.3</v>
      </c>
      <c r="Z13" s="96" t="n">
        <f aca="false">SUM(I13,M13,Q13,U13,Y13)</f>
        <v>1209.3</v>
      </c>
      <c r="AA13" s="97" t="n">
        <f aca="false">LARGE(AB13:AF13,1)+LARGE(AB13:AF13,2)+LARGE(AB13:AF13,3)</f>
        <v>908.6</v>
      </c>
      <c r="AB13" s="170" t="n">
        <f aca="false">SUM(I13)</f>
        <v>301.4</v>
      </c>
      <c r="AC13" s="98" t="n">
        <f aca="false">SUM(M13)</f>
        <v>0</v>
      </c>
      <c r="AD13" s="98" t="n">
        <f aca="false">SUM(Q13)</f>
        <v>300.7</v>
      </c>
      <c r="AE13" s="98" t="n">
        <f aca="false">SUM(U13)</f>
        <v>305.9</v>
      </c>
      <c r="AF13" s="98" t="n">
        <f aca="false">SUM(Y13)</f>
        <v>301.3</v>
      </c>
    </row>
    <row r="14" customFormat="false" ht="13.5" hidden="false" customHeight="false" outlineLevel="0" collapsed="false">
      <c r="A14" s="69" t="s">
        <v>31</v>
      </c>
      <c r="B14" s="183" t="s">
        <v>78</v>
      </c>
      <c r="C14" s="184" t="n">
        <v>45101</v>
      </c>
      <c r="D14" s="143" t="s">
        <v>43</v>
      </c>
      <c r="E14" s="185" t="n">
        <v>2009</v>
      </c>
      <c r="F14" s="186" t="n">
        <v>0</v>
      </c>
      <c r="G14" s="186" t="n">
        <v>0</v>
      </c>
      <c r="H14" s="186" t="n">
        <v>0</v>
      </c>
      <c r="I14" s="81" t="n">
        <f aca="false">SUM(F14:H14)</f>
        <v>0</v>
      </c>
      <c r="J14" s="148" t="n">
        <v>0</v>
      </c>
      <c r="K14" s="148" t="n">
        <v>0</v>
      </c>
      <c r="L14" s="187" t="n">
        <v>0</v>
      </c>
      <c r="M14" s="95" t="n">
        <f aca="false">SUM(J14:L14)</f>
        <v>0</v>
      </c>
      <c r="N14" s="150" t="n">
        <v>102.1</v>
      </c>
      <c r="O14" s="150" t="n">
        <v>97.3</v>
      </c>
      <c r="P14" s="150" t="n">
        <v>98.6</v>
      </c>
      <c r="Q14" s="152" t="n">
        <f aca="false">SUM(N14:P14)</f>
        <v>298</v>
      </c>
      <c r="R14" s="148" t="n">
        <v>99.4</v>
      </c>
      <c r="S14" s="148" t="n">
        <v>103.6</v>
      </c>
      <c r="T14" s="148" t="n">
        <v>101.4</v>
      </c>
      <c r="U14" s="81" t="n">
        <f aca="false">SUM(R14:T14)</f>
        <v>304.4</v>
      </c>
      <c r="V14" s="113" t="n">
        <v>0</v>
      </c>
      <c r="W14" s="113" t="n">
        <v>0</v>
      </c>
      <c r="X14" s="113" t="n">
        <v>0</v>
      </c>
      <c r="Y14" s="169" t="n">
        <f aca="false">SUM(V14:X14)</f>
        <v>0</v>
      </c>
      <c r="Z14" s="81" t="n">
        <f aca="false">SUM(I14,M14,Q14,U14,Y14)</f>
        <v>602.4</v>
      </c>
      <c r="AA14" s="97" t="n">
        <f aca="false">LARGE(AB14:AF14,1)+LARGE(AB14:AF14,2)+LARGE(AB14:AF14,3)</f>
        <v>602.4</v>
      </c>
      <c r="AB14" s="170" t="n">
        <f aca="false">SUM(I14)</f>
        <v>0</v>
      </c>
      <c r="AC14" s="98" t="n">
        <f aca="false">SUM(M14)</f>
        <v>0</v>
      </c>
      <c r="AD14" s="98" t="n">
        <f aca="false">SUM(Q14)</f>
        <v>298</v>
      </c>
      <c r="AE14" s="98" t="n">
        <f aca="false">SUM(U14)</f>
        <v>304.4</v>
      </c>
      <c r="AF14" s="98" t="n">
        <f aca="false">SUM(Y14)</f>
        <v>0</v>
      </c>
    </row>
  </sheetData>
  <mergeCells count="9">
    <mergeCell ref="A1:AA1"/>
    <mergeCell ref="A2:AA2"/>
    <mergeCell ref="A3:AA3"/>
    <mergeCell ref="F7:I7"/>
    <mergeCell ref="J7:M7"/>
    <mergeCell ref="N7:Q7"/>
    <mergeCell ref="R7:U7"/>
    <mergeCell ref="V7:Y7"/>
    <mergeCell ref="Z7:Z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28"/>
    <col collapsed="false" customWidth="true" hidden="false" outlineLevel="0" max="3" min="3" style="0" width="7.28"/>
    <col collapsed="false" customWidth="true" hidden="false" outlineLevel="0" max="4" min="4" style="0" width="12.42"/>
    <col collapsed="false" customWidth="true" hidden="false" outlineLevel="0" max="5" min="5" style="0" width="6.99"/>
    <col collapsed="false" customWidth="true" hidden="false" outlineLevel="0" max="25" min="6" style="0" width="6.28"/>
    <col collapsed="false" customWidth="true" hidden="false" outlineLevel="0" max="32" min="28" style="0" width="6.28"/>
  </cols>
  <sheetData>
    <row r="1" customFormat="false" ht="26.25" hidden="false" customHeight="false" outlineLevel="0" collapsed="false">
      <c r="A1" s="56" t="s">
        <v>5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</row>
    <row r="2" customFormat="false" ht="26.25" hidden="false" customHeight="false" outlineLevel="0" collapsed="false">
      <c r="A2" s="56" t="s">
        <v>6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</row>
    <row r="3" customFormat="false" ht="26.25" hidden="false" customHeight="false" outlineLevel="0" collapsed="false">
      <c r="A3" s="56" t="s">
        <v>6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</row>
    <row r="5" customFormat="false" ht="18.75" hidden="false" customHeight="false" outlineLevel="0" collapsed="false">
      <c r="A5" s="58" t="s">
        <v>79</v>
      </c>
      <c r="B5" s="58"/>
      <c r="C5" s="58"/>
      <c r="D5" s="59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</row>
    <row r="6" customFormat="false" ht="13.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</row>
    <row r="7" customFormat="false" ht="13.5" hidden="false" customHeight="false" outlineLevel="0" collapsed="false">
      <c r="A7" s="188"/>
      <c r="B7" s="188"/>
      <c r="C7" s="188"/>
      <c r="D7" s="188"/>
      <c r="E7" s="188"/>
      <c r="F7" s="64" t="s">
        <v>63</v>
      </c>
      <c r="G7" s="64"/>
      <c r="H7" s="64"/>
      <c r="I7" s="64"/>
      <c r="J7" s="72" t="s">
        <v>64</v>
      </c>
      <c r="K7" s="72"/>
      <c r="L7" s="72"/>
      <c r="M7" s="72"/>
      <c r="N7" s="64" t="s">
        <v>65</v>
      </c>
      <c r="O7" s="64"/>
      <c r="P7" s="64"/>
      <c r="Q7" s="64"/>
      <c r="R7" s="64" t="s">
        <v>66</v>
      </c>
      <c r="S7" s="64"/>
      <c r="T7" s="64"/>
      <c r="U7" s="64"/>
      <c r="V7" s="64" t="s">
        <v>67</v>
      </c>
      <c r="W7" s="64"/>
      <c r="X7" s="64"/>
      <c r="Y7" s="64"/>
      <c r="Z7" s="189" t="s">
        <v>68</v>
      </c>
      <c r="AA7" s="66" t="s">
        <v>68</v>
      </c>
    </row>
    <row r="8" customFormat="false" ht="20.1" hidden="false" customHeight="true" outlineLevel="0" collapsed="false">
      <c r="A8" s="160" t="s">
        <v>10</v>
      </c>
      <c r="B8" s="160" t="s">
        <v>69</v>
      </c>
      <c r="C8" s="68" t="s">
        <v>70</v>
      </c>
      <c r="D8" s="190" t="s">
        <v>71</v>
      </c>
      <c r="E8" s="70" t="s">
        <v>72</v>
      </c>
      <c r="F8" s="69" t="s">
        <v>18</v>
      </c>
      <c r="G8" s="69" t="s">
        <v>21</v>
      </c>
      <c r="H8" s="69" t="s">
        <v>24</v>
      </c>
      <c r="I8" s="190" t="s">
        <v>73</v>
      </c>
      <c r="J8" s="69" t="s">
        <v>18</v>
      </c>
      <c r="K8" s="69" t="s">
        <v>21</v>
      </c>
      <c r="L8" s="69" t="s">
        <v>24</v>
      </c>
      <c r="M8" s="191" t="s">
        <v>73</v>
      </c>
      <c r="N8" s="64" t="s">
        <v>18</v>
      </c>
      <c r="O8" s="64" t="s">
        <v>21</v>
      </c>
      <c r="P8" s="64" t="s">
        <v>24</v>
      </c>
      <c r="Q8" s="190" t="s">
        <v>73</v>
      </c>
      <c r="R8" s="69" t="s">
        <v>18</v>
      </c>
      <c r="S8" s="69" t="s">
        <v>21</v>
      </c>
      <c r="T8" s="69" t="s">
        <v>24</v>
      </c>
      <c r="U8" s="191" t="s">
        <v>73</v>
      </c>
      <c r="V8" s="69" t="s">
        <v>18</v>
      </c>
      <c r="W8" s="69" t="s">
        <v>21</v>
      </c>
      <c r="X8" s="191" t="s">
        <v>24</v>
      </c>
      <c r="Y8" s="69" t="s">
        <v>73</v>
      </c>
      <c r="Z8" s="189"/>
      <c r="AA8" s="73" t="s">
        <v>74</v>
      </c>
    </row>
    <row r="9" customFormat="false" ht="20.1" hidden="false" customHeight="true" outlineLevel="0" collapsed="false">
      <c r="A9" s="69" t="s">
        <v>18</v>
      </c>
      <c r="B9" s="74" t="s">
        <v>27</v>
      </c>
      <c r="C9" s="75" t="n">
        <v>45196</v>
      </c>
      <c r="D9" s="118" t="s">
        <v>28</v>
      </c>
      <c r="E9" s="165" t="n">
        <v>2011</v>
      </c>
      <c r="F9" s="192" t="n">
        <v>100.9</v>
      </c>
      <c r="G9" s="192" t="n">
        <v>97.6</v>
      </c>
      <c r="H9" s="192" t="n">
        <v>100.2</v>
      </c>
      <c r="I9" s="81" t="n">
        <f aca="false">SUM(F9:H9)</f>
        <v>298.7</v>
      </c>
      <c r="J9" s="90" t="n">
        <v>97.7</v>
      </c>
      <c r="K9" s="91" t="n">
        <v>98.6</v>
      </c>
      <c r="L9" s="92" t="n">
        <v>98.1</v>
      </c>
      <c r="M9" s="132" t="n">
        <f aca="false">SUM(J9:L9)</f>
        <v>294.4</v>
      </c>
      <c r="N9" s="86" t="n">
        <v>96.4</v>
      </c>
      <c r="O9" s="87" t="n">
        <v>101.3</v>
      </c>
      <c r="P9" s="88" t="n">
        <v>96.6</v>
      </c>
      <c r="Q9" s="133" t="n">
        <f aca="false">SUM(N9:P9)</f>
        <v>294.3</v>
      </c>
      <c r="R9" s="90" t="n">
        <v>102.6</v>
      </c>
      <c r="S9" s="91" t="n">
        <v>102.2</v>
      </c>
      <c r="T9" s="92" t="n">
        <v>102.6</v>
      </c>
      <c r="U9" s="93" t="n">
        <f aca="false">SUM(R9:T9)</f>
        <v>307.4</v>
      </c>
      <c r="V9" s="193" t="n">
        <v>102.2</v>
      </c>
      <c r="W9" s="193" t="n">
        <v>101.6</v>
      </c>
      <c r="X9" s="193" t="n">
        <v>99.2</v>
      </c>
      <c r="Y9" s="96" t="n">
        <f aca="false">SUM(V9:X9)</f>
        <v>303</v>
      </c>
      <c r="Z9" s="81" t="n">
        <f aca="false">SUM(I9,M9,Q9,U9,Y9)</f>
        <v>1497.8</v>
      </c>
      <c r="AA9" s="97" t="n">
        <f aca="false">LARGE(AB9:AF9,1)+LARGE(AB9:AF9,2)+LARGE(AB9:AF9,3)</f>
        <v>909.1</v>
      </c>
      <c r="AB9" s="170" t="n">
        <f aca="false">SUM(I9)</f>
        <v>298.7</v>
      </c>
      <c r="AC9" s="170" t="n">
        <f aca="false">SUM(M9)</f>
        <v>294.4</v>
      </c>
      <c r="AD9" s="170" t="n">
        <f aca="false">SUM(Q9)</f>
        <v>294.3</v>
      </c>
      <c r="AE9" s="170" t="n">
        <f aca="false">SUM(U9)</f>
        <v>307.4</v>
      </c>
      <c r="AF9" s="170" t="n">
        <f aca="false">SUM(Y9)</f>
        <v>303</v>
      </c>
    </row>
    <row r="10" customFormat="false" ht="20.1" hidden="false" customHeight="true" outlineLevel="0" collapsed="false">
      <c r="A10" s="69" t="s">
        <v>21</v>
      </c>
      <c r="B10" s="117" t="s">
        <v>34</v>
      </c>
      <c r="C10" s="102" t="n">
        <v>45064</v>
      </c>
      <c r="D10" s="118" t="s">
        <v>23</v>
      </c>
      <c r="E10" s="119" t="n">
        <v>2013</v>
      </c>
      <c r="F10" s="121" t="n">
        <v>0</v>
      </c>
      <c r="G10" s="121" t="n">
        <v>0</v>
      </c>
      <c r="H10" s="121" t="n">
        <v>0</v>
      </c>
      <c r="I10" s="81" t="n">
        <f aca="false">SUM(F10:H10)</f>
        <v>0</v>
      </c>
      <c r="J10" s="111" t="n">
        <v>0</v>
      </c>
      <c r="K10" s="112" t="n">
        <v>0</v>
      </c>
      <c r="L10" s="113" t="n">
        <v>0</v>
      </c>
      <c r="M10" s="95" t="n">
        <f aca="false">SUM(J10:L10)</f>
        <v>0</v>
      </c>
      <c r="N10" s="108" t="n">
        <v>96.1</v>
      </c>
      <c r="O10" s="109" t="n">
        <v>95.1</v>
      </c>
      <c r="P10" s="110" t="n">
        <v>89.4</v>
      </c>
      <c r="Q10" s="133" t="n">
        <f aca="false">SUM(N10:P10)</f>
        <v>280.6</v>
      </c>
      <c r="R10" s="123" t="n">
        <v>97.7</v>
      </c>
      <c r="S10" s="123" t="n">
        <v>99.9</v>
      </c>
      <c r="T10" s="123" t="n">
        <v>98.3</v>
      </c>
      <c r="U10" s="93" t="n">
        <f aca="false">SUM(R10:T10)</f>
        <v>295.9</v>
      </c>
      <c r="V10" s="193" t="n">
        <v>96.8</v>
      </c>
      <c r="W10" s="193" t="n">
        <v>99.3</v>
      </c>
      <c r="X10" s="193" t="n">
        <v>96.9</v>
      </c>
      <c r="Y10" s="96" t="n">
        <f aca="false">SUM(V10:X10)</f>
        <v>293</v>
      </c>
      <c r="Z10" s="81" t="n">
        <f aca="false">SUM(I10,M10,Q10,U10,Y10)</f>
        <v>869.5</v>
      </c>
      <c r="AA10" s="97" t="n">
        <f aca="false">LARGE(AB10:AF10,1)+LARGE(AB10:AF10,2)+LARGE(AB10:AF10,3)</f>
        <v>869.5</v>
      </c>
      <c r="AB10" s="170" t="n">
        <f aca="false">SUM(I10)</f>
        <v>0</v>
      </c>
      <c r="AC10" s="170" t="n">
        <f aca="false">SUM(M10)</f>
        <v>0</v>
      </c>
      <c r="AD10" s="170" t="n">
        <f aca="false">SUM(Q10)</f>
        <v>280.6</v>
      </c>
      <c r="AE10" s="170" t="n">
        <f aca="false">SUM(U10)</f>
        <v>295.9</v>
      </c>
      <c r="AF10" s="170" t="n">
        <f aca="false">SUM(Y10)</f>
        <v>293</v>
      </c>
    </row>
    <row r="11" customFormat="false" ht="20.1" hidden="false" customHeight="true" outlineLevel="0" collapsed="false">
      <c r="A11" s="69" t="s">
        <v>24</v>
      </c>
      <c r="B11" s="183" t="s">
        <v>80</v>
      </c>
      <c r="C11" s="185" t="n">
        <v>45291</v>
      </c>
      <c r="D11" s="143" t="s">
        <v>23</v>
      </c>
      <c r="E11" s="184" t="n">
        <v>2012</v>
      </c>
      <c r="F11" s="194" t="n">
        <v>0</v>
      </c>
      <c r="G11" s="195" t="n">
        <v>0</v>
      </c>
      <c r="H11" s="196" t="n">
        <v>0</v>
      </c>
      <c r="I11" s="81" t="n">
        <f aca="false">SUM(F11:H11)</f>
        <v>0</v>
      </c>
      <c r="J11" s="153" t="n">
        <v>0</v>
      </c>
      <c r="K11" s="148" t="n">
        <v>0</v>
      </c>
      <c r="L11" s="154" t="n">
        <v>0</v>
      </c>
      <c r="M11" s="95" t="n">
        <f aca="false">SUM(J11:L11)</f>
        <v>0</v>
      </c>
      <c r="N11" s="149" t="n">
        <v>95.7</v>
      </c>
      <c r="O11" s="150" t="n">
        <v>95.9</v>
      </c>
      <c r="P11" s="151" t="n">
        <v>91.2</v>
      </c>
      <c r="Q11" s="152" t="n">
        <f aca="false">SUM(N11:P11)</f>
        <v>282.8</v>
      </c>
      <c r="R11" s="195" t="n">
        <v>97.5</v>
      </c>
      <c r="S11" s="195" t="n">
        <v>96.2</v>
      </c>
      <c r="T11" s="197" t="n">
        <v>89.9</v>
      </c>
      <c r="U11" s="93" t="n">
        <f aca="false">SUM(R11:T11)</f>
        <v>283.6</v>
      </c>
      <c r="V11" s="193" t="n">
        <v>0</v>
      </c>
      <c r="W11" s="198" t="n">
        <v>0</v>
      </c>
      <c r="X11" s="199" t="n">
        <v>0</v>
      </c>
      <c r="Y11" s="81" t="n">
        <f aca="false">SUM(V11:X11)</f>
        <v>0</v>
      </c>
      <c r="Z11" s="81" t="n">
        <f aca="false">SUM(I11,M11,Q11,U11,Y11)</f>
        <v>566.4</v>
      </c>
      <c r="AA11" s="97" t="n">
        <f aca="false">LARGE(AB11:AF11,1)+LARGE(AB11:AF11,2)+LARGE(AB11:AF11,3)</f>
        <v>566.4</v>
      </c>
      <c r="AB11" s="170" t="n">
        <f aca="false">SUM(I11)</f>
        <v>0</v>
      </c>
      <c r="AC11" s="170" t="n">
        <f aca="false">SUM(M11)</f>
        <v>0</v>
      </c>
      <c r="AD11" s="170" t="n">
        <f aca="false">SUM(Q11)</f>
        <v>282.8</v>
      </c>
      <c r="AE11" s="170" t="n">
        <f aca="false">SUM(U11)</f>
        <v>283.6</v>
      </c>
      <c r="AF11" s="170" t="n">
        <f aca="false">SUM(Y11)</f>
        <v>0</v>
      </c>
    </row>
  </sheetData>
  <mergeCells count="9">
    <mergeCell ref="A1:AA1"/>
    <mergeCell ref="A2:AA2"/>
    <mergeCell ref="A3:AA3"/>
    <mergeCell ref="F7:I7"/>
    <mergeCell ref="J7:M7"/>
    <mergeCell ref="N7:Q7"/>
    <mergeCell ref="R7:U7"/>
    <mergeCell ref="V7:Y7"/>
    <mergeCell ref="Z7:Z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56"/>
    <col collapsed="false" customWidth="true" hidden="false" outlineLevel="0" max="3" min="3" style="0" width="7.56"/>
    <col collapsed="false" customWidth="true" hidden="false" outlineLevel="0" max="4" min="4" style="0" width="10.56"/>
    <col collapsed="false" customWidth="true" hidden="false" outlineLevel="0" max="5" min="5" style="0" width="7.28"/>
    <col collapsed="false" customWidth="true" hidden="false" outlineLevel="0" max="25" min="6" style="0" width="6.28"/>
    <col collapsed="false" customWidth="true" hidden="false" outlineLevel="0" max="32" min="28" style="0" width="6.28"/>
  </cols>
  <sheetData>
    <row r="1" customFormat="false" ht="26.25" hidden="false" customHeight="false" outlineLevel="0" collapsed="false">
      <c r="A1" s="56" t="s">
        <v>5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</row>
    <row r="2" customFormat="false" ht="26.25" hidden="false" customHeight="false" outlineLevel="0" collapsed="false">
      <c r="A2" s="56" t="s">
        <v>6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</row>
    <row r="3" customFormat="false" ht="26.25" hidden="false" customHeight="false" outlineLevel="0" collapsed="false">
      <c r="A3" s="56" t="s">
        <v>6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</row>
    <row r="5" customFormat="false" ht="18.75" hidden="false" customHeight="false" outlineLevel="0" collapsed="false">
      <c r="A5" s="58" t="s">
        <v>79</v>
      </c>
      <c r="B5" s="58"/>
      <c r="C5" s="58"/>
      <c r="D5" s="59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</row>
    <row r="6" customFormat="false" ht="13.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</row>
    <row r="7" customFormat="false" ht="20.1" hidden="false" customHeight="true" outlineLevel="0" collapsed="false">
      <c r="A7" s="155"/>
      <c r="B7" s="156"/>
      <c r="C7" s="156"/>
      <c r="D7" s="156"/>
      <c r="E7" s="156"/>
      <c r="F7" s="64" t="s">
        <v>63</v>
      </c>
      <c r="G7" s="64"/>
      <c r="H7" s="64"/>
      <c r="I7" s="64"/>
      <c r="J7" s="72" t="s">
        <v>64</v>
      </c>
      <c r="K7" s="72"/>
      <c r="L7" s="72"/>
      <c r="M7" s="72"/>
      <c r="N7" s="64" t="s">
        <v>65</v>
      </c>
      <c r="O7" s="64"/>
      <c r="P7" s="64"/>
      <c r="Q7" s="64"/>
      <c r="R7" s="64" t="s">
        <v>66</v>
      </c>
      <c r="S7" s="64"/>
      <c r="T7" s="64"/>
      <c r="U7" s="64"/>
      <c r="V7" s="64" t="s">
        <v>67</v>
      </c>
      <c r="W7" s="64"/>
      <c r="X7" s="64"/>
      <c r="Y7" s="64"/>
      <c r="Z7" s="189" t="s">
        <v>68</v>
      </c>
      <c r="AA7" s="66" t="s">
        <v>68</v>
      </c>
    </row>
    <row r="8" customFormat="false" ht="20.1" hidden="false" customHeight="true" outlineLevel="0" collapsed="false">
      <c r="A8" s="160" t="s">
        <v>10</v>
      </c>
      <c r="B8" s="160" t="s">
        <v>69</v>
      </c>
      <c r="C8" s="68" t="s">
        <v>70</v>
      </c>
      <c r="D8" s="200" t="s">
        <v>71</v>
      </c>
      <c r="E8" s="68" t="s">
        <v>72</v>
      </c>
      <c r="F8" s="69" t="s">
        <v>18</v>
      </c>
      <c r="G8" s="69" t="s">
        <v>21</v>
      </c>
      <c r="H8" s="69" t="s">
        <v>24</v>
      </c>
      <c r="I8" s="190" t="s">
        <v>73</v>
      </c>
      <c r="J8" s="69" t="s">
        <v>18</v>
      </c>
      <c r="K8" s="69" t="s">
        <v>21</v>
      </c>
      <c r="L8" s="69" t="s">
        <v>24</v>
      </c>
      <c r="M8" s="191" t="s">
        <v>73</v>
      </c>
      <c r="N8" s="64" t="s">
        <v>18</v>
      </c>
      <c r="O8" s="64" t="s">
        <v>21</v>
      </c>
      <c r="P8" s="64" t="s">
        <v>24</v>
      </c>
      <c r="Q8" s="190" t="s">
        <v>73</v>
      </c>
      <c r="R8" s="69" t="s">
        <v>18</v>
      </c>
      <c r="S8" s="69" t="s">
        <v>21</v>
      </c>
      <c r="T8" s="69" t="s">
        <v>24</v>
      </c>
      <c r="U8" s="191" t="s">
        <v>73</v>
      </c>
      <c r="V8" s="69" t="s">
        <v>18</v>
      </c>
      <c r="W8" s="69" t="s">
        <v>21</v>
      </c>
      <c r="X8" s="191" t="s">
        <v>24</v>
      </c>
      <c r="Y8" s="69" t="s">
        <v>73</v>
      </c>
      <c r="Z8" s="189"/>
      <c r="AA8" s="73" t="s">
        <v>74</v>
      </c>
    </row>
    <row r="9" customFormat="false" ht="20.1" hidden="false" customHeight="true" outlineLevel="0" collapsed="false">
      <c r="A9" s="201" t="s">
        <v>18</v>
      </c>
      <c r="B9" s="202" t="s">
        <v>22</v>
      </c>
      <c r="C9" s="164" t="n">
        <v>44730</v>
      </c>
      <c r="D9" s="76" t="s">
        <v>23</v>
      </c>
      <c r="E9" s="203" t="n">
        <v>2011</v>
      </c>
      <c r="F9" s="192" t="n">
        <v>104.1</v>
      </c>
      <c r="G9" s="192" t="n">
        <v>103.6</v>
      </c>
      <c r="H9" s="192" t="n">
        <v>101.9</v>
      </c>
      <c r="I9" s="96" t="n">
        <f aca="false">SUM(F9:H9)</f>
        <v>309.6</v>
      </c>
      <c r="J9" s="91" t="n">
        <v>103.8</v>
      </c>
      <c r="K9" s="91" t="n">
        <v>104</v>
      </c>
      <c r="L9" s="167" t="n">
        <v>101.7</v>
      </c>
      <c r="M9" s="132" t="n">
        <f aca="false">SUM(J9:L9)</f>
        <v>309.5</v>
      </c>
      <c r="N9" s="204" t="n">
        <v>0</v>
      </c>
      <c r="O9" s="168" t="n">
        <v>0</v>
      </c>
      <c r="P9" s="205" t="n">
        <v>0</v>
      </c>
      <c r="Q9" s="133" t="n">
        <f aca="false">SUM(N9:P9)</f>
        <v>0</v>
      </c>
      <c r="R9" s="90" t="n">
        <v>100.7</v>
      </c>
      <c r="S9" s="91" t="n">
        <v>103.3</v>
      </c>
      <c r="T9" s="92" t="n">
        <v>103.6</v>
      </c>
      <c r="U9" s="96" t="n">
        <f aca="false">SUM(R9:T9)</f>
        <v>307.6</v>
      </c>
      <c r="V9" s="112" t="n">
        <v>102.5</v>
      </c>
      <c r="W9" s="112" t="n">
        <v>101.8</v>
      </c>
      <c r="X9" s="112" t="n">
        <v>100.6</v>
      </c>
      <c r="Y9" s="96" t="n">
        <f aca="false">SUM(V9:X9)</f>
        <v>304.9</v>
      </c>
      <c r="Z9" s="81" t="n">
        <f aca="false">SUM(I9,M9,Q9,U9,Y9)</f>
        <v>1231.6</v>
      </c>
      <c r="AA9" s="97" t="n">
        <f aca="false">LARGE(AB9:AF9,1)+LARGE(AB9:AF9,2)+LARGE(AB9:AF9,3)</f>
        <v>926.7</v>
      </c>
      <c r="AB9" s="170" t="n">
        <f aca="false">SUM(I9)</f>
        <v>309.6</v>
      </c>
      <c r="AC9" s="170" t="n">
        <f aca="false">SUM(M9)</f>
        <v>309.5</v>
      </c>
      <c r="AD9" s="170" t="n">
        <f aca="false">SUM(Q9)</f>
        <v>0</v>
      </c>
      <c r="AE9" s="170" t="n">
        <f aca="false">SUM(U9)</f>
        <v>307.6</v>
      </c>
      <c r="AF9" s="170" t="n">
        <f aca="false">SUM(Y9)</f>
        <v>304.9</v>
      </c>
    </row>
    <row r="10" customFormat="false" ht="20.1" hidden="false" customHeight="true" outlineLevel="0" collapsed="false">
      <c r="A10" s="201" t="s">
        <v>21</v>
      </c>
      <c r="B10" s="117" t="s">
        <v>25</v>
      </c>
      <c r="C10" s="171" t="n">
        <v>44732</v>
      </c>
      <c r="D10" s="118" t="s">
        <v>23</v>
      </c>
      <c r="E10" s="119" t="n">
        <v>2011</v>
      </c>
      <c r="F10" s="206" t="n">
        <v>97.6</v>
      </c>
      <c r="G10" s="206" t="n">
        <v>98.8</v>
      </c>
      <c r="H10" s="206" t="n">
        <v>95</v>
      </c>
      <c r="I10" s="96" t="n">
        <f aca="false">SUM(F10:H10)</f>
        <v>291.4</v>
      </c>
      <c r="J10" s="112" t="n">
        <v>0</v>
      </c>
      <c r="K10" s="112" t="n">
        <v>0</v>
      </c>
      <c r="L10" s="174" t="n">
        <v>0</v>
      </c>
      <c r="M10" s="132" t="n">
        <f aca="false">SUM(J10:L10)</f>
        <v>0</v>
      </c>
      <c r="N10" s="207" t="n">
        <v>101.8</v>
      </c>
      <c r="O10" s="208" t="n">
        <v>99.7</v>
      </c>
      <c r="P10" s="209" t="n">
        <v>102.6</v>
      </c>
      <c r="Q10" s="133" t="n">
        <f aca="false">SUM(N10:P10)</f>
        <v>304.1</v>
      </c>
      <c r="R10" s="111" t="n">
        <v>105.1</v>
      </c>
      <c r="S10" s="112" t="n">
        <v>103</v>
      </c>
      <c r="T10" s="113" t="n">
        <v>102.5</v>
      </c>
      <c r="U10" s="96" t="n">
        <f aca="false">SUM(R10:T10)</f>
        <v>310.6</v>
      </c>
      <c r="V10" s="112" t="n">
        <v>101.8</v>
      </c>
      <c r="W10" s="112" t="n">
        <v>102.3</v>
      </c>
      <c r="X10" s="112" t="n">
        <v>99.7</v>
      </c>
      <c r="Y10" s="96" t="n">
        <f aca="false">SUM(V10:X10)</f>
        <v>303.8</v>
      </c>
      <c r="Z10" s="81" t="n">
        <f aca="false">SUM(I10,M10,Q10,U10,Y10)</f>
        <v>1209.9</v>
      </c>
      <c r="AA10" s="97" t="n">
        <f aca="false">LARGE(AB10:AF10,1)+LARGE(AB10:AF10,2)+LARGE(AB10:AF10,3)</f>
        <v>918.5</v>
      </c>
      <c r="AB10" s="170" t="n">
        <f aca="false">SUM(I10)</f>
        <v>291.4</v>
      </c>
      <c r="AC10" s="170" t="n">
        <f aca="false">SUM(M10)</f>
        <v>0</v>
      </c>
      <c r="AD10" s="170" t="n">
        <f aca="false">SUM(Q10)</f>
        <v>304.1</v>
      </c>
      <c r="AE10" s="170" t="n">
        <f aca="false">SUM(U10)</f>
        <v>310.6</v>
      </c>
      <c r="AF10" s="170" t="n">
        <f aca="false">SUM(Y10)</f>
        <v>303.8</v>
      </c>
    </row>
    <row r="11" customFormat="false" ht="20.1" hidden="false" customHeight="true" outlineLevel="0" collapsed="false">
      <c r="A11" s="201" t="s">
        <v>24</v>
      </c>
      <c r="B11" s="99" t="s">
        <v>32</v>
      </c>
      <c r="C11" s="171" t="n">
        <v>44731</v>
      </c>
      <c r="D11" s="118" t="s">
        <v>23</v>
      </c>
      <c r="E11" s="102" t="n">
        <v>2011</v>
      </c>
      <c r="F11" s="121" t="n">
        <v>102.4</v>
      </c>
      <c r="G11" s="121" t="n">
        <v>104.2</v>
      </c>
      <c r="H11" s="121" t="n">
        <v>101.3</v>
      </c>
      <c r="I11" s="96" t="n">
        <f aca="false">SUM(F11:H11)</f>
        <v>307.9</v>
      </c>
      <c r="J11" s="111" t="n">
        <v>0</v>
      </c>
      <c r="K11" s="112" t="n">
        <v>0</v>
      </c>
      <c r="L11" s="174" t="n">
        <v>0</v>
      </c>
      <c r="M11" s="95" t="n">
        <f aca="false">SUM(J11:L11)</f>
        <v>0</v>
      </c>
      <c r="N11" s="207" t="n">
        <v>100</v>
      </c>
      <c r="O11" s="208" t="n">
        <v>103.6</v>
      </c>
      <c r="P11" s="209" t="n">
        <v>100.7</v>
      </c>
      <c r="Q11" s="152" t="n">
        <f aca="false">SUM(N11:P11)</f>
        <v>304.3</v>
      </c>
      <c r="R11" s="111" t="n">
        <v>102.3</v>
      </c>
      <c r="S11" s="112" t="n">
        <v>101.2</v>
      </c>
      <c r="T11" s="174" t="n">
        <v>100.2</v>
      </c>
      <c r="U11" s="96" t="n">
        <f aca="false">SUM(R11:T11)</f>
        <v>303.7</v>
      </c>
      <c r="V11" s="112" t="n">
        <v>99.2</v>
      </c>
      <c r="W11" s="112" t="n">
        <v>96.9</v>
      </c>
      <c r="X11" s="112" t="n">
        <v>101.8</v>
      </c>
      <c r="Y11" s="169" t="n">
        <f aca="false">SUM(V11:X11)</f>
        <v>297.9</v>
      </c>
      <c r="Z11" s="96" t="n">
        <f aca="false">SUM(I11,M11,Q11,U11,Y11)</f>
        <v>1213.8</v>
      </c>
      <c r="AA11" s="97" t="n">
        <f aca="false">LARGE(AB11:AF11,1)+LARGE(AB11:AF11,2)+LARGE(AB11:AF11,3)</f>
        <v>915.9</v>
      </c>
      <c r="AB11" s="170" t="n">
        <f aca="false">SUM(I11)</f>
        <v>307.9</v>
      </c>
      <c r="AC11" s="170" t="n">
        <f aca="false">SUM(M11)</f>
        <v>0</v>
      </c>
      <c r="AD11" s="170" t="n">
        <f aca="false">SUM(Q11)</f>
        <v>304.3</v>
      </c>
      <c r="AE11" s="170" t="n">
        <f aca="false">SUM(U11)</f>
        <v>303.7</v>
      </c>
      <c r="AF11" s="170" t="n">
        <f aca="false">SUM(Y11)</f>
        <v>297.9</v>
      </c>
    </row>
    <row r="12" customFormat="false" ht="20.1" hidden="false" customHeight="true" outlineLevel="0" collapsed="false">
      <c r="A12" s="69" t="s">
        <v>26</v>
      </c>
      <c r="B12" s="183" t="s">
        <v>81</v>
      </c>
      <c r="C12" s="210" t="n">
        <v>45069</v>
      </c>
      <c r="D12" s="211" t="s">
        <v>23</v>
      </c>
      <c r="E12" s="185" t="n">
        <v>2011</v>
      </c>
      <c r="F12" s="195" t="n">
        <v>0</v>
      </c>
      <c r="G12" s="195" t="n">
        <v>0</v>
      </c>
      <c r="H12" s="195" t="n">
        <v>0</v>
      </c>
      <c r="I12" s="81" t="n">
        <f aca="false">SUM(F12:H12)</f>
        <v>0</v>
      </c>
      <c r="J12" s="148" t="n">
        <v>95.6</v>
      </c>
      <c r="K12" s="148" t="n">
        <v>93.3</v>
      </c>
      <c r="L12" s="187" t="n">
        <v>95.5</v>
      </c>
      <c r="M12" s="95" t="n">
        <f aca="false">SUM(J12:L12)</f>
        <v>284.4</v>
      </c>
      <c r="N12" s="212" t="n">
        <v>98.5</v>
      </c>
      <c r="O12" s="213" t="n">
        <v>93.8</v>
      </c>
      <c r="P12" s="214" t="n">
        <v>94.9</v>
      </c>
      <c r="Q12" s="152" t="n">
        <f aca="false">SUM(N12:P12)</f>
        <v>287.2</v>
      </c>
      <c r="R12" s="153" t="n">
        <v>97.2</v>
      </c>
      <c r="S12" s="148" t="n">
        <v>94.8</v>
      </c>
      <c r="T12" s="154" t="n">
        <v>98.1</v>
      </c>
      <c r="U12" s="81" t="n">
        <f aca="false">SUM(R12:T12)</f>
        <v>290.1</v>
      </c>
      <c r="V12" s="112" t="n">
        <v>0</v>
      </c>
      <c r="W12" s="112" t="n">
        <v>0</v>
      </c>
      <c r="X12" s="112" t="n">
        <v>0</v>
      </c>
      <c r="Y12" s="169" t="n">
        <f aca="false">SUM(V12:X12)</f>
        <v>0</v>
      </c>
      <c r="Z12" s="81" t="n">
        <f aca="false">SUM(I12,M12,Q12,U12,Y12)</f>
        <v>861.7</v>
      </c>
      <c r="AA12" s="97" t="n">
        <f aca="false">LARGE(AB12:AF12,1)+LARGE(AB12:AF12,2)+LARGE(AB12:AF12,3)</f>
        <v>861.7</v>
      </c>
      <c r="AB12" s="170" t="n">
        <f aca="false">SUM(I12)</f>
        <v>0</v>
      </c>
      <c r="AC12" s="170" t="n">
        <f aca="false">SUM(M12)</f>
        <v>284.4</v>
      </c>
      <c r="AD12" s="170" t="n">
        <f aca="false">SUM(Q12)</f>
        <v>287.2</v>
      </c>
      <c r="AE12" s="170" t="n">
        <f aca="false">SUM(U12)</f>
        <v>290.1</v>
      </c>
      <c r="AF12" s="170" t="n">
        <f aca="false">SUM(Y12)</f>
        <v>0</v>
      </c>
    </row>
  </sheetData>
  <mergeCells count="9">
    <mergeCell ref="A1:AA1"/>
    <mergeCell ref="A2:AA2"/>
    <mergeCell ref="A3:AA3"/>
    <mergeCell ref="F7:I7"/>
    <mergeCell ref="J7:M7"/>
    <mergeCell ref="N7:Q7"/>
    <mergeCell ref="R7:U7"/>
    <mergeCell ref="V7:Y7"/>
    <mergeCell ref="Z7:Z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07:16:08Z</dcterms:created>
  <dc:creator>Tony</dc:creator>
  <dc:description/>
  <dc:language>en-US</dc:language>
  <cp:lastModifiedBy>Uživatel systému Windows</cp:lastModifiedBy>
  <cp:lastPrinted>2023-04-28T11:22:41Z</cp:lastPrinted>
  <dcterms:modified xsi:type="dcterms:W3CDTF">2023-05-01T18:57:54Z</dcterms:modified>
  <cp:revision>0</cp:revision>
  <dc:subject/>
  <dc:title/>
</cp:coreProperties>
</file>