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t xml:space="preserve">Výsledková listina</t>
  </si>
  <si>
    <t xml:space="preserve">Májová cena</t>
  </si>
  <si>
    <t xml:space="preserve">Místo soutěže : </t>
  </si>
  <si>
    <t xml:space="preserve">Teplice</t>
  </si>
  <si>
    <t xml:space="preserve">Datum soutěže : </t>
  </si>
  <si>
    <t xml:space="preserve">Kategorie soutěže : </t>
  </si>
  <si>
    <t xml:space="preserve">II.</t>
  </si>
  <si>
    <t xml:space="preserve">st. číslo</t>
  </si>
  <si>
    <t xml:space="preserve">příjmení</t>
  </si>
  <si>
    <t xml:space="preserve">jméno</t>
  </si>
  <si>
    <t xml:space="preserve">r.nar.</t>
  </si>
  <si>
    <t xml:space="preserve">č.průk.</t>
  </si>
  <si>
    <t xml:space="preserve">č.klubu</t>
  </si>
  <si>
    <t xml:space="preserve">I.</t>
  </si>
  <si>
    <t xml:space="preserve">III.</t>
  </si>
  <si>
    <t xml:space="preserve">IV.</t>
  </si>
  <si>
    <t xml:space="preserve">V.</t>
  </si>
  <si>
    <t xml:space="preserve">VI.</t>
  </si>
  <si>
    <t xml:space="preserve">celkem </t>
  </si>
  <si>
    <t xml:space="preserve">LM 60 muži</t>
  </si>
  <si>
    <t xml:space="preserve">LM 60 ženy</t>
  </si>
  <si>
    <t xml:space="preserve">SM 60 dorostenky</t>
  </si>
  <si>
    <t xml:space="preserve">SM 60 dorostenci</t>
  </si>
  <si>
    <t xml:space="preserve">kleče</t>
  </si>
  <si>
    <t xml:space="preserve">vleže</t>
  </si>
  <si>
    <t xml:space="preserve">stoje</t>
  </si>
  <si>
    <t xml:space="preserve">celkem</t>
  </si>
  <si>
    <t xml:space="preserve">LM 3x20 muži</t>
  </si>
  <si>
    <t xml:space="preserve">LM 3x20 ženy</t>
  </si>
  <si>
    <t xml:space="preserve">SM 3x20 dorost</t>
  </si>
  <si>
    <t xml:space="preserve">Hlavní rozhodčí :</t>
  </si>
  <si>
    <t xml:space="preserve">Za pořadatele:</t>
  </si>
  <si>
    <t xml:space="preserve">Krejčová Milada</t>
  </si>
  <si>
    <t xml:space="preserve">Zdeňka Krejčová</t>
  </si>
  <si>
    <t xml:space="preserve">C</t>
  </si>
  <si>
    <t xml:space="preserve">SM, LM 60</t>
  </si>
  <si>
    <t xml:space="preserve">Zachová</t>
  </si>
  <si>
    <t xml:space="preserve">Barbora</t>
  </si>
  <si>
    <t xml:space="preserve">Hölzelová</t>
  </si>
  <si>
    <t xml:space="preserve">Andrea</t>
  </si>
  <si>
    <t xml:space="preserve">Krejčí</t>
  </si>
  <si>
    <t xml:space="preserve">Jan</t>
  </si>
  <si>
    <t xml:space="preserve">Rajnoha</t>
  </si>
  <si>
    <t xml:space="preserve">Josef</t>
  </si>
  <si>
    <t xml:space="preserve">Plachý</t>
  </si>
  <si>
    <t xml:space="preserve">Šimon</t>
  </si>
  <si>
    <t xml:space="preserve">Kafka</t>
  </si>
  <si>
    <t xml:space="preserve">4960</t>
  </si>
  <si>
    <t xml:space="preserve">0067</t>
  </si>
  <si>
    <t xml:space="preserve">Šťastný</t>
  </si>
  <si>
    <t xml:space="preserve">Zdeněk</t>
  </si>
  <si>
    <t xml:space="preserve">Krejčová</t>
  </si>
  <si>
    <t xml:space="preserve">Ivana</t>
  </si>
  <si>
    <t xml:space="preserve">06374</t>
  </si>
  <si>
    <t xml:space="preserve">0420</t>
  </si>
  <si>
    <t xml:space="preserve">Jiří</t>
  </si>
  <si>
    <t xml:space="preserve">Rambousek</t>
  </si>
  <si>
    <t xml:space="preserve">Pavel</t>
  </si>
  <si>
    <t xml:space="preserve">DNS</t>
  </si>
  <si>
    <t xml:space="preserve">Mänzelová</t>
  </si>
  <si>
    <t xml:space="preserve">43152</t>
  </si>
  <si>
    <t xml:space="preserve">Nepovím</t>
  </si>
  <si>
    <t xml:space="preserve">Ondřej</t>
  </si>
  <si>
    <t xml:space="preserve">44418</t>
  </si>
  <si>
    <t xml:space="preserve">Ledvina</t>
  </si>
  <si>
    <t xml:space="preserve">Matěj</t>
  </si>
  <si>
    <t xml:space="preserve">Dytrychová</t>
  </si>
  <si>
    <t xml:space="preserve">Sabina</t>
  </si>
  <si>
    <t xml:space="preserve">13/II</t>
  </si>
  <si>
    <t xml:space="preserve">14/II</t>
  </si>
  <si>
    <t xml:space="preserve">xxxx</t>
  </si>
  <si>
    <t xml:space="preserve">15/II</t>
  </si>
  <si>
    <t xml:space="preserve">Burdych</t>
  </si>
  <si>
    <t xml:space="preserve">Jakub</t>
  </si>
  <si>
    <t xml:space="preserve">16/II</t>
  </si>
  <si>
    <t xml:space="preserve">Hase</t>
  </si>
  <si>
    <t xml:space="preserve">Roland</t>
  </si>
  <si>
    <t xml:space="preserve">04963</t>
  </si>
  <si>
    <t xml:space="preserve">17/II</t>
  </si>
  <si>
    <t xml:space="preserve">Mitterwald</t>
  </si>
  <si>
    <t xml:space="preserve">František</t>
  </si>
  <si>
    <t xml:space="preserve">AVZO TSČ ČR Střelci Teplice</t>
  </si>
  <si>
    <t xml:space="preserve">18/II</t>
  </si>
  <si>
    <t xml:space="preserve">Markovská</t>
  </si>
  <si>
    <t xml:space="preserve">Anežka</t>
  </si>
  <si>
    <t xml:space="preserve">3x20</t>
  </si>
  <si>
    <t xml:space="preserve">DN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&quot;. &quot;mmmm\ yyyy;@"/>
    <numFmt numFmtId="167" formatCode="General"/>
    <numFmt numFmtId="168" formatCode="0"/>
    <numFmt numFmtId="169" formatCode="[$-409]m/d/yyyy"/>
    <numFmt numFmtId="170" formatCode="[$-409]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2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4" min="4" style="0" width="5.28"/>
    <col collapsed="false" customWidth="true" hidden="false" outlineLevel="0" max="5" min="5" style="1" width="12.14"/>
    <col collapsed="false" customWidth="true" hidden="false" outlineLevel="0" max="6" min="6" style="0" width="8.28"/>
    <col collapsed="false" customWidth="true" hidden="false" outlineLevel="0" max="12" min="7" style="0" width="4.28"/>
    <col collapsed="false" customWidth="true" hidden="false" outlineLevel="0" max="13" min="13" style="0" width="7.14"/>
    <col collapsed="false" customWidth="true" hidden="false" outlineLevel="0" max="14" min="14" style="0" width="4.41"/>
    <col collapsed="false" customWidth="true" hidden="false" outlineLevel="0" max="15" min="15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2</v>
      </c>
      <c r="B3" s="4"/>
      <c r="C3" s="4" t="s">
        <v>3</v>
      </c>
      <c r="D3" s="5"/>
      <c r="E3" s="6"/>
      <c r="F3" s="5"/>
      <c r="G3" s="5"/>
      <c r="H3" s="5"/>
      <c r="I3" s="5"/>
      <c r="J3" s="5"/>
      <c r="K3" s="5"/>
      <c r="L3" s="5"/>
      <c r="M3" s="7"/>
      <c r="N3" s="4"/>
    </row>
    <row r="4" customFormat="false" ht="15" hidden="false" customHeight="false" outlineLevel="0" collapsed="false">
      <c r="A4" s="4" t="s">
        <v>4</v>
      </c>
      <c r="B4" s="4"/>
      <c r="C4" s="8" t="n">
        <v>43228</v>
      </c>
      <c r="D4" s="8"/>
      <c r="E4" s="6"/>
      <c r="F4" s="5"/>
      <c r="G4" s="5"/>
      <c r="H4" s="5"/>
      <c r="I4" s="5"/>
      <c r="J4" s="5"/>
      <c r="K4" s="5"/>
      <c r="L4" s="5"/>
      <c r="M4" s="7"/>
      <c r="N4" s="4"/>
    </row>
    <row r="5" customFormat="false" ht="13.5" hidden="false" customHeight="true" outlineLevel="0" collapsed="false">
      <c r="A5" s="4" t="s">
        <v>5</v>
      </c>
      <c r="B5" s="4"/>
      <c r="C5" s="4" t="s">
        <v>6</v>
      </c>
      <c r="D5" s="5"/>
      <c r="E5" s="6"/>
      <c r="F5" s="5"/>
      <c r="G5" s="5"/>
      <c r="H5" s="5"/>
      <c r="I5" s="5"/>
      <c r="J5" s="5"/>
      <c r="K5" s="5"/>
      <c r="L5" s="5"/>
      <c r="M5" s="7"/>
      <c r="N5" s="4"/>
    </row>
    <row r="6" customFormat="false" ht="35.25" hidden="false" customHeight="true" outlineLevel="0" collapsed="false">
      <c r="A6" s="4" t="s">
        <v>7</v>
      </c>
      <c r="B6" s="4" t="s">
        <v>8</v>
      </c>
      <c r="C6" s="4" t="s">
        <v>9</v>
      </c>
      <c r="D6" s="5" t="s">
        <v>10</v>
      </c>
      <c r="E6" s="6" t="s">
        <v>11</v>
      </c>
      <c r="F6" s="5" t="s">
        <v>12</v>
      </c>
      <c r="G6" s="5" t="s">
        <v>13</v>
      </c>
      <c r="H6" s="5" t="s">
        <v>6</v>
      </c>
      <c r="I6" s="5" t="s">
        <v>14</v>
      </c>
      <c r="J6" s="5" t="s">
        <v>15</v>
      </c>
      <c r="K6" s="5" t="s">
        <v>16</v>
      </c>
      <c r="L6" s="5" t="s">
        <v>17</v>
      </c>
      <c r="M6" s="7" t="s">
        <v>18</v>
      </c>
      <c r="N6" s="9"/>
    </row>
    <row r="7" customFormat="false" ht="15" hidden="false" customHeight="false" outlineLevel="0" collapsed="false">
      <c r="A7" s="4" t="s">
        <v>19</v>
      </c>
      <c r="B7" s="4"/>
      <c r="C7" s="4"/>
      <c r="D7" s="5"/>
      <c r="E7" s="6"/>
      <c r="F7" s="5"/>
      <c r="G7" s="5"/>
      <c r="H7" s="5"/>
      <c r="I7" s="5"/>
      <c r="J7" s="5"/>
      <c r="K7" s="5"/>
      <c r="L7" s="5"/>
      <c r="M7" s="7"/>
      <c r="N7" s="4"/>
    </row>
    <row r="8" customFormat="false" ht="15" hidden="false" customHeight="false" outlineLevel="0" collapsed="false">
      <c r="A8" s="4"/>
      <c r="B8" s="10" t="str">
        <f aca="false">List2!B25</f>
        <v>Hase</v>
      </c>
      <c r="C8" s="10" t="str">
        <f aca="false">List2!C25</f>
        <v>Roland</v>
      </c>
      <c r="D8" s="11" t="n">
        <f aca="false">List2!D25</f>
        <v>1969</v>
      </c>
      <c r="E8" s="11" t="str">
        <f aca="false">List2!E25</f>
        <v>04963</v>
      </c>
      <c r="F8" s="11" t="str">
        <f aca="false">List2!F25</f>
        <v>0067</v>
      </c>
      <c r="G8" s="11" t="n">
        <f aca="false">List2!G25</f>
        <v>95</v>
      </c>
      <c r="H8" s="11" t="n">
        <f aca="false">List2!H25</f>
        <v>95</v>
      </c>
      <c r="I8" s="11" t="n">
        <f aca="false">List2!I25</f>
        <v>96</v>
      </c>
      <c r="J8" s="11" t="n">
        <f aca="false">List2!J25</f>
        <v>96</v>
      </c>
      <c r="K8" s="11" t="n">
        <f aca="false">List2!K25</f>
        <v>93</v>
      </c>
      <c r="L8" s="11" t="n">
        <f aca="false">List2!L25</f>
        <v>94</v>
      </c>
      <c r="M8" s="11" t="n">
        <f aca="false">List2!M25</f>
        <v>569</v>
      </c>
      <c r="N8" s="12"/>
    </row>
    <row r="9" customFormat="false" ht="15" hidden="false" customHeight="false" outlineLevel="0" collapsed="false">
      <c r="A9" s="4"/>
      <c r="B9" s="10" t="str">
        <f aca="false">List2!B11</f>
        <v>Rajnoha</v>
      </c>
      <c r="C9" s="10" t="str">
        <f aca="false">List2!C11</f>
        <v>Josef</v>
      </c>
      <c r="D9" s="11" t="n">
        <f aca="false">List2!D11</f>
        <v>1956</v>
      </c>
      <c r="E9" s="11" t="n">
        <f aca="false">List2!E11</f>
        <v>8332</v>
      </c>
      <c r="F9" s="11" t="n">
        <f aca="false">List2!F11</f>
        <v>159</v>
      </c>
      <c r="G9" s="11" t="n">
        <f aca="false">List2!G11</f>
        <v>97</v>
      </c>
      <c r="H9" s="11" t="n">
        <f aca="false">List2!H11</f>
        <v>94</v>
      </c>
      <c r="I9" s="11" t="n">
        <f aca="false">List2!I11</f>
        <v>97</v>
      </c>
      <c r="J9" s="11" t="n">
        <f aca="false">List2!J11</f>
        <v>91</v>
      </c>
      <c r="K9" s="11" t="n">
        <f aca="false">List2!K11</f>
        <v>94</v>
      </c>
      <c r="L9" s="11" t="n">
        <f aca="false">List2!L11</f>
        <v>94</v>
      </c>
      <c r="M9" s="11" t="n">
        <f aca="false">List2!M11</f>
        <v>567</v>
      </c>
      <c r="N9" s="12"/>
    </row>
    <row r="10" customFormat="false" ht="15" hidden="false" customHeight="false" outlineLevel="0" collapsed="false">
      <c r="A10" s="4"/>
      <c r="B10" s="10" t="str">
        <f aca="false">List2!B13</f>
        <v>Kafka</v>
      </c>
      <c r="C10" s="10" t="str">
        <f aca="false">List2!C13</f>
        <v>Josef</v>
      </c>
      <c r="D10" s="11" t="n">
        <f aca="false">List2!D13</f>
        <v>1947</v>
      </c>
      <c r="E10" s="11" t="str">
        <f aca="false">List2!E13</f>
        <v>4960</v>
      </c>
      <c r="F10" s="11" t="str">
        <f aca="false">List2!F13</f>
        <v>0067</v>
      </c>
      <c r="G10" s="11" t="n">
        <f aca="false">List2!G13</f>
        <v>93</v>
      </c>
      <c r="H10" s="11" t="n">
        <f aca="false">List2!H13</f>
        <v>94</v>
      </c>
      <c r="I10" s="11" t="n">
        <f aca="false">List2!I13</f>
        <v>93</v>
      </c>
      <c r="J10" s="11" t="n">
        <f aca="false">List2!J13</f>
        <v>92</v>
      </c>
      <c r="K10" s="11" t="n">
        <f aca="false">List2!K13</f>
        <v>93</v>
      </c>
      <c r="L10" s="11" t="n">
        <f aca="false">List2!L13</f>
        <v>94</v>
      </c>
      <c r="M10" s="11" t="n">
        <f aca="false">List2!M13</f>
        <v>559</v>
      </c>
      <c r="N10" s="12"/>
    </row>
    <row r="11" customFormat="false" ht="15" hidden="false" customHeight="false" outlineLevel="0" collapsed="false">
      <c r="A11" s="4"/>
      <c r="B11" s="10" t="str">
        <f aca="false">List2!B16</f>
        <v>Kafka</v>
      </c>
      <c r="C11" s="10" t="str">
        <f aca="false">List2!C16</f>
        <v>Jiří</v>
      </c>
      <c r="D11" s="11" t="n">
        <f aca="false">List2!D16</f>
        <v>1967</v>
      </c>
      <c r="E11" s="11" t="n">
        <f aca="false">List2!E16</f>
        <v>4959</v>
      </c>
      <c r="F11" s="11" t="str">
        <f aca="false">List2!F16</f>
        <v>0067</v>
      </c>
      <c r="G11" s="11" t="n">
        <f aca="false">List2!G16</f>
        <v>93</v>
      </c>
      <c r="H11" s="11" t="n">
        <f aca="false">List2!H16</f>
        <v>92</v>
      </c>
      <c r="I11" s="11" t="n">
        <f aca="false">List2!I16</f>
        <v>94</v>
      </c>
      <c r="J11" s="11" t="n">
        <f aca="false">List2!J16</f>
        <v>93</v>
      </c>
      <c r="K11" s="11" t="n">
        <f aca="false">List2!K16</f>
        <v>91</v>
      </c>
      <c r="L11" s="11" t="n">
        <f aca="false">List2!L16</f>
        <v>93</v>
      </c>
      <c r="M11" s="11" t="n">
        <f aca="false">List2!M16</f>
        <v>556</v>
      </c>
      <c r="N11" s="12"/>
    </row>
    <row r="12" customFormat="false" ht="15" hidden="false" customHeight="false" outlineLevel="0" collapsed="false">
      <c r="A12" s="4"/>
      <c r="B12" s="10" t="str">
        <f aca="false">List2!B24</f>
        <v>Burdych</v>
      </c>
      <c r="C12" s="10" t="str">
        <f aca="false">List2!C24</f>
        <v>Jakub</v>
      </c>
      <c r="D12" s="11" t="n">
        <f aca="false">List2!D24</f>
        <v>1997</v>
      </c>
      <c r="E12" s="11" t="n">
        <f aca="false">List2!E24</f>
        <v>39305</v>
      </c>
      <c r="F12" s="11" t="n">
        <f aca="false">List2!F24</f>
        <v>294</v>
      </c>
      <c r="G12" s="11" t="n">
        <f aca="false">List2!G24</f>
        <v>88</v>
      </c>
      <c r="H12" s="11" t="n">
        <f aca="false">List2!H24</f>
        <v>92</v>
      </c>
      <c r="I12" s="11" t="n">
        <f aca="false">List2!I24</f>
        <v>93</v>
      </c>
      <c r="J12" s="11" t="n">
        <f aca="false">List2!J24</f>
        <v>97</v>
      </c>
      <c r="K12" s="11" t="n">
        <f aca="false">List2!K24</f>
        <v>93</v>
      </c>
      <c r="L12" s="11" t="n">
        <f aca="false">List2!L24</f>
        <v>83</v>
      </c>
      <c r="M12" s="11" t="n">
        <f aca="false">List2!M24</f>
        <v>546</v>
      </c>
      <c r="N12" s="12"/>
    </row>
    <row r="13" customFormat="false" ht="15" hidden="false" customHeight="false" outlineLevel="0" collapsed="false">
      <c r="A13" s="4"/>
      <c r="B13" s="4" t="str">
        <f aca="false">List2!B14</f>
        <v>Šťastný</v>
      </c>
      <c r="C13" s="4" t="str">
        <f aca="false">List2!C14</f>
        <v>Zdeněk</v>
      </c>
      <c r="D13" s="4" t="n">
        <f aca="false">List2!D14</f>
        <v>1948</v>
      </c>
      <c r="E13" s="4" t="n">
        <f aca="false">List2!E14</f>
        <v>6809</v>
      </c>
      <c r="F13" s="4" t="n">
        <f aca="false">List2!F14</f>
        <v>437</v>
      </c>
      <c r="G13" s="4" t="n">
        <f aca="false">List2!G14</f>
        <v>89</v>
      </c>
      <c r="H13" s="4" t="n">
        <f aca="false">List2!H14</f>
        <v>91</v>
      </c>
      <c r="I13" s="4" t="n">
        <f aca="false">List2!I14</f>
        <v>96</v>
      </c>
      <c r="J13" s="4" t="n">
        <f aca="false">List2!J14</f>
        <v>91</v>
      </c>
      <c r="K13" s="4" t="n">
        <f aca="false">List2!K14</f>
        <v>90</v>
      </c>
      <c r="L13" s="4" t="n">
        <f aca="false">List2!L14</f>
        <v>88</v>
      </c>
      <c r="M13" s="4" t="n">
        <f aca="false">List2!M14</f>
        <v>545</v>
      </c>
      <c r="N13" s="12"/>
      <c r="O13" s="4"/>
    </row>
    <row r="14" customFormat="false" ht="15" hidden="false" customHeight="false" outlineLevel="0" collapsed="false">
      <c r="A14" s="4"/>
      <c r="B14" s="10" t="str">
        <f aca="false">List2!B10</f>
        <v>Krejčí</v>
      </c>
      <c r="C14" s="10" t="str">
        <f aca="false">List2!C10</f>
        <v>Jan</v>
      </c>
      <c r="D14" s="11" t="n">
        <f aca="false">List2!D10</f>
        <v>1979</v>
      </c>
      <c r="E14" s="11" t="n">
        <f aca="false">List2!E10</f>
        <v>6361</v>
      </c>
      <c r="F14" s="11" t="n">
        <f aca="false">List2!F10</f>
        <v>420</v>
      </c>
      <c r="G14" s="11" t="n">
        <f aca="false">List2!G10</f>
        <v>80</v>
      </c>
      <c r="H14" s="11" t="n">
        <f aca="false">List2!H10</f>
        <v>70</v>
      </c>
      <c r="I14" s="11" t="n">
        <f aca="false">List2!I10</f>
        <v>85</v>
      </c>
      <c r="J14" s="11" t="n">
        <f aca="false">List2!J10</f>
        <v>84</v>
      </c>
      <c r="K14" s="11" t="n">
        <f aca="false">List2!K10</f>
        <v>83</v>
      </c>
      <c r="L14" s="11" t="n">
        <f aca="false">List2!L10</f>
        <v>90</v>
      </c>
      <c r="M14" s="11" t="n">
        <f aca="false">List2!M10</f>
        <v>492</v>
      </c>
      <c r="N14" s="12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12"/>
    </row>
    <row r="16" customFormat="false" ht="1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2"/>
    </row>
    <row r="17" customFormat="false" ht="15" hidden="false" customHeight="false" outlineLevel="0" collapsed="false">
      <c r="A17" s="4"/>
      <c r="B17" s="4" t="str">
        <f aca="false">List2!B15</f>
        <v>Krejčová</v>
      </c>
      <c r="C17" s="4" t="str">
        <f aca="false">List2!C15</f>
        <v>Ivana</v>
      </c>
      <c r="D17" s="11" t="n">
        <f aca="false">List2!D15</f>
        <v>1975</v>
      </c>
      <c r="E17" s="11" t="str">
        <f aca="false">List2!E15</f>
        <v>06374</v>
      </c>
      <c r="F17" s="11" t="str">
        <f aca="false">List2!F15</f>
        <v>0420</v>
      </c>
      <c r="G17" s="11" t="n">
        <f aca="false">List2!G15</f>
        <v>80</v>
      </c>
      <c r="H17" s="11" t="n">
        <f aca="false">List2!H15</f>
        <v>81</v>
      </c>
      <c r="I17" s="11" t="n">
        <f aca="false">List2!I15</f>
        <v>87</v>
      </c>
      <c r="J17" s="11" t="n">
        <f aca="false">List2!J15</f>
        <v>93</v>
      </c>
      <c r="K17" s="11" t="n">
        <f aca="false">List2!K15</f>
        <v>88</v>
      </c>
      <c r="L17" s="11" t="n">
        <f aca="false">List2!L15</f>
        <v>92</v>
      </c>
      <c r="M17" s="11" t="n">
        <f aca="false">List2!M15</f>
        <v>521</v>
      </c>
      <c r="N17" s="12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2"/>
    </row>
    <row r="19" customFormat="false" ht="15" hidden="false" customHeight="false" outlineLevel="0" collapsed="false">
      <c r="A19" s="4" t="s">
        <v>2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12"/>
    </row>
    <row r="20" customFormat="false" ht="15" hidden="false" customHeight="false" outlineLevel="0" collapsed="false">
      <c r="A20" s="4"/>
      <c r="B20" s="4" t="str">
        <f aca="false">List2!B18</f>
        <v>Mänzelová</v>
      </c>
      <c r="C20" s="4" t="str">
        <f aca="false">List2!C18</f>
        <v>Barbora</v>
      </c>
      <c r="D20" s="11" t="n">
        <f aca="false">List2!D18</f>
        <v>2006</v>
      </c>
      <c r="E20" s="11" t="str">
        <f aca="false">List2!E18</f>
        <v>43152</v>
      </c>
      <c r="F20" s="11" t="str">
        <f aca="false">List2!F18</f>
        <v>0067</v>
      </c>
      <c r="G20" s="11" t="n">
        <f aca="false">List2!G18</f>
        <v>91</v>
      </c>
      <c r="H20" s="11" t="n">
        <f aca="false">List2!H18</f>
        <v>91</v>
      </c>
      <c r="I20" s="11" t="n">
        <f aca="false">List2!I18</f>
        <v>93</v>
      </c>
      <c r="J20" s="11" t="n">
        <f aca="false">List2!J18</f>
        <v>95</v>
      </c>
      <c r="K20" s="11" t="n">
        <f aca="false">List2!K18</f>
        <v>96</v>
      </c>
      <c r="L20" s="11" t="n">
        <f aca="false">List2!L18</f>
        <v>95</v>
      </c>
      <c r="M20" s="11" t="n">
        <f aca="false">List2!M18</f>
        <v>561</v>
      </c>
      <c r="N20" s="5"/>
    </row>
    <row r="21" customFormat="false" ht="15" hidden="false" customHeight="false" outlineLevel="0" collapsed="false">
      <c r="B21" s="4" t="str">
        <f aca="false">List2!B21</f>
        <v>Dytrychová</v>
      </c>
      <c r="C21" s="4" t="str">
        <f aca="false">List2!C21</f>
        <v>Sabina</v>
      </c>
      <c r="D21" s="11" t="n">
        <f aca="false">List2!D21</f>
        <v>2008</v>
      </c>
      <c r="E21" s="11" t="n">
        <f aca="false">List2!E21</f>
        <v>44415</v>
      </c>
      <c r="F21" s="11" t="str">
        <f aca="false">List2!F21</f>
        <v>0067</v>
      </c>
      <c r="G21" s="11" t="n">
        <f aca="false">List2!G21</f>
        <v>91</v>
      </c>
      <c r="H21" s="11" t="n">
        <f aca="false">List2!H21</f>
        <v>88</v>
      </c>
      <c r="I21" s="11" t="n">
        <f aca="false">List2!I21</f>
        <v>84</v>
      </c>
      <c r="J21" s="11" t="n">
        <f aca="false">List2!J21</f>
        <v>84</v>
      </c>
      <c r="K21" s="11" t="n">
        <f aca="false">List2!K21</f>
        <v>92</v>
      </c>
      <c r="L21" s="11" t="n">
        <f aca="false">List2!L21</f>
        <v>85</v>
      </c>
      <c r="M21" s="11" t="n">
        <f aca="false">List2!M21</f>
        <v>524</v>
      </c>
      <c r="N21" s="12"/>
    </row>
    <row r="22" customFormat="false" ht="15" hidden="false" customHeight="false" outlineLevel="0" collapsed="false">
      <c r="B22" s="4" t="str">
        <f aca="false">List2!B9</f>
        <v>Hölzelová</v>
      </c>
      <c r="C22" s="4" t="str">
        <f aca="false">List2!C9</f>
        <v>Andrea</v>
      </c>
      <c r="D22" s="11" t="n">
        <f aca="false">List2!D9</f>
        <v>2008</v>
      </c>
      <c r="E22" s="11" t="n">
        <f aca="false">List2!E9</f>
        <v>420</v>
      </c>
      <c r="F22" s="11" t="n">
        <f aca="false">List2!F9</f>
        <v>44894</v>
      </c>
      <c r="G22" s="11" t="n">
        <f aca="false">List2!G9</f>
        <v>82</v>
      </c>
      <c r="H22" s="11" t="n">
        <f aca="false">List2!H9</f>
        <v>86</v>
      </c>
      <c r="I22" s="11" t="n">
        <f aca="false">List2!I9</f>
        <v>89</v>
      </c>
      <c r="J22" s="11" t="n">
        <f aca="false">List2!J9</f>
        <v>88</v>
      </c>
      <c r="K22" s="11" t="n">
        <f aca="false">List2!K9</f>
        <v>87</v>
      </c>
      <c r="L22" s="11" t="n">
        <f aca="false">List2!L9</f>
        <v>89</v>
      </c>
      <c r="M22" s="11" t="n">
        <f aca="false">List2!M9</f>
        <v>521</v>
      </c>
      <c r="N22" s="12"/>
    </row>
    <row r="23" customFormat="false" ht="15" hidden="false" customHeight="false" outlineLevel="0" collapsed="false">
      <c r="B23" s="4" t="str">
        <f aca="false">List2!B8</f>
        <v>Zachová</v>
      </c>
      <c r="C23" s="4" t="str">
        <f aca="false">List2!C8</f>
        <v>Barbora</v>
      </c>
      <c r="D23" s="11" t="n">
        <f aca="false">List2!D8</f>
        <v>2006</v>
      </c>
      <c r="E23" s="11" t="n">
        <f aca="false">List2!E8</f>
        <v>420</v>
      </c>
      <c r="F23" s="11" t="n">
        <f aca="false">List2!F8</f>
        <v>44893</v>
      </c>
      <c r="G23" s="11" t="n">
        <f aca="false">List2!G8</f>
        <v>84</v>
      </c>
      <c r="H23" s="11" t="n">
        <f aca="false">List2!H8</f>
        <v>83</v>
      </c>
      <c r="I23" s="11" t="n">
        <f aca="false">List2!I8</f>
        <v>87</v>
      </c>
      <c r="J23" s="11" t="n">
        <f aca="false">List2!J8</f>
        <v>89</v>
      </c>
      <c r="K23" s="11" t="n">
        <f aca="false">List2!K8</f>
        <v>83</v>
      </c>
      <c r="L23" s="11" t="n">
        <f aca="false">List2!L8</f>
        <v>89</v>
      </c>
      <c r="M23" s="11" t="n">
        <f aca="false">List2!M8</f>
        <v>515</v>
      </c>
      <c r="N23" s="12"/>
    </row>
    <row r="24" customFormat="false" ht="15" hidden="true" customHeight="false" outlineLevel="0" collapsed="false">
      <c r="B24" s="4" t="str">
        <f aca="false">List2!B27</f>
        <v>Markovská</v>
      </c>
      <c r="C24" s="4" t="str">
        <f aca="false">List2!C27</f>
        <v>Anežka</v>
      </c>
      <c r="D24" s="11" t="n">
        <f aca="false">List2!D27</f>
        <v>2007</v>
      </c>
      <c r="E24" s="11" t="str">
        <f aca="false">List2!E27</f>
        <v>AVZO TSČ ČR Střelci Teplice</v>
      </c>
      <c r="F24" s="11" t="n">
        <f aca="false">List2!F27</f>
        <v>0</v>
      </c>
      <c r="G24" s="11" t="n">
        <f aca="false">List2!G27</f>
        <v>0</v>
      </c>
      <c r="H24" s="11" t="n">
        <f aca="false">List2!H27</f>
        <v>0</v>
      </c>
      <c r="I24" s="11" t="n">
        <f aca="false">List2!I27</f>
        <v>0</v>
      </c>
      <c r="J24" s="11" t="n">
        <f aca="false">List2!J27</f>
        <v>0</v>
      </c>
      <c r="K24" s="11" t="n">
        <f aca="false">List2!K27</f>
        <v>0</v>
      </c>
      <c r="L24" s="11" t="n">
        <f aca="false">List2!L27</f>
        <v>0</v>
      </c>
      <c r="M24" s="11" t="str">
        <f aca="false">List2!M27</f>
        <v>DNS</v>
      </c>
      <c r="N24" s="12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12"/>
    </row>
    <row r="26" customFormat="false" ht="15" hidden="false" customHeight="false" outlineLevel="0" collapsed="false">
      <c r="A26" s="4" t="s">
        <v>2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12"/>
    </row>
    <row r="27" customFormat="false" ht="15" hidden="false" customHeight="false" outlineLevel="0" collapsed="false">
      <c r="B27" s="4" t="str">
        <f aca="false">List2!B12</f>
        <v>Plachý</v>
      </c>
      <c r="C27" s="4" t="str">
        <f aca="false">List2!C12</f>
        <v>Šimon</v>
      </c>
      <c r="D27" s="11" t="n">
        <f aca="false">List2!D12</f>
        <v>2006</v>
      </c>
      <c r="E27" s="11" t="n">
        <f aca="false">List2!E12</f>
        <v>420</v>
      </c>
      <c r="F27" s="11" t="n">
        <f aca="false">List2!F12</f>
        <v>44895</v>
      </c>
      <c r="G27" s="11" t="n">
        <f aca="false">List2!G12</f>
        <v>91</v>
      </c>
      <c r="H27" s="11" t="n">
        <f aca="false">List2!H12</f>
        <v>89</v>
      </c>
      <c r="I27" s="11" t="n">
        <f aca="false">List2!I12</f>
        <v>88</v>
      </c>
      <c r="J27" s="11" t="n">
        <f aca="false">List2!J12</f>
        <v>93</v>
      </c>
      <c r="K27" s="11" t="n">
        <f aca="false">List2!K12</f>
        <v>93</v>
      </c>
      <c r="L27" s="11" t="n">
        <f aca="false">List2!L12</f>
        <v>93</v>
      </c>
      <c r="M27" s="11" t="n">
        <f aca="false">List2!M12</f>
        <v>547</v>
      </c>
      <c r="N27" s="12"/>
    </row>
    <row r="28" customFormat="false" ht="15" hidden="false" customHeight="false" outlineLevel="0" collapsed="false">
      <c r="B28" s="4" t="str">
        <f aca="false">List2!B20</f>
        <v>Ledvina</v>
      </c>
      <c r="C28" s="4" t="str">
        <f aca="false">List2!C20</f>
        <v>Matěj</v>
      </c>
      <c r="D28" s="11" t="n">
        <f aca="false">List2!D20</f>
        <v>2009</v>
      </c>
      <c r="E28" s="11" t="n">
        <f aca="false">List2!E20</f>
        <v>43852</v>
      </c>
      <c r="F28" s="11" t="str">
        <f aca="false">List2!F20</f>
        <v>0067</v>
      </c>
      <c r="G28" s="11" t="n">
        <f aca="false">List2!G20</f>
        <v>87</v>
      </c>
      <c r="H28" s="11" t="n">
        <f aca="false">List2!H20</f>
        <v>90</v>
      </c>
      <c r="I28" s="11" t="n">
        <f aca="false">List2!I20</f>
        <v>93</v>
      </c>
      <c r="J28" s="11" t="n">
        <f aca="false">List2!J20</f>
        <v>91</v>
      </c>
      <c r="K28" s="11" t="n">
        <f aca="false">List2!K20</f>
        <v>89</v>
      </c>
      <c r="L28" s="11" t="n">
        <f aca="false">List2!L20</f>
        <v>91</v>
      </c>
      <c r="M28" s="11" t="n">
        <f aca="false">List2!M20</f>
        <v>541</v>
      </c>
      <c r="N28" s="12"/>
    </row>
    <row r="29" s="13" customFormat="true" ht="14.45" hidden="false" customHeight="true" outlineLevel="0" collapsed="false">
      <c r="B29" s="4" t="str">
        <f aca="false">List2!B19</f>
        <v>Nepovím</v>
      </c>
      <c r="C29" s="4" t="str">
        <f aca="false">List2!C19</f>
        <v>Ondřej</v>
      </c>
      <c r="D29" s="11" t="n">
        <f aca="false">List2!D19</f>
        <v>2008</v>
      </c>
      <c r="E29" s="11" t="str">
        <f aca="false">List2!E19</f>
        <v>44418</v>
      </c>
      <c r="F29" s="11" t="str">
        <f aca="false">List2!F19</f>
        <v>0067</v>
      </c>
      <c r="G29" s="11" t="n">
        <f aca="false">List2!G19</f>
        <v>87</v>
      </c>
      <c r="H29" s="11" t="n">
        <f aca="false">List2!H19</f>
        <v>94</v>
      </c>
      <c r="I29" s="11" t="n">
        <f aca="false">List2!I19</f>
        <v>83</v>
      </c>
      <c r="J29" s="11" t="n">
        <f aca="false">List2!J19</f>
        <v>79</v>
      </c>
      <c r="K29" s="11" t="n">
        <f aca="false">List2!K19</f>
        <v>87</v>
      </c>
      <c r="L29" s="11" t="n">
        <f aca="false">List2!L19</f>
        <v>94</v>
      </c>
      <c r="M29" s="11" t="n">
        <f aca="false">List2!M19</f>
        <v>524</v>
      </c>
    </row>
    <row r="30" customFormat="false" ht="15" hidden="false" customHeight="false" outlineLevel="0" collapsed="false">
      <c r="A30" s="4"/>
      <c r="B30" s="4" t="str">
        <f aca="false">List2!B26</f>
        <v>Mitterwald</v>
      </c>
      <c r="C30" s="4" t="str">
        <f aca="false">List2!C26</f>
        <v>František</v>
      </c>
      <c r="D30" s="11" t="n">
        <f aca="false">List2!D26</f>
        <v>2011</v>
      </c>
      <c r="E30" s="11" t="str">
        <f aca="false">List2!E26</f>
        <v>AVZO TSČ ČR Střelci Teplice</v>
      </c>
      <c r="F30" s="11" t="n">
        <f aca="false">List2!F26</f>
        <v>0</v>
      </c>
      <c r="G30" s="11" t="n">
        <f aca="false">List2!G26</f>
        <v>72</v>
      </c>
      <c r="H30" s="11" t="n">
        <f aca="false">List2!H26</f>
        <v>60</v>
      </c>
      <c r="I30" s="11" t="n">
        <f aca="false">List2!I26</f>
        <v>57</v>
      </c>
      <c r="J30" s="11" t="n">
        <f aca="false">List2!J26</f>
        <v>58</v>
      </c>
      <c r="K30" s="11" t="n">
        <f aca="false">List2!K26</f>
        <v>70</v>
      </c>
      <c r="L30" s="11" t="n">
        <f aca="false">List2!L26</f>
        <v>63</v>
      </c>
      <c r="M30" s="11" t="n">
        <f aca="false">List2!M26</f>
        <v>380</v>
      </c>
      <c r="N30" s="12"/>
    </row>
    <row r="31" customFormat="false" ht="15" hidden="false" customHeight="false" outlineLevel="0" collapsed="false">
      <c r="A31" s="4"/>
      <c r="B31" s="13"/>
      <c r="C31" s="13"/>
      <c r="D31" s="5"/>
      <c r="E31" s="6"/>
      <c r="F31" s="5"/>
      <c r="G31" s="12"/>
      <c r="H31" s="12"/>
      <c r="I31" s="12"/>
      <c r="J31" s="12"/>
      <c r="K31" s="12"/>
      <c r="L31" s="12"/>
      <c r="M31" s="14"/>
      <c r="N31" s="12"/>
    </row>
    <row r="32" customFormat="false" ht="15" hidden="false" customHeight="false" outlineLevel="0" collapsed="false">
      <c r="A32" s="4"/>
      <c r="B32" s="4"/>
      <c r="C32" s="4"/>
      <c r="D32" s="5"/>
      <c r="E32" s="6"/>
      <c r="F32" s="5"/>
      <c r="G32" s="15" t="s">
        <v>23</v>
      </c>
      <c r="H32" s="15"/>
      <c r="I32" s="15" t="s">
        <v>24</v>
      </c>
      <c r="J32" s="15"/>
      <c r="K32" s="15" t="s">
        <v>25</v>
      </c>
      <c r="L32" s="15"/>
      <c r="M32" s="16" t="s">
        <v>26</v>
      </c>
      <c r="N32" s="16"/>
      <c r="O32" s="16"/>
    </row>
    <row r="33" customFormat="false" ht="15" hidden="false" customHeight="false" outlineLevel="0" collapsed="false">
      <c r="A33" s="4" t="s">
        <v>27</v>
      </c>
      <c r="B33" s="4"/>
      <c r="C33" s="4"/>
      <c r="D33" s="5"/>
      <c r="E33" s="6"/>
      <c r="F33" s="5"/>
      <c r="G33" s="12"/>
      <c r="H33" s="12"/>
      <c r="I33" s="17"/>
      <c r="J33" s="12"/>
      <c r="K33" s="12"/>
      <c r="L33" s="17"/>
      <c r="M33" s="14"/>
      <c r="N33" s="12"/>
      <c r="O33" s="18"/>
      <c r="P33" s="19"/>
    </row>
    <row r="34" customFormat="false" ht="15" hidden="false" customHeight="false" outlineLevel="0" collapsed="false">
      <c r="A34" s="4"/>
      <c r="B34" s="4" t="str">
        <f aca="false">List2!B35</f>
        <v>Rajnoha</v>
      </c>
      <c r="C34" s="4" t="str">
        <f aca="false">List2!C35</f>
        <v>Josef</v>
      </c>
      <c r="D34" s="4" t="n">
        <f aca="false">List2!D35</f>
        <v>1956</v>
      </c>
      <c r="E34" s="4" t="n">
        <f aca="false">List2!E35</f>
        <v>8332</v>
      </c>
      <c r="F34" s="4" t="n">
        <f aca="false">List2!F35</f>
        <v>159</v>
      </c>
      <c r="G34" s="4" t="n">
        <f aca="false">List2!G35</f>
        <v>83</v>
      </c>
      <c r="H34" s="4" t="n">
        <f aca="false">List2!H35</f>
        <v>81</v>
      </c>
      <c r="I34" s="4" t="n">
        <f aca="false">List2!G11</f>
        <v>97</v>
      </c>
      <c r="J34" s="4" t="n">
        <f aca="false">List2!H11</f>
        <v>94</v>
      </c>
      <c r="K34" s="4" t="n">
        <f aca="false">List2!K35</f>
        <v>79</v>
      </c>
      <c r="L34" s="4" t="n">
        <f aca="false">List2!L35</f>
        <v>71</v>
      </c>
      <c r="M34" s="4" t="n">
        <f aca="false">List2!M35</f>
        <v>505</v>
      </c>
      <c r="O34" s="18"/>
      <c r="P34" s="19"/>
    </row>
    <row r="35" customFormat="false" ht="15" hidden="false" customHeight="false" outlineLevel="0" collapsed="false">
      <c r="A35" s="4"/>
      <c r="B35" s="13" t="str">
        <f aca="false">List2!B38</f>
        <v>Šťastný</v>
      </c>
      <c r="C35" s="13" t="str">
        <f aca="false">List2!C38</f>
        <v>Zdeněk</v>
      </c>
      <c r="D35" s="20" t="n">
        <f aca="false">List2!D38</f>
        <v>1948</v>
      </c>
      <c r="E35" s="20" t="n">
        <f aca="false">List2!E38</f>
        <v>6809</v>
      </c>
      <c r="F35" s="20" t="n">
        <f aca="false">List2!F38</f>
        <v>437</v>
      </c>
      <c r="G35" s="20" t="n">
        <f aca="false">List2!G38</f>
        <v>86</v>
      </c>
      <c r="H35" s="20" t="n">
        <f aca="false">List2!H38</f>
        <v>60</v>
      </c>
      <c r="I35" s="20" t="n">
        <f aca="false">List2!I38</f>
        <v>89</v>
      </c>
      <c r="J35" s="20" t="n">
        <f aca="false">List2!J38</f>
        <v>91</v>
      </c>
      <c r="K35" s="20" t="n">
        <f aca="false">List2!K38</f>
        <v>82</v>
      </c>
      <c r="L35" s="20" t="n">
        <f aca="false">List2!L38</f>
        <v>70</v>
      </c>
      <c r="M35" s="20" t="n">
        <f aca="false">List2!M38</f>
        <v>478</v>
      </c>
      <c r="O35" s="18"/>
      <c r="P35" s="19"/>
    </row>
    <row r="36" customFormat="false" ht="15" hidden="false" customHeight="false" outlineLevel="0" collapsed="false">
      <c r="A36" s="4"/>
      <c r="B36" s="13" t="str">
        <f aca="false">List2!B37</f>
        <v>Kafka</v>
      </c>
      <c r="C36" s="13" t="str">
        <f aca="false">List2!C37</f>
        <v>Jiří</v>
      </c>
      <c r="D36" s="20" t="n">
        <f aca="false">List2!D37</f>
        <v>1967</v>
      </c>
      <c r="E36" s="20" t="str">
        <f aca="false">List2!E37</f>
        <v>4960</v>
      </c>
      <c r="F36" s="20" t="str">
        <f aca="false">List2!F37</f>
        <v>0067</v>
      </c>
      <c r="G36" s="20" t="n">
        <f aca="false">List2!G37</f>
        <v>0</v>
      </c>
      <c r="H36" s="20" t="n">
        <f aca="false">List2!H37</f>
        <v>0</v>
      </c>
      <c r="I36" s="20" t="n">
        <f aca="false">List2!I37</f>
        <v>93</v>
      </c>
      <c r="J36" s="20" t="n">
        <f aca="false">List2!J37</f>
        <v>92</v>
      </c>
      <c r="K36" s="20" t="n">
        <f aca="false">List2!K37</f>
        <v>79</v>
      </c>
      <c r="L36" s="20" t="n">
        <f aca="false">List2!L37</f>
        <v>72</v>
      </c>
      <c r="M36" s="20" t="str">
        <f aca="false">List2!M37</f>
        <v>DNF</v>
      </c>
      <c r="O36" s="18"/>
      <c r="P36" s="19"/>
    </row>
    <row r="37" customFormat="false" ht="15" hidden="false" customHeight="false" outlineLevel="0" collapsed="false">
      <c r="A37" s="4"/>
      <c r="B37" s="4" t="str">
        <f aca="false">List2!B34</f>
        <v>Krejčí</v>
      </c>
      <c r="C37" s="4" t="str">
        <f aca="false">List2!C34</f>
        <v>Jan</v>
      </c>
      <c r="D37" s="4" t="n">
        <f aca="false">List2!D34</f>
        <v>1979</v>
      </c>
      <c r="E37" s="4" t="n">
        <f aca="false">List2!E34</f>
        <v>6361</v>
      </c>
      <c r="F37" s="4" t="n">
        <f aca="false">List2!F34</f>
        <v>420</v>
      </c>
      <c r="G37" s="4" t="n">
        <f aca="false">List2!G34</f>
        <v>0</v>
      </c>
      <c r="H37" s="4" t="n">
        <f aca="false">List2!H34</f>
        <v>0</v>
      </c>
      <c r="I37" s="4" t="n">
        <f aca="false">List2!G10</f>
        <v>80</v>
      </c>
      <c r="J37" s="4" t="n">
        <f aca="false">List2!H10</f>
        <v>70</v>
      </c>
      <c r="K37" s="4" t="n">
        <f aca="false">List2!K34</f>
        <v>0</v>
      </c>
      <c r="L37" s="4" t="n">
        <f aca="false">List2!L34</f>
        <v>0</v>
      </c>
      <c r="M37" s="20" t="str">
        <f aca="false">List2!M34</f>
        <v>DNF</v>
      </c>
      <c r="N37" s="12"/>
      <c r="O37" s="18"/>
      <c r="P37" s="19"/>
    </row>
    <row r="38" customFormat="false" ht="15" hidden="false" customHeight="false" outlineLevel="0" collapsed="false">
      <c r="A38" s="4"/>
      <c r="B38" s="13"/>
      <c r="C38" s="13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12"/>
      <c r="O38" s="18"/>
      <c r="P38" s="19"/>
    </row>
    <row r="39" customFormat="false" ht="15" hidden="false" customHeight="false" outlineLevel="0" collapsed="false">
      <c r="A39" s="4" t="s">
        <v>28</v>
      </c>
      <c r="B39" s="4"/>
      <c r="C39" s="4"/>
      <c r="D39" s="5"/>
      <c r="E39" s="6"/>
      <c r="F39" s="5"/>
      <c r="G39" s="12"/>
      <c r="H39" s="12"/>
      <c r="I39" s="12"/>
      <c r="J39" s="12"/>
      <c r="K39" s="12"/>
      <c r="L39" s="12"/>
      <c r="M39" s="21"/>
      <c r="N39" s="12"/>
      <c r="O39" s="18"/>
      <c r="P39" s="19"/>
    </row>
    <row r="40" customFormat="false" ht="15" hidden="false" customHeight="false" outlineLevel="0" collapsed="false">
      <c r="A40" s="4"/>
      <c r="B40" s="4" t="str">
        <f aca="false">List2!B39</f>
        <v>Krejčová</v>
      </c>
      <c r="C40" s="4" t="str">
        <f aca="false">List2!C39</f>
        <v>Ivana</v>
      </c>
      <c r="D40" s="4" t="n">
        <f aca="false">List2!D39</f>
        <v>1975</v>
      </c>
      <c r="E40" s="11" t="str">
        <f aca="false">List2!E39</f>
        <v>06374</v>
      </c>
      <c r="F40" s="11" t="str">
        <f aca="false">List2!F39</f>
        <v>0420</v>
      </c>
      <c r="G40" s="11" t="n">
        <f aca="false">List2!G39</f>
        <v>70</v>
      </c>
      <c r="H40" s="11" t="n">
        <f aca="false">List2!H39</f>
        <v>74</v>
      </c>
      <c r="I40" s="11" t="n">
        <f aca="false">List2!G15</f>
        <v>80</v>
      </c>
      <c r="J40" s="11" t="n">
        <f aca="false">List2!H15</f>
        <v>81</v>
      </c>
      <c r="K40" s="4" t="n">
        <f aca="false">List2!K39</f>
        <v>82</v>
      </c>
      <c r="L40" s="4" t="n">
        <f aca="false">List2!L39</f>
        <v>73</v>
      </c>
      <c r="M40" s="4" t="n">
        <f aca="false">List2!M39</f>
        <v>460</v>
      </c>
      <c r="O40" s="18"/>
      <c r="P40" s="19"/>
    </row>
    <row r="41" customFormat="false" ht="15" hidden="false" customHeight="false" outlineLevel="0" collapsed="false">
      <c r="A41" s="4"/>
      <c r="B41" s="4"/>
      <c r="C41" s="4"/>
      <c r="D41" s="5"/>
      <c r="E41" s="6"/>
      <c r="F41" s="5"/>
      <c r="G41" s="12"/>
      <c r="H41" s="12"/>
      <c r="I41" s="12"/>
      <c r="J41" s="12"/>
      <c r="L41" s="12"/>
      <c r="M41" s="21"/>
      <c r="N41" s="12"/>
      <c r="O41" s="18"/>
      <c r="P41" s="21"/>
    </row>
    <row r="42" customFormat="false" ht="15" hidden="false" customHeight="false" outlineLevel="0" collapsed="false">
      <c r="A42" s="4" t="s">
        <v>29</v>
      </c>
      <c r="B42" s="4"/>
      <c r="C42" s="4"/>
      <c r="D42" s="5"/>
      <c r="E42" s="6"/>
      <c r="F42" s="5"/>
      <c r="G42" s="5"/>
      <c r="H42" s="5"/>
      <c r="I42" s="5"/>
      <c r="J42" s="5"/>
      <c r="L42" s="5"/>
      <c r="M42" s="21"/>
      <c r="N42" s="5"/>
      <c r="O42" s="18"/>
      <c r="P42" s="21"/>
    </row>
    <row r="43" customFormat="false" ht="15" hidden="false" customHeight="false" outlineLevel="0" collapsed="false">
      <c r="A43" s="4"/>
      <c r="B43" s="13" t="str">
        <f aca="false">List2!B36</f>
        <v>Plachý</v>
      </c>
      <c r="C43" s="13" t="str">
        <f aca="false">List2!C36</f>
        <v>Šimon</v>
      </c>
      <c r="D43" s="20" t="n">
        <f aca="false">List2!D36</f>
        <v>2006</v>
      </c>
      <c r="E43" s="20" t="n">
        <f aca="false">List2!E36</f>
        <v>420</v>
      </c>
      <c r="F43" s="20" t="n">
        <f aca="false">List2!F36</f>
        <v>44895</v>
      </c>
      <c r="G43" s="20" t="n">
        <f aca="false">List2!G36</f>
        <v>68</v>
      </c>
      <c r="H43" s="20" t="n">
        <f aca="false">List2!H36</f>
        <v>69</v>
      </c>
      <c r="I43" s="20" t="n">
        <f aca="false">List2!I36</f>
        <v>91</v>
      </c>
      <c r="J43" s="20" t="n">
        <f aca="false">List2!J36</f>
        <v>89</v>
      </c>
      <c r="K43" s="20" t="n">
        <f aca="false">List2!K36</f>
        <v>82</v>
      </c>
      <c r="L43" s="20" t="n">
        <f aca="false">List2!L36</f>
        <v>75</v>
      </c>
      <c r="M43" s="20" t="n">
        <f aca="false">List2!M36</f>
        <v>474</v>
      </c>
      <c r="N43" s="5"/>
      <c r="O43" s="18"/>
      <c r="P43" s="21"/>
    </row>
    <row r="44" customFormat="false" ht="15" hidden="false" customHeight="false" outlineLevel="0" collapsed="false">
      <c r="A44" s="4"/>
      <c r="B44" s="4" t="str">
        <f aca="false">List2!B32</f>
        <v>Zachová</v>
      </c>
      <c r="C44" s="4" t="str">
        <f aca="false">List2!C32</f>
        <v>Barbora</v>
      </c>
      <c r="D44" s="20" t="n">
        <f aca="false">List2!D32</f>
        <v>2006</v>
      </c>
      <c r="E44" s="20" t="n">
        <f aca="false">List2!E32</f>
        <v>420</v>
      </c>
      <c r="F44" s="20" t="n">
        <f aca="false">List2!F32</f>
        <v>44893</v>
      </c>
      <c r="G44" s="20" t="n">
        <f aca="false">List2!K32</f>
        <v>57</v>
      </c>
      <c r="H44" s="20" t="n">
        <f aca="false">List2!L32</f>
        <v>76</v>
      </c>
      <c r="I44" s="20" t="n">
        <f aca="false">List2!I32</f>
        <v>84</v>
      </c>
      <c r="J44" s="20" t="n">
        <f aca="false">List2!J32</f>
        <v>83</v>
      </c>
      <c r="K44" s="20" t="n">
        <f aca="false">List2!K32</f>
        <v>57</v>
      </c>
      <c r="L44" s="20" t="n">
        <f aca="false">List2!L32</f>
        <v>76</v>
      </c>
      <c r="M44" s="20" t="n">
        <f aca="false">List2!M32</f>
        <v>442</v>
      </c>
      <c r="N44" s="5"/>
      <c r="O44" s="18"/>
      <c r="P44" s="21"/>
    </row>
    <row r="45" customFormat="false" ht="15" hidden="false" customHeight="false" outlineLevel="0" collapsed="false">
      <c r="A45" s="4"/>
      <c r="B45" s="4" t="str">
        <f aca="false">List2!B33</f>
        <v>Hölzelová</v>
      </c>
      <c r="C45" s="4" t="str">
        <f aca="false">List2!C33</f>
        <v>Andrea</v>
      </c>
      <c r="D45" s="20" t="n">
        <f aca="false">List2!D33</f>
        <v>2008</v>
      </c>
      <c r="E45" s="20" t="n">
        <f aca="false">List2!E33</f>
        <v>420</v>
      </c>
      <c r="F45" s="20" t="n">
        <f aca="false">List2!F33</f>
        <v>44894</v>
      </c>
      <c r="G45" s="20" t="n">
        <f aca="false">List2!G33</f>
        <v>64</v>
      </c>
      <c r="H45" s="20" t="n">
        <f aca="false">List2!H33</f>
        <v>68</v>
      </c>
      <c r="I45" s="20" t="n">
        <f aca="false">List2!I33</f>
        <v>82</v>
      </c>
      <c r="J45" s="20" t="n">
        <f aca="false">List2!J33</f>
        <v>86</v>
      </c>
      <c r="K45" s="20" t="n">
        <f aca="false">List2!K33</f>
        <v>62</v>
      </c>
      <c r="L45" s="20" t="n">
        <f aca="false">List2!L33</f>
        <v>62</v>
      </c>
      <c r="M45" s="20" t="n">
        <f aca="false">List2!M33</f>
        <v>424</v>
      </c>
      <c r="O45" s="18"/>
      <c r="P45" s="21"/>
    </row>
    <row r="46" customFormat="false" ht="15" hidden="false" customHeight="false" outlineLevel="0" collapsed="false">
      <c r="A46" s="4"/>
      <c r="B46" s="13"/>
      <c r="C46" s="13"/>
      <c r="D46" s="20"/>
      <c r="E46" s="20"/>
      <c r="F46" s="20"/>
      <c r="G46" s="20"/>
      <c r="H46" s="20"/>
      <c r="I46" s="20"/>
      <c r="J46" s="20"/>
      <c r="K46" s="20"/>
      <c r="L46" s="20"/>
      <c r="M46" s="20"/>
      <c r="O46" s="18"/>
      <c r="P46" s="21"/>
    </row>
    <row r="47" customFormat="false" ht="15" hidden="false" customHeight="false" outlineLevel="0" collapsed="false">
      <c r="A47" s="4"/>
      <c r="B47" s="4"/>
      <c r="C47" s="4"/>
      <c r="D47" s="5"/>
      <c r="E47" s="6"/>
      <c r="F47" s="5"/>
      <c r="G47" s="5"/>
      <c r="H47" s="5"/>
      <c r="I47" s="5"/>
      <c r="J47" s="5"/>
      <c r="K47" s="5"/>
      <c r="L47" s="22"/>
      <c r="M47" s="7"/>
      <c r="N47" s="5"/>
      <c r="O47" s="18"/>
    </row>
    <row r="48" customFormat="false" ht="15" hidden="false" customHeight="false" outlineLevel="0" collapsed="false">
      <c r="A48" s="4" t="s">
        <v>30</v>
      </c>
      <c r="B48" s="4"/>
      <c r="C48" s="4"/>
      <c r="D48" s="4"/>
      <c r="E48" s="23"/>
      <c r="F48" s="4"/>
      <c r="G48" s="4"/>
      <c r="H48" s="4"/>
      <c r="I48" s="4"/>
      <c r="J48" s="4" t="s">
        <v>31</v>
      </c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23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 t="s">
        <v>32</v>
      </c>
      <c r="B50" s="4"/>
      <c r="C50" s="4"/>
      <c r="D50" s="4"/>
      <c r="E50" s="23"/>
      <c r="F50" s="4"/>
      <c r="G50" s="4"/>
      <c r="H50" s="4"/>
      <c r="I50" s="4"/>
      <c r="J50" s="4" t="s">
        <v>33</v>
      </c>
      <c r="K50" s="4"/>
      <c r="L50" s="4"/>
      <c r="M50" s="4"/>
    </row>
    <row r="52" customFormat="false" ht="15" hidden="false" customHeight="false" outlineLevel="0" collapsed="false">
      <c r="E52" s="24"/>
    </row>
    <row r="53" customFormat="false" ht="15" hidden="false" customHeight="false" outlineLevel="0" collapsed="false">
      <c r="E53" s="24"/>
    </row>
    <row r="54" customFormat="false" ht="15" hidden="false" customHeight="false" outlineLevel="0" collapsed="false">
      <c r="E54" s="24"/>
      <c r="G54" s="5"/>
      <c r="H54" s="5"/>
      <c r="I54" s="5"/>
      <c r="J54" s="5"/>
      <c r="K54" s="5"/>
      <c r="L54" s="5"/>
      <c r="M54" s="7"/>
      <c r="N54" s="9"/>
    </row>
    <row r="55" customFormat="false" ht="15" hidden="false" customHeight="false" outlineLevel="0" collapsed="false">
      <c r="E55" s="24"/>
    </row>
    <row r="56" customFormat="false" ht="15" hidden="false" customHeight="false" outlineLevel="0" collapsed="false">
      <c r="E56" s="25"/>
      <c r="F56" s="24"/>
    </row>
    <row r="57" customFormat="false" ht="15" hidden="false" customHeight="false" outlineLevel="0" collapsed="false">
      <c r="E57" s="25"/>
      <c r="F57" s="24"/>
    </row>
    <row r="58" customFormat="false" ht="15" hidden="false" customHeight="false" outlineLevel="0" collapsed="false">
      <c r="E58" s="25"/>
      <c r="F58" s="24"/>
    </row>
    <row r="59" customFormat="false" ht="15" hidden="false" customHeight="false" outlineLevel="0" collapsed="false">
      <c r="E59" s="25"/>
      <c r="F59" s="24"/>
    </row>
    <row r="60" customFormat="false" ht="15" hidden="false" customHeight="false" outlineLevel="0" collapsed="false">
      <c r="E60" s="25"/>
      <c r="F60" s="24"/>
    </row>
    <row r="61" customFormat="false" ht="15" hidden="false" customHeight="false" outlineLevel="0" collapsed="false">
      <c r="A61" s="4"/>
      <c r="B61" s="4"/>
      <c r="C61" s="4"/>
      <c r="D61" s="5"/>
      <c r="E61" s="6"/>
      <c r="F61" s="5"/>
      <c r="N61" s="4"/>
    </row>
    <row r="62" customFormat="false" ht="15" hidden="false" customHeight="false" outlineLevel="0" collapsed="false">
      <c r="F62" s="24"/>
      <c r="N62" s="4"/>
    </row>
    <row r="63" customFormat="false" ht="15" hidden="false" customHeight="false" outlineLevel="0" collapsed="false">
      <c r="E63" s="25"/>
      <c r="F63" s="24"/>
      <c r="N63" s="4"/>
    </row>
    <row r="64" customFormat="false" ht="15" hidden="false" customHeight="false" outlineLevel="0" collapsed="false">
      <c r="A64" s="4"/>
      <c r="B64" s="4"/>
      <c r="C64" s="4"/>
      <c r="D64" s="5"/>
      <c r="E64" s="25"/>
      <c r="F64" s="26"/>
      <c r="G64" s="5"/>
      <c r="H64" s="5"/>
      <c r="I64" s="5"/>
      <c r="J64" s="5"/>
      <c r="K64" s="5"/>
      <c r="L64" s="5"/>
      <c r="N64" s="4"/>
    </row>
    <row r="65" customFormat="false" ht="15" hidden="false" customHeight="false" outlineLevel="0" collapsed="false">
      <c r="E65" s="24"/>
      <c r="G65" s="5"/>
      <c r="H65" s="5"/>
      <c r="I65" s="5"/>
      <c r="J65" s="5"/>
      <c r="K65" s="5"/>
      <c r="L65" s="5"/>
      <c r="M65" s="7"/>
    </row>
    <row r="66" customFormat="false" ht="15" hidden="false" customHeight="false" outlineLevel="0" collapsed="false">
      <c r="A66" s="4"/>
      <c r="B66" s="4"/>
      <c r="C66" s="4"/>
      <c r="D66" s="5"/>
      <c r="E66" s="6"/>
      <c r="F66" s="5"/>
      <c r="G66" s="5"/>
      <c r="H66" s="5"/>
      <c r="I66" s="5"/>
      <c r="J66" s="5"/>
      <c r="K66" s="5"/>
      <c r="L66" s="5"/>
      <c r="M66" s="7"/>
    </row>
    <row r="67" customFormat="false" ht="15" hidden="false" customHeight="false" outlineLevel="0" collapsed="false">
      <c r="A67" s="4"/>
      <c r="B67" s="4"/>
      <c r="C67" s="4"/>
      <c r="D67" s="5"/>
      <c r="E67" s="6"/>
      <c r="F67" s="5"/>
      <c r="G67" s="5"/>
      <c r="H67" s="5"/>
      <c r="I67" s="5"/>
      <c r="J67" s="5"/>
      <c r="K67" s="5"/>
      <c r="L67" s="5"/>
      <c r="M67" s="7"/>
    </row>
    <row r="68" customFormat="false" ht="15" hidden="false" customHeight="false" outlineLevel="0" collapsed="false">
      <c r="A68" s="4"/>
      <c r="B68" s="4"/>
      <c r="C68" s="4"/>
      <c r="D68" s="5"/>
      <c r="E68" s="6"/>
      <c r="F68" s="5"/>
      <c r="G68" s="5"/>
      <c r="H68" s="5"/>
      <c r="I68" s="5"/>
      <c r="J68" s="5"/>
      <c r="K68" s="5"/>
      <c r="L68" s="5"/>
      <c r="M68" s="7"/>
    </row>
    <row r="69" customFormat="false" ht="15" hidden="false" customHeight="false" outlineLevel="0" collapsed="false">
      <c r="A69" s="4"/>
      <c r="B69" s="4"/>
      <c r="C69" s="4"/>
      <c r="D69" s="5"/>
      <c r="E69" s="6"/>
      <c r="F69" s="5"/>
      <c r="G69" s="5"/>
      <c r="H69" s="5"/>
      <c r="I69" s="5"/>
      <c r="J69" s="5"/>
      <c r="K69" s="5"/>
      <c r="L69" s="5"/>
      <c r="M69" s="7"/>
    </row>
    <row r="70" customFormat="false" ht="15" hidden="false" customHeight="false" outlineLevel="0" collapsed="false">
      <c r="A70" s="4"/>
      <c r="B70" s="4"/>
      <c r="C70" s="4"/>
      <c r="D70" s="5"/>
      <c r="E70" s="6"/>
      <c r="F70" s="5"/>
      <c r="G70" s="5"/>
      <c r="H70" s="5"/>
      <c r="I70" s="5"/>
      <c r="J70" s="5"/>
      <c r="K70" s="5"/>
      <c r="L70" s="5"/>
      <c r="M70" s="7"/>
    </row>
    <row r="71" customFormat="false" ht="15" hidden="false" customHeight="false" outlineLevel="0" collapsed="false">
      <c r="A71" s="4"/>
      <c r="B71" s="4"/>
      <c r="C71" s="4"/>
      <c r="D71" s="5"/>
      <c r="E71" s="6"/>
      <c r="F71" s="5"/>
      <c r="G71" s="5"/>
      <c r="H71" s="5"/>
      <c r="I71" s="5"/>
      <c r="J71" s="5"/>
      <c r="K71" s="5"/>
      <c r="L71" s="5"/>
      <c r="M71" s="7"/>
    </row>
    <row r="72" customFormat="false" ht="15" hidden="false" customHeight="false" outlineLevel="0" collapsed="false">
      <c r="A72" s="4"/>
      <c r="B72" s="4"/>
      <c r="C72" s="4"/>
      <c r="D72" s="5"/>
      <c r="E72" s="6"/>
      <c r="F72" s="5"/>
      <c r="G72" s="5"/>
      <c r="H72" s="5"/>
      <c r="I72" s="5"/>
      <c r="J72" s="5"/>
      <c r="K72" s="5"/>
      <c r="L72" s="5"/>
      <c r="M72" s="7"/>
    </row>
    <row r="73" customFormat="false" ht="15" hidden="false" customHeight="false" outlineLevel="0" collapsed="false">
      <c r="A73" s="4"/>
      <c r="B73" s="4"/>
      <c r="C73" s="4"/>
      <c r="D73" s="5"/>
      <c r="E73" s="6"/>
      <c r="F73" s="5"/>
      <c r="G73" s="5"/>
      <c r="H73" s="5"/>
      <c r="I73" s="5"/>
      <c r="J73" s="5"/>
      <c r="K73" s="5"/>
      <c r="L73" s="5"/>
      <c r="M73" s="7"/>
    </row>
    <row r="74" customFormat="false" ht="15" hidden="false" customHeight="false" outlineLevel="0" collapsed="false">
      <c r="A74" s="4"/>
      <c r="B74" s="4"/>
      <c r="C74" s="4"/>
      <c r="D74" s="5"/>
      <c r="E74" s="6"/>
      <c r="F74" s="5"/>
      <c r="G74" s="5"/>
      <c r="H74" s="5"/>
      <c r="I74" s="5"/>
      <c r="J74" s="5"/>
      <c r="K74" s="5"/>
      <c r="L74" s="5"/>
      <c r="M74" s="7"/>
    </row>
    <row r="75" customFormat="false" ht="15" hidden="false" customHeight="false" outlineLevel="0" collapsed="false">
      <c r="A75" s="4"/>
      <c r="B75" s="4"/>
      <c r="C75" s="4"/>
      <c r="D75" s="5"/>
      <c r="E75" s="6"/>
      <c r="F75" s="5"/>
      <c r="G75" s="5"/>
      <c r="H75" s="5"/>
      <c r="I75" s="5"/>
      <c r="J75" s="5"/>
      <c r="K75" s="5"/>
      <c r="L75" s="5"/>
      <c r="M75" s="7"/>
    </row>
    <row r="76" customFormat="false" ht="15" hidden="false" customHeight="false" outlineLevel="0" collapsed="false">
      <c r="A76" s="4"/>
      <c r="B76" s="4"/>
      <c r="C76" s="4"/>
      <c r="D76" s="5"/>
      <c r="E76" s="6"/>
      <c r="F76" s="5"/>
      <c r="G76" s="5"/>
      <c r="H76" s="5"/>
      <c r="I76" s="5"/>
      <c r="J76" s="5"/>
      <c r="K76" s="5"/>
      <c r="L76" s="5"/>
      <c r="M76" s="7"/>
    </row>
    <row r="77" customFormat="false" ht="15" hidden="false" customHeight="false" outlineLevel="0" collapsed="false">
      <c r="A77" s="4"/>
      <c r="B77" s="4"/>
      <c r="C77" s="4"/>
      <c r="D77" s="5"/>
      <c r="E77" s="6"/>
      <c r="F77" s="5"/>
      <c r="G77" s="5"/>
      <c r="H77" s="5"/>
      <c r="I77" s="5"/>
      <c r="J77" s="5"/>
      <c r="K77" s="5"/>
      <c r="L77" s="5"/>
      <c r="M77" s="7"/>
    </row>
  </sheetData>
  <mergeCells count="6">
    <mergeCell ref="A1:N1"/>
    <mergeCell ref="A2:N2"/>
    <mergeCell ref="C4:D4"/>
    <mergeCell ref="G32:H32"/>
    <mergeCell ref="I32:J32"/>
    <mergeCell ref="K32:L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9.85"/>
    <col collapsed="false" customWidth="true" hidden="false" outlineLevel="0" max="4" min="4" style="0" width="5.28"/>
    <col collapsed="false" customWidth="true" hidden="false" outlineLevel="0" max="5" min="5" style="1" width="6.28"/>
    <col collapsed="false" customWidth="true" hidden="false" outlineLevel="0" max="6" min="6" style="0" width="6.41"/>
    <col collapsed="false" customWidth="true" hidden="false" outlineLevel="0" max="12" min="7" style="0" width="4.28"/>
    <col collapsed="false" customWidth="true" hidden="false" outlineLevel="0" max="13" min="13" style="0" width="7.14"/>
    <col collapsed="false" customWidth="true" hidden="false" outlineLevel="0" max="14" min="14" style="0" width="4.41"/>
    <col collapsed="false" customWidth="true" hidden="false" outlineLevel="0" max="15" min="15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4</v>
      </c>
      <c r="B4" s="4"/>
      <c r="C4" s="27" t="n">
        <v>4504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5.25" hidden="false" customHeight="tru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6</v>
      </c>
      <c r="I6" s="4" t="s">
        <v>14</v>
      </c>
      <c r="J6" s="4" t="s">
        <v>15</v>
      </c>
      <c r="K6" s="4" t="s">
        <v>16</v>
      </c>
      <c r="L6" s="4" t="s">
        <v>17</v>
      </c>
      <c r="M6" s="28" t="s">
        <v>18</v>
      </c>
      <c r="N6" s="4" t="s">
        <v>34</v>
      </c>
    </row>
    <row r="7" customFormat="false" ht="15" hidden="false" customHeight="false" outlineLevel="0" collapsed="false">
      <c r="A7" s="4" t="s">
        <v>3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4" t="n">
        <v>5</v>
      </c>
      <c r="B8" s="4" t="s">
        <v>36</v>
      </c>
      <c r="C8" s="4" t="s">
        <v>37</v>
      </c>
      <c r="D8" s="0" t="n">
        <v>2006</v>
      </c>
      <c r="E8" s="0" t="n">
        <v>420</v>
      </c>
      <c r="F8" s="0" t="n">
        <v>44893</v>
      </c>
      <c r="G8" s="4" t="n">
        <f aca="false">3*9+2*8+10+3*8+7</f>
        <v>84</v>
      </c>
      <c r="H8" s="4" t="n">
        <f aca="false">10+9+9+8+8+9+9+8+8+5</f>
        <v>83</v>
      </c>
      <c r="I8" s="4" t="n">
        <f aca="false">3*9+8+7+10+3*9+8</f>
        <v>87</v>
      </c>
      <c r="J8" s="4" t="n">
        <f aca="false">3*10+2*8+3*9+2*8</f>
        <v>89</v>
      </c>
      <c r="K8" s="4" t="n">
        <f aca="false">10+9*2+8+6+2*9+2*8+7</f>
        <v>83</v>
      </c>
      <c r="L8" s="4" t="n">
        <f aca="false">2*10+9+8+7+2*10+2*9+7</f>
        <v>89</v>
      </c>
      <c r="M8" s="4" t="n">
        <f aca="false">SUM(G8:L8)</f>
        <v>515</v>
      </c>
      <c r="N8" s="4"/>
      <c r="Q8" s="29" t="n">
        <f aca="false">2023-D8</f>
        <v>17</v>
      </c>
    </row>
    <row r="9" customFormat="false" ht="15" hidden="false" customHeight="false" outlineLevel="0" collapsed="false">
      <c r="A9" s="4" t="n">
        <v>6</v>
      </c>
      <c r="B9" s="4" t="s">
        <v>38</v>
      </c>
      <c r="C9" s="4" t="s">
        <v>39</v>
      </c>
      <c r="D9" s="0" t="n">
        <v>2008</v>
      </c>
      <c r="E9" s="0" t="n">
        <v>420</v>
      </c>
      <c r="F9" s="0" t="n">
        <v>44894</v>
      </c>
      <c r="G9" s="4" t="n">
        <f aca="false">9+3*8+7+9*3+8+7</f>
        <v>82</v>
      </c>
      <c r="H9" s="4" t="n">
        <f aca="false">10+3*9+8+9*2+2*8+7</f>
        <v>86</v>
      </c>
      <c r="I9" s="4" t="n">
        <f aca="false">10+9*2+8+7+2*10+2*9+8</f>
        <v>89</v>
      </c>
      <c r="J9" s="4" t="n">
        <f aca="false">2*10+2*9+7+10+3*9+6</f>
        <v>88</v>
      </c>
      <c r="K9" s="4" t="n">
        <f aca="false">2*10+2*9+8+10+9+2*8+6</f>
        <v>87</v>
      </c>
      <c r="L9" s="4" t="n">
        <f aca="false">3*10+9+6+10+9+9+8+8</f>
        <v>89</v>
      </c>
      <c r="M9" s="4" t="n">
        <f aca="false">SUM(G9:L9)</f>
        <v>521</v>
      </c>
      <c r="N9" s="4"/>
      <c r="Q9" s="29" t="n">
        <f aca="false">2023-D9</f>
        <v>15</v>
      </c>
    </row>
    <row r="10" customFormat="false" ht="15" hidden="false" customHeight="false" outlineLevel="0" collapsed="false">
      <c r="A10" s="4" t="n">
        <v>7</v>
      </c>
      <c r="B10" s="4" t="s">
        <v>40</v>
      </c>
      <c r="C10" s="4" t="s">
        <v>41</v>
      </c>
      <c r="D10" s="4" t="n">
        <v>1979</v>
      </c>
      <c r="E10" s="5" t="n">
        <v>6361</v>
      </c>
      <c r="F10" s="5" t="n">
        <v>420</v>
      </c>
      <c r="G10" s="4" t="n">
        <f aca="false">9+8*3+7+10+9+8+7+6</f>
        <v>80</v>
      </c>
      <c r="H10" s="4" t="n">
        <f aca="false">9+7+6+6+5+9+8+7+7+6</f>
        <v>70</v>
      </c>
      <c r="I10" s="4" t="n">
        <f aca="false">10+2*9+8*2+9+4*8</f>
        <v>85</v>
      </c>
      <c r="J10" s="4" t="n">
        <f aca="false">3*9+2*8+9+8*4</f>
        <v>84</v>
      </c>
      <c r="K10" s="4" t="n">
        <f aca="false">10+2*9+8+7+10+9+8+7+6</f>
        <v>83</v>
      </c>
      <c r="L10" s="4" t="n">
        <f aca="false">10+3*9+8+10+3*9+8</f>
        <v>90</v>
      </c>
      <c r="M10" s="4" t="n">
        <f aca="false">SUM(G10:L10)</f>
        <v>492</v>
      </c>
      <c r="N10" s="4"/>
      <c r="Q10" s="29" t="n">
        <f aca="false">2023-D10</f>
        <v>44</v>
      </c>
    </row>
    <row r="11" customFormat="false" ht="15" hidden="false" customHeight="false" outlineLevel="0" collapsed="false">
      <c r="A11" s="4" t="n">
        <v>8</v>
      </c>
      <c r="B11" s="4" t="s">
        <v>42</v>
      </c>
      <c r="C11" s="4" t="s">
        <v>43</v>
      </c>
      <c r="D11" s="4" t="n">
        <v>1956</v>
      </c>
      <c r="E11" s="5" t="n">
        <v>8332</v>
      </c>
      <c r="F11" s="5" t="n">
        <v>159</v>
      </c>
      <c r="G11" s="4" t="n">
        <f aca="false">10*3+2*9+4*10+9</f>
        <v>97</v>
      </c>
      <c r="H11" s="4" t="n">
        <f aca="false">10+4*9+3*10+2*9</f>
        <v>94</v>
      </c>
      <c r="I11" s="4" t="n">
        <f aca="false">49+48</f>
        <v>97</v>
      </c>
      <c r="J11" s="4" t="n">
        <f aca="false">10+9*4+10+3*9+8</f>
        <v>91</v>
      </c>
      <c r="K11" s="4" t="n">
        <f aca="false">3*10+2*9+2*10+2*9+8</f>
        <v>94</v>
      </c>
      <c r="L11" s="4" t="n">
        <f aca="false">2*10+3*9+2*10+3*9</f>
        <v>94</v>
      </c>
      <c r="M11" s="4" t="n">
        <f aca="false">SUM(G11:L11)</f>
        <v>567</v>
      </c>
      <c r="N11" s="4"/>
      <c r="Q11" s="29" t="n">
        <f aca="false">2023-D11</f>
        <v>67</v>
      </c>
    </row>
    <row r="12" customFormat="false" ht="15" hidden="false" customHeight="false" outlineLevel="0" collapsed="false">
      <c r="A12" s="4" t="n">
        <v>9</v>
      </c>
      <c r="B12" s="4" t="s">
        <v>44</v>
      </c>
      <c r="C12" s="4" t="s">
        <v>45</v>
      </c>
      <c r="D12" s="0" t="n">
        <v>2006</v>
      </c>
      <c r="E12" s="0" t="n">
        <v>420</v>
      </c>
      <c r="F12" s="0" t="n">
        <v>44895</v>
      </c>
      <c r="G12" s="0" t="n">
        <f aca="false">2*10+9+2*8+10+9*4</f>
        <v>91</v>
      </c>
      <c r="H12" s="0" t="n">
        <f aca="false">10+4*9+4*9+7</f>
        <v>89</v>
      </c>
      <c r="I12" s="4" t="n">
        <f aca="false">10+3*9+7+4*9+8</f>
        <v>88</v>
      </c>
      <c r="J12" s="4" t="n">
        <f aca="false">2*10+3*9+2*10+2*9+8</f>
        <v>93</v>
      </c>
      <c r="K12" s="4" t="n">
        <f aca="false">2*10+3*9+2*10+9+9+8</f>
        <v>93</v>
      </c>
      <c r="L12" s="4" t="n">
        <f aca="false">3*10+2*9+2*10+1*9+2*8</f>
        <v>93</v>
      </c>
      <c r="M12" s="4" t="n">
        <f aca="false">SUM(G12:L12)</f>
        <v>547</v>
      </c>
      <c r="N12" s="4"/>
      <c r="Q12" s="29" t="n">
        <f aca="false">2023-D12</f>
        <v>17</v>
      </c>
    </row>
    <row r="13" customFormat="false" ht="15" hidden="false" customHeight="false" outlineLevel="0" collapsed="false">
      <c r="A13" s="4" t="n">
        <v>10</v>
      </c>
      <c r="B13" s="4" t="s">
        <v>46</v>
      </c>
      <c r="C13" s="4" t="s">
        <v>43</v>
      </c>
      <c r="D13" s="4" t="n">
        <v>1947</v>
      </c>
      <c r="E13" s="5" t="s">
        <v>47</v>
      </c>
      <c r="F13" s="5" t="s">
        <v>48</v>
      </c>
      <c r="G13" s="4" t="n">
        <f aca="false">2*10+3*9+2*10+2*9+8</f>
        <v>93</v>
      </c>
      <c r="H13" s="4" t="n">
        <f aca="false">3*10+2*9+2*10+2*9+8</f>
        <v>94</v>
      </c>
      <c r="I13" s="4" t="n">
        <f aca="false">2*10+3*9+10+4*9</f>
        <v>93</v>
      </c>
      <c r="J13" s="4" t="n">
        <f aca="false">3*10+9+8+10+3*9+8</f>
        <v>92</v>
      </c>
      <c r="K13" s="4" t="n">
        <f aca="false">10+4*9+2*10+3*9</f>
        <v>93</v>
      </c>
      <c r="L13" s="4" t="n">
        <f aca="false">4*9+8+50</f>
        <v>94</v>
      </c>
      <c r="M13" s="4" t="n">
        <f aca="false">SUM(G13:L13)</f>
        <v>559</v>
      </c>
      <c r="N13" s="4"/>
      <c r="Q13" s="29" t="n">
        <f aca="false">2023-D13</f>
        <v>76</v>
      </c>
    </row>
    <row r="14" customFormat="false" ht="15" hidden="false" customHeight="false" outlineLevel="0" collapsed="false">
      <c r="A14" s="4" t="n">
        <v>11</v>
      </c>
      <c r="B14" s="4" t="s">
        <v>49</v>
      </c>
      <c r="C14" s="4" t="s">
        <v>50</v>
      </c>
      <c r="D14" s="4" t="n">
        <v>1948</v>
      </c>
      <c r="E14" s="5" t="n">
        <v>6809</v>
      </c>
      <c r="F14" s="5" t="n">
        <v>437</v>
      </c>
      <c r="G14" s="4" t="n">
        <f aca="false">2*10+2*9+8+10+2*9+8+7</f>
        <v>89</v>
      </c>
      <c r="H14" s="4" t="n">
        <f aca="false">3*10+2*9+8+3*9+8</f>
        <v>91</v>
      </c>
      <c r="I14" s="4" t="n">
        <f aca="false">3*10+2*9+3*10+2*9</f>
        <v>96</v>
      </c>
      <c r="J14" s="4" t="n">
        <f aca="false">2*10+2*9+7+2*10+2*9+8</f>
        <v>91</v>
      </c>
      <c r="K14" s="4" t="n">
        <f aca="false">10+2*9+2*8+2*10+2*9+8</f>
        <v>90</v>
      </c>
      <c r="L14" s="4" t="n">
        <f aca="false">10+2*9+2*8+4*9+8</f>
        <v>88</v>
      </c>
      <c r="M14" s="4" t="n">
        <f aca="false">SUM(G14:L14)</f>
        <v>545</v>
      </c>
      <c r="N14" s="4"/>
      <c r="Q14" s="29" t="n">
        <f aca="false">2023-D14</f>
        <v>75</v>
      </c>
    </row>
    <row r="15" customFormat="false" ht="15" hidden="false" customHeight="false" outlineLevel="0" collapsed="false">
      <c r="A15" s="4" t="n">
        <v>12</v>
      </c>
      <c r="B15" s="4" t="s">
        <v>51</v>
      </c>
      <c r="C15" s="4" t="s">
        <v>52</v>
      </c>
      <c r="D15" s="4" t="n">
        <v>1975</v>
      </c>
      <c r="E15" s="5" t="s">
        <v>53</v>
      </c>
      <c r="F15" s="5" t="s">
        <v>54</v>
      </c>
      <c r="G15" s="4" t="n">
        <f aca="false">2*9+2*8+7+9+2*8+2*7</f>
        <v>80</v>
      </c>
      <c r="H15" s="4" t="n">
        <f aca="false">10+2*9+8+2*10+2*9+7</f>
        <v>81</v>
      </c>
      <c r="I15" s="4" t="n">
        <f aca="false">10+2*9+8+7+4*9+8</f>
        <v>87</v>
      </c>
      <c r="J15" s="4" t="n">
        <f aca="false">10+3*9+7+4*10+9</f>
        <v>93</v>
      </c>
      <c r="K15" s="4" t="n">
        <f aca="false">2*10+9+8+6+5*9</f>
        <v>88</v>
      </c>
      <c r="L15" s="4" t="n">
        <f aca="false">2*10+3*9+10+3*9+8</f>
        <v>92</v>
      </c>
      <c r="M15" s="4" t="n">
        <f aca="false">SUM(G15:L15)</f>
        <v>521</v>
      </c>
      <c r="N15" s="4"/>
      <c r="Q15" s="29" t="n">
        <f aca="false">2023-D15</f>
        <v>48</v>
      </c>
    </row>
    <row r="16" customFormat="false" ht="15" hidden="false" customHeight="false" outlineLevel="0" collapsed="false">
      <c r="A16" s="4" t="n">
        <v>13</v>
      </c>
      <c r="B16" s="4" t="s">
        <v>46</v>
      </c>
      <c r="C16" s="4" t="s">
        <v>55</v>
      </c>
      <c r="D16" s="4" t="n">
        <v>1967</v>
      </c>
      <c r="E16" s="5" t="n">
        <v>4959</v>
      </c>
      <c r="F16" s="5" t="s">
        <v>48</v>
      </c>
      <c r="G16" s="4" t="n">
        <f aca="false">2*10+3*9+10+4*9</f>
        <v>93</v>
      </c>
      <c r="H16" s="4" t="n">
        <f aca="false">46+46</f>
        <v>92</v>
      </c>
      <c r="I16" s="4" t="n">
        <f aca="false">3*10+9+8+2*10+3*9</f>
        <v>94</v>
      </c>
      <c r="J16" s="4" t="n">
        <f aca="false">2*10+2*9+8+2*10+3*9</f>
        <v>93</v>
      </c>
      <c r="K16" s="4" t="n">
        <f aca="false">2*10+2*9+8+2*10+9+2*8</f>
        <v>91</v>
      </c>
      <c r="L16" s="4" t="n">
        <f aca="false">10+4*9+2*10+3*9</f>
        <v>93</v>
      </c>
      <c r="M16" s="4" t="n">
        <f aca="false">SUM(G16:L16)</f>
        <v>556</v>
      </c>
      <c r="N16" s="4"/>
      <c r="Q16" s="29" t="n">
        <f aca="false">2023-D16</f>
        <v>56</v>
      </c>
    </row>
    <row r="17" customFormat="false" ht="15" hidden="false" customHeight="false" outlineLevel="0" collapsed="false">
      <c r="A17" s="4" t="n">
        <v>14</v>
      </c>
      <c r="B17" s="4" t="s">
        <v>56</v>
      </c>
      <c r="C17" s="4" t="s">
        <v>57</v>
      </c>
      <c r="D17" s="5" t="n">
        <v>1956</v>
      </c>
      <c r="E17" s="5" t="n">
        <v>7020</v>
      </c>
      <c r="F17" s="5" t="n">
        <v>43</v>
      </c>
      <c r="G17" s="4"/>
      <c r="H17" s="4"/>
      <c r="I17" s="4"/>
      <c r="J17" s="4"/>
      <c r="K17" s="4"/>
      <c r="L17" s="4"/>
      <c r="M17" s="4" t="s">
        <v>58</v>
      </c>
      <c r="N17" s="4"/>
      <c r="Q17" s="29" t="n">
        <f aca="false">2023-D17</f>
        <v>67</v>
      </c>
    </row>
    <row r="18" customFormat="false" ht="15" hidden="false" customHeight="false" outlineLevel="0" collapsed="false">
      <c r="A18" s="4" t="n">
        <v>15</v>
      </c>
      <c r="B18" s="4" t="s">
        <v>59</v>
      </c>
      <c r="C18" s="4" t="s">
        <v>37</v>
      </c>
      <c r="D18" s="4" t="n">
        <v>2006</v>
      </c>
      <c r="E18" s="5" t="s">
        <v>60</v>
      </c>
      <c r="F18" s="5" t="s">
        <v>48</v>
      </c>
      <c r="G18" s="4" t="n">
        <f aca="false">10+2*9+2*8+3*10+9+8</f>
        <v>91</v>
      </c>
      <c r="H18" s="4" t="n">
        <f aca="false">2*10+2*9+8+10+3*9+8</f>
        <v>91</v>
      </c>
      <c r="I18" s="4" t="n">
        <f aca="false">3*10+2*8+2*10+3*9</f>
        <v>93</v>
      </c>
      <c r="J18" s="4" t="n">
        <f aca="false">4*10+9+10+4*9</f>
        <v>95</v>
      </c>
      <c r="K18" s="4" t="n">
        <f aca="false">48+3*10+2*9</f>
        <v>96</v>
      </c>
      <c r="L18" s="4" t="n">
        <f aca="false">3*10+2*9+10+10+10+9+8</f>
        <v>95</v>
      </c>
      <c r="M18" s="4" t="n">
        <f aca="false">SUM(G18:L18)</f>
        <v>561</v>
      </c>
      <c r="N18" s="4"/>
      <c r="Q18" s="29" t="n">
        <f aca="false">2023-D18</f>
        <v>17</v>
      </c>
    </row>
    <row r="19" customFormat="false" ht="15" hidden="false" customHeight="false" outlineLevel="0" collapsed="false">
      <c r="A19" s="4" t="n">
        <v>16</v>
      </c>
      <c r="B19" s="4" t="s">
        <v>61</v>
      </c>
      <c r="C19" s="4" t="s">
        <v>62</v>
      </c>
      <c r="D19" s="4" t="n">
        <v>2008</v>
      </c>
      <c r="E19" s="5" t="s">
        <v>63</v>
      </c>
      <c r="F19" s="5" t="s">
        <v>48</v>
      </c>
      <c r="G19" s="4" t="n">
        <f aca="false">4*9+8+9*3+2*8</f>
        <v>87</v>
      </c>
      <c r="H19" s="4" t="n">
        <f aca="false">10+4*9+3*10+2*9</f>
        <v>94</v>
      </c>
      <c r="I19" s="4" t="n">
        <f aca="false">3*9+7+6+3*9+2*8</f>
        <v>83</v>
      </c>
      <c r="J19" s="4" t="n">
        <f aca="false">9+2*8+2*7+2*9+8+2*7</f>
        <v>79</v>
      </c>
      <c r="K19" s="4" t="n">
        <f aca="false">3*9+8+7+10+3*9+8</f>
        <v>87</v>
      </c>
      <c r="L19" s="4" t="n">
        <f aca="false">2*10+2*9+8+3*10+2*9</f>
        <v>94</v>
      </c>
      <c r="M19" s="4" t="n">
        <f aca="false">SUM(G19:L19)</f>
        <v>524</v>
      </c>
      <c r="N19" s="4"/>
      <c r="Q19" s="29" t="n">
        <f aca="false">2023-D19</f>
        <v>15</v>
      </c>
    </row>
    <row r="20" customFormat="false" ht="15" hidden="false" customHeight="false" outlineLevel="0" collapsed="false">
      <c r="A20" s="4" t="n">
        <v>17</v>
      </c>
      <c r="B20" s="4" t="s">
        <v>64</v>
      </c>
      <c r="C20" s="4" t="s">
        <v>65</v>
      </c>
      <c r="D20" s="4" t="n">
        <v>2009</v>
      </c>
      <c r="E20" s="5" t="n">
        <v>43852</v>
      </c>
      <c r="F20" s="5" t="s">
        <v>48</v>
      </c>
      <c r="G20" s="4" t="n">
        <f aca="false">2*10+2*9+8+2*9+2*8+7</f>
        <v>87</v>
      </c>
      <c r="H20" s="4" t="n">
        <f aca="false">2*8+3*10+4*9+8</f>
        <v>90</v>
      </c>
      <c r="I20" s="4" t="n">
        <f aca="false">3*10+2*9+10+3*9+8</f>
        <v>93</v>
      </c>
      <c r="J20" s="4" t="n">
        <f aca="false">2*10+2*9+8+2*10+9+8+8</f>
        <v>91</v>
      </c>
      <c r="K20" s="4" t="n">
        <f aca="false">3*10+2*9+10+9+8+2*7</f>
        <v>89</v>
      </c>
      <c r="L20" s="4" t="n">
        <f aca="false">10+4*9+2*10+9+2*8</f>
        <v>91</v>
      </c>
      <c r="M20" s="4" t="n">
        <f aca="false">SUM(G20:L20)</f>
        <v>541</v>
      </c>
      <c r="N20" s="4"/>
      <c r="Q20" s="29" t="n">
        <f aca="false">2023-D20</f>
        <v>14</v>
      </c>
    </row>
    <row r="21" customFormat="false" ht="15" hidden="false" customHeight="false" outlineLevel="0" collapsed="false">
      <c r="A21" s="4" t="n">
        <v>18</v>
      </c>
      <c r="B21" s="4" t="s">
        <v>66</v>
      </c>
      <c r="C21" s="4" t="s">
        <v>67</v>
      </c>
      <c r="D21" s="4" t="n">
        <v>2008</v>
      </c>
      <c r="E21" s="5" t="n">
        <v>44415</v>
      </c>
      <c r="F21" s="5" t="s">
        <v>48</v>
      </c>
      <c r="G21" s="4" t="n">
        <f aca="false">3*10+9+8+4*9+8</f>
        <v>91</v>
      </c>
      <c r="H21" s="4" t="n">
        <f aca="false">2*10+3*9+8+9*3+6</f>
        <v>88</v>
      </c>
      <c r="I21" s="4" t="n">
        <f aca="false">2*9+8+7+6+3*10+8+7</f>
        <v>84</v>
      </c>
      <c r="J21" s="4" t="n">
        <f aca="false">2*9+8+2*7+2*10+9+8+7</f>
        <v>84</v>
      </c>
      <c r="K21" s="4" t="n">
        <f aca="false">10+4*9+10+4*9</f>
        <v>92</v>
      </c>
      <c r="L21" s="4" t="n">
        <f aca="false">3*9+8+6+10+3*9+7</f>
        <v>85</v>
      </c>
      <c r="M21" s="4" t="n">
        <f aca="false">SUM(G21:L21)</f>
        <v>524</v>
      </c>
      <c r="N21" s="4"/>
      <c r="Q21" s="29" t="n">
        <f aca="false">2023-D21</f>
        <v>15</v>
      </c>
    </row>
    <row r="22" customFormat="false" ht="15" hidden="false" customHeight="false" outlineLevel="0" collapsed="false">
      <c r="A22" s="4" t="s">
        <v>68</v>
      </c>
      <c r="G22" s="4"/>
      <c r="H22" s="4"/>
      <c r="I22" s="4"/>
      <c r="J22" s="4"/>
      <c r="K22" s="4"/>
      <c r="L22" s="4"/>
      <c r="M22" s="4" t="n">
        <f aca="false">SUM(G22:L22)</f>
        <v>0</v>
      </c>
      <c r="N22" s="4"/>
    </row>
    <row r="23" customFormat="false" ht="15" hidden="false" customHeight="false" outlineLevel="0" collapsed="false">
      <c r="A23" s="4" t="s">
        <v>69</v>
      </c>
      <c r="B23" s="4" t="s">
        <v>70</v>
      </c>
      <c r="C23" s="4"/>
      <c r="D23" s="4"/>
      <c r="E23" s="5"/>
      <c r="F23" s="5"/>
      <c r="G23" s="4"/>
      <c r="H23" s="4"/>
      <c r="I23" s="4"/>
      <c r="J23" s="4"/>
      <c r="K23" s="4"/>
      <c r="L23" s="4"/>
      <c r="M23" s="4" t="n">
        <f aca="false">SUM(G23:L23)</f>
        <v>0</v>
      </c>
      <c r="N23" s="4"/>
    </row>
    <row r="24" customFormat="false" ht="15" hidden="false" customHeight="false" outlineLevel="0" collapsed="false">
      <c r="A24" s="4" t="s">
        <v>71</v>
      </c>
      <c r="B24" s="4" t="s">
        <v>72</v>
      </c>
      <c r="C24" s="4" t="s">
        <v>73</v>
      </c>
      <c r="D24" s="4" t="n">
        <v>1997</v>
      </c>
      <c r="E24" s="5" t="n">
        <v>39305</v>
      </c>
      <c r="F24" s="5" t="n">
        <v>294</v>
      </c>
      <c r="G24" s="4" t="n">
        <f aca="false">10+2*9+2*8+10+2*9+2*8</f>
        <v>88</v>
      </c>
      <c r="H24" s="4" t="n">
        <f aca="false">10*2+2*9+8+10+4*9</f>
        <v>92</v>
      </c>
      <c r="I24" s="4" t="n">
        <f aca="false">10+4*9+3*10+9+8</f>
        <v>93</v>
      </c>
      <c r="J24" s="4" t="n">
        <f aca="false">50+2*10+3*9</f>
        <v>97</v>
      </c>
      <c r="K24" s="4" t="n">
        <f aca="false">3*10+2*9+2*10+9+2*8</f>
        <v>93</v>
      </c>
      <c r="L24" s="4" t="n">
        <f aca="false">4*9+8+9+3*8+6</f>
        <v>83</v>
      </c>
      <c r="M24" s="4" t="n">
        <f aca="false">SUM(G24:L24)</f>
        <v>546</v>
      </c>
      <c r="N24" s="4"/>
      <c r="Q24" s="29" t="n">
        <f aca="false">2023-D24</f>
        <v>26</v>
      </c>
    </row>
    <row r="25" customFormat="false" ht="15" hidden="false" customHeight="false" outlineLevel="0" collapsed="false">
      <c r="A25" s="4" t="s">
        <v>74</v>
      </c>
      <c r="B25" s="4" t="s">
        <v>75</v>
      </c>
      <c r="C25" s="4" t="s">
        <v>76</v>
      </c>
      <c r="D25" s="4" t="n">
        <v>1969</v>
      </c>
      <c r="E25" s="5" t="s">
        <v>77</v>
      </c>
      <c r="F25" s="5" t="s">
        <v>48</v>
      </c>
      <c r="G25" s="4" t="n">
        <f aca="false">46+49</f>
        <v>95</v>
      </c>
      <c r="H25" s="4" t="n">
        <f aca="false">10+4*9+4*10+9</f>
        <v>95</v>
      </c>
      <c r="I25" s="4" t="n">
        <f aca="false">48+48</f>
        <v>96</v>
      </c>
      <c r="J25" s="4" t="n">
        <f aca="false">49+10*2+3*9</f>
        <v>96</v>
      </c>
      <c r="K25" s="4" t="n">
        <f aca="false">3*10+9+8+10+4*9</f>
        <v>93</v>
      </c>
      <c r="L25" s="4" t="n">
        <f aca="false">49+10+3*9+8</f>
        <v>94</v>
      </c>
      <c r="M25" s="4" t="n">
        <f aca="false">SUM(G25:L25)</f>
        <v>569</v>
      </c>
      <c r="N25" s="4"/>
      <c r="Q25" s="29" t="n">
        <f aca="false">2023-D25</f>
        <v>54</v>
      </c>
    </row>
    <row r="26" customFormat="false" ht="15" hidden="false" customHeight="false" outlineLevel="0" collapsed="false">
      <c r="A26" s="4" t="s">
        <v>78</v>
      </c>
      <c r="B26" s="4" t="s">
        <v>79</v>
      </c>
      <c r="C26" s="4" t="s">
        <v>80</v>
      </c>
      <c r="D26" s="4" t="n">
        <v>2011</v>
      </c>
      <c r="E26" s="4" t="s">
        <v>81</v>
      </c>
      <c r="F26" s="4"/>
      <c r="G26" s="4" t="n">
        <f aca="false">2*9+7+6+4+9+8+7+7+6</f>
        <v>72</v>
      </c>
      <c r="H26" s="4" t="n">
        <f aca="false">9+8+6+5+4+9+8+6+4+1</f>
        <v>60</v>
      </c>
      <c r="I26" s="4" t="n">
        <f aca="false">8+2*6+5+0+9+8+6+5+4</f>
        <v>57</v>
      </c>
      <c r="J26" s="4" t="n">
        <f aca="false">2*8+6+5+0+2*8+7+6+2</f>
        <v>58</v>
      </c>
      <c r="K26" s="4" t="n">
        <f aca="false">9+8+7+5+3+9+8+8+7+6</f>
        <v>70</v>
      </c>
      <c r="L26" s="4" t="n">
        <f aca="false">8+7+6+6+5+9+7+7+5+3</f>
        <v>63</v>
      </c>
      <c r="M26" s="4" t="n">
        <f aca="false">SUM(G26:L26)</f>
        <v>380</v>
      </c>
      <c r="N26" s="4"/>
      <c r="Q26" s="29" t="n">
        <f aca="false">2023-D26</f>
        <v>12</v>
      </c>
    </row>
    <row r="27" customFormat="false" ht="15" hidden="false" customHeight="false" outlineLevel="0" collapsed="false">
      <c r="A27" s="4" t="s">
        <v>82</v>
      </c>
      <c r="B27" s="4" t="s">
        <v>83</v>
      </c>
      <c r="C27" s="4" t="s">
        <v>84</v>
      </c>
      <c r="D27" s="4" t="n">
        <v>2007</v>
      </c>
      <c r="E27" s="4" t="s">
        <v>81</v>
      </c>
      <c r="F27" s="4"/>
      <c r="G27" s="4"/>
      <c r="H27" s="4"/>
      <c r="I27" s="4"/>
      <c r="J27" s="4"/>
      <c r="K27" s="4"/>
      <c r="L27" s="4"/>
      <c r="M27" s="4" t="s">
        <v>58</v>
      </c>
      <c r="N27" s="4"/>
      <c r="Q27" s="29" t="n">
        <f aca="false">2023-D27</f>
        <v>16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Q28" s="29" t="n">
        <f aca="false">2023-D28</f>
        <v>2023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Q29" s="29" t="n">
        <f aca="false">2023-D29</f>
        <v>2023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Q30" s="29" t="n">
        <f aca="false">2023-D30</f>
        <v>2023</v>
      </c>
    </row>
    <row r="31" customFormat="false" ht="15" hidden="false" customHeight="false" outlineLevel="0" collapsed="false">
      <c r="A31" s="4" t="s">
        <v>8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Q31" s="29" t="n">
        <f aca="false">2023-D31</f>
        <v>2023</v>
      </c>
    </row>
    <row r="32" customFormat="false" ht="15" hidden="false" customHeight="false" outlineLevel="0" collapsed="false">
      <c r="A32" s="4" t="n">
        <v>5</v>
      </c>
      <c r="B32" s="4" t="s">
        <v>36</v>
      </c>
      <c r="C32" s="4" t="s">
        <v>37</v>
      </c>
      <c r="D32" s="0" t="n">
        <v>2006</v>
      </c>
      <c r="E32" s="0" t="n">
        <v>420</v>
      </c>
      <c r="F32" s="0" t="n">
        <v>44893</v>
      </c>
      <c r="G32" s="0" t="n">
        <f aca="false">10+8+2*7+3+8+7+2*6+4</f>
        <v>66</v>
      </c>
      <c r="H32" s="0" t="n">
        <f aca="false">9+4*8+9+8+3*6</f>
        <v>76</v>
      </c>
      <c r="I32" s="4" t="n">
        <f aca="false">G8</f>
        <v>84</v>
      </c>
      <c r="J32" s="4" t="n">
        <f aca="false">H8</f>
        <v>83</v>
      </c>
      <c r="K32" s="4" t="n">
        <f aca="false">9+5+4+1+0+10+9+8+6+5</f>
        <v>57</v>
      </c>
      <c r="L32" s="4" t="n">
        <f aca="false">9+3*8+5+2*9+2*7+6</f>
        <v>76</v>
      </c>
      <c r="M32" s="4" t="n">
        <f aca="false">SUM(G32:L32)</f>
        <v>442</v>
      </c>
      <c r="N32" s="4"/>
      <c r="Q32" s="29" t="n">
        <f aca="false">2023-D32</f>
        <v>17</v>
      </c>
    </row>
    <row r="33" customFormat="false" ht="15" hidden="false" customHeight="false" outlineLevel="0" collapsed="false">
      <c r="A33" s="4" t="n">
        <v>6</v>
      </c>
      <c r="B33" s="4" t="s">
        <v>38</v>
      </c>
      <c r="C33" s="4" t="s">
        <v>39</v>
      </c>
      <c r="D33" s="0" t="n">
        <v>2008</v>
      </c>
      <c r="E33" s="0" t="n">
        <v>420</v>
      </c>
      <c r="F33" s="0" t="n">
        <v>44894</v>
      </c>
      <c r="G33" s="4" t="n">
        <f aca="false">9+8+7+7+5+9+7+6+5+1</f>
        <v>64</v>
      </c>
      <c r="H33" s="4" t="n">
        <f aca="false">2*7+6+5+0+2*10+2*8+7</f>
        <v>68</v>
      </c>
      <c r="I33" s="4" t="n">
        <f aca="false">G9</f>
        <v>82</v>
      </c>
      <c r="J33" s="4" t="n">
        <f aca="false">H9</f>
        <v>86</v>
      </c>
      <c r="K33" s="4" t="n">
        <f aca="false">2*8+6+6+0+9+9+7+5+4</f>
        <v>62</v>
      </c>
      <c r="L33" s="4" t="n">
        <f aca="false">9+7+5+5+3+10+8+7+4+4</f>
        <v>62</v>
      </c>
      <c r="M33" s="4" t="n">
        <f aca="false">SUM(G33:L33)</f>
        <v>424</v>
      </c>
      <c r="N33" s="4"/>
      <c r="Q33" s="29" t="n">
        <f aca="false">2023-D33</f>
        <v>15</v>
      </c>
    </row>
    <row r="34" customFormat="false" ht="15" hidden="false" customHeight="false" outlineLevel="0" collapsed="false">
      <c r="A34" s="4" t="n">
        <v>7</v>
      </c>
      <c r="B34" s="4" t="s">
        <v>40</v>
      </c>
      <c r="C34" s="4" t="s">
        <v>41</v>
      </c>
      <c r="D34" s="4" t="n">
        <v>1979</v>
      </c>
      <c r="E34" s="5" t="n">
        <v>6361</v>
      </c>
      <c r="F34" s="5" t="n">
        <v>420</v>
      </c>
      <c r="G34" s="4"/>
      <c r="H34" s="4"/>
      <c r="I34" s="4" t="n">
        <f aca="false">G10</f>
        <v>80</v>
      </c>
      <c r="J34" s="4" t="n">
        <f aca="false">H10</f>
        <v>70</v>
      </c>
      <c r="K34" s="4"/>
      <c r="L34" s="4"/>
      <c r="M34" s="4" t="s">
        <v>86</v>
      </c>
      <c r="N34" s="4"/>
      <c r="Q34" s="29" t="n">
        <f aca="false">2023-D34</f>
        <v>44</v>
      </c>
    </row>
    <row r="35" customFormat="false" ht="15" hidden="false" customHeight="false" outlineLevel="0" collapsed="false">
      <c r="A35" s="4" t="n">
        <v>8</v>
      </c>
      <c r="B35" s="4" t="s">
        <v>42</v>
      </c>
      <c r="C35" s="4" t="s">
        <v>43</v>
      </c>
      <c r="D35" s="4" t="n">
        <v>1956</v>
      </c>
      <c r="E35" s="5" t="n">
        <v>8332</v>
      </c>
      <c r="F35" s="5" t="n">
        <v>159</v>
      </c>
      <c r="G35" s="4" t="n">
        <f aca="false">2*9+2*8+7+2*9+3*8</f>
        <v>83</v>
      </c>
      <c r="H35" s="4" t="n">
        <f aca="false">2*9+8+2*7+2*9+2*8+7</f>
        <v>81</v>
      </c>
      <c r="I35" s="4" t="n">
        <f aca="false">G11</f>
        <v>97</v>
      </c>
      <c r="J35" s="4" t="n">
        <f aca="false">H11</f>
        <v>94</v>
      </c>
      <c r="K35" s="4" t="n">
        <f aca="false">9+2*8+7+6+2*9+2*8+7</f>
        <v>79</v>
      </c>
      <c r="L35" s="4" t="n">
        <f aca="false">9+2*8+6+5+8+3*7+6</f>
        <v>71</v>
      </c>
      <c r="M35" s="4" t="n">
        <f aca="false">SUM(G35:L35)</f>
        <v>505</v>
      </c>
      <c r="N35" s="4"/>
      <c r="Q35" s="29" t="n">
        <f aca="false">2023-D35</f>
        <v>67</v>
      </c>
    </row>
    <row r="36" customFormat="false" ht="15" hidden="false" customHeight="false" outlineLevel="0" collapsed="false">
      <c r="A36" s="4" t="n">
        <v>9</v>
      </c>
      <c r="B36" s="4" t="s">
        <v>44</v>
      </c>
      <c r="C36" s="4" t="s">
        <v>45</v>
      </c>
      <c r="D36" s="0" t="n">
        <v>2006</v>
      </c>
      <c r="E36" s="0" t="n">
        <v>420</v>
      </c>
      <c r="F36" s="0" t="n">
        <v>44895</v>
      </c>
      <c r="G36" s="4" t="n">
        <f aca="false">9+2*8+7+5+5+8+7+6+5</f>
        <v>68</v>
      </c>
      <c r="H36" s="4" t="n">
        <f aca="false">9+2*8+2*7+9+8+6+4+3</f>
        <v>69</v>
      </c>
      <c r="I36" s="4" t="n">
        <f aca="false">G12</f>
        <v>91</v>
      </c>
      <c r="J36" s="4" t="n">
        <f aca="false">H12</f>
        <v>89</v>
      </c>
      <c r="K36" s="4" t="n">
        <f aca="false">3*9+8+7+2*9+2*8+6</f>
        <v>82</v>
      </c>
      <c r="L36" s="4" t="n">
        <f aca="false">2*9+2*8+7+8+3*7+5</f>
        <v>75</v>
      </c>
      <c r="M36" s="4" t="n">
        <f aca="false">SUM(G36:L36)</f>
        <v>474</v>
      </c>
      <c r="N36" s="4"/>
      <c r="Q36" s="29" t="n">
        <f aca="false">2023-D36</f>
        <v>17</v>
      </c>
    </row>
    <row r="37" customFormat="false" ht="15" hidden="false" customHeight="false" outlineLevel="0" collapsed="false">
      <c r="A37" s="4" t="n">
        <v>10</v>
      </c>
      <c r="B37" s="4" t="s">
        <v>46</v>
      </c>
      <c r="C37" s="4" t="s">
        <v>55</v>
      </c>
      <c r="D37" s="4" t="n">
        <v>1967</v>
      </c>
      <c r="E37" s="5" t="s">
        <v>47</v>
      </c>
      <c r="F37" s="5" t="s">
        <v>48</v>
      </c>
      <c r="G37" s="4"/>
      <c r="H37" s="4"/>
      <c r="I37" s="4" t="n">
        <f aca="false">G16</f>
        <v>93</v>
      </c>
      <c r="J37" s="4" t="n">
        <f aca="false">H16</f>
        <v>92</v>
      </c>
      <c r="K37" s="4" t="n">
        <f aca="false">3*9+7+3+10+2*9+8+6</f>
        <v>79</v>
      </c>
      <c r="L37" s="4" t="n">
        <f aca="false">8+7+3*6+9+9+8+7+6</f>
        <v>72</v>
      </c>
      <c r="M37" s="4" t="s">
        <v>86</v>
      </c>
      <c r="N37" s="4"/>
      <c r="Q37" s="29" t="n">
        <f aca="false">2023-D37</f>
        <v>56</v>
      </c>
    </row>
    <row r="38" customFormat="false" ht="15" hidden="false" customHeight="false" outlineLevel="0" collapsed="false">
      <c r="A38" s="4" t="n">
        <v>11</v>
      </c>
      <c r="B38" s="4" t="s">
        <v>49</v>
      </c>
      <c r="C38" s="4" t="s">
        <v>50</v>
      </c>
      <c r="D38" s="4" t="n">
        <v>1948</v>
      </c>
      <c r="E38" s="5" t="n">
        <v>6809</v>
      </c>
      <c r="F38" s="5" t="n">
        <v>437</v>
      </c>
      <c r="G38" s="4" t="n">
        <f aca="false">2*9+8+2*7+2*10+2*9+8</f>
        <v>86</v>
      </c>
      <c r="H38" s="4" t="n">
        <f aca="false">9+2*7+6+3+9+6+5+5+3</f>
        <v>60</v>
      </c>
      <c r="I38" s="4" t="n">
        <f aca="false">G14</f>
        <v>89</v>
      </c>
      <c r="J38" s="4" t="n">
        <f aca="false">H14</f>
        <v>91</v>
      </c>
      <c r="K38" s="4" t="n">
        <f aca="false">10+9+8+7+6+10+2*9+8+6</f>
        <v>82</v>
      </c>
      <c r="L38" s="4" t="n">
        <f aca="false">10+6+3*5+2*9+3*7</f>
        <v>70</v>
      </c>
      <c r="M38" s="4" t="n">
        <f aca="false">SUM(G38:L38)</f>
        <v>478</v>
      </c>
      <c r="N38" s="4"/>
      <c r="Q38" s="29" t="n">
        <f aca="false">2023-D38</f>
        <v>75</v>
      </c>
    </row>
    <row r="39" customFormat="false" ht="15" hidden="false" customHeight="false" outlineLevel="0" collapsed="false">
      <c r="A39" s="4" t="n">
        <v>12</v>
      </c>
      <c r="B39" s="4" t="s">
        <v>51</v>
      </c>
      <c r="C39" s="4" t="s">
        <v>52</v>
      </c>
      <c r="D39" s="4" t="n">
        <v>1975</v>
      </c>
      <c r="E39" s="4" t="s">
        <v>53</v>
      </c>
      <c r="F39" s="4" t="s">
        <v>54</v>
      </c>
      <c r="G39" s="4" t="n">
        <f aca="false">10+2*8+7+5+9+8+7+5+3</f>
        <v>70</v>
      </c>
      <c r="H39" s="4" t="n">
        <f aca="false">9+2*8+7+6+8+8+7+7+6</f>
        <v>74</v>
      </c>
      <c r="I39" s="4" t="n">
        <f aca="false">G15</f>
        <v>80</v>
      </c>
      <c r="J39" s="4" t="n">
        <f aca="false">H15</f>
        <v>81</v>
      </c>
      <c r="K39" s="4" t="n">
        <f aca="false">3*9+8+7+2*9+8+2*7</f>
        <v>82</v>
      </c>
      <c r="L39" s="4" t="n">
        <f aca="false">10+2*9+5+5+3*9+5+3</f>
        <v>73</v>
      </c>
      <c r="M39" s="4" t="n">
        <f aca="false">SUM(G39:L39)</f>
        <v>460</v>
      </c>
      <c r="N39" s="4"/>
      <c r="Q39" s="29" t="n">
        <f aca="false">2023-D39</f>
        <v>48</v>
      </c>
    </row>
    <row r="40" customFormat="false" ht="15" hidden="false" customHeight="false" outlineLevel="0" collapsed="false">
      <c r="A40" s="30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20"/>
    </row>
    <row r="41" customFormat="false" ht="15" hidden="false" customHeight="false" outlineLevel="0" collapsed="false">
      <c r="A41" s="30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5" hidden="false" customHeight="fals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5" hidden="false" customHeight="fals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5" hidden="false" customHeight="fals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5" hidden="false" customHeight="false" outlineLevel="0" collapsed="false">
      <c r="A48" s="5"/>
      <c r="B48" s="4"/>
      <c r="C48" s="4"/>
      <c r="D48" s="4"/>
      <c r="E48" s="13"/>
      <c r="F48" s="13"/>
      <c r="G48" s="4"/>
      <c r="H48" s="4"/>
      <c r="I48" s="4"/>
      <c r="J48" s="4"/>
      <c r="K48" s="4"/>
      <c r="L48" s="4"/>
      <c r="M48" s="4"/>
      <c r="N48" s="4"/>
      <c r="O48" s="16"/>
    </row>
    <row r="49" customFormat="false" ht="15" hidden="false" customHeight="false" outlineLevel="0" collapsed="false">
      <c r="A49" s="30"/>
      <c r="B49" s="4"/>
      <c r="C49" s="4"/>
      <c r="D49" s="4"/>
      <c r="E49" s="13"/>
      <c r="F49" s="13"/>
      <c r="G49" s="4"/>
      <c r="H49" s="4"/>
      <c r="I49" s="4"/>
      <c r="J49" s="4"/>
      <c r="K49" s="4"/>
      <c r="L49" s="4"/>
      <c r="M49" s="4"/>
      <c r="N49" s="4"/>
      <c r="O49" s="18"/>
      <c r="P49" s="19"/>
    </row>
    <row r="50" customFormat="false" ht="15" hidden="false" customHeight="false" outlineLevel="0" collapsed="false">
      <c r="A50" s="30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18"/>
      <c r="P50" s="19"/>
    </row>
    <row r="51" customFormat="false" ht="15" hidden="false" customHeight="false" outlineLevel="0" collapsed="false">
      <c r="A51" s="4"/>
      <c r="B51" s="4"/>
      <c r="C51" s="4"/>
      <c r="D51" s="4"/>
      <c r="E51" s="13"/>
      <c r="F51" s="13"/>
      <c r="G51" s="4"/>
      <c r="H51" s="4"/>
      <c r="I51" s="4"/>
      <c r="J51" s="4"/>
      <c r="K51" s="4"/>
      <c r="L51" s="4"/>
      <c r="M51" s="4"/>
      <c r="N51" s="4"/>
      <c r="O51" s="18"/>
      <c r="P51" s="19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18"/>
      <c r="P52" s="19"/>
    </row>
    <row r="53" customFormat="false" ht="15" hidden="false" customHeight="false" outlineLevel="0" collapsed="false">
      <c r="A53" s="5"/>
      <c r="B53" s="4"/>
      <c r="C53" s="4"/>
      <c r="D53" s="4"/>
      <c r="E53" s="13"/>
      <c r="F53" s="13"/>
      <c r="I53" s="4"/>
      <c r="J53" s="4"/>
      <c r="K53" s="4"/>
      <c r="L53" s="4"/>
      <c r="M53" s="4"/>
      <c r="N53" s="4"/>
      <c r="O53" s="18"/>
      <c r="P53" s="19"/>
    </row>
    <row r="54" customFormat="false" ht="15" hidden="false" customHeight="false" outlineLevel="0" collapsed="false">
      <c r="A54" s="5"/>
      <c r="B54" s="4"/>
      <c r="C54" s="4"/>
      <c r="D54" s="4"/>
      <c r="E54" s="4"/>
      <c r="F54" s="4"/>
      <c r="I54" s="4"/>
      <c r="J54" s="4"/>
      <c r="K54" s="4"/>
      <c r="L54" s="4"/>
      <c r="M54" s="4"/>
      <c r="N54" s="4"/>
      <c r="O54" s="18"/>
      <c r="P54" s="21"/>
    </row>
    <row r="55" customFormat="false" ht="15" hidden="false" customHeight="false" outlineLevel="0" collapsed="false">
      <c r="A55" s="5"/>
      <c r="B55" s="4"/>
      <c r="C55" s="4"/>
      <c r="D55" s="4"/>
      <c r="E55" s="13"/>
      <c r="F55" s="13"/>
      <c r="I55" s="4"/>
      <c r="J55" s="4"/>
      <c r="K55" s="4"/>
      <c r="L55" s="4"/>
      <c r="M55" s="4"/>
      <c r="N55" s="4"/>
      <c r="O55" s="18"/>
      <c r="P55" s="21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18"/>
      <c r="P56" s="21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18"/>
      <c r="P57" s="21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18"/>
      <c r="P58" s="21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18"/>
    </row>
    <row r="60" customFormat="false" ht="15" hidden="false" customHeight="false" outlineLevel="0" collapsed="false">
      <c r="A60" s="4" t="s">
        <v>30</v>
      </c>
      <c r="B60" s="4"/>
      <c r="C60" s="4"/>
      <c r="D60" s="4"/>
      <c r="E60" s="4"/>
      <c r="F60" s="4"/>
      <c r="G60" s="4"/>
      <c r="H60" s="4"/>
      <c r="I60" s="4"/>
      <c r="J60" s="4" t="s">
        <v>31</v>
      </c>
      <c r="K60" s="4"/>
      <c r="L60" s="4"/>
      <c r="M60" s="4"/>
      <c r="N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4" t="s">
        <v>32</v>
      </c>
      <c r="B62" s="4"/>
      <c r="C62" s="4"/>
      <c r="D62" s="4"/>
      <c r="E62" s="4"/>
      <c r="F62" s="4"/>
      <c r="G62" s="4"/>
      <c r="H62" s="4"/>
      <c r="I62" s="4"/>
      <c r="J62" s="4" t="s">
        <v>33</v>
      </c>
      <c r="K62" s="4"/>
      <c r="L62" s="4"/>
      <c r="M62" s="4"/>
      <c r="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E67" s="24"/>
    </row>
    <row r="68" customFormat="false" ht="15" hidden="false" customHeight="false" outlineLevel="0" collapsed="false">
      <c r="E68" s="25"/>
      <c r="F68" s="24"/>
    </row>
    <row r="69" customFormat="false" ht="15" hidden="false" customHeight="false" outlineLevel="0" collapsed="false">
      <c r="E69" s="25"/>
      <c r="F69" s="24"/>
    </row>
    <row r="70" customFormat="false" ht="15" hidden="false" customHeight="false" outlineLevel="0" collapsed="false">
      <c r="E70" s="25"/>
      <c r="F70" s="24"/>
    </row>
    <row r="71" customFormat="false" ht="15" hidden="false" customHeight="false" outlineLevel="0" collapsed="false">
      <c r="E71" s="25"/>
      <c r="F71" s="24"/>
    </row>
    <row r="72" customFormat="false" ht="15" hidden="false" customHeight="false" outlineLevel="0" collapsed="false">
      <c r="E72" s="25"/>
      <c r="F72" s="24"/>
    </row>
    <row r="73" customFormat="false" ht="15" hidden="false" customHeight="false" outlineLevel="0" collapsed="false">
      <c r="A73" s="4"/>
      <c r="B73" s="4"/>
      <c r="C73" s="4"/>
      <c r="D73" s="5"/>
      <c r="E73" s="6"/>
      <c r="F73" s="5"/>
      <c r="N73" s="4"/>
    </row>
    <row r="74" customFormat="false" ht="15" hidden="false" customHeight="false" outlineLevel="0" collapsed="false">
      <c r="F74" s="24"/>
      <c r="N74" s="4"/>
    </row>
    <row r="75" customFormat="false" ht="15" hidden="false" customHeight="false" outlineLevel="0" collapsed="false">
      <c r="E75" s="25"/>
      <c r="F75" s="24"/>
      <c r="N75" s="4"/>
    </row>
    <row r="76" customFormat="false" ht="15" hidden="false" customHeight="false" outlineLevel="0" collapsed="false">
      <c r="A76" s="4"/>
      <c r="B76" s="4"/>
      <c r="C76" s="4"/>
      <c r="D76" s="5"/>
      <c r="E76" s="25"/>
      <c r="F76" s="26"/>
      <c r="G76" s="5"/>
      <c r="H76" s="5"/>
      <c r="I76" s="5"/>
      <c r="J76" s="5"/>
      <c r="K76" s="5"/>
      <c r="L76" s="5"/>
      <c r="N76" s="4"/>
    </row>
    <row r="77" customFormat="false" ht="15" hidden="false" customHeight="false" outlineLevel="0" collapsed="false">
      <c r="E77" s="24"/>
      <c r="G77" s="5"/>
      <c r="H77" s="5"/>
      <c r="I77" s="5"/>
      <c r="J77" s="5"/>
      <c r="K77" s="5"/>
      <c r="L77" s="5"/>
      <c r="M77" s="7"/>
    </row>
    <row r="78" customFormat="false" ht="15" hidden="false" customHeight="false" outlineLevel="0" collapsed="false">
      <c r="A78" s="4"/>
      <c r="B78" s="4"/>
      <c r="C78" s="4"/>
      <c r="D78" s="5"/>
      <c r="E78" s="6"/>
      <c r="F78" s="5"/>
      <c r="G78" s="5"/>
      <c r="H78" s="5"/>
      <c r="I78" s="5"/>
      <c r="J78" s="5"/>
      <c r="K78" s="5"/>
      <c r="L78" s="5"/>
      <c r="M78" s="7"/>
    </row>
    <row r="79" customFormat="false" ht="15" hidden="false" customHeight="false" outlineLevel="0" collapsed="false">
      <c r="A79" s="4"/>
      <c r="B79" s="4"/>
      <c r="C79" s="4"/>
      <c r="D79" s="5"/>
      <c r="E79" s="6"/>
      <c r="F79" s="5"/>
      <c r="G79" s="5"/>
      <c r="H79" s="5"/>
      <c r="I79" s="5"/>
      <c r="J79" s="5"/>
      <c r="K79" s="5"/>
      <c r="L79" s="5"/>
      <c r="M79" s="7"/>
    </row>
    <row r="80" customFormat="false" ht="15" hidden="false" customHeight="false" outlineLevel="0" collapsed="false">
      <c r="A80" s="4"/>
      <c r="B80" s="4"/>
      <c r="C80" s="4"/>
      <c r="D80" s="5"/>
      <c r="E80" s="6"/>
      <c r="F80" s="5"/>
      <c r="G80" s="5"/>
      <c r="H80" s="5"/>
      <c r="I80" s="5"/>
      <c r="J80" s="5"/>
      <c r="K80" s="5"/>
      <c r="L80" s="5"/>
      <c r="M80" s="7"/>
    </row>
    <row r="81" customFormat="false" ht="15" hidden="false" customHeight="false" outlineLevel="0" collapsed="false">
      <c r="A81" s="4"/>
      <c r="B81" s="4"/>
      <c r="C81" s="4"/>
      <c r="D81" s="5"/>
      <c r="E81" s="6"/>
      <c r="F81" s="5"/>
      <c r="G81" s="5"/>
      <c r="H81" s="5"/>
      <c r="I81" s="5"/>
      <c r="J81" s="5"/>
      <c r="K81" s="5"/>
      <c r="L81" s="5"/>
      <c r="M81" s="7"/>
    </row>
    <row r="82" customFormat="false" ht="15" hidden="false" customHeight="false" outlineLevel="0" collapsed="false">
      <c r="A82" s="4"/>
      <c r="B82" s="4"/>
      <c r="C82" s="4"/>
      <c r="D82" s="5"/>
      <c r="E82" s="6"/>
      <c r="F82" s="5"/>
      <c r="G82" s="5"/>
      <c r="H82" s="5"/>
      <c r="I82" s="5"/>
      <c r="J82" s="5"/>
      <c r="K82" s="5"/>
      <c r="L82" s="5"/>
      <c r="M82" s="7"/>
    </row>
    <row r="83" customFormat="false" ht="15" hidden="false" customHeight="false" outlineLevel="0" collapsed="false">
      <c r="A83" s="4"/>
      <c r="B83" s="4"/>
      <c r="C83" s="4"/>
      <c r="D83" s="5"/>
      <c r="E83" s="6"/>
      <c r="F83" s="5"/>
      <c r="G83" s="5"/>
      <c r="H83" s="5"/>
      <c r="I83" s="5"/>
      <c r="J83" s="5"/>
      <c r="K83" s="5"/>
      <c r="L83" s="5"/>
      <c r="M83" s="7"/>
    </row>
    <row r="84" customFormat="false" ht="15" hidden="false" customHeight="false" outlineLevel="0" collapsed="false">
      <c r="A84" s="4"/>
      <c r="B84" s="4"/>
      <c r="C84" s="4"/>
      <c r="D84" s="5"/>
      <c r="E84" s="6"/>
      <c r="F84" s="5"/>
      <c r="G84" s="5"/>
      <c r="H84" s="5"/>
      <c r="I84" s="5"/>
      <c r="J84" s="5"/>
      <c r="K84" s="5"/>
      <c r="L84" s="5"/>
      <c r="M84" s="7"/>
    </row>
    <row r="85" customFormat="false" ht="15" hidden="false" customHeight="false" outlineLevel="0" collapsed="false">
      <c r="A85" s="4"/>
      <c r="B85" s="4"/>
      <c r="C85" s="4"/>
      <c r="D85" s="5"/>
      <c r="E85" s="6"/>
      <c r="F85" s="5"/>
      <c r="G85" s="5"/>
      <c r="H85" s="5"/>
      <c r="I85" s="5"/>
      <c r="J85" s="5"/>
      <c r="K85" s="5"/>
      <c r="L85" s="5"/>
      <c r="M85" s="7"/>
    </row>
    <row r="86" customFormat="false" ht="15" hidden="false" customHeight="false" outlineLevel="0" collapsed="false">
      <c r="A86" s="4"/>
      <c r="B86" s="4"/>
      <c r="C86" s="4"/>
      <c r="D86" s="5"/>
      <c r="E86" s="6"/>
      <c r="F86" s="5"/>
      <c r="G86" s="5"/>
      <c r="H86" s="5"/>
      <c r="I86" s="5"/>
      <c r="J86" s="5"/>
      <c r="K86" s="5"/>
      <c r="L86" s="5"/>
      <c r="M86" s="7"/>
    </row>
    <row r="87" customFormat="false" ht="15" hidden="false" customHeight="false" outlineLevel="0" collapsed="false">
      <c r="A87" s="4"/>
      <c r="B87" s="4"/>
      <c r="C87" s="4"/>
      <c r="D87" s="5"/>
      <c r="E87" s="6"/>
      <c r="F87" s="5"/>
      <c r="G87" s="5"/>
      <c r="H87" s="5"/>
      <c r="I87" s="5"/>
      <c r="J87" s="5"/>
      <c r="K87" s="5"/>
      <c r="L87" s="5"/>
      <c r="M87" s="7"/>
    </row>
    <row r="88" customFormat="false" ht="15" hidden="false" customHeight="false" outlineLevel="0" collapsed="false">
      <c r="A88" s="4"/>
      <c r="B88" s="4"/>
      <c r="C88" s="4"/>
      <c r="D88" s="5"/>
      <c r="E88" s="6"/>
      <c r="F88" s="5"/>
      <c r="G88" s="5"/>
      <c r="H88" s="5"/>
      <c r="I88" s="5"/>
      <c r="J88" s="5"/>
      <c r="K88" s="5"/>
      <c r="L88" s="5"/>
      <c r="M88" s="7"/>
    </row>
    <row r="89" customFormat="false" ht="15" hidden="false" customHeight="false" outlineLevel="0" collapsed="false">
      <c r="A89" s="4"/>
      <c r="B89" s="4"/>
      <c r="C89" s="4"/>
      <c r="D89" s="5"/>
      <c r="E89" s="6"/>
      <c r="F89" s="5"/>
      <c r="G89" s="5"/>
      <c r="H89" s="5"/>
      <c r="I89" s="5"/>
      <c r="J89" s="5"/>
      <c r="K89" s="5"/>
      <c r="L89" s="5"/>
      <c r="M89" s="7"/>
    </row>
  </sheetData>
  <mergeCells count="2">
    <mergeCell ref="A1:N1"/>
    <mergeCell ref="A2:N2"/>
  </mergeCells>
  <conditionalFormatting sqref="Q8:Q39">
    <cfRule type="cellIs" priority="2" operator="lessThan" aboveAverage="0" equalAverage="0" bottom="0" percent="0" rank="0" text="" dxfId="0">
      <formula>1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7:10:45Z</dcterms:created>
  <dc:creator>Ivana Krejcová</dc:creator>
  <dc:description/>
  <dc:language>en-US</dc:language>
  <cp:lastModifiedBy>lenovo</cp:lastModifiedBy>
  <cp:lastPrinted>2023-05-01T13:25:19Z</cp:lastPrinted>
  <dcterms:modified xsi:type="dcterms:W3CDTF">2023-05-03T07:17:23Z</dcterms:modified>
  <cp:revision>0</cp:revision>
  <dc:subject/>
  <dc:title/>
</cp:coreProperties>
</file>