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Lenešice  8.5.2023</t>
  </si>
  <si>
    <t xml:space="preserve">VC OSVOBOZENÍ    -    SP 30+30</t>
  </si>
  <si>
    <t xml:space="preserve">Muži</t>
  </si>
  <si>
    <t xml:space="preserve">,Junioři, Senioři</t>
  </si>
  <si>
    <t xml:space="preserve">pořadí</t>
  </si>
  <si>
    <t xml:space="preserve">jméno+příjmení</t>
  </si>
  <si>
    <t xml:space="preserve">rok nar.</t>
  </si>
  <si>
    <t xml:space="preserve"> klub/č.čl. pr.</t>
  </si>
  <si>
    <t xml:space="preserve">kruhy</t>
  </si>
  <si>
    <t xml:space="preserve">celkem kruhy</t>
  </si>
  <si>
    <t xml:space="preserve">figury</t>
  </si>
  <si>
    <t xml:space="preserve">celkem figury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Szekely Jaroslav</t>
  </si>
  <si>
    <t xml:space="preserve">34397/0849</t>
  </si>
  <si>
    <t xml:space="preserve"> </t>
  </si>
  <si>
    <t xml:space="preserve">Hubáček Karel</t>
  </si>
  <si>
    <t xml:space="preserve">05090/0251</t>
  </si>
  <si>
    <t xml:space="preserve">Horák Karel</t>
  </si>
  <si>
    <t xml:space="preserve">43333/0175</t>
  </si>
  <si>
    <t xml:space="preserve">Kouňovský Jiří</t>
  </si>
  <si>
    <t xml:space="preserve">40663/0069</t>
  </si>
  <si>
    <t xml:space="preserve">Hulík Zdeněk</t>
  </si>
  <si>
    <t xml:space="preserve">00676/0107</t>
  </si>
  <si>
    <t xml:space="preserve">Němeček Václav st.</t>
  </si>
  <si>
    <t xml:space="preserve">41122/0523</t>
  </si>
  <si>
    <t xml:space="preserve">Hauzer Tomáš</t>
  </si>
  <si>
    <t xml:space="preserve">43479/0049</t>
  </si>
  <si>
    <t xml:space="preserve">Kučera Ladislav</t>
  </si>
  <si>
    <t xml:space="preserve">19431/0038</t>
  </si>
  <si>
    <t xml:space="preserve">Karfík Zdeněk</t>
  </si>
  <si>
    <t xml:space="preserve">41225/0543</t>
  </si>
  <si>
    <t xml:space="preserve">Petkov Plamen</t>
  </si>
  <si>
    <t xml:space="preserve">32516/0069</t>
  </si>
  <si>
    <t xml:space="preserve">Tomšíček Ámos</t>
  </si>
  <si>
    <t xml:space="preserve">41070/0069</t>
  </si>
  <si>
    <t xml:space="preserve">Peiker Miroslav</t>
  </si>
  <si>
    <t xml:space="preserve">34984/0086</t>
  </si>
  <si>
    <t xml:space="preserve">Němeček Václav ml.</t>
  </si>
  <si>
    <t xml:space="preserve">41124/0523</t>
  </si>
  <si>
    <t xml:space="preserve">Děd Petr</t>
  </si>
  <si>
    <t xml:space="preserve">40539/0175</t>
  </si>
  <si>
    <t xml:space="preserve">Litera Jiří</t>
  </si>
  <si>
    <t xml:space="preserve">02020/0069</t>
  </si>
  <si>
    <t xml:space="preserve">Ženy, juniorky</t>
  </si>
  <si>
    <t xml:space="preserve">klub/č.čl. pr.</t>
  </si>
  <si>
    <t xml:space="preserve">Dědová Alžběta</t>
  </si>
  <si>
    <t xml:space="preserve">40369/0069</t>
  </si>
  <si>
    <t xml:space="preserve">Poláchová Markéta</t>
  </si>
  <si>
    <t xml:space="preserve">40210/0543</t>
  </si>
  <si>
    <t xml:space="preserve">Strýčková Monika</t>
  </si>
  <si>
    <t xml:space="preserve">42350/0175</t>
  </si>
  <si>
    <t xml:space="preserve">Vrtíšková Renata</t>
  </si>
  <si>
    <t xml:space="preserve">17780/0069</t>
  </si>
  <si>
    <t xml:space="preserve">Marešová Miloslava</t>
  </si>
  <si>
    <t xml:space="preserve">40195/0251</t>
  </si>
  <si>
    <t xml:space="preserve">Strýčková Gabriela</t>
  </si>
  <si>
    <t xml:space="preserve">42349/0543</t>
  </si>
  <si>
    <t xml:space="preserve">Dorost</t>
  </si>
  <si>
    <t xml:space="preserve">Škorpil Václav</t>
  </si>
  <si>
    <t xml:space="preserve">43044/0069</t>
  </si>
  <si>
    <t xml:space="preserve">Strýček Denis</t>
  </si>
  <si>
    <t xml:space="preserve">41864/0175</t>
  </si>
  <si>
    <t xml:space="preserve">Fiedler Jan</t>
  </si>
  <si>
    <t xml:space="preserve">44394/0543</t>
  </si>
  <si>
    <t xml:space="preserve">Vincík Václav</t>
  </si>
  <si>
    <t xml:space="preserve">44397/0543</t>
  </si>
  <si>
    <t xml:space="preserve">Šlechta Radek</t>
  </si>
  <si>
    <t xml:space="preserve">43379/0543</t>
  </si>
  <si>
    <t xml:space="preserve">Sandtnerová Adéla</t>
  </si>
  <si>
    <t xml:space="preserve">44892/0156</t>
  </si>
  <si>
    <t xml:space="preserve">Floderová Klára</t>
  </si>
  <si>
    <t xml:space="preserve">42886/0156</t>
  </si>
  <si>
    <t xml:space="preserve">Laksová Kateřina</t>
  </si>
  <si>
    <t xml:space="preserve">44819/0543</t>
  </si>
  <si>
    <t xml:space="preserve">Juštíková Sophie</t>
  </si>
  <si>
    <t xml:space="preserve">44878/0156</t>
  </si>
  <si>
    <t xml:space="preserve">Dandelová Adéla</t>
  </si>
  <si>
    <t xml:space="preserve">45349/0543</t>
  </si>
  <si>
    <t xml:space="preserve">Němečková Anežka</t>
  </si>
  <si>
    <t xml:space="preserve">44809/0543</t>
  </si>
  <si>
    <t xml:space="preserve">Ilieš Ilona</t>
  </si>
  <si>
    <t xml:space="preserve">44393/0543</t>
  </si>
  <si>
    <t xml:space="preserve">Fikr Ondřej </t>
  </si>
  <si>
    <t xml:space="preserve">44531/0069</t>
  </si>
  <si>
    <t xml:space="preserve">Lutthermann Filip</t>
  </si>
  <si>
    <t xml:space="preserve">44946/0405</t>
  </si>
  <si>
    <t xml:space="preserve">Rejzková Anna</t>
  </si>
  <si>
    <t xml:space="preserve">44804/0405</t>
  </si>
  <si>
    <t xml:space="preserve">Vraj Lukáš</t>
  </si>
  <si>
    <t xml:space="preserve">44545/0069</t>
  </si>
  <si>
    <t xml:space="preserve">Němec Jan</t>
  </si>
  <si>
    <t xml:space="preserve">45052/0543</t>
  </si>
  <si>
    <t xml:space="preserve">Mandák Filip</t>
  </si>
  <si>
    <t xml:space="preserve">44949/0543</t>
  </si>
  <si>
    <t xml:space="preserve">Pavlišová Natálie</t>
  </si>
  <si>
    <t xml:space="preserve">45048/0543</t>
  </si>
  <si>
    <t xml:space="preserve">Hlavní rozhodčí : Šlechta Pavel – A 16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[$-405]General"/>
    <numFmt numFmtId="167" formatCode="[$-405]d\.m\.yy"/>
    <numFmt numFmtId="168" formatCode="General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9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49"/>
    <col collapsed="false" customWidth="true" hidden="false" outlineLevel="0" max="3" min="3" style="0" width="8.37"/>
    <col collapsed="false" customWidth="true" hidden="false" outlineLevel="0" max="4" min="4" style="0" width="13.87"/>
    <col collapsed="false" customWidth="true" hidden="false" outlineLevel="0" max="5" min="5" style="0" width="6.75"/>
    <col collapsed="false" customWidth="true" hidden="false" outlineLevel="0" max="6" min="6" style="0" width="5.37"/>
    <col collapsed="false" customWidth="true" hidden="false" outlineLevel="0" max="7" min="7" style="0" width="5.87"/>
    <col collapsed="false" customWidth="true" hidden="false" outlineLevel="0" max="8" min="8" style="0" width="6.37"/>
    <col collapsed="false" customWidth="true" hidden="false" outlineLevel="0" max="9" min="9" style="0" width="5.25"/>
    <col collapsed="false" customWidth="true" hidden="false" outlineLevel="0" max="10" min="10" style="0" width="4.87"/>
    <col collapsed="false" customWidth="true" hidden="false" outlineLevel="0" max="11" min="11" style="0" width="5.61"/>
    <col collapsed="false" customWidth="true" hidden="false" outlineLevel="0" max="12" min="12" style="0" width="7.49"/>
    <col collapsed="false" customWidth="true" hidden="false" outlineLevel="0" max="13" min="13" style="0" width="6.99"/>
    <col collapsed="false" customWidth="true" hidden="false" outlineLevel="0" max="14" min="14" style="0" width="3.11"/>
    <col collapsed="false" customWidth="true" hidden="false" outlineLevel="0" max="15" min="15" style="0" width="10.74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  <c r="G1" s="1"/>
      <c r="H1" s="1"/>
      <c r="I1" s="1"/>
      <c r="J1" s="1"/>
      <c r="K1" s="1"/>
      <c r="L1" s="1"/>
      <c r="M1" s="1"/>
      <c r="N1" s="4"/>
    </row>
    <row r="2" customFormat="false" ht="7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7" t="s">
        <v>8</v>
      </c>
      <c r="F4" s="7"/>
      <c r="G4" s="7"/>
      <c r="H4" s="8" t="s">
        <v>9</v>
      </c>
      <c r="I4" s="7" t="s">
        <v>10</v>
      </c>
      <c r="J4" s="7"/>
      <c r="K4" s="7"/>
      <c r="L4" s="8" t="s">
        <v>11</v>
      </c>
      <c r="M4" s="9" t="s">
        <v>12</v>
      </c>
      <c r="N4" s="4"/>
    </row>
    <row r="5" customFormat="false" ht="14.25" hidden="false" customHeight="false" outlineLevel="0" collapsed="false">
      <c r="A5" s="5"/>
      <c r="B5" s="5"/>
      <c r="C5" s="6"/>
      <c r="D5" s="6"/>
      <c r="E5" s="10" t="s">
        <v>13</v>
      </c>
      <c r="F5" s="10" t="s">
        <v>14</v>
      </c>
      <c r="G5" s="10" t="s">
        <v>15</v>
      </c>
      <c r="H5" s="8"/>
      <c r="I5" s="10" t="s">
        <v>16</v>
      </c>
      <c r="J5" s="10" t="s">
        <v>17</v>
      </c>
      <c r="K5" s="10" t="s">
        <v>18</v>
      </c>
      <c r="L5" s="8"/>
      <c r="M5" s="9"/>
      <c r="N5" s="4"/>
    </row>
    <row r="6" customFormat="false" ht="14.25" hidden="false" customHeight="false" outlineLevel="0" collapsed="false">
      <c r="A6" s="7" t="n">
        <v>1</v>
      </c>
      <c r="B6" s="11" t="s">
        <v>19</v>
      </c>
      <c r="C6" s="7" t="n">
        <v>1961</v>
      </c>
      <c r="D6" s="7" t="s">
        <v>20</v>
      </c>
      <c r="E6" s="7" t="n">
        <v>88</v>
      </c>
      <c r="F6" s="7" t="n">
        <v>94</v>
      </c>
      <c r="G6" s="7" t="n">
        <v>93</v>
      </c>
      <c r="H6" s="10" t="n">
        <f aca="false">E6+F6+G6</f>
        <v>275</v>
      </c>
      <c r="I6" s="7" t="n">
        <v>94</v>
      </c>
      <c r="J6" s="7" t="n">
        <v>95</v>
      </c>
      <c r="K6" s="7" t="n">
        <v>92</v>
      </c>
      <c r="L6" s="10" t="n">
        <f aca="false">I6+J6+K6</f>
        <v>281</v>
      </c>
      <c r="M6" s="12" t="n">
        <f aca="false">H6+L6</f>
        <v>556</v>
      </c>
      <c r="N6" s="4" t="n">
        <v>9</v>
      </c>
      <c r="O6" s="0" t="s">
        <v>21</v>
      </c>
    </row>
    <row r="7" customFormat="false" ht="14.25" hidden="false" customHeight="false" outlineLevel="0" collapsed="false">
      <c r="A7" s="7" t="n">
        <v>2</v>
      </c>
      <c r="B7" s="11" t="s">
        <v>22</v>
      </c>
      <c r="C7" s="7" t="n">
        <v>1952</v>
      </c>
      <c r="D7" s="7" t="s">
        <v>23</v>
      </c>
      <c r="E7" s="7" t="n">
        <v>89</v>
      </c>
      <c r="F7" s="7" t="n">
        <v>96</v>
      </c>
      <c r="G7" s="7" t="n">
        <v>91</v>
      </c>
      <c r="H7" s="10" t="n">
        <f aca="false">E7+F7+G7</f>
        <v>276</v>
      </c>
      <c r="I7" s="7" t="n">
        <v>95</v>
      </c>
      <c r="J7" s="7" t="n">
        <v>92</v>
      </c>
      <c r="K7" s="7" t="n">
        <v>93</v>
      </c>
      <c r="L7" s="10" t="n">
        <f aca="false">I7+J7+K7</f>
        <v>280</v>
      </c>
      <c r="M7" s="12" t="n">
        <f aca="false">H7+L7</f>
        <v>556</v>
      </c>
      <c r="N7" s="4" t="n">
        <v>7</v>
      </c>
    </row>
    <row r="8" customFormat="false" ht="14.25" hidden="false" customHeight="false" outlineLevel="0" collapsed="false">
      <c r="A8" s="7" t="n">
        <v>3</v>
      </c>
      <c r="B8" s="11" t="s">
        <v>24</v>
      </c>
      <c r="C8" s="7" t="n">
        <v>1975</v>
      </c>
      <c r="D8" s="7" t="s">
        <v>25</v>
      </c>
      <c r="E8" s="7" t="n">
        <v>92</v>
      </c>
      <c r="F8" s="7" t="n">
        <v>95</v>
      </c>
      <c r="G8" s="7" t="n">
        <v>93</v>
      </c>
      <c r="H8" s="10" t="n">
        <f aca="false">E8+F8+G8</f>
        <v>280</v>
      </c>
      <c r="I8" s="7" t="n">
        <v>94</v>
      </c>
      <c r="J8" s="7" t="n">
        <v>92</v>
      </c>
      <c r="K8" s="7" t="n">
        <v>90</v>
      </c>
      <c r="L8" s="10" t="n">
        <f aca="false">I8+J8+K8</f>
        <v>276</v>
      </c>
      <c r="M8" s="12" t="n">
        <f aca="false">H8+L8</f>
        <v>556</v>
      </c>
      <c r="N8" s="4" t="n">
        <v>4</v>
      </c>
    </row>
    <row r="9" customFormat="false" ht="14.25" hidden="false" customHeight="false" outlineLevel="0" collapsed="false">
      <c r="A9" s="7" t="n">
        <v>4</v>
      </c>
      <c r="B9" s="13" t="s">
        <v>26</v>
      </c>
      <c r="C9" s="7" t="n">
        <v>2002</v>
      </c>
      <c r="D9" s="7" t="s">
        <v>27</v>
      </c>
      <c r="E9" s="7" t="n">
        <v>92</v>
      </c>
      <c r="F9" s="7" t="n">
        <v>96</v>
      </c>
      <c r="G9" s="7" t="n">
        <v>93</v>
      </c>
      <c r="H9" s="10" t="n">
        <f aca="false">E9+F9+G9</f>
        <v>281</v>
      </c>
      <c r="I9" s="7" t="n">
        <v>85</v>
      </c>
      <c r="J9" s="7" t="n">
        <v>95</v>
      </c>
      <c r="K9" s="7" t="n">
        <v>91</v>
      </c>
      <c r="L9" s="10" t="n">
        <f aca="false">I9+J9+K9</f>
        <v>271</v>
      </c>
      <c r="M9" s="12" t="n">
        <f aca="false">H9+L9</f>
        <v>552</v>
      </c>
      <c r="N9" s="4" t="s">
        <v>21</v>
      </c>
    </row>
    <row r="10" customFormat="false" ht="14.25" hidden="false" customHeight="false" outlineLevel="0" collapsed="false">
      <c r="A10" s="7" t="n">
        <v>5</v>
      </c>
      <c r="B10" s="11" t="s">
        <v>28</v>
      </c>
      <c r="C10" s="7" t="n">
        <v>1970</v>
      </c>
      <c r="D10" s="7" t="s">
        <v>29</v>
      </c>
      <c r="E10" s="7" t="n">
        <v>90</v>
      </c>
      <c r="F10" s="7" t="n">
        <v>91</v>
      </c>
      <c r="G10" s="7" t="n">
        <v>94</v>
      </c>
      <c r="H10" s="10" t="n">
        <f aca="false">E10+F10+G10</f>
        <v>275</v>
      </c>
      <c r="I10" s="7" t="n">
        <v>89</v>
      </c>
      <c r="J10" s="7" t="n">
        <v>89</v>
      </c>
      <c r="K10" s="7" t="n">
        <v>97</v>
      </c>
      <c r="L10" s="10" t="n">
        <f aca="false">I10+J10+K10</f>
        <v>275</v>
      </c>
      <c r="M10" s="12" t="n">
        <f aca="false">H10+L10</f>
        <v>550</v>
      </c>
      <c r="N10" s="4" t="n">
        <v>11</v>
      </c>
    </row>
    <row r="11" customFormat="false" ht="14.25" hidden="false" customHeight="false" outlineLevel="0" collapsed="false">
      <c r="A11" s="7" t="n">
        <v>6</v>
      </c>
      <c r="B11" s="11" t="s">
        <v>30</v>
      </c>
      <c r="C11" s="7" t="n">
        <v>1969</v>
      </c>
      <c r="D11" s="7" t="s">
        <v>31</v>
      </c>
      <c r="E11" s="7" t="n">
        <v>88</v>
      </c>
      <c r="F11" s="7" t="n">
        <v>94</v>
      </c>
      <c r="G11" s="7" t="n">
        <v>90</v>
      </c>
      <c r="H11" s="10" t="n">
        <f aca="false">E11+F11+G11</f>
        <v>272</v>
      </c>
      <c r="I11" s="7" t="n">
        <v>91</v>
      </c>
      <c r="J11" s="7" t="n">
        <v>93</v>
      </c>
      <c r="K11" s="7" t="n">
        <v>94</v>
      </c>
      <c r="L11" s="10" t="n">
        <f aca="false">I11+J11+K11</f>
        <v>278</v>
      </c>
      <c r="M11" s="12" t="n">
        <f aca="false">H11+L11</f>
        <v>550</v>
      </c>
      <c r="N11" s="4" t="n">
        <v>11</v>
      </c>
    </row>
    <row r="12" customFormat="false" ht="14.25" hidden="false" customHeight="false" outlineLevel="0" collapsed="false">
      <c r="A12" s="7" t="n">
        <v>7</v>
      </c>
      <c r="B12" s="13" t="s">
        <v>32</v>
      </c>
      <c r="C12" s="7" t="n">
        <v>1976</v>
      </c>
      <c r="D12" s="7" t="s">
        <v>33</v>
      </c>
      <c r="E12" s="7" t="n">
        <v>90</v>
      </c>
      <c r="F12" s="7" t="n">
        <v>96</v>
      </c>
      <c r="G12" s="7" t="n">
        <v>90</v>
      </c>
      <c r="H12" s="10" t="n">
        <f aca="false">E12+F12+G12</f>
        <v>276</v>
      </c>
      <c r="I12" s="7" t="n">
        <v>89</v>
      </c>
      <c r="J12" s="7" t="n">
        <v>93</v>
      </c>
      <c r="K12" s="7" t="n">
        <v>92</v>
      </c>
      <c r="L12" s="10" t="n">
        <f aca="false">I12+J12+K12</f>
        <v>274</v>
      </c>
      <c r="M12" s="12" t="n">
        <f aca="false">H12+L12</f>
        <v>550</v>
      </c>
      <c r="N12" s="4" t="n">
        <v>8</v>
      </c>
    </row>
    <row r="13" customFormat="false" ht="14.25" hidden="false" customHeight="false" outlineLevel="0" collapsed="false">
      <c r="A13" s="7" t="n">
        <v>8</v>
      </c>
      <c r="B13" s="13" t="s">
        <v>34</v>
      </c>
      <c r="C13" s="7" t="n">
        <v>1953</v>
      </c>
      <c r="D13" s="7" t="s">
        <v>35</v>
      </c>
      <c r="E13" s="7" t="n">
        <v>88</v>
      </c>
      <c r="F13" s="7" t="n">
        <v>91</v>
      </c>
      <c r="G13" s="7" t="n">
        <v>89</v>
      </c>
      <c r="H13" s="10" t="n">
        <f aca="false">E13+F13+G13</f>
        <v>268</v>
      </c>
      <c r="I13" s="7" t="n">
        <v>87</v>
      </c>
      <c r="J13" s="7" t="n">
        <v>95</v>
      </c>
      <c r="K13" s="7" t="n">
        <v>93</v>
      </c>
      <c r="L13" s="10" t="n">
        <f aca="false">I13+J13+K13</f>
        <v>275</v>
      </c>
      <c r="M13" s="12" t="n">
        <f aca="false">H13+L13</f>
        <v>543</v>
      </c>
      <c r="N13" s="4"/>
    </row>
    <row r="14" customFormat="false" ht="14.25" hidden="false" customHeight="false" outlineLevel="0" collapsed="false">
      <c r="A14" s="7" t="n">
        <v>9</v>
      </c>
      <c r="B14" s="11" t="s">
        <v>36</v>
      </c>
      <c r="C14" s="7" t="n">
        <v>1977</v>
      </c>
      <c r="D14" s="7" t="s">
        <v>37</v>
      </c>
      <c r="E14" s="7" t="n">
        <v>91</v>
      </c>
      <c r="F14" s="7" t="n">
        <v>94</v>
      </c>
      <c r="G14" s="7" t="n">
        <v>90</v>
      </c>
      <c r="H14" s="10" t="n">
        <f aca="false">E14+F14+G14</f>
        <v>275</v>
      </c>
      <c r="I14" s="7" t="n">
        <v>83</v>
      </c>
      <c r="J14" s="7" t="n">
        <v>88</v>
      </c>
      <c r="K14" s="7" t="n">
        <v>96</v>
      </c>
      <c r="L14" s="10" t="n">
        <f aca="false">I14+J14+K14</f>
        <v>267</v>
      </c>
      <c r="M14" s="12" t="n">
        <f aca="false">H14+L14</f>
        <v>542</v>
      </c>
      <c r="N14" s="4"/>
    </row>
    <row r="15" customFormat="false" ht="14.25" hidden="false" customHeight="false" outlineLevel="0" collapsed="false">
      <c r="A15" s="7" t="n">
        <v>10</v>
      </c>
      <c r="B15" s="13" t="s">
        <v>38</v>
      </c>
      <c r="C15" s="7" t="n">
        <v>1957</v>
      </c>
      <c r="D15" s="7" t="s">
        <v>39</v>
      </c>
      <c r="E15" s="7" t="n">
        <v>92</v>
      </c>
      <c r="F15" s="7" t="n">
        <v>92</v>
      </c>
      <c r="G15" s="7" t="n">
        <v>88</v>
      </c>
      <c r="H15" s="10" t="n">
        <f aca="false">E15+F15+G15</f>
        <v>272</v>
      </c>
      <c r="I15" s="7" t="n">
        <v>88</v>
      </c>
      <c r="J15" s="7" t="n">
        <v>88</v>
      </c>
      <c r="K15" s="7" t="n">
        <v>89</v>
      </c>
      <c r="L15" s="10" t="n">
        <f aca="false">I15+J15+K15</f>
        <v>265</v>
      </c>
      <c r="M15" s="12" t="n">
        <f aca="false">H15+L15</f>
        <v>537</v>
      </c>
      <c r="N15" s="4"/>
    </row>
    <row r="16" customFormat="false" ht="14.25" hidden="false" customHeight="false" outlineLevel="0" collapsed="false">
      <c r="A16" s="7" t="n">
        <v>11</v>
      </c>
      <c r="B16" s="11" t="s">
        <v>40</v>
      </c>
      <c r="C16" s="7" t="n">
        <v>2001</v>
      </c>
      <c r="D16" s="7" t="s">
        <v>41</v>
      </c>
      <c r="E16" s="7" t="n">
        <v>89</v>
      </c>
      <c r="F16" s="7" t="n">
        <v>92</v>
      </c>
      <c r="G16" s="7" t="n">
        <v>94</v>
      </c>
      <c r="H16" s="10" t="n">
        <f aca="false">E16+F16+G16</f>
        <v>275</v>
      </c>
      <c r="I16" s="7" t="n">
        <v>75</v>
      </c>
      <c r="J16" s="7" t="n">
        <v>87</v>
      </c>
      <c r="K16" s="7" t="n">
        <v>88</v>
      </c>
      <c r="L16" s="10" t="n">
        <f aca="false">I16+J16+K16</f>
        <v>250</v>
      </c>
      <c r="M16" s="12" t="n">
        <f aca="false">H16+L16</f>
        <v>525</v>
      </c>
      <c r="N16" s="4"/>
    </row>
    <row r="17" customFormat="false" ht="14.25" hidden="false" customHeight="false" outlineLevel="0" collapsed="false">
      <c r="A17" s="7" t="n">
        <v>12</v>
      </c>
      <c r="B17" s="13" t="s">
        <v>42</v>
      </c>
      <c r="C17" s="7" t="n">
        <v>1955</v>
      </c>
      <c r="D17" s="7" t="s">
        <v>43</v>
      </c>
      <c r="E17" s="7" t="n">
        <v>83</v>
      </c>
      <c r="F17" s="7" t="n">
        <v>94</v>
      </c>
      <c r="G17" s="7" t="n">
        <v>88</v>
      </c>
      <c r="H17" s="10" t="n">
        <f aca="false">E17+F17+G17</f>
        <v>265</v>
      </c>
      <c r="I17" s="7" t="n">
        <v>85</v>
      </c>
      <c r="J17" s="7" t="n">
        <v>87</v>
      </c>
      <c r="K17" s="7" t="n">
        <v>87</v>
      </c>
      <c r="L17" s="10" t="n">
        <f aca="false">I17+J17+K17</f>
        <v>259</v>
      </c>
      <c r="M17" s="12" t="n">
        <f aca="false">H17+L17</f>
        <v>524</v>
      </c>
      <c r="N17" s="4"/>
    </row>
    <row r="18" customFormat="false" ht="14.25" hidden="false" customHeight="false" outlineLevel="0" collapsed="false">
      <c r="A18" s="7" t="n">
        <v>13</v>
      </c>
      <c r="B18" s="13" t="s">
        <v>44</v>
      </c>
      <c r="C18" s="7" t="n">
        <v>2001</v>
      </c>
      <c r="D18" s="7" t="s">
        <v>45</v>
      </c>
      <c r="E18" s="7" t="n">
        <v>90</v>
      </c>
      <c r="F18" s="7" t="n">
        <v>89</v>
      </c>
      <c r="G18" s="7" t="n">
        <v>87</v>
      </c>
      <c r="H18" s="10" t="n">
        <f aca="false">E18+F18+G18</f>
        <v>266</v>
      </c>
      <c r="I18" s="7" t="n">
        <v>80</v>
      </c>
      <c r="J18" s="7" t="n">
        <v>86</v>
      </c>
      <c r="K18" s="7" t="n">
        <v>86</v>
      </c>
      <c r="L18" s="10" t="n">
        <f aca="false">I18+J18+K18</f>
        <v>252</v>
      </c>
      <c r="M18" s="12" t="n">
        <f aca="false">H18+L18</f>
        <v>518</v>
      </c>
      <c r="N18" s="4" t="s">
        <v>21</v>
      </c>
    </row>
    <row r="19" customFormat="false" ht="14.25" hidden="false" customHeight="false" outlineLevel="0" collapsed="false">
      <c r="A19" s="7" t="n">
        <v>14</v>
      </c>
      <c r="B19" s="11" t="s">
        <v>46</v>
      </c>
      <c r="C19" s="7" t="n">
        <v>1970</v>
      </c>
      <c r="D19" s="7" t="s">
        <v>47</v>
      </c>
      <c r="E19" s="7" t="n">
        <v>88</v>
      </c>
      <c r="F19" s="7" t="n">
        <v>88</v>
      </c>
      <c r="G19" s="7" t="n">
        <v>87</v>
      </c>
      <c r="H19" s="10" t="n">
        <f aca="false">E19+F19+G19</f>
        <v>263</v>
      </c>
      <c r="I19" s="7" t="n">
        <v>84</v>
      </c>
      <c r="J19" s="7" t="n">
        <v>75</v>
      </c>
      <c r="K19" s="7" t="n">
        <v>89</v>
      </c>
      <c r="L19" s="10" t="n">
        <f aca="false">I19+J19+K19</f>
        <v>248</v>
      </c>
      <c r="M19" s="12" t="n">
        <f aca="false">H19+L19</f>
        <v>511</v>
      </c>
      <c r="N19" s="4"/>
    </row>
    <row r="20" customFormat="false" ht="14.25" hidden="false" customHeight="false" outlineLevel="0" collapsed="false">
      <c r="A20" s="7" t="n">
        <v>15</v>
      </c>
      <c r="B20" s="11" t="s">
        <v>48</v>
      </c>
      <c r="C20" s="7" t="n">
        <v>1965</v>
      </c>
      <c r="D20" s="7" t="s">
        <v>49</v>
      </c>
      <c r="E20" s="7" t="n">
        <v>88</v>
      </c>
      <c r="F20" s="7" t="n">
        <v>82</v>
      </c>
      <c r="G20" s="7" t="n">
        <v>85</v>
      </c>
      <c r="H20" s="10" t="n">
        <f aca="false">E20+F20+G20</f>
        <v>255</v>
      </c>
      <c r="I20" s="7" t="n">
        <v>90</v>
      </c>
      <c r="J20" s="7" t="n">
        <v>78</v>
      </c>
      <c r="K20" s="7" t="n">
        <v>76</v>
      </c>
      <c r="L20" s="10" t="n">
        <f aca="false">I20+J20+K20</f>
        <v>244</v>
      </c>
      <c r="M20" s="12" t="n">
        <f aca="false">H20+L20</f>
        <v>499</v>
      </c>
      <c r="N20" s="4"/>
    </row>
    <row r="21" customFormat="false" ht="14.25" hidden="false" customHeight="false" outlineLevel="0" collapsed="false">
      <c r="A21" s="4"/>
      <c r="B21" s="4"/>
      <c r="C21" s="1"/>
      <c r="D21" s="1"/>
      <c r="E21" s="1"/>
      <c r="F21" s="1"/>
      <c r="G21" s="1"/>
      <c r="H21" s="14"/>
      <c r="I21" s="1"/>
      <c r="J21" s="1"/>
      <c r="K21" s="1"/>
      <c r="L21" s="14"/>
      <c r="M21" s="15"/>
      <c r="N21" s="4"/>
    </row>
    <row r="22" customFormat="false" ht="14.25" hidden="false" customHeight="false" outlineLevel="0" collapsed="false">
      <c r="B22" s="4" t="s">
        <v>50</v>
      </c>
    </row>
    <row r="23" customFormat="false" ht="14.25" hidden="false" customHeight="true" outlineLevel="0" collapsed="false">
      <c r="A23" s="5" t="s">
        <v>4</v>
      </c>
      <c r="B23" s="5" t="s">
        <v>5</v>
      </c>
      <c r="C23" s="6" t="s">
        <v>6</v>
      </c>
      <c r="D23" s="6" t="s">
        <v>51</v>
      </c>
      <c r="E23" s="7" t="s">
        <v>8</v>
      </c>
      <c r="F23" s="7"/>
      <c r="G23" s="7"/>
      <c r="H23" s="8" t="s">
        <v>9</v>
      </c>
      <c r="I23" s="7" t="s">
        <v>10</v>
      </c>
      <c r="J23" s="7"/>
      <c r="K23" s="7"/>
      <c r="L23" s="8" t="s">
        <v>11</v>
      </c>
      <c r="M23" s="9" t="s">
        <v>12</v>
      </c>
      <c r="N23" s="4"/>
    </row>
    <row r="24" customFormat="false" ht="14.25" hidden="false" customHeight="false" outlineLevel="0" collapsed="false">
      <c r="A24" s="5"/>
      <c r="B24" s="5"/>
      <c r="C24" s="6"/>
      <c r="D24" s="6"/>
      <c r="E24" s="10" t="s">
        <v>13</v>
      </c>
      <c r="F24" s="10" t="s">
        <v>14</v>
      </c>
      <c r="G24" s="10" t="s">
        <v>15</v>
      </c>
      <c r="H24" s="8"/>
      <c r="I24" s="10" t="s">
        <v>16</v>
      </c>
      <c r="J24" s="10" t="s">
        <v>17</v>
      </c>
      <c r="K24" s="10" t="s">
        <v>18</v>
      </c>
      <c r="L24" s="8"/>
      <c r="M24" s="9"/>
      <c r="N24" s="4"/>
    </row>
    <row r="25" customFormat="false" ht="14.25" hidden="false" customHeight="false" outlineLevel="0" collapsed="false">
      <c r="A25" s="7" t="n">
        <v>1</v>
      </c>
      <c r="B25" s="16" t="s">
        <v>52</v>
      </c>
      <c r="C25" s="7" t="n">
        <v>2002</v>
      </c>
      <c r="D25" s="7" t="s">
        <v>53</v>
      </c>
      <c r="E25" s="7" t="n">
        <v>94</v>
      </c>
      <c r="F25" s="7" t="n">
        <v>95</v>
      </c>
      <c r="G25" s="7" t="n">
        <v>95</v>
      </c>
      <c r="H25" s="10" t="n">
        <f aca="false">E25+F25+G25</f>
        <v>284</v>
      </c>
      <c r="I25" s="7" t="n">
        <v>93</v>
      </c>
      <c r="J25" s="7" t="n">
        <v>91</v>
      </c>
      <c r="K25" s="7" t="n">
        <v>91</v>
      </c>
      <c r="L25" s="10" t="n">
        <f aca="false">I25+J25+K25</f>
        <v>275</v>
      </c>
      <c r="M25" s="12" t="n">
        <f aca="false">H25+L25</f>
        <v>559</v>
      </c>
      <c r="N25" s="4"/>
    </row>
    <row r="26" customFormat="false" ht="14.25" hidden="false" customHeight="false" outlineLevel="0" collapsed="false">
      <c r="A26" s="7" t="n">
        <v>2</v>
      </c>
      <c r="B26" s="17" t="s">
        <v>54</v>
      </c>
      <c r="C26" s="7" t="n">
        <v>1988</v>
      </c>
      <c r="D26" s="7" t="s">
        <v>55</v>
      </c>
      <c r="E26" s="7" t="n">
        <v>87</v>
      </c>
      <c r="F26" s="7" t="n">
        <v>80</v>
      </c>
      <c r="G26" s="7" t="n">
        <v>87</v>
      </c>
      <c r="H26" s="10" t="n">
        <f aca="false">E26+F26+G26</f>
        <v>254</v>
      </c>
      <c r="I26" s="7" t="n">
        <v>85</v>
      </c>
      <c r="J26" s="7" t="n">
        <v>92</v>
      </c>
      <c r="K26" s="7" t="n">
        <v>83</v>
      </c>
      <c r="L26" s="10" t="n">
        <f aca="false">I26+J26+K26</f>
        <v>260</v>
      </c>
      <c r="M26" s="12" t="n">
        <f aca="false">H26+L26</f>
        <v>514</v>
      </c>
      <c r="N26" s="4"/>
    </row>
    <row r="27" customFormat="false" ht="14.25" hidden="false" customHeight="false" outlineLevel="0" collapsed="false">
      <c r="A27" s="7" t="n">
        <v>3</v>
      </c>
      <c r="B27" s="18" t="s">
        <v>56</v>
      </c>
      <c r="C27" s="7" t="n">
        <v>2004</v>
      </c>
      <c r="D27" s="7" t="s">
        <v>57</v>
      </c>
      <c r="E27" s="7" t="n">
        <v>87</v>
      </c>
      <c r="F27" s="7" t="n">
        <v>87</v>
      </c>
      <c r="G27" s="7" t="n">
        <v>85</v>
      </c>
      <c r="H27" s="10" t="n">
        <f aca="false">E27+F27+G27</f>
        <v>259</v>
      </c>
      <c r="I27" s="7" t="n">
        <v>77</v>
      </c>
      <c r="J27" s="7" t="n">
        <v>86</v>
      </c>
      <c r="K27" s="7" t="n">
        <v>86</v>
      </c>
      <c r="L27" s="10" t="n">
        <f aca="false">I27+J27+K27</f>
        <v>249</v>
      </c>
      <c r="M27" s="12" t="n">
        <f aca="false">H27+L27</f>
        <v>508</v>
      </c>
      <c r="N27" s="4"/>
    </row>
    <row r="28" customFormat="false" ht="14.25" hidden="false" customHeight="false" outlineLevel="0" collapsed="false">
      <c r="A28" s="19" t="n">
        <v>4</v>
      </c>
      <c r="B28" s="20" t="s">
        <v>58</v>
      </c>
      <c r="C28" s="7" t="n">
        <v>1964</v>
      </c>
      <c r="D28" s="7" t="s">
        <v>59</v>
      </c>
      <c r="E28" s="7" t="n">
        <v>82</v>
      </c>
      <c r="F28" s="7" t="n">
        <v>82</v>
      </c>
      <c r="G28" s="7" t="n">
        <v>87</v>
      </c>
      <c r="H28" s="10" t="n">
        <f aca="false">E28+F28+G28</f>
        <v>251</v>
      </c>
      <c r="I28" s="7" t="n">
        <v>77</v>
      </c>
      <c r="J28" s="7" t="n">
        <v>80</v>
      </c>
      <c r="K28" s="7" t="n">
        <v>79</v>
      </c>
      <c r="L28" s="10" t="n">
        <f aca="false">I28+J28+K28</f>
        <v>236</v>
      </c>
      <c r="M28" s="12" t="n">
        <f aca="false">H28+L28</f>
        <v>487</v>
      </c>
      <c r="N28" s="4"/>
    </row>
    <row r="29" customFormat="false" ht="14.25" hidden="false" customHeight="false" outlineLevel="0" collapsed="false">
      <c r="A29" s="7" t="n">
        <v>5</v>
      </c>
      <c r="B29" s="13" t="s">
        <v>60</v>
      </c>
      <c r="C29" s="7" t="n">
        <v>1966</v>
      </c>
      <c r="D29" s="7" t="s">
        <v>61</v>
      </c>
      <c r="E29" s="7" t="n">
        <v>91</v>
      </c>
      <c r="F29" s="7" t="n">
        <v>86</v>
      </c>
      <c r="G29" s="7" t="n">
        <v>89</v>
      </c>
      <c r="H29" s="10" t="n">
        <f aca="false">E29+F29+G29</f>
        <v>266</v>
      </c>
      <c r="I29" s="7" t="n">
        <v>64</v>
      </c>
      <c r="J29" s="7" t="n">
        <v>71</v>
      </c>
      <c r="K29" s="7" t="n">
        <v>75</v>
      </c>
      <c r="L29" s="10" t="n">
        <f aca="false">I29+J29+K29</f>
        <v>210</v>
      </c>
      <c r="M29" s="12" t="n">
        <f aca="false">H29+L29</f>
        <v>476</v>
      </c>
      <c r="N29" s="4"/>
    </row>
    <row r="30" customFormat="false" ht="14.25" hidden="false" customHeight="false" outlineLevel="0" collapsed="false">
      <c r="A30" s="7" t="n">
        <v>6</v>
      </c>
      <c r="B30" s="20" t="s">
        <v>62</v>
      </c>
      <c r="C30" s="7" t="n">
        <v>1972</v>
      </c>
      <c r="D30" s="7" t="s">
        <v>63</v>
      </c>
      <c r="E30" s="7" t="n">
        <v>77</v>
      </c>
      <c r="F30" s="7" t="n">
        <v>75</v>
      </c>
      <c r="G30" s="7" t="n">
        <v>83</v>
      </c>
      <c r="H30" s="10" t="n">
        <f aca="false">E30+F30+G30</f>
        <v>235</v>
      </c>
      <c r="I30" s="7" t="n">
        <v>72</v>
      </c>
      <c r="J30" s="7" t="n">
        <v>75</v>
      </c>
      <c r="K30" s="7" t="n">
        <v>67</v>
      </c>
      <c r="L30" s="10" t="n">
        <f aca="false">I30+J30+K30</f>
        <v>214</v>
      </c>
      <c r="M30" s="12" t="n">
        <f aca="false">H30+L30</f>
        <v>449</v>
      </c>
      <c r="N30" s="4"/>
    </row>
    <row r="31" customFormat="false" ht="5.85" hidden="true" customHeight="true" outlineLevel="0" collapsed="false">
      <c r="A31" s="7" t="n">
        <v>5</v>
      </c>
      <c r="B31" s="4"/>
      <c r="C31" s="1"/>
      <c r="D31" s="1"/>
      <c r="E31" s="1"/>
      <c r="F31" s="1"/>
      <c r="G31" s="1"/>
      <c r="H31" s="14"/>
      <c r="I31" s="1"/>
      <c r="J31" s="1"/>
      <c r="K31" s="1"/>
      <c r="L31" s="14"/>
      <c r="M31" s="15"/>
      <c r="N31" s="4"/>
    </row>
    <row r="32" customFormat="false" ht="12.4" hidden="false" customHeight="true" outlineLevel="0" collapsed="false">
      <c r="A32" s="7"/>
      <c r="B32" s="4"/>
      <c r="C32" s="1"/>
      <c r="D32" s="1"/>
      <c r="E32" s="1"/>
      <c r="F32" s="1"/>
      <c r="G32" s="1"/>
      <c r="H32" s="14"/>
      <c r="I32" s="1"/>
      <c r="J32" s="1"/>
      <c r="K32" s="1"/>
      <c r="L32" s="14"/>
      <c r="M32" s="15"/>
      <c r="N32" s="4"/>
    </row>
    <row r="33" customFormat="false" ht="15" hidden="false" customHeight="false" outlineLevel="0" collapsed="false">
      <c r="A33" s="7"/>
      <c r="B33" s="4" t="s">
        <v>64</v>
      </c>
      <c r="C33" s="1"/>
      <c r="D33" s="21"/>
      <c r="E33" s="1"/>
      <c r="F33" s="1"/>
      <c r="G33" s="1"/>
      <c r="H33" s="14"/>
      <c r="I33" s="1"/>
      <c r="J33" s="1"/>
      <c r="K33" s="1"/>
      <c r="L33" s="14"/>
      <c r="M33" s="15"/>
      <c r="N33" s="4"/>
    </row>
    <row r="34" customFormat="false" ht="15" hidden="false" customHeight="true" outlineLevel="0" collapsed="false">
      <c r="A34" s="22" t="s">
        <v>4</v>
      </c>
      <c r="B34" s="23" t="s">
        <v>5</v>
      </c>
      <c r="C34" s="6" t="s">
        <v>6</v>
      </c>
      <c r="D34" s="6" t="s">
        <v>51</v>
      </c>
      <c r="E34" s="7" t="s">
        <v>8</v>
      </c>
      <c r="F34" s="7"/>
      <c r="G34" s="7"/>
      <c r="H34" s="8" t="s">
        <v>9</v>
      </c>
      <c r="I34" s="7" t="s">
        <v>10</v>
      </c>
      <c r="J34" s="7"/>
      <c r="K34" s="7"/>
      <c r="L34" s="8" t="s">
        <v>11</v>
      </c>
      <c r="M34" s="9" t="s">
        <v>12</v>
      </c>
      <c r="N34" s="4"/>
    </row>
    <row r="35" customFormat="false" ht="14.25" hidden="false" customHeight="false" outlineLevel="0" collapsed="false">
      <c r="A35" s="22"/>
      <c r="B35" s="23"/>
      <c r="C35" s="6"/>
      <c r="D35" s="6"/>
      <c r="E35" s="10" t="s">
        <v>13</v>
      </c>
      <c r="F35" s="10" t="s">
        <v>14</v>
      </c>
      <c r="G35" s="10" t="s">
        <v>15</v>
      </c>
      <c r="H35" s="8"/>
      <c r="I35" s="10" t="s">
        <v>16</v>
      </c>
      <c r="J35" s="10" t="s">
        <v>17</v>
      </c>
      <c r="K35" s="10" t="s">
        <v>18</v>
      </c>
      <c r="L35" s="8"/>
      <c r="M35" s="9"/>
      <c r="N35" s="4"/>
    </row>
    <row r="36" customFormat="false" ht="14.25" hidden="false" customHeight="false" outlineLevel="0" collapsed="false">
      <c r="A36" s="6" t="n">
        <v>1</v>
      </c>
      <c r="B36" s="18" t="s">
        <v>65</v>
      </c>
      <c r="C36" s="7" t="n">
        <v>2005</v>
      </c>
      <c r="D36" s="7" t="s">
        <v>66</v>
      </c>
      <c r="E36" s="7" t="n">
        <v>92</v>
      </c>
      <c r="F36" s="7" t="n">
        <v>94</v>
      </c>
      <c r="G36" s="7" t="n">
        <v>92</v>
      </c>
      <c r="H36" s="10" t="n">
        <f aca="false">E36+F36+G36</f>
        <v>278</v>
      </c>
      <c r="I36" s="7" t="n">
        <v>92</v>
      </c>
      <c r="J36" s="7" t="n">
        <v>93</v>
      </c>
      <c r="K36" s="7" t="n">
        <v>96</v>
      </c>
      <c r="L36" s="10" t="n">
        <f aca="false">I36+J36+K36</f>
        <v>281</v>
      </c>
      <c r="M36" s="12" t="n">
        <f aca="false">H36+L36</f>
        <v>559</v>
      </c>
      <c r="N36" s="4"/>
    </row>
    <row r="37" customFormat="false" ht="14.25" hidden="false" customHeight="false" outlineLevel="0" collapsed="false">
      <c r="A37" s="6" t="n">
        <v>2</v>
      </c>
      <c r="B37" s="17" t="s">
        <v>67</v>
      </c>
      <c r="C37" s="7" t="n">
        <v>2006</v>
      </c>
      <c r="D37" s="7" t="s">
        <v>68</v>
      </c>
      <c r="E37" s="7" t="n">
        <v>84</v>
      </c>
      <c r="F37" s="7" t="n">
        <v>90</v>
      </c>
      <c r="G37" s="7" t="n">
        <v>88</v>
      </c>
      <c r="H37" s="10" t="n">
        <f aca="false">E37+F37+G37</f>
        <v>262</v>
      </c>
      <c r="I37" s="7" t="n">
        <v>95</v>
      </c>
      <c r="J37" s="7" t="n">
        <v>90</v>
      </c>
      <c r="K37" s="7" t="n">
        <v>93</v>
      </c>
      <c r="L37" s="10" t="n">
        <f aca="false">I37+J37+K37</f>
        <v>278</v>
      </c>
      <c r="M37" s="12" t="n">
        <f aca="false">H37+L37</f>
        <v>540</v>
      </c>
      <c r="N37" s="4"/>
    </row>
    <row r="38" customFormat="false" ht="14.25" hidden="false" customHeight="false" outlineLevel="0" collapsed="false">
      <c r="A38" s="6" t="n">
        <v>3</v>
      </c>
      <c r="B38" s="18" t="s">
        <v>69</v>
      </c>
      <c r="C38" s="7" t="n">
        <v>2009</v>
      </c>
      <c r="D38" s="7" t="s">
        <v>70</v>
      </c>
      <c r="E38" s="7" t="n">
        <v>82</v>
      </c>
      <c r="F38" s="7" t="n">
        <v>86</v>
      </c>
      <c r="G38" s="7" t="n">
        <v>83</v>
      </c>
      <c r="H38" s="10" t="n">
        <f aca="false">E38+F38+G38</f>
        <v>251</v>
      </c>
      <c r="I38" s="7" t="n">
        <v>94</v>
      </c>
      <c r="J38" s="7" t="n">
        <v>99</v>
      </c>
      <c r="K38" s="7" t="n">
        <v>92</v>
      </c>
      <c r="L38" s="10" t="n">
        <f aca="false">I38+J38+K38</f>
        <v>285</v>
      </c>
      <c r="M38" s="12" t="n">
        <f aca="false">H38+L38</f>
        <v>536</v>
      </c>
      <c r="N38" s="4"/>
    </row>
    <row r="39" customFormat="false" ht="14.25" hidden="false" customHeight="false" outlineLevel="0" collapsed="false">
      <c r="A39" s="7" t="n">
        <v>4</v>
      </c>
      <c r="B39" s="16" t="s">
        <v>71</v>
      </c>
      <c r="C39" s="7" t="n">
        <v>2010</v>
      </c>
      <c r="D39" s="7" t="s">
        <v>72</v>
      </c>
      <c r="E39" s="7" t="n">
        <v>87</v>
      </c>
      <c r="F39" s="7" t="n">
        <v>90</v>
      </c>
      <c r="G39" s="7" t="n">
        <v>89</v>
      </c>
      <c r="H39" s="10" t="n">
        <f aca="false">E39+F39+G39</f>
        <v>266</v>
      </c>
      <c r="I39" s="7" t="n">
        <v>92</v>
      </c>
      <c r="J39" s="7" t="n">
        <v>86</v>
      </c>
      <c r="K39" s="7" t="n">
        <v>90</v>
      </c>
      <c r="L39" s="10" t="n">
        <f aca="false">I39+J39+K39</f>
        <v>268</v>
      </c>
      <c r="M39" s="12" t="n">
        <f aca="false">H39+L39</f>
        <v>534</v>
      </c>
    </row>
    <row r="40" customFormat="false" ht="14.25" hidden="false" customHeight="false" outlineLevel="0" collapsed="false">
      <c r="A40" s="19" t="n">
        <v>5</v>
      </c>
      <c r="B40" s="13" t="s">
        <v>73</v>
      </c>
      <c r="C40" s="7" t="n">
        <v>2006</v>
      </c>
      <c r="D40" s="7" t="s">
        <v>74</v>
      </c>
      <c r="E40" s="7" t="n">
        <v>80</v>
      </c>
      <c r="F40" s="7" t="n">
        <v>84</v>
      </c>
      <c r="G40" s="7" t="n">
        <v>84</v>
      </c>
      <c r="H40" s="10" t="n">
        <f aca="false">E40+F40+G40</f>
        <v>248</v>
      </c>
      <c r="I40" s="7" t="n">
        <v>91</v>
      </c>
      <c r="J40" s="7" t="n">
        <v>94</v>
      </c>
      <c r="K40" s="7" t="n">
        <v>97</v>
      </c>
      <c r="L40" s="10" t="n">
        <f aca="false">I40+J40+K40</f>
        <v>282</v>
      </c>
      <c r="M40" s="12" t="n">
        <f aca="false">H40+L40</f>
        <v>530</v>
      </c>
      <c r="N40" s="24" t="s">
        <v>21</v>
      </c>
    </row>
    <row r="41" customFormat="false" ht="14.25" hidden="false" customHeight="false" outlineLevel="0" collapsed="false">
      <c r="A41" s="7" t="n">
        <v>6</v>
      </c>
      <c r="B41" s="11" t="s">
        <v>75</v>
      </c>
      <c r="C41" s="7" t="n">
        <v>2009</v>
      </c>
      <c r="D41" s="7" t="s">
        <v>76</v>
      </c>
      <c r="E41" s="7" t="n">
        <v>92</v>
      </c>
      <c r="F41" s="7" t="n">
        <v>83</v>
      </c>
      <c r="G41" s="7" t="n">
        <v>83</v>
      </c>
      <c r="H41" s="10" t="n">
        <f aca="false">E41+F41+G41</f>
        <v>258</v>
      </c>
      <c r="I41" s="7" t="n">
        <v>87</v>
      </c>
      <c r="J41" s="7" t="n">
        <v>89</v>
      </c>
      <c r="K41" s="7" t="n">
        <v>93</v>
      </c>
      <c r="L41" s="10" t="n">
        <f aca="false">I41+J41+K41</f>
        <v>269</v>
      </c>
      <c r="M41" s="12" t="n">
        <f aca="false">H41+L41</f>
        <v>527</v>
      </c>
      <c r="N41" s="24" t="n">
        <v>7</v>
      </c>
    </row>
    <row r="42" customFormat="false" ht="14.25" hidden="false" customHeight="false" outlineLevel="0" collapsed="false">
      <c r="A42" s="7" t="n">
        <v>7</v>
      </c>
      <c r="B42" s="11" t="s">
        <v>77</v>
      </c>
      <c r="C42" s="7" t="n">
        <v>2006</v>
      </c>
      <c r="D42" s="7" t="s">
        <v>78</v>
      </c>
      <c r="E42" s="7" t="n">
        <v>88</v>
      </c>
      <c r="F42" s="7" t="n">
        <v>90</v>
      </c>
      <c r="G42" s="7" t="n">
        <v>91</v>
      </c>
      <c r="H42" s="10" t="n">
        <f aca="false">E42+F42+G42</f>
        <v>269</v>
      </c>
      <c r="I42" s="7" t="n">
        <v>89</v>
      </c>
      <c r="J42" s="7" t="n">
        <v>84</v>
      </c>
      <c r="K42" s="7" t="n">
        <v>85</v>
      </c>
      <c r="L42" s="10" t="n">
        <f aca="false">I42+J42+K42</f>
        <v>258</v>
      </c>
      <c r="M42" s="12" t="n">
        <f aca="false">H42+L42</f>
        <v>527</v>
      </c>
      <c r="N42" s="24" t="n">
        <v>5</v>
      </c>
    </row>
    <row r="43" customFormat="false" ht="14.25" hidden="false" customHeight="false" outlineLevel="0" collapsed="false">
      <c r="A43" s="7" t="n">
        <v>8</v>
      </c>
      <c r="B43" s="13" t="s">
        <v>79</v>
      </c>
      <c r="C43" s="7" t="n">
        <v>2008</v>
      </c>
      <c r="D43" s="7" t="s">
        <v>80</v>
      </c>
      <c r="E43" s="7" t="n">
        <v>78</v>
      </c>
      <c r="F43" s="7" t="n">
        <v>87</v>
      </c>
      <c r="G43" s="7" t="n">
        <v>92</v>
      </c>
      <c r="H43" s="10" t="n">
        <f aca="false">E43+F43+G43</f>
        <v>257</v>
      </c>
      <c r="I43" s="7" t="n">
        <v>82</v>
      </c>
      <c r="J43" s="7" t="n">
        <v>89</v>
      </c>
      <c r="K43" s="7" t="n">
        <v>82</v>
      </c>
      <c r="L43" s="10" t="n">
        <f aca="false">I43+J43+K43</f>
        <v>253</v>
      </c>
      <c r="M43" s="12" t="n">
        <f aca="false">H43+L43</f>
        <v>510</v>
      </c>
      <c r="N43" s="24" t="n">
        <v>5</v>
      </c>
    </row>
    <row r="44" customFormat="false" ht="14.25" hidden="false" customHeight="false" outlineLevel="0" collapsed="false">
      <c r="A44" s="7" t="n">
        <v>9</v>
      </c>
      <c r="B44" s="11" t="s">
        <v>81</v>
      </c>
      <c r="C44" s="7" t="n">
        <v>2008</v>
      </c>
      <c r="D44" s="7" t="s">
        <v>82</v>
      </c>
      <c r="E44" s="7" t="n">
        <v>90</v>
      </c>
      <c r="F44" s="7" t="n">
        <v>90</v>
      </c>
      <c r="G44" s="7" t="n">
        <v>83</v>
      </c>
      <c r="H44" s="10" t="n">
        <f aca="false">E44+F44+G44</f>
        <v>263</v>
      </c>
      <c r="I44" s="7" t="n">
        <v>85</v>
      </c>
      <c r="J44" s="7" t="n">
        <v>82</v>
      </c>
      <c r="K44" s="7" t="n">
        <v>80</v>
      </c>
      <c r="L44" s="10" t="n">
        <f aca="false">I44+J44+K44</f>
        <v>247</v>
      </c>
      <c r="M44" s="12" t="n">
        <f aca="false">H44+L44</f>
        <v>510</v>
      </c>
      <c r="N44" s="25" t="n">
        <v>4</v>
      </c>
    </row>
    <row r="45" customFormat="false" ht="14.25" hidden="false" customHeight="false" outlineLevel="0" collapsed="false">
      <c r="A45" s="7" t="n">
        <v>10</v>
      </c>
      <c r="B45" s="13" t="s">
        <v>83</v>
      </c>
      <c r="C45" s="7" t="n">
        <v>2009</v>
      </c>
      <c r="D45" s="7" t="s">
        <v>84</v>
      </c>
      <c r="E45" s="7" t="n">
        <v>78</v>
      </c>
      <c r="F45" s="7" t="n">
        <v>86</v>
      </c>
      <c r="G45" s="7" t="n">
        <v>89</v>
      </c>
      <c r="H45" s="10" t="n">
        <f aca="false">E45+F45+G45</f>
        <v>253</v>
      </c>
      <c r="I45" s="7" t="n">
        <v>84</v>
      </c>
      <c r="J45" s="7" t="n">
        <v>76</v>
      </c>
      <c r="K45" s="7" t="n">
        <v>87</v>
      </c>
      <c r="L45" s="10" t="n">
        <f aca="false">I45+J45+K45</f>
        <v>247</v>
      </c>
      <c r="M45" s="12" t="n">
        <f aca="false">H45+L45</f>
        <v>500</v>
      </c>
      <c r="N45" s="24" t="n">
        <v>5</v>
      </c>
    </row>
    <row r="46" customFormat="false" ht="15" hidden="false" customHeight="false" outlineLevel="0" collapsed="false">
      <c r="A46" s="7" t="n">
        <v>11</v>
      </c>
      <c r="B46" s="26" t="s">
        <v>85</v>
      </c>
      <c r="C46" s="27" t="n">
        <v>2010</v>
      </c>
      <c r="D46" s="28" t="s">
        <v>86</v>
      </c>
      <c r="E46" s="7" t="n">
        <v>88</v>
      </c>
      <c r="F46" s="7" t="n">
        <v>84</v>
      </c>
      <c r="G46" s="7" t="n">
        <v>86</v>
      </c>
      <c r="H46" s="10" t="n">
        <f aca="false">E46+F46+G46</f>
        <v>258</v>
      </c>
      <c r="I46" s="7" t="n">
        <v>67</v>
      </c>
      <c r="J46" s="7" t="n">
        <v>85</v>
      </c>
      <c r="K46" s="7" t="n">
        <v>90</v>
      </c>
      <c r="L46" s="10" t="n">
        <f aca="false">I46+J46+K46</f>
        <v>242</v>
      </c>
      <c r="M46" s="12" t="n">
        <f aca="false">H46+L46</f>
        <v>500</v>
      </c>
      <c r="N46" s="24" t="n">
        <v>3</v>
      </c>
    </row>
    <row r="47" customFormat="false" ht="14.25" hidden="false" customHeight="false" outlineLevel="0" collapsed="false">
      <c r="A47" s="7" t="n">
        <v>12</v>
      </c>
      <c r="B47" s="11" t="s">
        <v>87</v>
      </c>
      <c r="C47" s="7" t="n">
        <v>2007</v>
      </c>
      <c r="D47" s="7" t="s">
        <v>88</v>
      </c>
      <c r="E47" s="7" t="n">
        <v>78</v>
      </c>
      <c r="F47" s="7" t="n">
        <v>85</v>
      </c>
      <c r="G47" s="7" t="n">
        <v>80</v>
      </c>
      <c r="H47" s="10" t="n">
        <f aca="false">E47+F47+G47</f>
        <v>243</v>
      </c>
      <c r="I47" s="7" t="n">
        <v>70</v>
      </c>
      <c r="J47" s="7" t="n">
        <v>81</v>
      </c>
      <c r="K47" s="7" t="n">
        <v>86</v>
      </c>
      <c r="L47" s="10" t="n">
        <f aca="false">I47+J47+K47</f>
        <v>237</v>
      </c>
      <c r="M47" s="12" t="n">
        <f aca="false">H47+L47</f>
        <v>480</v>
      </c>
    </row>
    <row r="48" customFormat="false" ht="14.25" hidden="false" customHeight="false" outlineLevel="0" collapsed="false">
      <c r="A48" s="7" t="n">
        <v>13</v>
      </c>
      <c r="B48" s="11" t="s">
        <v>89</v>
      </c>
      <c r="C48" s="7" t="n">
        <v>2007</v>
      </c>
      <c r="D48" s="7" t="s">
        <v>90</v>
      </c>
      <c r="E48" s="7" t="n">
        <v>85</v>
      </c>
      <c r="F48" s="7" t="n">
        <v>79</v>
      </c>
      <c r="G48" s="7" t="n">
        <v>85</v>
      </c>
      <c r="H48" s="10" t="n">
        <f aca="false">E48+F48+G48</f>
        <v>249</v>
      </c>
      <c r="I48" s="7" t="n">
        <v>75</v>
      </c>
      <c r="J48" s="7" t="n">
        <v>83</v>
      </c>
      <c r="K48" s="7" t="n">
        <v>64</v>
      </c>
      <c r="L48" s="10" t="n">
        <f aca="false">I48+J48+K48</f>
        <v>222</v>
      </c>
      <c r="M48" s="12" t="n">
        <f aca="false">H48+L48</f>
        <v>471</v>
      </c>
    </row>
    <row r="49" customFormat="false" ht="14.25" hidden="false" customHeight="false" outlineLevel="0" collapsed="false">
      <c r="A49" s="7" t="n">
        <v>14</v>
      </c>
      <c r="B49" s="11" t="s">
        <v>91</v>
      </c>
      <c r="C49" s="7" t="n">
        <v>2009</v>
      </c>
      <c r="D49" s="7" t="s">
        <v>92</v>
      </c>
      <c r="E49" s="7" t="n">
        <v>85</v>
      </c>
      <c r="F49" s="7" t="n">
        <v>77</v>
      </c>
      <c r="G49" s="7" t="n">
        <v>68</v>
      </c>
      <c r="H49" s="10" t="n">
        <f aca="false">E49+F49+G49</f>
        <v>230</v>
      </c>
      <c r="I49" s="7" t="n">
        <v>76</v>
      </c>
      <c r="J49" s="7" t="n">
        <v>82</v>
      </c>
      <c r="K49" s="7" t="n">
        <v>78</v>
      </c>
      <c r="L49" s="10" t="n">
        <f aca="false">I49+J49+K49</f>
        <v>236</v>
      </c>
      <c r="M49" s="12" t="n">
        <f aca="false">H49+L49</f>
        <v>466</v>
      </c>
    </row>
    <row r="50" customFormat="false" ht="14.25" hidden="false" customHeight="false" outlineLevel="0" collapsed="false">
      <c r="A50" s="7" t="n">
        <v>15</v>
      </c>
      <c r="B50" s="13" t="s">
        <v>93</v>
      </c>
      <c r="C50" s="7" t="n">
        <v>2009</v>
      </c>
      <c r="D50" s="7" t="s">
        <v>94</v>
      </c>
      <c r="E50" s="7" t="n">
        <v>78</v>
      </c>
      <c r="F50" s="7" t="n">
        <v>74</v>
      </c>
      <c r="G50" s="7" t="n">
        <v>65</v>
      </c>
      <c r="H50" s="10" t="n">
        <f aca="false">E50+F50+G50</f>
        <v>217</v>
      </c>
      <c r="I50" s="7" t="n">
        <v>82</v>
      </c>
      <c r="J50" s="7" t="n">
        <v>70</v>
      </c>
      <c r="K50" s="7" t="n">
        <v>86</v>
      </c>
      <c r="L50" s="10" t="n">
        <f aca="false">I50+J50+K50</f>
        <v>238</v>
      </c>
      <c r="M50" s="12" t="n">
        <f aca="false">H50+L50</f>
        <v>455</v>
      </c>
    </row>
    <row r="51" customFormat="false" ht="14.25" hidden="false" customHeight="false" outlineLevel="0" collapsed="false">
      <c r="A51" s="7" t="n">
        <v>16</v>
      </c>
      <c r="B51" s="11" t="s">
        <v>95</v>
      </c>
      <c r="C51" s="7" t="n">
        <v>2006</v>
      </c>
      <c r="D51" s="7" t="s">
        <v>96</v>
      </c>
      <c r="E51" s="7" t="n">
        <v>75</v>
      </c>
      <c r="F51" s="7" t="n">
        <v>82</v>
      </c>
      <c r="G51" s="7" t="n">
        <v>76</v>
      </c>
      <c r="H51" s="10" t="n">
        <f aca="false">E51+F51+G51</f>
        <v>233</v>
      </c>
      <c r="I51" s="7" t="n">
        <v>77</v>
      </c>
      <c r="J51" s="7" t="n">
        <v>68</v>
      </c>
      <c r="K51" s="7" t="n">
        <v>76</v>
      </c>
      <c r="L51" s="10" t="n">
        <f aca="false">I51+J51+K51</f>
        <v>221</v>
      </c>
      <c r="M51" s="12" t="n">
        <f aca="false">H51+L51</f>
        <v>454</v>
      </c>
    </row>
    <row r="52" customFormat="false" ht="14.25" hidden="false" customHeight="false" outlineLevel="0" collapsed="false">
      <c r="A52" s="7" t="n">
        <v>17</v>
      </c>
      <c r="B52" s="11" t="s">
        <v>97</v>
      </c>
      <c r="C52" s="7" t="n">
        <v>2005</v>
      </c>
      <c r="D52" s="7" t="s">
        <v>98</v>
      </c>
      <c r="E52" s="7" t="n">
        <v>70</v>
      </c>
      <c r="F52" s="7" t="n">
        <v>83</v>
      </c>
      <c r="G52" s="7" t="n">
        <v>86</v>
      </c>
      <c r="H52" s="10" t="n">
        <f aca="false">E52+F52+G52</f>
        <v>239</v>
      </c>
      <c r="I52" s="7" t="n">
        <v>80</v>
      </c>
      <c r="J52" s="7" t="n">
        <v>69</v>
      </c>
      <c r="K52" s="7" t="n">
        <v>56</v>
      </c>
      <c r="L52" s="10" t="n">
        <f aca="false">I52+J52+K52</f>
        <v>205</v>
      </c>
      <c r="M52" s="12" t="n">
        <f aca="false">H52+L52</f>
        <v>444</v>
      </c>
    </row>
    <row r="53" customFormat="false" ht="14.25" hidden="false" customHeight="false" outlineLevel="0" collapsed="false">
      <c r="A53" s="27" t="n">
        <v>18</v>
      </c>
      <c r="B53" s="11" t="s">
        <v>99</v>
      </c>
      <c r="C53" s="7" t="n">
        <v>2011</v>
      </c>
      <c r="D53" s="7" t="s">
        <v>100</v>
      </c>
      <c r="E53" s="7" t="n">
        <v>54</v>
      </c>
      <c r="F53" s="7" t="n">
        <v>69</v>
      </c>
      <c r="G53" s="7" t="n">
        <v>56</v>
      </c>
      <c r="H53" s="10" t="n">
        <f aca="false">E53+F53+G53</f>
        <v>179</v>
      </c>
      <c r="I53" s="7" t="n">
        <v>77</v>
      </c>
      <c r="J53" s="7" t="n">
        <v>55</v>
      </c>
      <c r="K53" s="7" t="n">
        <v>51</v>
      </c>
      <c r="L53" s="10" t="n">
        <f aca="false">I53+J53+K53</f>
        <v>183</v>
      </c>
      <c r="M53" s="12" t="n">
        <f aca="false">H53+L53</f>
        <v>362</v>
      </c>
    </row>
    <row r="54" customFormat="false" ht="14.25" hidden="false" customHeight="false" outlineLevel="0" collapsed="false">
      <c r="A54" s="27" t="n">
        <v>19</v>
      </c>
      <c r="B54" s="13" t="s">
        <v>101</v>
      </c>
      <c r="C54" s="7" t="n">
        <v>2010</v>
      </c>
      <c r="D54" s="7" t="s">
        <v>102</v>
      </c>
      <c r="E54" s="7" t="n">
        <v>68</v>
      </c>
      <c r="F54" s="7" t="n">
        <v>76</v>
      </c>
      <c r="G54" s="7" t="n">
        <v>61</v>
      </c>
      <c r="H54" s="10" t="n">
        <f aca="false">E54+F54+G54</f>
        <v>205</v>
      </c>
      <c r="I54" s="7" t="n">
        <v>58</v>
      </c>
      <c r="J54" s="7" t="n">
        <v>46</v>
      </c>
      <c r="K54" s="7" t="n">
        <v>48</v>
      </c>
      <c r="L54" s="10" t="n">
        <f aca="false">I54+J54+K54</f>
        <v>152</v>
      </c>
      <c r="M54" s="12" t="n">
        <f aca="false">H54+L54</f>
        <v>357</v>
      </c>
    </row>
    <row r="55" customFormat="false" ht="15" hidden="false" customHeight="false" outlineLevel="0" collapsed="false">
      <c r="A55" s="7"/>
      <c r="B55" s="29"/>
      <c r="C55" s="30"/>
      <c r="D55" s="31"/>
      <c r="E55" s="31"/>
      <c r="F55" s="31"/>
      <c r="G55" s="31"/>
      <c r="H55" s="14"/>
      <c r="I55" s="31"/>
      <c r="J55" s="31"/>
      <c r="K55" s="31"/>
      <c r="L55" s="14"/>
      <c r="M55" s="15"/>
    </row>
    <row r="56" customFormat="false" ht="14.25" hidden="false" customHeight="false" outlineLevel="0" collapsed="false">
      <c r="A56" s="7"/>
      <c r="B56" s="32" t="s">
        <v>10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4.25" hidden="false" customHeight="false" outlineLevel="0" collapsed="false">
      <c r="A57" s="33"/>
    </row>
    <row r="58" customFormat="false" ht="14.25" hidden="false" customHeight="false" outlineLevel="0" collapsed="false">
      <c r="A58" s="7"/>
      <c r="B58" s="34"/>
      <c r="C58" s="1"/>
      <c r="D58" s="1"/>
      <c r="E58" s="1"/>
      <c r="F58" s="1"/>
      <c r="G58" s="1"/>
      <c r="H58" s="14"/>
      <c r="I58" s="1"/>
      <c r="J58" s="1"/>
      <c r="K58" s="1"/>
      <c r="L58" s="14"/>
      <c r="M58" s="15"/>
    </row>
    <row r="59" customFormat="false" ht="14.25" hidden="false" customHeight="false" outlineLevel="0" collapsed="false">
      <c r="A59" s="32"/>
    </row>
  </sheetData>
  <mergeCells count="27"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A23:A24"/>
    <mergeCell ref="B23:B24"/>
    <mergeCell ref="C23:C24"/>
    <mergeCell ref="D23:D24"/>
    <mergeCell ref="E23:G23"/>
    <mergeCell ref="H23:H24"/>
    <mergeCell ref="I23:K23"/>
    <mergeCell ref="L23:L24"/>
    <mergeCell ref="M23:M24"/>
    <mergeCell ref="A34:A35"/>
    <mergeCell ref="B34:B35"/>
    <mergeCell ref="C34:C35"/>
    <mergeCell ref="D34:D35"/>
    <mergeCell ref="E34:G34"/>
    <mergeCell ref="H34:H35"/>
    <mergeCell ref="I34:K34"/>
    <mergeCell ref="L34:L35"/>
    <mergeCell ref="M34:M35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9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9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20:25:38Z</dcterms:created>
  <dc:creator>lenovo</dc:creator>
  <dc:description/>
  <dc:language>en-US</dc:language>
  <cp:lastModifiedBy>lenovo</cp:lastModifiedBy>
  <cp:lastPrinted>2023-05-08T13:09:36Z</cp:lastPrinted>
  <dcterms:modified xsi:type="dcterms:W3CDTF">2023-05-25T10:11:54Z</dcterms:modified>
  <cp:revision>16</cp:revision>
  <dc:subject/>
  <dc:title/>
</cp:coreProperties>
</file>