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t xml:space="preserve">ČSS, z.s. - Ústecké krajské sdružení</t>
  </si>
  <si>
    <t xml:space="preserve">Přebor ústeckého kraje + II. kolo ČPM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4.června</t>
    </r>
    <r>
      <rPr>
        <b val="true"/>
        <sz val="10"/>
        <rFont val="Arial CE"/>
        <family val="2"/>
        <charset val="238"/>
      </rPr>
      <t xml:space="preserve"> 2023</t>
    </r>
  </si>
  <si>
    <t xml:space="preserve">Hlavní rozhodčí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1"/>
        <charset val="238"/>
      </rPr>
      <t xml:space="preserve">Standardní pistole 3 x 20  kat. muži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Kousal</t>
  </si>
  <si>
    <t xml:space="preserve">Vladimír</t>
  </si>
  <si>
    <t xml:space="preserve">2539</t>
  </si>
  <si>
    <t xml:space="preserve">0405</t>
  </si>
  <si>
    <t xml:space="preserve">II</t>
  </si>
  <si>
    <t xml:space="preserve">Kučera</t>
  </si>
  <si>
    <t xml:space="preserve">Ladislav</t>
  </si>
  <si>
    <t xml:space="preserve">19431</t>
  </si>
  <si>
    <t xml:space="preserve">0038</t>
  </si>
  <si>
    <t xml:space="preserve">Voříšek</t>
  </si>
  <si>
    <t xml:space="preserve">Jan</t>
  </si>
  <si>
    <t xml:space="preserve">41042</t>
  </si>
  <si>
    <t xml:space="preserve">MQS</t>
  </si>
  <si>
    <t xml:space="preserve">Kužvart</t>
  </si>
  <si>
    <t xml:space="preserve">Pavel</t>
  </si>
  <si>
    <t xml:space="preserve">4050</t>
  </si>
  <si>
    <t xml:space="preserve">640</t>
  </si>
  <si>
    <t xml:space="preserve">Koprivnikar</t>
  </si>
  <si>
    <t xml:space="preserve">Jiří</t>
  </si>
  <si>
    <t xml:space="preserve">41073</t>
  </si>
  <si>
    <t xml:space="preserve">015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1"/>
        <charset val="238"/>
      </rPr>
      <t xml:space="preserve">Standardní pistole 3 x 20 kat. junioři</t>
    </r>
  </si>
  <si>
    <t xml:space="preserve">Hercík</t>
  </si>
  <si>
    <t xml:space="preserve">Tadeáš</t>
  </si>
  <si>
    <t xml:space="preserve">42972</t>
  </si>
  <si>
    <t xml:space="preserve">III</t>
  </si>
  <si>
    <t xml:space="preserve">Bartoš</t>
  </si>
  <si>
    <t xml:space="preserve">43511</t>
  </si>
  <si>
    <t xml:space="preserve">Fiedler</t>
  </si>
  <si>
    <t xml:space="preserve">44394</t>
  </si>
  <si>
    <t xml:space="preserve">0543</t>
  </si>
  <si>
    <t xml:space="preserve">Šlechta</t>
  </si>
  <si>
    <t xml:space="preserve">Radek</t>
  </si>
  <si>
    <t xml:space="preserve">43379</t>
  </si>
  <si>
    <t xml:space="preserve">Mareček</t>
  </si>
  <si>
    <t xml:space="preserve">Štěpán</t>
  </si>
  <si>
    <t xml:space="preserve">43931</t>
  </si>
  <si>
    <t xml:space="preserve">001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1"/>
        <charset val="238"/>
      </rPr>
      <t xml:space="preserve">Rychlopalná pistole 2 x 30  kat. muži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1"/>
        <charset val="238"/>
      </rPr>
      <t xml:space="preserve">Rychlopalná pistole 2 x 30 kat. junioři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2"/>
        <rFont val="Times New Roman CE"/>
        <family val="1"/>
        <charset val="238"/>
      </rPr>
      <t xml:space="preserve">Rychlopalná pistole 2 x 30 kat. dorost</t>
    </r>
  </si>
  <si>
    <t xml:space="preserve">Vincík</t>
  </si>
  <si>
    <t xml:space="preserve">Václav</t>
  </si>
  <si>
    <t xml:space="preserve">44397</t>
  </si>
  <si>
    <t xml:space="preserve">Luttermann</t>
  </si>
  <si>
    <t xml:space="preserve">Filip</t>
  </si>
  <si>
    <t xml:space="preserve">44946</t>
  </si>
  <si>
    <t xml:space="preserve">ČPM II. kolo</t>
  </si>
  <si>
    <t xml:space="preserve">Rjaško</t>
  </si>
  <si>
    <t xml:space="preserve">Matěj</t>
  </si>
  <si>
    <t xml:space="preserve">43843</t>
  </si>
  <si>
    <t xml:space="preserve">0156</t>
  </si>
  <si>
    <t xml:space="preserve">Ze startovních karet zpracoval </t>
  </si>
  <si>
    <t xml:space="preserve"> Kousal Vladimír  rozhodčí I.třídy č.průkazu A 0445</t>
  </si>
  <si>
    <t xml:space="preserve">Kadlec</t>
  </si>
  <si>
    <t xml:space="preserve">Martin</t>
  </si>
  <si>
    <t xml:space="preserve">43107</t>
  </si>
  <si>
    <t xml:space="preserve">0019</t>
  </si>
  <si>
    <t xml:space="preserve">Bláhová</t>
  </si>
  <si>
    <t xml:space="preserve">Adéla</t>
  </si>
  <si>
    <t xml:space="preserve">40688</t>
  </si>
  <si>
    <t xml:space="preserve">Papcun </t>
  </si>
  <si>
    <t xml:space="preserve">Miroslav</t>
  </si>
  <si>
    <t xml:space="preserve">41509</t>
  </si>
  <si>
    <t xml:space="preserve">Stárek</t>
  </si>
  <si>
    <t xml:space="preserve">41278</t>
  </si>
  <si>
    <t xml:space="preserve">0095</t>
  </si>
  <si>
    <t xml:space="preserve">Novotný </t>
  </si>
  <si>
    <t xml:space="preserve">Jakub</t>
  </si>
  <si>
    <t xml:space="preserve">42061</t>
  </si>
  <si>
    <t xml:space="preserve">Voříšek Ing.</t>
  </si>
  <si>
    <t xml:space="preserve">Petrů</t>
  </si>
  <si>
    <t xml:space="preserve">41041</t>
  </si>
  <si>
    <t xml:space="preserve">Menhardová</t>
  </si>
  <si>
    <t xml:space="preserve">Kateřina</t>
  </si>
  <si>
    <t xml:space="preserve">42989</t>
  </si>
  <si>
    <t xml:space="preserve">Kopřiva</t>
  </si>
  <si>
    <t xml:space="preserve">Petr</t>
  </si>
  <si>
    <t xml:space="preserve">41483</t>
  </si>
  <si>
    <t xml:space="preserve">Bláha </t>
  </si>
  <si>
    <t xml:space="preserve">Tomáš</t>
  </si>
  <si>
    <t xml:space="preserve">12725</t>
  </si>
  <si>
    <t xml:space="preserve">36948</t>
  </si>
  <si>
    <t xml:space="preserve">Ruffer</t>
  </si>
  <si>
    <t xml:space="preserve">Jaroslav</t>
  </si>
  <si>
    <t xml:space="preserve">28336</t>
  </si>
  <si>
    <t xml:space="preserve">Papcunová </t>
  </si>
  <si>
    <t xml:space="preserve">Anna</t>
  </si>
  <si>
    <t xml:space="preserve">42967</t>
  </si>
  <si>
    <t xml:space="preserve">Ulip</t>
  </si>
  <si>
    <t xml:space="preserve">42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2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U22" activeCellId="0" sqref="U22"/>
    </sheetView>
  </sheetViews>
  <sheetFormatPr defaultColWidth="8.96484375" defaultRowHeight="10.9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1"/>
    <col collapsed="false" customWidth="true" hidden="false" outlineLevel="0" max="3" min="3" style="0" width="7.55"/>
    <col collapsed="false" customWidth="true" hidden="false" outlineLevel="0" max="4" min="4" style="0" width="5.3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3.43"/>
    <col collapsed="false" customWidth="true" hidden="false" outlineLevel="0" max="17" min="9" style="0" width="3.32"/>
    <col collapsed="false" customWidth="true" hidden="false" outlineLevel="0" max="18" min="18" style="0" width="3.1"/>
    <col collapsed="false" customWidth="true" hidden="false" outlineLevel="0" max="19" min="19" style="0" width="0.1"/>
    <col collapsed="false" customWidth="true" hidden="false" outlineLevel="0" max="20" min="20" style="0" width="6.1"/>
    <col collapsed="false" customWidth="true" hidden="false" outlineLevel="0" max="21" min="21" style="0" width="3.1"/>
    <col collapsed="false" customWidth="true" hidden="false" outlineLevel="0" max="22" min="22" style="0" width="3.66"/>
    <col collapsed="false" customWidth="true" hidden="false" outlineLevel="0" max="23" min="23" style="0" width="11.87"/>
  </cols>
  <sheetData>
    <row r="1" customFormat="false" ht="12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  <c r="T1" s="4"/>
      <c r="U1" s="4"/>
    </row>
    <row r="2" customFormat="false" ht="12.9" hidden="false" customHeight="true" outlineLevel="0" collapsed="false"/>
    <row r="3" customFormat="false" ht="12.9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T3" s="7"/>
    </row>
    <row r="4" customFormat="false" ht="12.9" hidden="false" customHeight="true" outlineLevel="0" collapsed="false"/>
    <row r="5" customFormat="false" ht="12.9" hidden="false" customHeight="true" outlineLevel="0" collapsed="false"/>
    <row r="6" customFormat="false" ht="12.9" hidden="false" customHeight="true" outlineLevel="0" collapsed="false">
      <c r="E6" s="1" t="s">
        <v>2</v>
      </c>
      <c r="F6" s="2"/>
      <c r="G6" s="2"/>
      <c r="H6" s="2"/>
      <c r="I6" s="2"/>
      <c r="J6" s="2"/>
      <c r="K6" s="2"/>
      <c r="L6" s="8"/>
      <c r="M6" s="8"/>
      <c r="N6" s="8"/>
      <c r="O6" s="4"/>
    </row>
    <row r="7" customFormat="false" ht="12.9" hidden="false" customHeight="true" outlineLevel="0" collapsed="false"/>
    <row r="8" customFormat="false" ht="12.9" hidden="false" customHeight="true" outlineLevel="0" collapsed="false">
      <c r="A8" s="0" t="s">
        <v>3</v>
      </c>
    </row>
    <row r="9" customFormat="false" ht="12.9" hidden="false" customHeight="true" outlineLevel="0" collapsed="false">
      <c r="A9" s="9" t="s">
        <v>4</v>
      </c>
      <c r="L9" s="10"/>
      <c r="M9" s="10"/>
      <c r="N9" s="10"/>
      <c r="O9" s="10"/>
      <c r="P9" s="10"/>
      <c r="Q9" s="10"/>
      <c r="R9" s="10"/>
    </row>
    <row r="10" customFormat="false" ht="12.9" hidden="false" customHeight="true" outlineLevel="0" collapsed="false">
      <c r="A10" s="0" t="s">
        <v>5</v>
      </c>
    </row>
    <row r="11" customFormat="false" ht="12.9" hidden="false" customHeight="true" outlineLevel="0" collapsed="false"/>
    <row r="12" customFormat="false" ht="12.9" hidden="false" customHeight="true" outlineLevel="0" collapsed="false"/>
    <row r="13" customFormat="false" ht="12.9" hidden="false" customHeight="true" outlineLevel="0" collapsed="false"/>
    <row r="14" customFormat="false" ht="12.9" hidden="false" customHeight="true" outlineLevel="0" collapsed="false"/>
    <row r="15" customFormat="false" ht="12.9" hidden="false" customHeight="true" outlineLevel="0" collapsed="false">
      <c r="A15" s="11" t="s">
        <v>6</v>
      </c>
      <c r="B15" s="12"/>
      <c r="C15" s="12"/>
      <c r="D15" s="12"/>
      <c r="E15" s="12"/>
      <c r="F15" s="12"/>
      <c r="G15" s="12"/>
    </row>
    <row r="16" customFormat="false" ht="12.9" hidden="false" customHeight="true" outlineLevel="0" collapsed="false"/>
    <row r="17" customFormat="false" ht="12.9" hidden="false" customHeight="true" outlineLevel="0" collapsed="false">
      <c r="A17" s="13" t="s">
        <v>7</v>
      </c>
      <c r="B17" s="14" t="s">
        <v>8</v>
      </c>
      <c r="C17" s="15"/>
      <c r="D17" s="13" t="s">
        <v>9</v>
      </c>
      <c r="E17" s="13" t="s">
        <v>10</v>
      </c>
      <c r="F17" s="16" t="s">
        <v>11</v>
      </c>
      <c r="G17" s="14"/>
      <c r="H17" s="17" t="n">
        <v>150</v>
      </c>
      <c r="I17" s="18"/>
      <c r="J17" s="19"/>
      <c r="K17" s="18"/>
      <c r="L17" s="18" t="n">
        <v>20</v>
      </c>
      <c r="M17" s="18"/>
      <c r="N17" s="20"/>
      <c r="O17" s="21"/>
      <c r="P17" s="18" t="n">
        <v>10</v>
      </c>
      <c r="Q17" s="18"/>
      <c r="R17" s="15"/>
      <c r="S17" s="15"/>
      <c r="T17" s="13" t="s">
        <v>12</v>
      </c>
      <c r="U17" s="22" t="s">
        <v>13</v>
      </c>
    </row>
    <row r="18" customFormat="false" ht="12.9" hidden="false" customHeight="true" outlineLevel="0" collapsed="false">
      <c r="A18" s="23" t="n">
        <v>1</v>
      </c>
      <c r="B18" s="24" t="s">
        <v>14</v>
      </c>
      <c r="C18" s="24" t="s">
        <v>15</v>
      </c>
      <c r="D18" s="25" t="n">
        <v>1962</v>
      </c>
      <c r="E18" s="26" t="s">
        <v>16</v>
      </c>
      <c r="F18" s="27" t="s">
        <v>17</v>
      </c>
      <c r="G18" s="28" t="n">
        <v>45</v>
      </c>
      <c r="H18" s="29" t="n">
        <v>45</v>
      </c>
      <c r="I18" s="29" t="n">
        <v>43</v>
      </c>
      <c r="J18" s="30" t="n">
        <v>47</v>
      </c>
      <c r="K18" s="31" t="n">
        <v>42</v>
      </c>
      <c r="L18" s="29" t="n">
        <v>42</v>
      </c>
      <c r="M18" s="29" t="n">
        <v>44</v>
      </c>
      <c r="N18" s="32" t="n">
        <v>44</v>
      </c>
      <c r="O18" s="28" t="n">
        <v>42</v>
      </c>
      <c r="P18" s="29" t="n">
        <v>46</v>
      </c>
      <c r="Q18" s="33" t="n">
        <v>46</v>
      </c>
      <c r="R18" s="34" t="n">
        <v>45</v>
      </c>
      <c r="S18" s="35"/>
      <c r="T18" s="36" t="n">
        <f aca="false">SUM(G18:S18)</f>
        <v>531</v>
      </c>
      <c r="U18" s="37" t="s">
        <v>18</v>
      </c>
    </row>
    <row r="19" customFormat="false" ht="12.9" hidden="false" customHeight="true" outlineLevel="0" collapsed="false">
      <c r="A19" s="23" t="n">
        <v>2</v>
      </c>
      <c r="B19" s="24" t="s">
        <v>19</v>
      </c>
      <c r="C19" s="24" t="s">
        <v>20</v>
      </c>
      <c r="D19" s="38" t="n">
        <v>1953</v>
      </c>
      <c r="E19" s="39" t="s">
        <v>21</v>
      </c>
      <c r="F19" s="40" t="s">
        <v>22</v>
      </c>
      <c r="G19" s="28" t="n">
        <v>47</v>
      </c>
      <c r="H19" s="29" t="n">
        <v>43</v>
      </c>
      <c r="I19" s="29" t="n">
        <v>46</v>
      </c>
      <c r="J19" s="30" t="n">
        <v>47</v>
      </c>
      <c r="K19" s="31" t="n">
        <v>48</v>
      </c>
      <c r="L19" s="29" t="n">
        <v>44</v>
      </c>
      <c r="M19" s="29" t="n">
        <v>44</v>
      </c>
      <c r="N19" s="32" t="n">
        <v>48</v>
      </c>
      <c r="O19" s="28" t="n">
        <v>37</v>
      </c>
      <c r="P19" s="29" t="n">
        <v>41</v>
      </c>
      <c r="Q19" s="33" t="n">
        <v>41</v>
      </c>
      <c r="R19" s="34" t="n">
        <v>43</v>
      </c>
      <c r="S19" s="35"/>
      <c r="T19" s="36" t="n">
        <f aca="false">SUM(G19:S19)</f>
        <v>529</v>
      </c>
      <c r="U19" s="37" t="s">
        <v>18</v>
      </c>
    </row>
    <row r="20" customFormat="false" ht="12.9" hidden="false" customHeight="true" outlineLevel="0" collapsed="false">
      <c r="A20" s="23" t="n">
        <v>3</v>
      </c>
      <c r="B20" s="24" t="s">
        <v>23</v>
      </c>
      <c r="C20" s="24" t="s">
        <v>24</v>
      </c>
      <c r="D20" s="25" t="n">
        <v>1991</v>
      </c>
      <c r="E20" s="26" t="s">
        <v>25</v>
      </c>
      <c r="F20" s="27" t="s">
        <v>17</v>
      </c>
      <c r="G20" s="28" t="n">
        <v>45</v>
      </c>
      <c r="H20" s="29" t="n">
        <v>41</v>
      </c>
      <c r="I20" s="29" t="n">
        <v>46</v>
      </c>
      <c r="J20" s="30" t="n">
        <v>45</v>
      </c>
      <c r="K20" s="31" t="n">
        <v>41</v>
      </c>
      <c r="L20" s="29" t="n">
        <v>45</v>
      </c>
      <c r="M20" s="29" t="n">
        <v>41</v>
      </c>
      <c r="N20" s="32" t="n">
        <v>46</v>
      </c>
      <c r="O20" s="28" t="n">
        <v>35</v>
      </c>
      <c r="P20" s="29" t="n">
        <v>32</v>
      </c>
      <c r="Q20" s="33" t="n">
        <v>36</v>
      </c>
      <c r="R20" s="34" t="n">
        <v>29</v>
      </c>
      <c r="S20" s="35"/>
      <c r="T20" s="36" t="n">
        <f aca="false">SUM(G20:S20)</f>
        <v>482</v>
      </c>
      <c r="U20" s="37"/>
    </row>
    <row r="21" customFormat="false" ht="12.9" hidden="false" customHeight="true" outlineLevel="0" collapsed="false">
      <c r="A21" s="23" t="s">
        <v>26</v>
      </c>
      <c r="B21" s="24" t="s">
        <v>27</v>
      </c>
      <c r="C21" s="24" t="s">
        <v>28</v>
      </c>
      <c r="D21" s="25" t="n">
        <v>1963</v>
      </c>
      <c r="E21" s="26" t="s">
        <v>29</v>
      </c>
      <c r="F21" s="27" t="s">
        <v>30</v>
      </c>
      <c r="G21" s="28" t="n">
        <v>44</v>
      </c>
      <c r="H21" s="29" t="n">
        <v>48</v>
      </c>
      <c r="I21" s="29" t="n">
        <v>50</v>
      </c>
      <c r="J21" s="30" t="n">
        <v>46</v>
      </c>
      <c r="K21" s="31" t="n">
        <v>41</v>
      </c>
      <c r="L21" s="29" t="n">
        <v>47</v>
      </c>
      <c r="M21" s="29" t="n">
        <v>45</v>
      </c>
      <c r="N21" s="32" t="n">
        <v>29</v>
      </c>
      <c r="O21" s="28" t="n">
        <v>46</v>
      </c>
      <c r="P21" s="29" t="n">
        <v>48</v>
      </c>
      <c r="Q21" s="33" t="n">
        <v>42</v>
      </c>
      <c r="R21" s="34" t="n">
        <v>46</v>
      </c>
      <c r="S21" s="35"/>
      <c r="T21" s="36" t="n">
        <f aca="false">SUM(G21:S21)</f>
        <v>532</v>
      </c>
      <c r="U21" s="37" t="s">
        <v>18</v>
      </c>
    </row>
    <row r="22" customFormat="false" ht="12.9" hidden="false" customHeight="true" outlineLevel="0" collapsed="false">
      <c r="A22" s="23" t="s">
        <v>26</v>
      </c>
      <c r="B22" s="24" t="s">
        <v>31</v>
      </c>
      <c r="C22" s="41" t="s">
        <v>32</v>
      </c>
      <c r="D22" s="25" t="n">
        <v>2001</v>
      </c>
      <c r="E22" s="26" t="s">
        <v>33</v>
      </c>
      <c r="F22" s="27" t="s">
        <v>34</v>
      </c>
      <c r="G22" s="28" t="n">
        <v>42</v>
      </c>
      <c r="H22" s="29" t="n">
        <v>41</v>
      </c>
      <c r="I22" s="29" t="n">
        <v>41</v>
      </c>
      <c r="J22" s="30" t="n">
        <v>42</v>
      </c>
      <c r="K22" s="31" t="n">
        <v>33</v>
      </c>
      <c r="L22" s="29" t="n">
        <v>46</v>
      </c>
      <c r="M22" s="29" t="n">
        <v>38</v>
      </c>
      <c r="N22" s="32" t="n">
        <v>44</v>
      </c>
      <c r="O22" s="28" t="n">
        <v>43</v>
      </c>
      <c r="P22" s="29" t="n">
        <v>49</v>
      </c>
      <c r="Q22" s="33" t="n">
        <v>47</v>
      </c>
      <c r="R22" s="34" t="n">
        <v>39</v>
      </c>
      <c r="S22" s="35"/>
      <c r="T22" s="36" t="n">
        <f aca="false">SUM(G22:S22)</f>
        <v>505</v>
      </c>
      <c r="U22" s="37"/>
    </row>
    <row r="23" customFormat="false" ht="12.9" hidden="false" customHeight="true" outlineLevel="0" collapsed="false">
      <c r="A23" s="42"/>
      <c r="B23" s="43"/>
      <c r="C23" s="43"/>
      <c r="D23" s="44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2"/>
      <c r="R23" s="42"/>
      <c r="S23" s="42"/>
      <c r="T23" s="47"/>
      <c r="U23" s="42"/>
    </row>
    <row r="24" customFormat="false" ht="12.9" hidden="false" customHeight="true" outlineLevel="0" collapsed="false">
      <c r="A24" s="6" t="s">
        <v>35</v>
      </c>
      <c r="B24" s="12"/>
      <c r="C24" s="12"/>
      <c r="D24" s="12"/>
      <c r="E24" s="12"/>
      <c r="F24" s="12"/>
      <c r="G24" s="12"/>
    </row>
    <row r="25" customFormat="false" ht="12.9" hidden="false" customHeight="true" outlineLevel="0" collapsed="false"/>
    <row r="26" customFormat="false" ht="12.9" hidden="false" customHeight="true" outlineLevel="0" collapsed="false">
      <c r="A26" s="13" t="s">
        <v>7</v>
      </c>
      <c r="B26" s="14" t="s">
        <v>8</v>
      </c>
      <c r="C26" s="15"/>
      <c r="D26" s="13" t="s">
        <v>9</v>
      </c>
      <c r="E26" s="13" t="s">
        <v>10</v>
      </c>
      <c r="F26" s="16" t="s">
        <v>11</v>
      </c>
      <c r="G26" s="14"/>
      <c r="H26" s="17" t="n">
        <v>150</v>
      </c>
      <c r="I26" s="18"/>
      <c r="J26" s="19"/>
      <c r="K26" s="21"/>
      <c r="L26" s="18" t="n">
        <v>20</v>
      </c>
      <c r="M26" s="18"/>
      <c r="N26" s="19"/>
      <c r="O26" s="18"/>
      <c r="P26" s="18" t="n">
        <v>10</v>
      </c>
      <c r="Q26" s="18"/>
      <c r="R26" s="18"/>
      <c r="S26" s="15"/>
      <c r="T26" s="48" t="s">
        <v>12</v>
      </c>
      <c r="U26" s="22" t="s">
        <v>13</v>
      </c>
      <c r="V26" s="49"/>
    </row>
    <row r="27" customFormat="false" ht="12.9" hidden="false" customHeight="true" outlineLevel="0" collapsed="false">
      <c r="A27" s="23" t="n">
        <v>1</v>
      </c>
      <c r="B27" s="24" t="s">
        <v>36</v>
      </c>
      <c r="C27" s="41" t="s">
        <v>37</v>
      </c>
      <c r="D27" s="25" t="n">
        <v>2004</v>
      </c>
      <c r="E27" s="26" t="s">
        <v>38</v>
      </c>
      <c r="F27" s="27" t="s">
        <v>17</v>
      </c>
      <c r="G27" s="28" t="n">
        <v>44</v>
      </c>
      <c r="H27" s="29" t="n">
        <v>46</v>
      </c>
      <c r="I27" s="29" t="n">
        <v>37</v>
      </c>
      <c r="J27" s="30" t="n">
        <v>46</v>
      </c>
      <c r="K27" s="28" t="n">
        <v>44</v>
      </c>
      <c r="L27" s="29" t="n">
        <v>48</v>
      </c>
      <c r="M27" s="29" t="n">
        <v>47</v>
      </c>
      <c r="N27" s="30" t="n">
        <v>45</v>
      </c>
      <c r="O27" s="31" t="n">
        <v>35</v>
      </c>
      <c r="P27" s="29" t="n">
        <v>41</v>
      </c>
      <c r="Q27" s="33" t="n">
        <v>38</v>
      </c>
      <c r="R27" s="33" t="n">
        <v>35</v>
      </c>
      <c r="S27" s="25"/>
      <c r="T27" s="50" t="n">
        <f aca="false">SUM(G27:S27)</f>
        <v>506</v>
      </c>
      <c r="U27" s="37" t="s">
        <v>39</v>
      </c>
    </row>
    <row r="28" customFormat="false" ht="12.9" hidden="false" customHeight="true" outlineLevel="0" collapsed="false">
      <c r="A28" s="23" t="n">
        <v>2</v>
      </c>
      <c r="B28" s="24" t="s">
        <v>40</v>
      </c>
      <c r="C28" s="41" t="s">
        <v>24</v>
      </c>
      <c r="D28" s="25" t="n">
        <v>2008</v>
      </c>
      <c r="E28" s="26" t="s">
        <v>41</v>
      </c>
      <c r="F28" s="40" t="s">
        <v>17</v>
      </c>
      <c r="G28" s="28" t="n">
        <v>43</v>
      </c>
      <c r="H28" s="29" t="n">
        <v>45</v>
      </c>
      <c r="I28" s="29" t="n">
        <v>45</v>
      </c>
      <c r="J28" s="30" t="n">
        <v>44</v>
      </c>
      <c r="K28" s="28" t="n">
        <v>44</v>
      </c>
      <c r="L28" s="29" t="n">
        <v>46</v>
      </c>
      <c r="M28" s="29" t="n">
        <v>41</v>
      </c>
      <c r="N28" s="30" t="n">
        <v>35</v>
      </c>
      <c r="O28" s="31" t="n">
        <v>40</v>
      </c>
      <c r="P28" s="29" t="n">
        <v>35</v>
      </c>
      <c r="Q28" s="33" t="n">
        <v>39</v>
      </c>
      <c r="R28" s="33" t="n">
        <v>43</v>
      </c>
      <c r="S28" s="25"/>
      <c r="T28" s="50" t="n">
        <f aca="false">SUM(G28:S28)</f>
        <v>500</v>
      </c>
      <c r="U28" s="37" t="s">
        <v>39</v>
      </c>
      <c r="V28" s="42"/>
    </row>
    <row r="29" customFormat="false" ht="12.9" hidden="false" customHeight="true" outlineLevel="0" collapsed="false">
      <c r="A29" s="23" t="n">
        <v>3</v>
      </c>
      <c r="B29" s="24" t="s">
        <v>42</v>
      </c>
      <c r="C29" s="41" t="s">
        <v>24</v>
      </c>
      <c r="D29" s="25" t="n">
        <v>2009</v>
      </c>
      <c r="E29" s="26" t="s">
        <v>43</v>
      </c>
      <c r="F29" s="27" t="s">
        <v>44</v>
      </c>
      <c r="G29" s="28" t="n">
        <v>39</v>
      </c>
      <c r="H29" s="29" t="n">
        <v>45</v>
      </c>
      <c r="I29" s="29" t="n">
        <v>41</v>
      </c>
      <c r="J29" s="30" t="n">
        <v>46</v>
      </c>
      <c r="K29" s="28" t="n">
        <v>44</v>
      </c>
      <c r="L29" s="29" t="n">
        <v>42</v>
      </c>
      <c r="M29" s="29" t="n">
        <v>39</v>
      </c>
      <c r="N29" s="30" t="n">
        <v>43</v>
      </c>
      <c r="O29" s="31" t="n">
        <v>43</v>
      </c>
      <c r="P29" s="29" t="n">
        <v>39</v>
      </c>
      <c r="Q29" s="33" t="n">
        <v>38</v>
      </c>
      <c r="R29" s="33" t="n">
        <v>38</v>
      </c>
      <c r="S29" s="25"/>
      <c r="T29" s="50" t="n">
        <f aca="false">SUM(G29:S29)</f>
        <v>497</v>
      </c>
      <c r="U29" s="37"/>
      <c r="V29" s="42"/>
    </row>
    <row r="30" customFormat="false" ht="12.9" hidden="false" customHeight="true" outlineLevel="0" collapsed="false">
      <c r="A30" s="23" t="n">
        <v>4</v>
      </c>
      <c r="B30" s="24" t="s">
        <v>45</v>
      </c>
      <c r="C30" s="41" t="s">
        <v>46</v>
      </c>
      <c r="D30" s="25" t="n">
        <v>2006</v>
      </c>
      <c r="E30" s="26" t="s">
        <v>47</v>
      </c>
      <c r="F30" s="27" t="s">
        <v>44</v>
      </c>
      <c r="G30" s="28" t="n">
        <v>38</v>
      </c>
      <c r="H30" s="29" t="n">
        <v>40</v>
      </c>
      <c r="I30" s="29" t="n">
        <v>39</v>
      </c>
      <c r="J30" s="30" t="n">
        <v>42</v>
      </c>
      <c r="K30" s="28" t="n">
        <v>41</v>
      </c>
      <c r="L30" s="29" t="n">
        <v>42</v>
      </c>
      <c r="M30" s="29" t="n">
        <v>42</v>
      </c>
      <c r="N30" s="30" t="n">
        <v>42</v>
      </c>
      <c r="O30" s="31" t="n">
        <v>41</v>
      </c>
      <c r="P30" s="29" t="n">
        <v>43</v>
      </c>
      <c r="Q30" s="33" t="n">
        <v>41</v>
      </c>
      <c r="R30" s="33" t="n">
        <v>34</v>
      </c>
      <c r="S30" s="25"/>
      <c r="T30" s="50" t="n">
        <f aca="false">SUM(G30:S30)</f>
        <v>485</v>
      </c>
      <c r="U30" s="37"/>
      <c r="V30" s="42"/>
    </row>
    <row r="31" customFormat="false" ht="12.9" hidden="false" customHeight="true" outlineLevel="0" collapsed="false">
      <c r="A31" s="23" t="s">
        <v>26</v>
      </c>
      <c r="B31" s="24" t="s">
        <v>48</v>
      </c>
      <c r="C31" s="41" t="s">
        <v>49</v>
      </c>
      <c r="D31" s="25" t="n">
        <v>2008</v>
      </c>
      <c r="E31" s="26" t="s">
        <v>50</v>
      </c>
      <c r="F31" s="27" t="s">
        <v>51</v>
      </c>
      <c r="G31" s="28" t="n">
        <v>49</v>
      </c>
      <c r="H31" s="29" t="n">
        <v>46</v>
      </c>
      <c r="I31" s="29" t="n">
        <v>50</v>
      </c>
      <c r="J31" s="30" t="n">
        <v>40</v>
      </c>
      <c r="K31" s="28" t="n">
        <v>46</v>
      </c>
      <c r="L31" s="29" t="n">
        <v>40</v>
      </c>
      <c r="M31" s="29" t="n">
        <v>45</v>
      </c>
      <c r="N31" s="30" t="n">
        <v>43</v>
      </c>
      <c r="O31" s="31" t="n">
        <v>34</v>
      </c>
      <c r="P31" s="29" t="n">
        <v>44</v>
      </c>
      <c r="Q31" s="29" t="n">
        <v>43</v>
      </c>
      <c r="R31" s="29" t="n">
        <v>46</v>
      </c>
      <c r="S31" s="25"/>
      <c r="T31" s="50" t="n">
        <f aca="false">SUM(G31:S31)</f>
        <v>526</v>
      </c>
      <c r="U31" s="37" t="s">
        <v>18</v>
      </c>
      <c r="V31" s="42"/>
    </row>
    <row r="32" customFormat="false" ht="12.9" hidden="false" customHeight="true" outlineLevel="0" collapsed="false">
      <c r="A32" s="42"/>
      <c r="B32" s="43"/>
      <c r="C32" s="43"/>
      <c r="D32" s="44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2"/>
      <c r="R32" s="42"/>
      <c r="S32" s="42"/>
      <c r="T32" s="47"/>
      <c r="U32" s="42"/>
    </row>
    <row r="33" customFormat="false" ht="12.9" hidden="false" customHeight="true" outlineLevel="0" collapsed="false">
      <c r="A33" s="6" t="s">
        <v>52</v>
      </c>
      <c r="B33" s="12"/>
      <c r="C33" s="12"/>
      <c r="D33" s="12"/>
      <c r="E33" s="12"/>
      <c r="F33" s="12"/>
      <c r="G33" s="12"/>
    </row>
    <row r="34" customFormat="false" ht="12.9" hidden="false" customHeight="true" outlineLevel="0" collapsed="false"/>
    <row r="35" customFormat="false" ht="12.9" hidden="false" customHeight="true" outlineLevel="0" collapsed="false">
      <c r="A35" s="13" t="s">
        <v>7</v>
      </c>
      <c r="B35" s="14" t="s">
        <v>8</v>
      </c>
      <c r="C35" s="15"/>
      <c r="D35" s="13" t="s">
        <v>9</v>
      </c>
      <c r="E35" s="13" t="s">
        <v>10</v>
      </c>
      <c r="F35" s="22" t="s">
        <v>11</v>
      </c>
      <c r="G35" s="14" t="n">
        <v>8</v>
      </c>
      <c r="H35" s="51"/>
      <c r="I35" s="18" t="n">
        <v>6</v>
      </c>
      <c r="J35" s="51"/>
      <c r="K35" s="18" t="n">
        <v>4</v>
      </c>
      <c r="L35" s="51"/>
      <c r="M35" s="18" t="n">
        <v>8</v>
      </c>
      <c r="N35" s="51"/>
      <c r="O35" s="18" t="n">
        <v>6</v>
      </c>
      <c r="P35" s="51"/>
      <c r="Q35" s="18" t="n">
        <v>4</v>
      </c>
      <c r="R35" s="18"/>
      <c r="S35" s="15"/>
      <c r="T35" s="22" t="s">
        <v>12</v>
      </c>
      <c r="U35" s="22" t="s">
        <v>13</v>
      </c>
    </row>
    <row r="36" customFormat="false" ht="12.9" hidden="false" customHeight="true" outlineLevel="0" collapsed="false">
      <c r="A36" s="23" t="n">
        <v>1</v>
      </c>
      <c r="B36" s="24" t="s">
        <v>14</v>
      </c>
      <c r="C36" s="24" t="s">
        <v>15</v>
      </c>
      <c r="D36" s="25" t="n">
        <v>1962</v>
      </c>
      <c r="E36" s="26" t="s">
        <v>16</v>
      </c>
      <c r="F36" s="26" t="s">
        <v>17</v>
      </c>
      <c r="G36" s="29" t="n">
        <v>43</v>
      </c>
      <c r="H36" s="29" t="n">
        <v>43</v>
      </c>
      <c r="I36" s="29" t="n">
        <v>43</v>
      </c>
      <c r="J36" s="29" t="n">
        <v>46</v>
      </c>
      <c r="K36" s="29" t="n">
        <v>36</v>
      </c>
      <c r="L36" s="29" t="n">
        <v>43</v>
      </c>
      <c r="M36" s="29" t="n">
        <v>39</v>
      </c>
      <c r="N36" s="29" t="n">
        <v>36</v>
      </c>
      <c r="O36" s="29" t="n">
        <v>48</v>
      </c>
      <c r="P36" s="29" t="n">
        <v>46</v>
      </c>
      <c r="Q36" s="29" t="n">
        <v>30</v>
      </c>
      <c r="R36" s="29" t="n">
        <v>41</v>
      </c>
      <c r="S36" s="25"/>
      <c r="T36" s="50" t="n">
        <f aca="false">SUM(G36:S36)</f>
        <v>494</v>
      </c>
      <c r="U36" s="37"/>
    </row>
    <row r="37" customFormat="false" ht="12.9" hidden="false" customHeight="true" outlineLevel="0" collapsed="false">
      <c r="A37" s="23" t="s">
        <v>26</v>
      </c>
      <c r="B37" s="24" t="s">
        <v>31</v>
      </c>
      <c r="C37" s="24" t="s">
        <v>32</v>
      </c>
      <c r="D37" s="25" t="n">
        <v>2001</v>
      </c>
      <c r="E37" s="26" t="s">
        <v>33</v>
      </c>
      <c r="F37" s="26" t="s">
        <v>34</v>
      </c>
      <c r="G37" s="29" t="n">
        <v>47</v>
      </c>
      <c r="H37" s="29" t="n">
        <v>48</v>
      </c>
      <c r="I37" s="29" t="n">
        <v>45</v>
      </c>
      <c r="J37" s="29" t="n">
        <v>46</v>
      </c>
      <c r="K37" s="29" t="n">
        <v>45</v>
      </c>
      <c r="L37" s="29" t="n">
        <v>47</v>
      </c>
      <c r="M37" s="29" t="n">
        <v>49</v>
      </c>
      <c r="N37" s="29" t="n">
        <v>43</v>
      </c>
      <c r="O37" s="29" t="n">
        <v>47</v>
      </c>
      <c r="P37" s="29" t="n">
        <v>48</v>
      </c>
      <c r="Q37" s="33" t="n">
        <v>44</v>
      </c>
      <c r="R37" s="52" t="n">
        <v>47</v>
      </c>
      <c r="S37" s="25"/>
      <c r="T37" s="50" t="n">
        <f aca="false">SUM(G37:S37)</f>
        <v>556</v>
      </c>
      <c r="U37" s="37" t="s">
        <v>18</v>
      </c>
    </row>
    <row r="38" customFormat="false" ht="12.9" hidden="false" customHeight="true" outlineLevel="0" collapsed="false">
      <c r="A38" s="23" t="s">
        <v>26</v>
      </c>
      <c r="B38" s="24" t="s">
        <v>27</v>
      </c>
      <c r="C38" s="41" t="s">
        <v>28</v>
      </c>
      <c r="D38" s="25" t="n">
        <v>1963</v>
      </c>
      <c r="E38" s="26" t="s">
        <v>29</v>
      </c>
      <c r="F38" s="26" t="s">
        <v>30</v>
      </c>
      <c r="G38" s="29" t="n">
        <v>49</v>
      </c>
      <c r="H38" s="29" t="n">
        <v>44</v>
      </c>
      <c r="I38" s="29" t="n">
        <v>10</v>
      </c>
      <c r="J38" s="29" t="n">
        <v>47</v>
      </c>
      <c r="K38" s="29" t="n">
        <v>46</v>
      </c>
      <c r="L38" s="29" t="n">
        <v>45</v>
      </c>
      <c r="M38" s="29" t="n">
        <v>47</v>
      </c>
      <c r="N38" s="29" t="n">
        <v>44</v>
      </c>
      <c r="O38" s="29" t="n">
        <v>47</v>
      </c>
      <c r="P38" s="29" t="n">
        <v>50</v>
      </c>
      <c r="Q38" s="29" t="n">
        <v>47</v>
      </c>
      <c r="R38" s="29" t="n">
        <v>47</v>
      </c>
      <c r="S38" s="25"/>
      <c r="T38" s="50" t="n">
        <f aca="false">SUM(G38:S38)</f>
        <v>523</v>
      </c>
      <c r="U38" s="37" t="s">
        <v>39</v>
      </c>
    </row>
    <row r="39" customFormat="false" ht="12.9" hidden="false" customHeight="true" outlineLevel="0" collapsed="false">
      <c r="A39" s="42"/>
      <c r="B39" s="43"/>
      <c r="C39" s="43"/>
      <c r="D39" s="44"/>
      <c r="E39" s="45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2"/>
      <c r="R39" s="42"/>
      <c r="S39" s="42"/>
      <c r="T39" s="47"/>
      <c r="U39" s="42"/>
    </row>
    <row r="40" customFormat="false" ht="12.9" hidden="false" customHeight="tru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9" hidden="false" customHeight="true" outlineLevel="0" collapsed="false"/>
    <row r="42" customFormat="false" ht="12.9" hidden="false" customHeight="true" outlineLevel="0" collapsed="false">
      <c r="A42" s="13" t="s">
        <v>7</v>
      </c>
      <c r="B42" s="14" t="s">
        <v>8</v>
      </c>
      <c r="C42" s="15"/>
      <c r="D42" s="13" t="s">
        <v>9</v>
      </c>
      <c r="E42" s="13" t="s">
        <v>10</v>
      </c>
      <c r="F42" s="22" t="s">
        <v>11</v>
      </c>
      <c r="G42" s="14" t="n">
        <v>8</v>
      </c>
      <c r="H42" s="51"/>
      <c r="I42" s="18" t="n">
        <v>6</v>
      </c>
      <c r="J42" s="51"/>
      <c r="K42" s="18" t="n">
        <v>4</v>
      </c>
      <c r="L42" s="51"/>
      <c r="M42" s="18" t="n">
        <v>8</v>
      </c>
      <c r="N42" s="51"/>
      <c r="O42" s="18" t="n">
        <v>6</v>
      </c>
      <c r="P42" s="51"/>
      <c r="Q42" s="18" t="n">
        <v>4</v>
      </c>
      <c r="R42" s="18"/>
      <c r="S42" s="15"/>
      <c r="T42" s="22" t="s">
        <v>12</v>
      </c>
      <c r="U42" s="22" t="s">
        <v>13</v>
      </c>
    </row>
    <row r="43" customFormat="false" ht="12.9" hidden="false" customHeight="true" outlineLevel="0" collapsed="false">
      <c r="A43" s="23" t="n">
        <v>1</v>
      </c>
      <c r="B43" s="24" t="s">
        <v>36</v>
      </c>
      <c r="C43" s="41" t="s">
        <v>37</v>
      </c>
      <c r="D43" s="25" t="n">
        <v>2004</v>
      </c>
      <c r="E43" s="26" t="s">
        <v>38</v>
      </c>
      <c r="F43" s="26" t="s">
        <v>17</v>
      </c>
      <c r="G43" s="29" t="n">
        <v>47</v>
      </c>
      <c r="H43" s="29" t="n">
        <v>47</v>
      </c>
      <c r="I43" s="29" t="n">
        <v>35</v>
      </c>
      <c r="J43" s="29" t="n">
        <v>42</v>
      </c>
      <c r="K43" s="29" t="n">
        <v>19</v>
      </c>
      <c r="L43" s="29" t="n">
        <v>40</v>
      </c>
      <c r="M43" s="29" t="n">
        <v>42</v>
      </c>
      <c r="N43" s="29" t="n">
        <v>42</v>
      </c>
      <c r="O43" s="29" t="n">
        <v>44</v>
      </c>
      <c r="P43" s="29" t="n">
        <v>45</v>
      </c>
      <c r="Q43" s="29" t="n">
        <v>45</v>
      </c>
      <c r="R43" s="29" t="n">
        <v>44</v>
      </c>
      <c r="S43" s="25"/>
      <c r="T43" s="50" t="n">
        <f aca="false">SUM(G43:S43)</f>
        <v>492</v>
      </c>
      <c r="U43" s="37"/>
      <c r="V43" s="42"/>
    </row>
    <row r="44" customFormat="false" ht="12.9" hidden="false" customHeight="true" outlineLevel="0" collapsed="false"/>
    <row r="45" customFormat="false" ht="12.9" hidden="false" customHeight="true" outlineLevel="0" collapsed="false">
      <c r="A45" s="6" t="s">
        <v>54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9" hidden="false" customHeight="true" outlineLevel="0" collapsed="false"/>
    <row r="47" customFormat="false" ht="12.9" hidden="false" customHeight="true" outlineLevel="0" collapsed="false">
      <c r="A47" s="13" t="s">
        <v>7</v>
      </c>
      <c r="B47" s="14" t="s">
        <v>8</v>
      </c>
      <c r="C47" s="15"/>
      <c r="D47" s="13" t="s">
        <v>9</v>
      </c>
      <c r="E47" s="13" t="s">
        <v>10</v>
      </c>
      <c r="F47" s="22" t="s">
        <v>11</v>
      </c>
      <c r="G47" s="14" t="n">
        <v>8</v>
      </c>
      <c r="H47" s="51"/>
      <c r="I47" s="18" t="n">
        <v>6</v>
      </c>
      <c r="J47" s="51"/>
      <c r="K47" s="18" t="n">
        <v>4</v>
      </c>
      <c r="L47" s="51"/>
      <c r="M47" s="18" t="n">
        <v>8</v>
      </c>
      <c r="N47" s="51"/>
      <c r="O47" s="18" t="n">
        <v>6</v>
      </c>
      <c r="P47" s="51"/>
      <c r="Q47" s="18" t="n">
        <v>4</v>
      </c>
      <c r="R47" s="18"/>
      <c r="S47" s="15"/>
      <c r="T47" s="22" t="s">
        <v>12</v>
      </c>
      <c r="U47" s="22" t="s">
        <v>13</v>
      </c>
    </row>
    <row r="48" customFormat="false" ht="12.9" hidden="false" customHeight="true" outlineLevel="0" collapsed="false">
      <c r="A48" s="23" t="n">
        <v>1</v>
      </c>
      <c r="B48" s="24" t="s">
        <v>45</v>
      </c>
      <c r="C48" s="41" t="s">
        <v>46</v>
      </c>
      <c r="D48" s="25" t="n">
        <v>2006</v>
      </c>
      <c r="E48" s="26" t="s">
        <v>47</v>
      </c>
      <c r="F48" s="26" t="s">
        <v>44</v>
      </c>
      <c r="G48" s="29" t="n">
        <v>45</v>
      </c>
      <c r="H48" s="29" t="n">
        <v>48</v>
      </c>
      <c r="I48" s="29" t="n">
        <v>49</v>
      </c>
      <c r="J48" s="29" t="n">
        <v>47</v>
      </c>
      <c r="K48" s="29" t="n">
        <v>43</v>
      </c>
      <c r="L48" s="29" t="n">
        <v>41</v>
      </c>
      <c r="M48" s="29" t="n">
        <v>45</v>
      </c>
      <c r="N48" s="29" t="n">
        <v>46</v>
      </c>
      <c r="O48" s="29" t="n">
        <v>44</v>
      </c>
      <c r="P48" s="29" t="n">
        <v>43</v>
      </c>
      <c r="Q48" s="29" t="n">
        <v>44</v>
      </c>
      <c r="R48" s="29" t="n">
        <v>46</v>
      </c>
      <c r="S48" s="25"/>
      <c r="T48" s="50" t="n">
        <f aca="false">SUM(G48:S48)</f>
        <v>541</v>
      </c>
      <c r="U48" s="37" t="s">
        <v>18</v>
      </c>
    </row>
    <row r="49" customFormat="false" ht="12.9" hidden="false" customHeight="true" outlineLevel="0" collapsed="false">
      <c r="A49" s="23" t="n">
        <v>2</v>
      </c>
      <c r="B49" s="24" t="s">
        <v>42</v>
      </c>
      <c r="C49" s="41" t="s">
        <v>24</v>
      </c>
      <c r="D49" s="25" t="n">
        <v>2009</v>
      </c>
      <c r="E49" s="26" t="s">
        <v>43</v>
      </c>
      <c r="F49" s="26" t="s">
        <v>44</v>
      </c>
      <c r="G49" s="29" t="n">
        <v>44</v>
      </c>
      <c r="H49" s="29" t="n">
        <v>46</v>
      </c>
      <c r="I49" s="29" t="n">
        <v>43</v>
      </c>
      <c r="J49" s="29" t="n">
        <v>45</v>
      </c>
      <c r="K49" s="29" t="n">
        <v>41</v>
      </c>
      <c r="L49" s="29" t="n">
        <v>39</v>
      </c>
      <c r="M49" s="29" t="n">
        <v>46</v>
      </c>
      <c r="N49" s="29" t="n">
        <v>43</v>
      </c>
      <c r="O49" s="29" t="n">
        <v>48</v>
      </c>
      <c r="P49" s="29" t="n">
        <v>45</v>
      </c>
      <c r="Q49" s="29" t="n">
        <v>38</v>
      </c>
      <c r="R49" s="29" t="n">
        <v>47</v>
      </c>
      <c r="S49" s="25"/>
      <c r="T49" s="50" t="n">
        <f aca="false">SUM(G49:S49)</f>
        <v>525</v>
      </c>
      <c r="U49" s="37" t="s">
        <v>18</v>
      </c>
    </row>
    <row r="50" customFormat="false" ht="12.9" hidden="false" customHeight="true" outlineLevel="0" collapsed="false">
      <c r="A50" s="23" t="n">
        <v>3</v>
      </c>
      <c r="B50" s="24" t="s">
        <v>40</v>
      </c>
      <c r="C50" s="41" t="s">
        <v>24</v>
      </c>
      <c r="D50" s="25" t="n">
        <v>2008</v>
      </c>
      <c r="E50" s="26" t="s">
        <v>41</v>
      </c>
      <c r="F50" s="39" t="s">
        <v>17</v>
      </c>
      <c r="G50" s="29" t="n">
        <v>48</v>
      </c>
      <c r="H50" s="29" t="n">
        <v>46</v>
      </c>
      <c r="I50" s="29" t="n">
        <v>36</v>
      </c>
      <c r="J50" s="29" t="n">
        <v>39</v>
      </c>
      <c r="K50" s="29" t="n">
        <v>40</v>
      </c>
      <c r="L50" s="29" t="n">
        <v>41</v>
      </c>
      <c r="M50" s="29" t="n">
        <v>49</v>
      </c>
      <c r="N50" s="29" t="n">
        <v>45</v>
      </c>
      <c r="O50" s="29" t="n">
        <v>45</v>
      </c>
      <c r="P50" s="29" t="n">
        <v>45</v>
      </c>
      <c r="Q50" s="29" t="n">
        <v>40</v>
      </c>
      <c r="R50" s="29" t="n">
        <v>39</v>
      </c>
      <c r="S50" s="25"/>
      <c r="T50" s="50" t="n">
        <f aca="false">SUM(G50:S50)</f>
        <v>513</v>
      </c>
      <c r="U50" s="37" t="s">
        <v>39</v>
      </c>
    </row>
    <row r="51" customFormat="false" ht="12.9" hidden="false" customHeight="true" outlineLevel="0" collapsed="false">
      <c r="A51" s="23" t="n">
        <v>4</v>
      </c>
      <c r="B51" s="24" t="s">
        <v>55</v>
      </c>
      <c r="C51" s="41" t="s">
        <v>56</v>
      </c>
      <c r="D51" s="38" t="n">
        <v>2010</v>
      </c>
      <c r="E51" s="39" t="s">
        <v>57</v>
      </c>
      <c r="F51" s="39" t="s">
        <v>44</v>
      </c>
      <c r="G51" s="29" t="n">
        <v>42</v>
      </c>
      <c r="H51" s="29" t="n">
        <v>45</v>
      </c>
      <c r="I51" s="29" t="n">
        <v>40</v>
      </c>
      <c r="J51" s="29" t="n">
        <v>46</v>
      </c>
      <c r="K51" s="29" t="n">
        <v>30</v>
      </c>
      <c r="L51" s="29" t="n">
        <v>44</v>
      </c>
      <c r="M51" s="29" t="n">
        <v>41</v>
      </c>
      <c r="N51" s="29" t="n">
        <v>44</v>
      </c>
      <c r="O51" s="29" t="n">
        <v>44</v>
      </c>
      <c r="P51" s="29" t="n">
        <v>45</v>
      </c>
      <c r="Q51" s="29" t="n">
        <v>37</v>
      </c>
      <c r="R51" s="29" t="n">
        <v>43</v>
      </c>
      <c r="S51" s="25"/>
      <c r="T51" s="50" t="n">
        <f aca="false">SUM(G51:S51)</f>
        <v>501</v>
      </c>
      <c r="U51" s="37" t="s">
        <v>39</v>
      </c>
    </row>
    <row r="52" customFormat="false" ht="12.9" hidden="false" customHeight="true" outlineLevel="0" collapsed="false">
      <c r="A52" s="23" t="n">
        <v>5</v>
      </c>
      <c r="B52" s="24" t="s">
        <v>58</v>
      </c>
      <c r="C52" s="41" t="s">
        <v>59</v>
      </c>
      <c r="D52" s="38" t="n">
        <v>2009</v>
      </c>
      <c r="E52" s="26" t="s">
        <v>60</v>
      </c>
      <c r="F52" s="39" t="s">
        <v>17</v>
      </c>
      <c r="G52" s="29" t="n">
        <v>46</v>
      </c>
      <c r="H52" s="29" t="n">
        <v>39</v>
      </c>
      <c r="I52" s="29" t="n">
        <v>41</v>
      </c>
      <c r="J52" s="29" t="n">
        <v>38</v>
      </c>
      <c r="K52" s="29" t="n">
        <v>39</v>
      </c>
      <c r="L52" s="29" t="n">
        <v>38</v>
      </c>
      <c r="M52" s="29" t="n">
        <v>39</v>
      </c>
      <c r="N52" s="29" t="n">
        <v>39</v>
      </c>
      <c r="O52" s="29" t="n">
        <v>38</v>
      </c>
      <c r="P52" s="29" t="n">
        <v>31</v>
      </c>
      <c r="Q52" s="29" t="n">
        <v>32</v>
      </c>
      <c r="R52" s="29" t="n">
        <v>39</v>
      </c>
      <c r="S52" s="25"/>
      <c r="T52" s="50" t="n">
        <f aca="false">SUM(G52:S52)</f>
        <v>459</v>
      </c>
      <c r="U52" s="37"/>
    </row>
    <row r="53" customFormat="false" ht="12.9" hidden="false" customHeight="true" outlineLevel="0" collapsed="false"/>
    <row r="54" customFormat="false" ht="12.9" hidden="false" customHeight="true" outlineLevel="0" collapsed="false">
      <c r="A54" s="42"/>
      <c r="B54" s="53" t="s">
        <v>6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9" hidden="false" customHeight="true" outlineLevel="0" collapsed="false">
      <c r="A55" s="4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9" hidden="false" customHeight="true" outlineLevel="0" collapsed="false">
      <c r="A56" s="13" t="s">
        <v>7</v>
      </c>
      <c r="B56" s="14" t="s">
        <v>8</v>
      </c>
      <c r="C56" s="15"/>
      <c r="D56" s="13" t="s">
        <v>9</v>
      </c>
      <c r="E56" s="13" t="s">
        <v>10</v>
      </c>
      <c r="F56" s="22" t="s">
        <v>11</v>
      </c>
      <c r="G56" s="14" t="n">
        <v>8</v>
      </c>
      <c r="H56" s="51"/>
      <c r="I56" s="18" t="n">
        <v>6</v>
      </c>
      <c r="J56" s="51"/>
      <c r="K56" s="18" t="n">
        <v>4</v>
      </c>
      <c r="L56" s="51"/>
      <c r="M56" s="18" t="n">
        <v>8</v>
      </c>
      <c r="N56" s="51"/>
      <c r="O56" s="18" t="n">
        <v>6</v>
      </c>
      <c r="P56" s="51"/>
      <c r="Q56" s="18" t="n">
        <v>4</v>
      </c>
      <c r="R56" s="18"/>
      <c r="S56" s="15"/>
      <c r="T56" s="13" t="s">
        <v>12</v>
      </c>
      <c r="U56" s="22" t="s">
        <v>13</v>
      </c>
    </row>
    <row r="57" customFormat="false" ht="12.9" hidden="false" customHeight="true" outlineLevel="0" collapsed="false">
      <c r="A57" s="25" t="n">
        <v>1</v>
      </c>
      <c r="B57" s="24" t="s">
        <v>42</v>
      </c>
      <c r="C57" s="41" t="s">
        <v>24</v>
      </c>
      <c r="D57" s="25" t="n">
        <v>2009</v>
      </c>
      <c r="E57" s="26" t="s">
        <v>43</v>
      </c>
      <c r="F57" s="26" t="s">
        <v>44</v>
      </c>
      <c r="G57" s="29" t="n">
        <v>44</v>
      </c>
      <c r="H57" s="29" t="n">
        <v>46</v>
      </c>
      <c r="I57" s="29" t="n">
        <v>43</v>
      </c>
      <c r="J57" s="29" t="n">
        <v>45</v>
      </c>
      <c r="K57" s="29" t="n">
        <v>41</v>
      </c>
      <c r="L57" s="29" t="n">
        <v>39</v>
      </c>
      <c r="M57" s="29" t="n">
        <v>46</v>
      </c>
      <c r="N57" s="29" t="n">
        <v>43</v>
      </c>
      <c r="O57" s="29" t="n">
        <v>48</v>
      </c>
      <c r="P57" s="29" t="n">
        <v>45</v>
      </c>
      <c r="Q57" s="29" t="n">
        <v>38</v>
      </c>
      <c r="R57" s="29" t="n">
        <v>47</v>
      </c>
      <c r="S57" s="25"/>
      <c r="T57" s="50" t="n">
        <f aca="false">SUM(G57:S57)</f>
        <v>525</v>
      </c>
      <c r="U57" s="37" t="s">
        <v>18</v>
      </c>
    </row>
    <row r="58" customFormat="false" ht="12.9" hidden="false" customHeight="true" outlineLevel="0" collapsed="false">
      <c r="A58" s="25" t="n">
        <v>2</v>
      </c>
      <c r="B58" s="24" t="s">
        <v>40</v>
      </c>
      <c r="C58" s="41" t="s">
        <v>24</v>
      </c>
      <c r="D58" s="25" t="n">
        <v>2008</v>
      </c>
      <c r="E58" s="26" t="s">
        <v>41</v>
      </c>
      <c r="F58" s="39" t="s">
        <v>17</v>
      </c>
      <c r="G58" s="29" t="n">
        <v>48</v>
      </c>
      <c r="H58" s="29" t="n">
        <v>46</v>
      </c>
      <c r="I58" s="29" t="n">
        <v>36</v>
      </c>
      <c r="J58" s="29" t="n">
        <v>39</v>
      </c>
      <c r="K58" s="29" t="n">
        <v>40</v>
      </c>
      <c r="L58" s="29" t="n">
        <v>41</v>
      </c>
      <c r="M58" s="29" t="n">
        <v>49</v>
      </c>
      <c r="N58" s="29" t="n">
        <v>45</v>
      </c>
      <c r="O58" s="29" t="n">
        <v>45</v>
      </c>
      <c r="P58" s="29" t="n">
        <v>45</v>
      </c>
      <c r="Q58" s="29" t="n">
        <v>40</v>
      </c>
      <c r="R58" s="29" t="n">
        <v>39</v>
      </c>
      <c r="S58" s="25"/>
      <c r="T58" s="50" t="n">
        <f aca="false">SUM(G58:S58)</f>
        <v>513</v>
      </c>
      <c r="U58" s="37" t="s">
        <v>39</v>
      </c>
    </row>
    <row r="59" customFormat="false" ht="12.9" hidden="false" customHeight="true" outlineLevel="0" collapsed="false">
      <c r="A59" s="25" t="n">
        <v>3</v>
      </c>
      <c r="B59" s="24" t="s">
        <v>62</v>
      </c>
      <c r="C59" s="41" t="s">
        <v>63</v>
      </c>
      <c r="D59" s="25" t="n">
        <v>2005</v>
      </c>
      <c r="E59" s="26" t="s">
        <v>64</v>
      </c>
      <c r="F59" s="26" t="s">
        <v>65</v>
      </c>
      <c r="G59" s="29" t="n">
        <v>43</v>
      </c>
      <c r="H59" s="29" t="n">
        <v>47</v>
      </c>
      <c r="I59" s="29" t="n">
        <v>45</v>
      </c>
      <c r="J59" s="29" t="n">
        <v>48</v>
      </c>
      <c r="K59" s="29" t="n">
        <v>35</v>
      </c>
      <c r="L59" s="29" t="n">
        <v>43</v>
      </c>
      <c r="M59" s="29" t="n">
        <v>48</v>
      </c>
      <c r="N59" s="29" t="n">
        <v>43</v>
      </c>
      <c r="O59" s="29" t="n">
        <v>45</v>
      </c>
      <c r="P59" s="29" t="n">
        <v>44</v>
      </c>
      <c r="Q59" s="29" t="n">
        <v>31</v>
      </c>
      <c r="R59" s="29" t="n">
        <v>40</v>
      </c>
      <c r="S59" s="25"/>
      <c r="T59" s="50" t="n">
        <f aca="false">SUM(G59:S59)</f>
        <v>512</v>
      </c>
      <c r="U59" s="37" t="s">
        <v>39</v>
      </c>
    </row>
    <row r="60" customFormat="false" ht="12.9" hidden="false" customHeight="true" outlineLevel="0" collapsed="false">
      <c r="A60" s="25" t="n">
        <v>4</v>
      </c>
      <c r="B60" s="24" t="s">
        <v>55</v>
      </c>
      <c r="C60" s="41" t="s">
        <v>56</v>
      </c>
      <c r="D60" s="38" t="n">
        <v>2010</v>
      </c>
      <c r="E60" s="39" t="s">
        <v>57</v>
      </c>
      <c r="F60" s="39" t="s">
        <v>44</v>
      </c>
      <c r="G60" s="29" t="n">
        <v>42</v>
      </c>
      <c r="H60" s="29" t="n">
        <v>45</v>
      </c>
      <c r="I60" s="29" t="n">
        <v>40</v>
      </c>
      <c r="J60" s="29" t="n">
        <v>46</v>
      </c>
      <c r="K60" s="29" t="n">
        <v>30</v>
      </c>
      <c r="L60" s="29" t="n">
        <v>44</v>
      </c>
      <c r="M60" s="29" t="n">
        <v>41</v>
      </c>
      <c r="N60" s="29" t="n">
        <v>44</v>
      </c>
      <c r="O60" s="29" t="n">
        <v>44</v>
      </c>
      <c r="P60" s="29" t="n">
        <v>45</v>
      </c>
      <c r="Q60" s="29" t="n">
        <v>37</v>
      </c>
      <c r="R60" s="29" t="n">
        <v>43</v>
      </c>
      <c r="S60" s="25"/>
      <c r="T60" s="50" t="n">
        <f aca="false">SUM(G60:S60)</f>
        <v>501</v>
      </c>
      <c r="U60" s="37" t="s">
        <v>39</v>
      </c>
    </row>
    <row r="61" customFormat="false" ht="12.9" hidden="false" customHeight="true" outlineLevel="0" collapsed="false">
      <c r="A61" s="25" t="n">
        <v>5</v>
      </c>
      <c r="B61" s="24" t="s">
        <v>48</v>
      </c>
      <c r="C61" s="41" t="s">
        <v>49</v>
      </c>
      <c r="D61" s="25" t="n">
        <v>2008</v>
      </c>
      <c r="E61" s="26" t="s">
        <v>50</v>
      </c>
      <c r="F61" s="26" t="s">
        <v>51</v>
      </c>
      <c r="G61" s="29" t="n">
        <v>47</v>
      </c>
      <c r="H61" s="29" t="n">
        <v>44</v>
      </c>
      <c r="I61" s="29" t="n">
        <v>47</v>
      </c>
      <c r="J61" s="29" t="n">
        <v>40</v>
      </c>
      <c r="K61" s="29" t="n">
        <v>40</v>
      </c>
      <c r="L61" s="29" t="n">
        <v>35</v>
      </c>
      <c r="M61" s="29" t="n">
        <v>46</v>
      </c>
      <c r="N61" s="29" t="n">
        <v>45</v>
      </c>
      <c r="O61" s="29" t="n">
        <v>41</v>
      </c>
      <c r="P61" s="29" t="n">
        <v>44</v>
      </c>
      <c r="Q61" s="29" t="n">
        <v>33</v>
      </c>
      <c r="R61" s="29" t="n">
        <v>36</v>
      </c>
      <c r="S61" s="25"/>
      <c r="T61" s="50" t="n">
        <f aca="false">SUM(G61:S61)</f>
        <v>498</v>
      </c>
      <c r="U61" s="37"/>
    </row>
    <row r="62" customFormat="false" ht="12.9" hidden="false" customHeight="true" outlineLevel="0" collapsed="false">
      <c r="A62" s="25" t="n">
        <v>6</v>
      </c>
      <c r="B62" s="24" t="s">
        <v>58</v>
      </c>
      <c r="C62" s="41" t="s">
        <v>59</v>
      </c>
      <c r="D62" s="38" t="n">
        <v>2009</v>
      </c>
      <c r="E62" s="26" t="s">
        <v>60</v>
      </c>
      <c r="F62" s="39" t="s">
        <v>17</v>
      </c>
      <c r="G62" s="29" t="n">
        <v>46</v>
      </c>
      <c r="H62" s="29" t="n">
        <v>39</v>
      </c>
      <c r="I62" s="29" t="n">
        <v>41</v>
      </c>
      <c r="J62" s="29" t="n">
        <v>38</v>
      </c>
      <c r="K62" s="29" t="n">
        <v>39</v>
      </c>
      <c r="L62" s="29" t="n">
        <v>38</v>
      </c>
      <c r="M62" s="29" t="n">
        <v>39</v>
      </c>
      <c r="N62" s="29" t="n">
        <v>39</v>
      </c>
      <c r="O62" s="29" t="n">
        <v>38</v>
      </c>
      <c r="P62" s="29" t="n">
        <v>31</v>
      </c>
      <c r="Q62" s="29" t="n">
        <v>32</v>
      </c>
      <c r="R62" s="29" t="n">
        <v>39</v>
      </c>
      <c r="S62" s="25"/>
      <c r="T62" s="50" t="n">
        <f aca="false">SUM(G62:S62)</f>
        <v>459</v>
      </c>
      <c r="U62" s="37"/>
    </row>
    <row r="63" customFormat="false" ht="12.9" hidden="false" customHeight="true" outlineLevel="0" collapsed="false">
      <c r="A63" s="42"/>
      <c r="B63" s="43"/>
      <c r="C63" s="43"/>
      <c r="D63" s="44"/>
      <c r="E63" s="45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2"/>
      <c r="R63" s="42"/>
      <c r="S63" s="42"/>
      <c r="T63" s="47"/>
      <c r="U63" s="42"/>
    </row>
    <row r="64" customFormat="false" ht="12.9" hidden="false" customHeight="true" outlineLevel="0" collapsed="false">
      <c r="A64" s="42"/>
      <c r="B64" s="54" t="s">
        <v>66</v>
      </c>
      <c r="F64" s="55" t="s">
        <v>67</v>
      </c>
      <c r="G64" s="55"/>
      <c r="H64" s="43"/>
      <c r="I64" s="43"/>
      <c r="J64" s="43"/>
      <c r="K64" s="43"/>
      <c r="L64" s="12"/>
      <c r="M64" s="12"/>
      <c r="O64" s="12"/>
      <c r="P64" s="12"/>
      <c r="Q64" s="12"/>
      <c r="R64" s="42"/>
      <c r="S64" s="42"/>
      <c r="T64" s="47"/>
      <c r="U64" s="42"/>
    </row>
    <row r="65" customFormat="false" ht="10.95" hidden="false" customHeight="true" outlineLevel="0" collapsed="false">
      <c r="A65" s="42"/>
      <c r="B65" s="43"/>
      <c r="C65" s="43"/>
      <c r="D65" s="44"/>
      <c r="E65" s="45"/>
      <c r="F65" s="45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2"/>
      <c r="R65" s="42"/>
      <c r="S65" s="42"/>
      <c r="T65" s="47"/>
      <c r="U65" s="42"/>
    </row>
    <row r="66" customFormat="false" ht="10.95" hidden="false" customHeight="true" outlineLevel="0" collapsed="false">
      <c r="A66" s="42"/>
      <c r="B66" s="43"/>
      <c r="C66" s="43"/>
      <c r="D66" s="44"/>
      <c r="E66" s="45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2"/>
      <c r="R66" s="42"/>
      <c r="S66" s="42"/>
      <c r="T66" s="47"/>
      <c r="U66" s="42"/>
    </row>
    <row r="67" customFormat="false" ht="10.95" hidden="false" customHeight="true" outlineLevel="0" collapsed="false">
      <c r="A67" s="42"/>
      <c r="B67" s="43"/>
      <c r="C67" s="43"/>
      <c r="D67" s="44"/>
      <c r="E67" s="45"/>
      <c r="F67" s="45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2"/>
      <c r="R67" s="42"/>
      <c r="S67" s="42"/>
      <c r="T67" s="47"/>
      <c r="U67" s="42"/>
    </row>
    <row r="68" customFormat="false" ht="10.95" hidden="false" customHeight="true" outlineLevel="0" collapsed="false">
      <c r="A68" s="42"/>
      <c r="B68" s="43"/>
      <c r="C68" s="43"/>
      <c r="D68" s="42"/>
      <c r="E68" s="56"/>
      <c r="F68" s="5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2"/>
      <c r="R68" s="42"/>
      <c r="S68" s="42"/>
      <c r="T68" s="47"/>
      <c r="U68" s="42"/>
    </row>
    <row r="69" customFormat="false" ht="10.95" hidden="false" customHeight="true" outlineLevel="0" collapsed="false">
      <c r="A69" s="42"/>
      <c r="B69" s="43"/>
      <c r="C69" s="43"/>
      <c r="D69" s="44"/>
      <c r="E69" s="45"/>
      <c r="F69" s="45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2"/>
      <c r="R69" s="42"/>
      <c r="S69" s="42"/>
      <c r="T69" s="47"/>
      <c r="U69" s="42"/>
    </row>
    <row r="70" customFormat="false" ht="10.95" hidden="false" customHeight="true" outlineLevel="0" collapsed="false">
      <c r="A70" s="42"/>
      <c r="B70" s="43"/>
      <c r="C70" s="43"/>
      <c r="D70" s="42"/>
      <c r="E70" s="56"/>
      <c r="F70" s="5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2"/>
      <c r="R70" s="42"/>
      <c r="S70" s="42"/>
      <c r="T70" s="47"/>
      <c r="U70" s="42"/>
    </row>
    <row r="71" customFormat="false" ht="10.95" hidden="false" customHeight="true" outlineLevel="0" collapsed="false">
      <c r="A71" s="42"/>
      <c r="B71" s="43"/>
      <c r="C71" s="43"/>
      <c r="D71" s="42"/>
      <c r="E71" s="56"/>
      <c r="F71" s="5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2"/>
      <c r="R71" s="42"/>
      <c r="S71" s="42"/>
      <c r="T71" s="47"/>
      <c r="U71" s="42"/>
    </row>
    <row r="72" customFormat="false" ht="10.95" hidden="false" customHeight="true" outlineLevel="0" collapsed="false">
      <c r="A72" s="42"/>
      <c r="B72" s="43"/>
      <c r="C72" s="43"/>
      <c r="D72" s="42"/>
      <c r="E72" s="56"/>
      <c r="F72" s="5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2"/>
      <c r="R72" s="42"/>
      <c r="S72" s="42"/>
      <c r="T72" s="47"/>
      <c r="U72" s="42"/>
    </row>
    <row r="73" customFormat="false" ht="10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0.9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0.9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0.9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0.9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0.9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7"/>
      <c r="U78" s="12"/>
    </row>
    <row r="79" customFormat="false" ht="10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0.9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57"/>
      <c r="P80" s="57"/>
      <c r="Q80" s="42"/>
      <c r="R80" s="42"/>
      <c r="S80" s="42"/>
      <c r="T80" s="47"/>
      <c r="U80" s="42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9" min="7" style="0" width="2.88"/>
    <col collapsed="false" customWidth="true" hidden="false" outlineLevel="0" max="20" min="20" style="0" width="4.55"/>
  </cols>
  <sheetData>
    <row r="2" customFormat="false" ht="14.4" hidden="false" customHeight="false" outlineLevel="0" collapsed="false">
      <c r="A2" s="23" t="n">
        <v>2</v>
      </c>
      <c r="B2" s="24" t="s">
        <v>19</v>
      </c>
      <c r="C2" s="41" t="s">
        <v>20</v>
      </c>
      <c r="D2" s="38" t="n">
        <v>1953</v>
      </c>
      <c r="E2" s="39" t="s">
        <v>21</v>
      </c>
      <c r="F2" s="39" t="s">
        <v>22</v>
      </c>
      <c r="G2" s="29" t="n">
        <v>47</v>
      </c>
      <c r="H2" s="29" t="n">
        <v>48</v>
      </c>
      <c r="I2" s="29" t="n">
        <v>49</v>
      </c>
      <c r="J2" s="29" t="n">
        <v>48</v>
      </c>
      <c r="K2" s="29" t="n">
        <v>45</v>
      </c>
      <c r="L2" s="29" t="n">
        <v>45</v>
      </c>
      <c r="M2" s="29" t="n">
        <v>40</v>
      </c>
      <c r="N2" s="29" t="n">
        <v>45</v>
      </c>
      <c r="O2" s="29" t="n">
        <v>37</v>
      </c>
      <c r="P2" s="29" t="n">
        <v>41</v>
      </c>
      <c r="Q2" s="33" t="n">
        <v>45</v>
      </c>
      <c r="R2" s="25" t="n">
        <v>41</v>
      </c>
      <c r="S2" s="25"/>
      <c r="T2" s="50" t="n">
        <f aca="false">SUM(G2:S2)</f>
        <v>531</v>
      </c>
    </row>
    <row r="3" customFormat="false" ht="14.4" hidden="false" customHeight="false" outlineLevel="0" collapsed="false">
      <c r="A3" s="23" t="n">
        <v>3</v>
      </c>
      <c r="B3" s="24" t="s">
        <v>68</v>
      </c>
      <c r="C3" s="24" t="s">
        <v>69</v>
      </c>
      <c r="D3" s="38" t="n">
        <v>2002</v>
      </c>
      <c r="E3" s="39" t="s">
        <v>70</v>
      </c>
      <c r="F3" s="39" t="s">
        <v>71</v>
      </c>
      <c r="G3" s="29" t="n">
        <v>40</v>
      </c>
      <c r="H3" s="29" t="n">
        <v>47</v>
      </c>
      <c r="I3" s="29" t="n">
        <v>39</v>
      </c>
      <c r="J3" s="29" t="n">
        <v>40</v>
      </c>
      <c r="K3" s="29" t="n">
        <v>41</v>
      </c>
      <c r="L3" s="29" t="n">
        <v>36</v>
      </c>
      <c r="M3" s="29" t="n">
        <v>40</v>
      </c>
      <c r="N3" s="29" t="n">
        <v>35</v>
      </c>
      <c r="O3" s="29" t="n">
        <v>40</v>
      </c>
      <c r="P3" s="29" t="n">
        <v>38</v>
      </c>
      <c r="Q3" s="33" t="n">
        <v>32</v>
      </c>
      <c r="R3" s="33" t="n">
        <v>37</v>
      </c>
      <c r="S3" s="25"/>
      <c r="T3" s="50" t="n">
        <f aca="false">SUM(G3:S3)</f>
        <v>465</v>
      </c>
    </row>
    <row r="4" customFormat="false" ht="14.4" hidden="false" customHeight="false" outlineLevel="0" collapsed="false">
      <c r="A4" s="23" t="n">
        <v>4</v>
      </c>
      <c r="B4" s="24" t="s">
        <v>72</v>
      </c>
      <c r="C4" s="24" t="s">
        <v>73</v>
      </c>
      <c r="D4" s="25" t="n">
        <v>2003</v>
      </c>
      <c r="E4" s="26" t="s">
        <v>74</v>
      </c>
      <c r="F4" s="26" t="s">
        <v>22</v>
      </c>
      <c r="G4" s="29" t="n">
        <v>46</v>
      </c>
      <c r="H4" s="29" t="n">
        <v>45</v>
      </c>
      <c r="I4" s="29" t="n">
        <v>45</v>
      </c>
      <c r="J4" s="29" t="n">
        <v>45</v>
      </c>
      <c r="K4" s="29" t="n">
        <v>46</v>
      </c>
      <c r="L4" s="29" t="n">
        <v>46</v>
      </c>
      <c r="M4" s="29" t="n">
        <v>43</v>
      </c>
      <c r="N4" s="29" t="n">
        <v>44</v>
      </c>
      <c r="O4" s="29" t="n">
        <v>40</v>
      </c>
      <c r="P4" s="29" t="n">
        <v>39</v>
      </c>
      <c r="Q4" s="33" t="n">
        <v>43</v>
      </c>
      <c r="R4" s="33" t="n">
        <v>44</v>
      </c>
      <c r="S4" s="25"/>
      <c r="T4" s="50" t="n">
        <f aca="false">SUM(G4:S4)</f>
        <v>526</v>
      </c>
    </row>
    <row r="5" customFormat="false" ht="14.4" hidden="false" customHeight="false" outlineLevel="0" collapsed="false">
      <c r="A5" s="23" t="n">
        <v>5</v>
      </c>
      <c r="B5" s="24" t="s">
        <v>75</v>
      </c>
      <c r="C5" s="41" t="s">
        <v>76</v>
      </c>
      <c r="D5" s="38" t="n">
        <v>2003</v>
      </c>
      <c r="E5" s="39" t="s">
        <v>77</v>
      </c>
      <c r="F5" s="39" t="s">
        <v>44</v>
      </c>
      <c r="G5" s="29" t="n">
        <v>43</v>
      </c>
      <c r="H5" s="29" t="n">
        <v>44</v>
      </c>
      <c r="I5" s="29" t="n">
        <v>44</v>
      </c>
      <c r="J5" s="29" t="n">
        <v>40</v>
      </c>
      <c r="K5" s="29" t="n">
        <v>42</v>
      </c>
      <c r="L5" s="29" t="n">
        <v>46</v>
      </c>
      <c r="M5" s="29" t="n">
        <v>46</v>
      </c>
      <c r="N5" s="29" t="n">
        <v>43</v>
      </c>
      <c r="O5" s="29" t="n">
        <v>41</v>
      </c>
      <c r="P5" s="29" t="n">
        <v>39</v>
      </c>
      <c r="Q5" s="33" t="n">
        <v>43</v>
      </c>
      <c r="R5" s="33" t="n">
        <v>37</v>
      </c>
      <c r="S5" s="25"/>
      <c r="T5" s="50" t="n">
        <f aca="false">SUM(G5:S5)</f>
        <v>508</v>
      </c>
    </row>
    <row r="6" customFormat="false" ht="14.4" hidden="false" customHeight="false" outlineLevel="0" collapsed="false">
      <c r="A6" s="23" t="n">
        <v>6</v>
      </c>
      <c r="B6" s="24" t="s">
        <v>78</v>
      </c>
      <c r="C6" s="41" t="s">
        <v>69</v>
      </c>
      <c r="D6" s="38" t="n">
        <v>2002</v>
      </c>
      <c r="E6" s="39" t="s">
        <v>79</v>
      </c>
      <c r="F6" s="39" t="s">
        <v>80</v>
      </c>
      <c r="G6" s="29" t="n">
        <v>47</v>
      </c>
      <c r="H6" s="29" t="n">
        <v>45</v>
      </c>
      <c r="I6" s="29" t="n">
        <v>41</v>
      </c>
      <c r="J6" s="29" t="n">
        <v>45</v>
      </c>
      <c r="K6" s="29" t="n">
        <v>32</v>
      </c>
      <c r="L6" s="29" t="n">
        <v>40</v>
      </c>
      <c r="M6" s="29" t="n">
        <v>35</v>
      </c>
      <c r="N6" s="29" t="n">
        <v>34</v>
      </c>
      <c r="O6" s="29" t="n">
        <v>35</v>
      </c>
      <c r="P6" s="29" t="n">
        <v>34</v>
      </c>
      <c r="Q6" s="33" t="n">
        <v>39</v>
      </c>
      <c r="R6" s="33" t="n">
        <v>36</v>
      </c>
      <c r="S6" s="25"/>
      <c r="T6" s="50" t="n">
        <f aca="false">SUM(G6:S6)</f>
        <v>463</v>
      </c>
    </row>
    <row r="7" customFormat="false" ht="14.4" hidden="false" customHeight="false" outlineLevel="0" collapsed="false">
      <c r="A7" s="23" t="n">
        <v>7</v>
      </c>
      <c r="B7" s="24" t="s">
        <v>81</v>
      </c>
      <c r="C7" s="41" t="s">
        <v>82</v>
      </c>
      <c r="D7" s="38" t="n">
        <v>2002</v>
      </c>
      <c r="E7" s="39" t="s">
        <v>83</v>
      </c>
      <c r="F7" s="39" t="s">
        <v>71</v>
      </c>
      <c r="G7" s="29" t="n">
        <v>45</v>
      </c>
      <c r="H7" s="29" t="n">
        <v>43</v>
      </c>
      <c r="I7" s="29" t="n">
        <v>46</v>
      </c>
      <c r="J7" s="29" t="n">
        <v>47</v>
      </c>
      <c r="K7" s="29" t="n">
        <v>40</v>
      </c>
      <c r="L7" s="29" t="n">
        <v>42</v>
      </c>
      <c r="M7" s="29" t="n">
        <v>42</v>
      </c>
      <c r="N7" s="29" t="n">
        <v>39</v>
      </c>
      <c r="O7" s="29" t="n">
        <v>42</v>
      </c>
      <c r="P7" s="29" t="n">
        <v>43</v>
      </c>
      <c r="Q7" s="33" t="n">
        <v>43</v>
      </c>
      <c r="R7" s="33" t="n">
        <v>38</v>
      </c>
      <c r="S7" s="25"/>
      <c r="T7" s="50" t="n">
        <f aca="false">SUM(G7:S7)</f>
        <v>510</v>
      </c>
    </row>
    <row r="8" customFormat="false" ht="14.4" hidden="false" customHeight="false" outlineLevel="0" collapsed="false">
      <c r="A8" s="23" t="n">
        <v>8</v>
      </c>
      <c r="B8" s="24" t="s">
        <v>84</v>
      </c>
      <c r="C8" s="41" t="s">
        <v>24</v>
      </c>
      <c r="D8" s="25" t="n">
        <v>1991</v>
      </c>
      <c r="E8" s="26" t="s">
        <v>25</v>
      </c>
      <c r="F8" s="26" t="s">
        <v>17</v>
      </c>
      <c r="G8" s="29" t="n">
        <v>45</v>
      </c>
      <c r="H8" s="29" t="n">
        <v>45</v>
      </c>
      <c r="I8" s="29" t="n">
        <v>46</v>
      </c>
      <c r="J8" s="29" t="n">
        <v>48</v>
      </c>
      <c r="K8" s="29" t="n">
        <v>44</v>
      </c>
      <c r="L8" s="29" t="n">
        <v>49</v>
      </c>
      <c r="M8" s="29" t="n">
        <v>43</v>
      </c>
      <c r="N8" s="29" t="n">
        <v>43</v>
      </c>
      <c r="O8" s="29" t="n">
        <v>42</v>
      </c>
      <c r="P8" s="29" t="n">
        <v>41</v>
      </c>
      <c r="Q8" s="33" t="n">
        <v>32</v>
      </c>
      <c r="R8" s="25" t="n">
        <v>44</v>
      </c>
      <c r="S8" s="25"/>
      <c r="T8" s="50" t="n">
        <f aca="false">SUM(G8:S8)</f>
        <v>522</v>
      </c>
    </row>
    <row r="9" customFormat="false" ht="14.4" hidden="false" customHeight="false" outlineLevel="0" collapsed="false">
      <c r="A9" s="23" t="n">
        <v>9</v>
      </c>
      <c r="B9" s="24" t="s">
        <v>85</v>
      </c>
      <c r="C9" s="24" t="s">
        <v>63</v>
      </c>
      <c r="D9" s="38" t="n">
        <v>2004</v>
      </c>
      <c r="E9" s="39" t="s">
        <v>86</v>
      </c>
      <c r="F9" s="39" t="s">
        <v>17</v>
      </c>
      <c r="G9" s="29" t="n">
        <v>40</v>
      </c>
      <c r="H9" s="29" t="n">
        <v>45</v>
      </c>
      <c r="I9" s="29" t="n">
        <v>43</v>
      </c>
      <c r="J9" s="29" t="n">
        <v>47</v>
      </c>
      <c r="K9" s="29" t="n">
        <v>42</v>
      </c>
      <c r="L9" s="29" t="n">
        <v>43</v>
      </c>
      <c r="M9" s="29" t="n">
        <v>44</v>
      </c>
      <c r="N9" s="29" t="n">
        <v>38</v>
      </c>
      <c r="O9" s="29" t="n">
        <v>40</v>
      </c>
      <c r="P9" s="29" t="n">
        <v>44</v>
      </c>
      <c r="Q9" s="33" t="n">
        <v>41</v>
      </c>
      <c r="R9" s="33" t="n">
        <v>43</v>
      </c>
      <c r="S9" s="25"/>
      <c r="T9" s="50" t="n">
        <f aca="false">SUM(G9:S9)</f>
        <v>510</v>
      </c>
    </row>
    <row r="10" customFormat="false" ht="14.4" hidden="false" customHeight="false" outlineLevel="0" collapsed="false">
      <c r="A10" s="23" t="n">
        <v>10</v>
      </c>
      <c r="B10" s="58" t="s">
        <v>87</v>
      </c>
      <c r="C10" s="59" t="s">
        <v>88</v>
      </c>
      <c r="D10" s="60" t="n">
        <v>2005</v>
      </c>
      <c r="E10" s="61" t="s">
        <v>89</v>
      </c>
      <c r="F10" s="61" t="s">
        <v>17</v>
      </c>
      <c r="G10" s="29" t="n">
        <v>44</v>
      </c>
      <c r="H10" s="29" t="n">
        <v>47</v>
      </c>
      <c r="I10" s="29" t="n">
        <v>44</v>
      </c>
      <c r="J10" s="29" t="n">
        <v>44</v>
      </c>
      <c r="K10" s="29" t="n">
        <v>37</v>
      </c>
      <c r="L10" s="29" t="n">
        <v>35</v>
      </c>
      <c r="M10" s="29" t="n">
        <v>37</v>
      </c>
      <c r="N10" s="29" t="n">
        <v>40</v>
      </c>
      <c r="O10" s="29" t="n">
        <v>31</v>
      </c>
      <c r="P10" s="29" t="n">
        <v>26</v>
      </c>
      <c r="Q10" s="33" t="n">
        <v>20</v>
      </c>
      <c r="R10" s="33" t="n">
        <v>36</v>
      </c>
      <c r="S10" s="25"/>
      <c r="T10" s="50" t="n">
        <f aca="false">SUM(G10:S10)</f>
        <v>441</v>
      </c>
    </row>
    <row r="11" customFormat="false" ht="14.4" hidden="false" customHeight="false" outlineLevel="0" collapsed="false">
      <c r="A11" s="23" t="n">
        <v>11</v>
      </c>
      <c r="B11" s="24" t="s">
        <v>90</v>
      </c>
      <c r="C11" s="24" t="s">
        <v>91</v>
      </c>
      <c r="D11" s="38" t="n">
        <v>2002</v>
      </c>
      <c r="E11" s="39" t="s">
        <v>92</v>
      </c>
      <c r="F11" s="39" t="s">
        <v>44</v>
      </c>
      <c r="G11" s="29" t="n">
        <v>46</v>
      </c>
      <c r="H11" s="29" t="n">
        <v>42</v>
      </c>
      <c r="I11" s="29" t="n">
        <v>42</v>
      </c>
      <c r="J11" s="29" t="n">
        <v>40</v>
      </c>
      <c r="K11" s="29" t="n">
        <v>42</v>
      </c>
      <c r="L11" s="29" t="n">
        <v>12</v>
      </c>
      <c r="M11" s="29" t="n">
        <v>23</v>
      </c>
      <c r="N11" s="29" t="n">
        <v>36</v>
      </c>
      <c r="O11" s="29" t="n">
        <v>42</v>
      </c>
      <c r="P11" s="29" t="n">
        <v>40</v>
      </c>
      <c r="Q11" s="33" t="n">
        <v>39</v>
      </c>
      <c r="R11" s="33" t="n">
        <v>36</v>
      </c>
      <c r="S11" s="25"/>
      <c r="T11" s="50" t="n">
        <f aca="false">SUM(G11:S11)</f>
        <v>440</v>
      </c>
    </row>
    <row r="12" customFormat="false" ht="14.4" hidden="false" customHeight="false" outlineLevel="0" collapsed="false">
      <c r="A12" s="23" t="n">
        <v>12</v>
      </c>
      <c r="B12" s="24" t="s">
        <v>93</v>
      </c>
      <c r="C12" s="24" t="s">
        <v>94</v>
      </c>
      <c r="D12" s="25" t="n">
        <v>1980</v>
      </c>
      <c r="E12" s="26" t="s">
        <v>95</v>
      </c>
      <c r="F12" s="26" t="s">
        <v>22</v>
      </c>
      <c r="G12" s="29" t="n">
        <v>45</v>
      </c>
      <c r="H12" s="29" t="n">
        <v>42</v>
      </c>
      <c r="I12" s="29" t="n">
        <v>42</v>
      </c>
      <c r="J12" s="29" t="n">
        <v>48</v>
      </c>
      <c r="K12" s="29" t="n">
        <v>43</v>
      </c>
      <c r="L12" s="29" t="n">
        <v>43</v>
      </c>
      <c r="M12" s="29" t="n">
        <v>39</v>
      </c>
      <c r="N12" s="29" t="n">
        <v>40</v>
      </c>
      <c r="O12" s="29" t="n">
        <v>38</v>
      </c>
      <c r="P12" s="29" t="n">
        <v>40</v>
      </c>
      <c r="Q12" s="33" t="n">
        <v>43</v>
      </c>
      <c r="R12" s="25" t="n">
        <v>39</v>
      </c>
      <c r="S12" s="25"/>
      <c r="T12" s="50" t="n">
        <f aca="false">SUM(G12:S12)</f>
        <v>502</v>
      </c>
    </row>
    <row r="13" customFormat="false" ht="14.4" hidden="false" customHeight="false" outlineLevel="0" collapsed="false">
      <c r="A13" s="23" t="n">
        <v>13</v>
      </c>
      <c r="B13" s="24" t="s">
        <v>45</v>
      </c>
      <c r="C13" s="41" t="s">
        <v>28</v>
      </c>
      <c r="D13" s="25" t="n">
        <v>1965</v>
      </c>
      <c r="E13" s="26" t="s">
        <v>96</v>
      </c>
      <c r="F13" s="26" t="s">
        <v>44</v>
      </c>
      <c r="G13" s="29" t="n">
        <v>43</v>
      </c>
      <c r="H13" s="29" t="n">
        <v>43</v>
      </c>
      <c r="I13" s="29" t="n">
        <v>47</v>
      </c>
      <c r="J13" s="29" t="n">
        <v>44</v>
      </c>
      <c r="K13" s="29" t="n">
        <v>37</v>
      </c>
      <c r="L13" s="29" t="n">
        <v>42</v>
      </c>
      <c r="M13" s="29" t="n">
        <v>38</v>
      </c>
      <c r="N13" s="29" t="n">
        <v>42</v>
      </c>
      <c r="O13" s="29"/>
      <c r="P13" s="29"/>
      <c r="Q13" s="33"/>
      <c r="R13" s="25"/>
      <c r="S13" s="25"/>
      <c r="T13" s="50" t="n">
        <f aca="false">SUM(G13:S13)</f>
        <v>336</v>
      </c>
    </row>
    <row r="14" customFormat="false" ht="14.4" hidden="false" customHeight="false" outlineLevel="0" collapsed="false">
      <c r="A14" s="23" t="n">
        <v>14</v>
      </c>
      <c r="B14" s="24" t="s">
        <v>97</v>
      </c>
      <c r="C14" s="41" t="s">
        <v>98</v>
      </c>
      <c r="D14" s="38" t="n">
        <v>1984</v>
      </c>
      <c r="E14" s="39" t="s">
        <v>99</v>
      </c>
      <c r="F14" s="39" t="s">
        <v>71</v>
      </c>
      <c r="G14" s="29" t="n">
        <v>48</v>
      </c>
      <c r="H14" s="29" t="n">
        <v>46</v>
      </c>
      <c r="I14" s="29" t="n">
        <v>47</v>
      </c>
      <c r="J14" s="29" t="n">
        <v>44</v>
      </c>
      <c r="K14" s="29" t="n">
        <v>43</v>
      </c>
      <c r="L14" s="29" t="n">
        <v>49</v>
      </c>
      <c r="M14" s="29" t="n">
        <v>44</v>
      </c>
      <c r="N14" s="29" t="n">
        <v>42</v>
      </c>
      <c r="O14" s="29" t="n">
        <v>44</v>
      </c>
      <c r="P14" s="29" t="n">
        <v>37</v>
      </c>
      <c r="Q14" s="33" t="n">
        <v>40</v>
      </c>
      <c r="R14" s="25" t="n">
        <v>39</v>
      </c>
      <c r="S14" s="25"/>
      <c r="T14" s="50" t="n">
        <f aca="false">SUM(G14:S14)</f>
        <v>523</v>
      </c>
    </row>
    <row r="15" customFormat="false" ht="14.4" hidden="false" customHeight="false" outlineLevel="0" collapsed="false">
      <c r="A15" s="23" t="n">
        <v>15</v>
      </c>
      <c r="B15" s="24" t="s">
        <v>100</v>
      </c>
      <c r="C15" s="41" t="s">
        <v>101</v>
      </c>
      <c r="D15" s="25" t="n">
        <v>2007</v>
      </c>
      <c r="E15" s="26" t="s">
        <v>102</v>
      </c>
      <c r="F15" s="39" t="s">
        <v>44</v>
      </c>
      <c r="G15" s="29" t="n">
        <v>30</v>
      </c>
      <c r="H15" s="29" t="n">
        <v>33</v>
      </c>
      <c r="I15" s="29" t="n">
        <v>43</v>
      </c>
      <c r="J15" s="29" t="n">
        <v>44</v>
      </c>
      <c r="K15" s="29" t="n">
        <v>22</v>
      </c>
      <c r="L15" s="29" t="n">
        <v>32</v>
      </c>
      <c r="M15" s="29" t="n">
        <v>30</v>
      </c>
      <c r="N15" s="29" t="n">
        <v>28</v>
      </c>
      <c r="O15" s="29" t="n">
        <v>32</v>
      </c>
      <c r="P15" s="29" t="n">
        <v>21</v>
      </c>
      <c r="Q15" s="33" t="n">
        <v>27</v>
      </c>
      <c r="R15" s="33" t="n">
        <v>18</v>
      </c>
      <c r="S15" s="25"/>
      <c r="T15" s="50" t="n">
        <f aca="false">SUM(G15:S15)</f>
        <v>360</v>
      </c>
    </row>
    <row r="16" customFormat="false" ht="14.4" hidden="false" customHeight="false" outlineLevel="0" collapsed="false">
      <c r="A16" s="25" t="n">
        <v>16</v>
      </c>
      <c r="B16" s="24" t="s">
        <v>103</v>
      </c>
      <c r="C16" s="41" t="s">
        <v>69</v>
      </c>
      <c r="D16" s="25" t="n">
        <v>2003</v>
      </c>
      <c r="E16" s="26" t="s">
        <v>104</v>
      </c>
      <c r="F16" s="39" t="s">
        <v>71</v>
      </c>
      <c r="G16" s="29" t="n">
        <v>41</v>
      </c>
      <c r="H16" s="29" t="n">
        <v>46</v>
      </c>
      <c r="I16" s="29" t="n">
        <v>46</v>
      </c>
      <c r="J16" s="29" t="n">
        <v>47</v>
      </c>
      <c r="K16" s="29" t="n">
        <v>34</v>
      </c>
      <c r="L16" s="29" t="n">
        <v>42</v>
      </c>
      <c r="M16" s="29" t="n">
        <v>41</v>
      </c>
      <c r="N16" s="29" t="n">
        <v>43</v>
      </c>
      <c r="O16" s="29" t="n">
        <v>31</v>
      </c>
      <c r="P16" s="29" t="n">
        <v>21</v>
      </c>
      <c r="Q16" s="33" t="n">
        <v>30</v>
      </c>
      <c r="R16" s="33" t="n">
        <v>27</v>
      </c>
      <c r="S16" s="25"/>
      <c r="T16" s="50" t="n">
        <f aca="false">SUM(G16:S16)</f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23-06-05T04:26:59Z</dcterms:modified>
  <cp:revision>0</cp:revision>
  <dc:subject/>
  <dc:title/>
</cp:coreProperties>
</file>