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I. kolo 14.5.23" sheetId="1" state="visible" r:id="rId2"/>
    <sheet name="II. kolo 4.6.23" sheetId="2" state="visible" r:id="rId3"/>
    <sheet name="III. kolo 25.6.23" sheetId="3" state="visible" r:id="rId4"/>
    <sheet name="IV. kolo 2.7.23" sheetId="4" state="visible" r:id="rId5"/>
    <sheet name="V. kolo 23.7.23" sheetId="5" state="visible" r:id="rId6"/>
    <sheet name="VI. kolo 26.8.23" sheetId="6" state="visible" r:id="rId7"/>
    <sheet name="VII. kolo 17.9.2022" sheetId="7" state="visible" r:id="rId8"/>
    <sheet name="průběžné výsledk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36">
  <si>
    <t xml:space="preserve"> SSK Chomutov 0405</t>
  </si>
  <si>
    <t xml:space="preserve">Chomutovská rychlopalková tour 2023</t>
  </si>
  <si>
    <t xml:space="preserve">Výsledková listina</t>
  </si>
  <si>
    <t xml:space="preserve">Střelecká soutěž jednotlivců 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14.5.2023</t>
    </r>
  </si>
  <si>
    <t xml:space="preserve">Hlavní rozhodčí                                 :  Ing. Vladimír Kousal A 0445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Rychlopalná pistole 2 x 30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celkem</t>
  </si>
  <si>
    <t xml:space="preserve">VT</t>
  </si>
  <si>
    <t xml:space="preserve">Fiedler </t>
  </si>
  <si>
    <t xml:space="preserve">Jan</t>
  </si>
  <si>
    <t xml:space="preserve">0543</t>
  </si>
  <si>
    <t xml:space="preserve">III</t>
  </si>
  <si>
    <t xml:space="preserve">Petrů</t>
  </si>
  <si>
    <t xml:space="preserve">Matěj</t>
  </si>
  <si>
    <t xml:space="preserve">41041</t>
  </si>
  <si>
    <t xml:space="preserve">0405</t>
  </si>
  <si>
    <t xml:space="preserve">Rjaško</t>
  </si>
  <si>
    <t xml:space="preserve">43843</t>
  </si>
  <si>
    <t xml:space="preserve">0156</t>
  </si>
  <si>
    <t xml:space="preserve">Šlechta</t>
  </si>
  <si>
    <t xml:space="preserve">Radek</t>
  </si>
  <si>
    <t xml:space="preserve">43379</t>
  </si>
  <si>
    <t xml:space="preserve"> </t>
  </si>
  <si>
    <t xml:space="preserve">Kousal</t>
  </si>
  <si>
    <t xml:space="preserve">Vladimír</t>
  </si>
  <si>
    <t xml:space="preserve">2539</t>
  </si>
  <si>
    <t xml:space="preserve">Bartoš</t>
  </si>
  <si>
    <t xml:space="preserve">43511</t>
  </si>
  <si>
    <t xml:space="preserve">Hulík</t>
  </si>
  <si>
    <t xml:space="preserve">Zdeněk</t>
  </si>
  <si>
    <t xml:space="preserve">676</t>
  </si>
  <si>
    <t xml:space="preserve">0107</t>
  </si>
  <si>
    <t xml:space="preserve">Luttermann</t>
  </si>
  <si>
    <t xml:space="preserve">Filip</t>
  </si>
  <si>
    <t xml:space="preserve">44946</t>
  </si>
  <si>
    <t xml:space="preserve">Ze startovních karet zpracoval </t>
  </si>
  <si>
    <t xml:space="preserve"> Kousal Vladimír  rozhodčí I.třídy č.průkazu A 0445</t>
  </si>
  <si>
    <t xml:space="preserve">Chomutovská rychlopalková tour 2021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4.6.2023</t>
    </r>
  </si>
  <si>
    <t xml:space="preserve">Koprivnikar</t>
  </si>
  <si>
    <t xml:space="preserve">Jiří</t>
  </si>
  <si>
    <t xml:space="preserve">41073</t>
  </si>
  <si>
    <t xml:space="preserve">0159</t>
  </si>
  <si>
    <t xml:space="preserve">Fiedler</t>
  </si>
  <si>
    <t xml:space="preserve">44394</t>
  </si>
  <si>
    <t xml:space="preserve">Kužvart</t>
  </si>
  <si>
    <t xml:space="preserve">Pavel</t>
  </si>
  <si>
    <t xml:space="preserve">4050</t>
  </si>
  <si>
    <t xml:space="preserve">640</t>
  </si>
  <si>
    <t xml:space="preserve">Vincík</t>
  </si>
  <si>
    <t xml:space="preserve">Václav</t>
  </si>
  <si>
    <t xml:space="preserve">44397</t>
  </si>
  <si>
    <t xml:space="preserve">Mareček</t>
  </si>
  <si>
    <t xml:space="preserve">Štěpán</t>
  </si>
  <si>
    <t xml:space="preserve">43931</t>
  </si>
  <si>
    <t xml:space="preserve">0015</t>
  </si>
  <si>
    <t xml:space="preserve">Hercík</t>
  </si>
  <si>
    <t xml:space="preserve">Tadeáš</t>
  </si>
  <si>
    <t xml:space="preserve">42972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5.6.2023</t>
    </r>
  </si>
  <si>
    <t xml:space="preserve">II</t>
  </si>
  <si>
    <t xml:space="preserve">Rottenberg</t>
  </si>
  <si>
    <t xml:space="preserve">Jakub</t>
  </si>
  <si>
    <t xml:space="preserve">39538</t>
  </si>
  <si>
    <t xml:space="preserve">Škorpil </t>
  </si>
  <si>
    <t xml:space="preserve">43044</t>
  </si>
  <si>
    <t xml:space="preserve">0069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.7.2023</t>
    </r>
  </si>
  <si>
    <t xml:space="preserve">Rampula</t>
  </si>
  <si>
    <t xml:space="preserve">39402</t>
  </si>
  <si>
    <t xml:space="preserve">0370</t>
  </si>
  <si>
    <t xml:space="preserve">Tupý</t>
  </si>
  <si>
    <t xml:space="preserve">Antonín</t>
  </si>
  <si>
    <t xml:space="preserve">39374</t>
  </si>
  <si>
    <t xml:space="preserve">Dědová</t>
  </si>
  <si>
    <t xml:space="preserve">Anna</t>
  </si>
  <si>
    <t xml:space="preserve">38859</t>
  </si>
  <si>
    <t xml:space="preserve">Alžběta</t>
  </si>
  <si>
    <t xml:space="preserve">40369</t>
  </si>
  <si>
    <t xml:space="preserve">Miřejovská</t>
  </si>
  <si>
    <t xml:space="preserve">43003</t>
  </si>
  <si>
    <t xml:space="preserve">Isák</t>
  </si>
  <si>
    <t xml:space="preserve">11835</t>
  </si>
  <si>
    <t xml:space="preserve">0630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3.7.2023</t>
    </r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6.8.2023</t>
    </r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16.9.2023</t>
    </r>
  </si>
  <si>
    <t xml:space="preserve">0905</t>
  </si>
  <si>
    <t xml:space="preserve">RP 2x30</t>
  </si>
  <si>
    <t xml:space="preserve">pořadí</t>
  </si>
  <si>
    <t xml:space="preserve">jméno + příjmení </t>
  </si>
  <si>
    <t xml:space="preserve">č. střel. pr./klub</t>
  </si>
  <si>
    <t xml:space="preserve">rok nar.</t>
  </si>
  <si>
    <t xml:space="preserve">I</t>
  </si>
  <si>
    <t xml:space="preserve">IV</t>
  </si>
  <si>
    <t xml:space="preserve">V</t>
  </si>
  <si>
    <t xml:space="preserve">VI</t>
  </si>
  <si>
    <t xml:space="preserve">VII</t>
  </si>
  <si>
    <t xml:space="preserve">Jan Fiedler</t>
  </si>
  <si>
    <t xml:space="preserve">44394/0543 Louny</t>
  </si>
  <si>
    <t xml:space="preserve">Radek Šlechta</t>
  </si>
  <si>
    <t xml:space="preserve">43379/0543 Louny</t>
  </si>
  <si>
    <t xml:space="preserve">Ing. Vladimír Kousal</t>
  </si>
  <si>
    <t xml:space="preserve">2539/0405 Chomutov</t>
  </si>
  <si>
    <t xml:space="preserve">Jan Bartoš</t>
  </si>
  <si>
    <t xml:space="preserve">43511/0405 Chomutov</t>
  </si>
  <si>
    <t xml:space="preserve">Filip Luttermann</t>
  </si>
  <si>
    <t xml:space="preserve">44946/0405 Chomutov</t>
  </si>
  <si>
    <t xml:space="preserve">Václav Vincík</t>
  </si>
  <si>
    <t xml:space="preserve">48397/0543 Louny</t>
  </si>
  <si>
    <t xml:space="preserve">Zdeněk Hulík</t>
  </si>
  <si>
    <t xml:space="preserve">676/0107</t>
  </si>
  <si>
    <t xml:space="preserve">Matěj Petrů</t>
  </si>
  <si>
    <t xml:space="preserve">41041/0405 Chomutov</t>
  </si>
  <si>
    <t xml:space="preserve">Jiří Koprivnikar</t>
  </si>
  <si>
    <t xml:space="preserve">41073/0905</t>
  </si>
  <si>
    <t xml:space="preserve">Pavel Kužvart</t>
  </si>
  <si>
    <t xml:space="preserve">4050/0540 Praha</t>
  </si>
  <si>
    <t xml:space="preserve">Matěj Rjaško</t>
  </si>
  <si>
    <t xml:space="preserve">43843/0156 Hvězda K.V.</t>
  </si>
  <si>
    <t xml:space="preserve">Štepán Mareček</t>
  </si>
  <si>
    <t xml:space="preserve">43931/0015 Plzeň</t>
  </si>
  <si>
    <t xml:space="preserve">Tadeáš Hercík</t>
  </si>
  <si>
    <t xml:space="preserve">42972/0405 Chomutov</t>
  </si>
  <si>
    <t xml:space="preserve">0</t>
  </si>
  <si>
    <t xml:space="preserve">492</t>
  </si>
  <si>
    <t xml:space="preserve">Jakub Rottenberg</t>
  </si>
  <si>
    <t xml:space="preserve">39538/0405 Chomutov</t>
  </si>
  <si>
    <t xml:space="preserve">Václav Škorpil</t>
  </si>
  <si>
    <t xml:space="preserve">43044/0069 Pra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 CE"/>
      <family val="1"/>
      <charset val="238"/>
    </font>
    <font>
      <u val="single"/>
      <sz val="16"/>
      <name val="Times New Roman CE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name val="Times New Roman CE"/>
      <family val="1"/>
      <charset val="238"/>
    </font>
    <font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Calibri"/>
      <family val="2"/>
      <charset val="238"/>
    </font>
    <font>
      <sz val="10"/>
      <name val="Times New Roman"/>
      <family val="1"/>
      <charset val="238"/>
    </font>
    <font>
      <sz val="1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ED1C24"/>
      <name val="Calibri"/>
      <family val="2"/>
      <charset val="238"/>
    </font>
    <font>
      <sz val="11"/>
      <color rgb="FFEF413D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F413D"/>
      <rgbColor rgb="FF666699"/>
      <rgbColor rgb="FF969696"/>
      <rgbColor rgb="FF003366"/>
      <rgbColor rgb="FF339966"/>
      <rgbColor rgb="FF003300"/>
      <rgbColor rgb="FF333300"/>
      <rgbColor rgb="FFED1C24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76"/>
    <col collapsed="false" customWidth="true" hidden="false" outlineLevel="0" max="3" min="3" style="0" width="7.66"/>
    <col collapsed="false" customWidth="true" hidden="false" outlineLevel="0" max="4" min="4" style="0" width="5.21"/>
    <col collapsed="false" customWidth="true" hidden="false" outlineLevel="0" max="5" min="5" style="0" width="6.43"/>
    <col collapsed="false" customWidth="true" hidden="false" outlineLevel="0" max="6" min="6" style="0" width="5.55"/>
    <col collapsed="false" customWidth="true" hidden="false" outlineLevel="0" max="7" min="7" style="0" width="3.21"/>
    <col collapsed="false" customWidth="true" hidden="false" outlineLevel="0" max="8" min="8" style="0" width="3.99"/>
    <col collapsed="false" customWidth="true" hidden="false" outlineLevel="0" max="17" min="9" style="0" width="3.21"/>
    <col collapsed="false" customWidth="true" hidden="false" outlineLevel="0" max="18" min="18" style="0" width="3.1"/>
    <col collapsed="false" customWidth="false" hidden="true" outlineLevel="0" max="19" min="19" style="0" width="8.96"/>
    <col collapsed="false" customWidth="true" hidden="false" outlineLevel="0" max="20" min="20" style="0" width="7.55"/>
    <col collapsed="false" customWidth="true" hidden="false" outlineLevel="0" max="21" min="21" style="0" width="3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4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2" customFormat="false" ht="14.4" hidden="false" customHeight="false" outlineLevel="0" collapsed="false">
      <c r="A12" s="10"/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4"/>
      <c r="T16" s="12" t="s">
        <v>12</v>
      </c>
      <c r="U16" s="15" t="s">
        <v>13</v>
      </c>
    </row>
    <row r="17" customFormat="false" ht="14.4" hidden="false" customHeight="false" outlineLevel="0" collapsed="false">
      <c r="A17" s="18" t="n">
        <v>1</v>
      </c>
      <c r="B17" s="19" t="s">
        <v>14</v>
      </c>
      <c r="C17" s="19" t="s">
        <v>15</v>
      </c>
      <c r="D17" s="19" t="n">
        <v>2009</v>
      </c>
      <c r="E17" s="19" t="n">
        <v>44394</v>
      </c>
      <c r="F17" s="20" t="s">
        <v>16</v>
      </c>
      <c r="G17" s="19" t="n">
        <v>48</v>
      </c>
      <c r="H17" s="19" t="n">
        <v>47</v>
      </c>
      <c r="I17" s="19" t="n">
        <v>42</v>
      </c>
      <c r="J17" s="19" t="n">
        <v>38</v>
      </c>
      <c r="K17" s="19" t="n">
        <v>38</v>
      </c>
      <c r="L17" s="19" t="n">
        <v>39</v>
      </c>
      <c r="M17" s="19" t="n">
        <v>46</v>
      </c>
      <c r="N17" s="19" t="n">
        <v>48</v>
      </c>
      <c r="O17" s="19" t="n">
        <v>47</v>
      </c>
      <c r="P17" s="19" t="n">
        <v>46</v>
      </c>
      <c r="Q17" s="19" t="n">
        <v>42</v>
      </c>
      <c r="R17" s="19" t="n">
        <v>40</v>
      </c>
      <c r="S17" s="19"/>
      <c r="T17" s="21" t="n">
        <f aca="false">SUM(G17:S17)</f>
        <v>521</v>
      </c>
      <c r="U17" s="22" t="s">
        <v>17</v>
      </c>
    </row>
    <row r="18" customFormat="false" ht="14.4" hidden="false" customHeight="false" outlineLevel="0" collapsed="false">
      <c r="A18" s="23" t="n">
        <v>2</v>
      </c>
      <c r="B18" s="24" t="s">
        <v>18</v>
      </c>
      <c r="C18" s="25" t="s">
        <v>19</v>
      </c>
      <c r="D18" s="26" t="n">
        <v>2004</v>
      </c>
      <c r="E18" s="27" t="s">
        <v>20</v>
      </c>
      <c r="F18" s="27" t="s">
        <v>21</v>
      </c>
      <c r="G18" s="28" t="n">
        <v>44</v>
      </c>
      <c r="H18" s="28" t="n">
        <v>47</v>
      </c>
      <c r="I18" s="28" t="n">
        <v>40</v>
      </c>
      <c r="J18" s="28" t="n">
        <v>39</v>
      </c>
      <c r="K18" s="28" t="n">
        <v>34</v>
      </c>
      <c r="L18" s="28" t="n">
        <v>42</v>
      </c>
      <c r="M18" s="28" t="n">
        <v>47</v>
      </c>
      <c r="N18" s="28" t="n">
        <v>42</v>
      </c>
      <c r="O18" s="28" t="n">
        <v>45</v>
      </c>
      <c r="P18" s="28" t="n">
        <v>47</v>
      </c>
      <c r="Q18" s="28" t="n">
        <v>46</v>
      </c>
      <c r="R18" s="28" t="n">
        <v>47</v>
      </c>
      <c r="S18" s="29" t="n">
        <f aca="false">SUM(G18:R18)</f>
        <v>520</v>
      </c>
      <c r="T18" s="29" t="n">
        <f aca="false">SUM(S18:S18)</f>
        <v>520</v>
      </c>
      <c r="U18" s="30" t="s">
        <v>17</v>
      </c>
    </row>
    <row r="19" customFormat="false" ht="14.4" hidden="false" customHeight="false" outlineLevel="0" collapsed="false">
      <c r="A19" s="31" t="n">
        <v>3</v>
      </c>
      <c r="B19" s="32" t="s">
        <v>22</v>
      </c>
      <c r="C19" s="32" t="s">
        <v>19</v>
      </c>
      <c r="D19" s="33" t="n">
        <v>2005</v>
      </c>
      <c r="E19" s="34" t="s">
        <v>23</v>
      </c>
      <c r="F19" s="20" t="s">
        <v>24</v>
      </c>
      <c r="G19" s="35" t="n">
        <v>46</v>
      </c>
      <c r="H19" s="35" t="n">
        <v>45</v>
      </c>
      <c r="I19" s="35" t="n">
        <v>40</v>
      </c>
      <c r="J19" s="35" t="n">
        <v>42</v>
      </c>
      <c r="K19" s="35" t="n">
        <v>40</v>
      </c>
      <c r="L19" s="35" t="n">
        <v>42</v>
      </c>
      <c r="M19" s="35" t="n">
        <v>47</v>
      </c>
      <c r="N19" s="35" t="n">
        <v>43</v>
      </c>
      <c r="O19" s="35" t="n">
        <v>45</v>
      </c>
      <c r="P19" s="35" t="n">
        <v>46</v>
      </c>
      <c r="Q19" s="35" t="n">
        <v>38</v>
      </c>
      <c r="R19" s="35" t="n">
        <v>41</v>
      </c>
      <c r="S19" s="33"/>
      <c r="T19" s="36" t="n">
        <f aca="false">SUM(G19:S19)</f>
        <v>515</v>
      </c>
      <c r="U19" s="37" t="s">
        <v>17</v>
      </c>
    </row>
    <row r="20" customFormat="false" ht="14.4" hidden="false" customHeight="false" outlineLevel="0" collapsed="false">
      <c r="A20" s="31" t="n">
        <v>4</v>
      </c>
      <c r="B20" s="32" t="s">
        <v>25</v>
      </c>
      <c r="C20" s="38" t="s">
        <v>26</v>
      </c>
      <c r="D20" s="33" t="n">
        <v>2006</v>
      </c>
      <c r="E20" s="34" t="s">
        <v>27</v>
      </c>
      <c r="F20" s="20" t="s">
        <v>16</v>
      </c>
      <c r="G20" s="35" t="n">
        <v>44</v>
      </c>
      <c r="H20" s="35" t="n">
        <v>44</v>
      </c>
      <c r="I20" s="35" t="n">
        <v>38</v>
      </c>
      <c r="J20" s="35" t="n">
        <v>44</v>
      </c>
      <c r="K20" s="35" t="n">
        <v>43</v>
      </c>
      <c r="L20" s="35" t="n">
        <v>39</v>
      </c>
      <c r="M20" s="35" t="n">
        <v>38</v>
      </c>
      <c r="N20" s="35" t="n">
        <v>46</v>
      </c>
      <c r="O20" s="35" t="n">
        <v>47</v>
      </c>
      <c r="P20" s="35" t="n">
        <v>40</v>
      </c>
      <c r="Q20" s="35" t="n">
        <v>37</v>
      </c>
      <c r="R20" s="35" t="n">
        <v>46</v>
      </c>
      <c r="S20" s="36" t="n">
        <f aca="false">SUM(G20:R20)</f>
        <v>506</v>
      </c>
      <c r="T20" s="39" t="n">
        <f aca="false">SUM(S20)</f>
        <v>506</v>
      </c>
      <c r="U20" s="40" t="s">
        <v>28</v>
      </c>
    </row>
    <row r="21" customFormat="false" ht="14.4" hidden="false" customHeight="false" outlineLevel="0" collapsed="false">
      <c r="A21" s="41" t="n">
        <v>5</v>
      </c>
      <c r="B21" s="32" t="s">
        <v>29</v>
      </c>
      <c r="C21" s="32" t="s">
        <v>30</v>
      </c>
      <c r="D21" s="33" t="n">
        <v>1962</v>
      </c>
      <c r="E21" s="34" t="s">
        <v>31</v>
      </c>
      <c r="F21" s="34" t="s">
        <v>21</v>
      </c>
      <c r="G21" s="35" t="n">
        <v>44</v>
      </c>
      <c r="H21" s="35" t="n">
        <v>37</v>
      </c>
      <c r="I21" s="35" t="n">
        <v>42</v>
      </c>
      <c r="J21" s="35" t="n">
        <v>42</v>
      </c>
      <c r="K21" s="35" t="n">
        <v>43</v>
      </c>
      <c r="L21" s="35" t="n">
        <v>38</v>
      </c>
      <c r="M21" s="35" t="n">
        <v>37</v>
      </c>
      <c r="N21" s="35" t="n">
        <v>43</v>
      </c>
      <c r="O21" s="35" t="n">
        <v>39</v>
      </c>
      <c r="P21" s="35" t="n">
        <v>43</v>
      </c>
      <c r="Q21" s="42" t="n">
        <v>46</v>
      </c>
      <c r="R21" s="42" t="n">
        <v>43</v>
      </c>
      <c r="S21" s="33"/>
      <c r="T21" s="36" t="n">
        <f aca="false">SUM(G21:S21)</f>
        <v>497</v>
      </c>
      <c r="U21" s="30" t="s">
        <v>28</v>
      </c>
    </row>
    <row r="22" customFormat="false" ht="14.4" hidden="false" customHeight="false" outlineLevel="0" collapsed="false">
      <c r="A22" s="33" t="n">
        <v>6</v>
      </c>
      <c r="B22" s="24" t="s">
        <v>32</v>
      </c>
      <c r="C22" s="25" t="s">
        <v>15</v>
      </c>
      <c r="D22" s="41" t="n">
        <v>2008</v>
      </c>
      <c r="E22" s="43" t="s">
        <v>33</v>
      </c>
      <c r="F22" s="27" t="s">
        <v>21</v>
      </c>
      <c r="G22" s="28" t="n">
        <v>42</v>
      </c>
      <c r="H22" s="28" t="n">
        <v>36</v>
      </c>
      <c r="I22" s="28" t="n">
        <v>39</v>
      </c>
      <c r="J22" s="28" t="n">
        <v>41</v>
      </c>
      <c r="K22" s="28" t="n">
        <v>40</v>
      </c>
      <c r="L22" s="28" t="n">
        <v>44</v>
      </c>
      <c r="M22" s="28" t="n">
        <v>46</v>
      </c>
      <c r="N22" s="28" t="n">
        <v>42</v>
      </c>
      <c r="O22" s="28" t="n">
        <v>41</v>
      </c>
      <c r="P22" s="28" t="n">
        <v>43</v>
      </c>
      <c r="Q22" s="28" t="n">
        <v>33</v>
      </c>
      <c r="R22" s="28" t="n">
        <v>39</v>
      </c>
      <c r="S22" s="41"/>
      <c r="T22" s="29" t="n">
        <f aca="false">SUM(G22:S22)</f>
        <v>486</v>
      </c>
      <c r="U22" s="30" t="s">
        <v>28</v>
      </c>
    </row>
    <row r="23" customFormat="false" ht="14.4" hidden="false" customHeight="false" outlineLevel="0" collapsed="false">
      <c r="A23" s="33" t="n">
        <v>7</v>
      </c>
      <c r="B23" s="32" t="s">
        <v>34</v>
      </c>
      <c r="C23" s="32" t="s">
        <v>35</v>
      </c>
      <c r="D23" s="33" t="n">
        <v>1970</v>
      </c>
      <c r="E23" s="34" t="s">
        <v>36</v>
      </c>
      <c r="F23" s="34" t="s">
        <v>37</v>
      </c>
      <c r="G23" s="35" t="n">
        <v>43</v>
      </c>
      <c r="H23" s="35" t="n">
        <v>37</v>
      </c>
      <c r="I23" s="35" t="n">
        <v>36</v>
      </c>
      <c r="J23" s="35" t="n">
        <v>41</v>
      </c>
      <c r="K23" s="35" t="n">
        <v>37</v>
      </c>
      <c r="L23" s="35" t="n">
        <v>31</v>
      </c>
      <c r="M23" s="35" t="n">
        <v>36</v>
      </c>
      <c r="N23" s="35" t="n">
        <v>45</v>
      </c>
      <c r="O23" s="35" t="n">
        <v>45</v>
      </c>
      <c r="P23" s="35" t="n">
        <v>44</v>
      </c>
      <c r="Q23" s="42" t="n">
        <v>40</v>
      </c>
      <c r="R23" s="42" t="n">
        <v>38</v>
      </c>
      <c r="S23" s="33"/>
      <c r="T23" s="36" t="n">
        <f aca="false">SUM(G23:S23)</f>
        <v>473</v>
      </c>
      <c r="U23" s="37" t="s">
        <v>28</v>
      </c>
    </row>
    <row r="24" customFormat="false" ht="14.4" hidden="false" customHeight="false" outlineLevel="0" collapsed="false">
      <c r="A24" s="33" t="n">
        <v>8</v>
      </c>
      <c r="B24" s="32" t="s">
        <v>38</v>
      </c>
      <c r="C24" s="32" t="s">
        <v>39</v>
      </c>
      <c r="D24" s="33" t="n">
        <v>2009</v>
      </c>
      <c r="E24" s="34" t="s">
        <v>40</v>
      </c>
      <c r="F24" s="20" t="s">
        <v>21</v>
      </c>
      <c r="G24" s="35" t="n">
        <v>42</v>
      </c>
      <c r="H24" s="35" t="n">
        <v>43</v>
      </c>
      <c r="I24" s="35" t="n">
        <v>37</v>
      </c>
      <c r="J24" s="35" t="n">
        <v>36</v>
      </c>
      <c r="K24" s="35" t="n">
        <v>22</v>
      </c>
      <c r="L24" s="35" t="n">
        <v>43</v>
      </c>
      <c r="M24" s="35" t="n">
        <v>37</v>
      </c>
      <c r="N24" s="35" t="n">
        <v>36</v>
      </c>
      <c r="O24" s="35" t="n">
        <v>42</v>
      </c>
      <c r="P24" s="35" t="n">
        <v>40</v>
      </c>
      <c r="Q24" s="35" t="n">
        <v>35</v>
      </c>
      <c r="R24" s="35" t="n">
        <v>36</v>
      </c>
      <c r="S24" s="33"/>
      <c r="T24" s="36" t="n">
        <f aca="false">SUM(G24:S24)</f>
        <v>449</v>
      </c>
      <c r="U24" s="37" t="s">
        <v>28</v>
      </c>
    </row>
    <row r="25" customFormat="false" ht="14.4" hidden="false" customHeight="false" outlineLevel="0" collapsed="false">
      <c r="A25" s="10"/>
      <c r="B25" s="44"/>
      <c r="C25" s="44"/>
      <c r="D25" s="10"/>
      <c r="E25" s="45"/>
      <c r="F25" s="46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10"/>
      <c r="T25" s="48"/>
      <c r="U25" s="10" t="s">
        <v>28</v>
      </c>
    </row>
    <row r="26" customFormat="false" ht="14.4" hidden="false" customHeight="false" outlineLevel="0" collapsed="false">
      <c r="A26" s="11"/>
      <c r="B26" s="49" t="s">
        <v>41</v>
      </c>
      <c r="F26" s="50" t="s">
        <v>42</v>
      </c>
      <c r="G26" s="50"/>
      <c r="H26" s="44"/>
      <c r="I26" s="44"/>
      <c r="J26" s="44"/>
      <c r="K26" s="44"/>
      <c r="L26" s="11"/>
      <c r="M26" s="11"/>
      <c r="O26" s="11"/>
      <c r="P26" s="11"/>
      <c r="Q26" s="11"/>
      <c r="R26" s="11"/>
      <c r="S26" s="10"/>
      <c r="T26" s="48"/>
      <c r="U26" s="10"/>
    </row>
    <row r="27" customFormat="false" ht="14.4" hidden="false" customHeight="false" outlineLevel="0" collapsed="false">
      <c r="A27" s="11"/>
      <c r="B27" s="11"/>
      <c r="C27" s="11"/>
      <c r="D27" s="11"/>
      <c r="E27" s="11"/>
      <c r="F27" s="5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48"/>
      <c r="U27" s="51"/>
    </row>
    <row r="28" customFormat="false" ht="14.4" hidden="false" customHeight="false" outlineLevel="0" collapsed="false">
      <c r="A28" s="10"/>
      <c r="B28" s="44"/>
      <c r="C28" s="44"/>
      <c r="D28" s="51"/>
      <c r="E28" s="52"/>
      <c r="F28" s="52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10"/>
      <c r="R28" s="10"/>
      <c r="S28" s="10"/>
      <c r="T28" s="11"/>
      <c r="U28" s="10"/>
    </row>
    <row r="29" customFormat="false" ht="14.4" hidden="false" customHeight="false" outlineLevel="0" collapsed="false">
      <c r="A29" s="10"/>
      <c r="B29" s="44"/>
      <c r="C29" s="44"/>
      <c r="D29" s="51"/>
      <c r="E29" s="52"/>
      <c r="F29" s="52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10"/>
      <c r="R29" s="10"/>
      <c r="S29" s="10"/>
      <c r="T29" s="48"/>
      <c r="U29" s="10"/>
    </row>
    <row r="30" customFormat="false" ht="14.4" hidden="false" customHeight="false" outlineLevel="0" collapsed="false">
      <c r="A30" s="10"/>
      <c r="B30" s="44"/>
      <c r="C30" s="44"/>
      <c r="D30" s="10"/>
      <c r="E30" s="45"/>
      <c r="F30" s="45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10"/>
      <c r="R30" s="10"/>
      <c r="S30" s="10"/>
      <c r="T30" s="48"/>
      <c r="U30" s="10"/>
    </row>
    <row r="31" customFormat="false" ht="14.4" hidden="false" customHeight="false" outlineLevel="0" collapsed="false">
      <c r="A31" s="10"/>
      <c r="B31" s="44"/>
      <c r="C31" s="44"/>
      <c r="D31" s="10"/>
      <c r="E31" s="45"/>
      <c r="F31" s="45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10"/>
      <c r="R31" s="10"/>
      <c r="S31" s="10"/>
      <c r="T31" s="48"/>
      <c r="U31" s="10"/>
    </row>
    <row r="32" customFormat="false" ht="14.4" hidden="false" customHeight="false" outlineLevel="0" collapsed="false">
      <c r="A32" s="10"/>
      <c r="B32" s="44"/>
      <c r="C32" s="44"/>
      <c r="D32" s="51"/>
      <c r="E32" s="52"/>
      <c r="F32" s="52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10"/>
      <c r="R32" s="10"/>
      <c r="S32" s="10"/>
      <c r="T32" s="48"/>
      <c r="U32" s="10"/>
    </row>
    <row r="33" customFormat="false" ht="14.4" hidden="false" customHeight="false" outlineLevel="0" collapsed="false">
      <c r="A33" s="10"/>
      <c r="B33" s="44"/>
      <c r="C33" s="44"/>
      <c r="D33" s="51"/>
      <c r="E33" s="52"/>
      <c r="F33" s="52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10"/>
      <c r="R33" s="10"/>
      <c r="S33" s="10"/>
      <c r="T33" s="48"/>
      <c r="U33" s="10"/>
    </row>
    <row r="34" customFormat="false" ht="14.4" hidden="false" customHeight="false" outlineLevel="0" collapsed="false">
      <c r="A34" s="10"/>
      <c r="B34" s="44"/>
      <c r="C34" s="44"/>
      <c r="D34" s="51"/>
      <c r="E34" s="52"/>
      <c r="F34" s="52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10"/>
      <c r="R34" s="10"/>
      <c r="S34" s="10"/>
      <c r="T34" s="48"/>
      <c r="U34" s="10"/>
    </row>
    <row r="35" customFormat="false" ht="14.4" hidden="false" customHeight="false" outlineLevel="0" collapsed="false">
      <c r="A35" s="10"/>
      <c r="B35" s="44"/>
      <c r="C35" s="44"/>
      <c r="D35" s="10"/>
      <c r="E35" s="45"/>
      <c r="F35" s="45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10"/>
      <c r="R35" s="10"/>
      <c r="S35" s="10"/>
      <c r="T35" s="48"/>
      <c r="U35" s="10"/>
    </row>
    <row r="36" customFormat="false" ht="14.4" hidden="false" customHeight="false" outlineLevel="0" collapsed="false">
      <c r="A36" s="10"/>
      <c r="B36" s="44"/>
      <c r="C36" s="44"/>
      <c r="D36" s="51"/>
      <c r="E36" s="52"/>
      <c r="F36" s="52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10"/>
      <c r="R36" s="10"/>
      <c r="S36" s="10"/>
      <c r="T36" s="48"/>
      <c r="U36" s="10"/>
    </row>
    <row r="37" customFormat="false" ht="14.4" hidden="false" customHeight="false" outlineLevel="0" collapsed="false">
      <c r="A37" s="10"/>
      <c r="B37" s="44"/>
      <c r="C37" s="44"/>
      <c r="D37" s="10"/>
      <c r="E37" s="45"/>
      <c r="F37" s="45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10"/>
      <c r="R37" s="10"/>
      <c r="S37" s="10"/>
      <c r="T37" s="48"/>
      <c r="U37" s="10"/>
    </row>
    <row r="38" customFormat="false" ht="14.4" hidden="false" customHeight="false" outlineLevel="0" collapsed="false">
      <c r="A38" s="10"/>
      <c r="B38" s="44"/>
      <c r="C38" s="44"/>
      <c r="D38" s="10"/>
      <c r="E38" s="45"/>
      <c r="F38" s="45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10"/>
      <c r="R38" s="10"/>
      <c r="S38" s="10"/>
      <c r="T38" s="48"/>
      <c r="U38" s="10"/>
    </row>
    <row r="39" customFormat="false" ht="14.4" hidden="false" customHeight="false" outlineLevel="0" collapsed="false">
      <c r="A39" s="10"/>
      <c r="B39" s="44"/>
      <c r="C39" s="44"/>
      <c r="D39" s="10"/>
      <c r="E39" s="45"/>
      <c r="F39" s="45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10"/>
      <c r="R39" s="10"/>
      <c r="S39" s="10"/>
      <c r="T39" s="48"/>
      <c r="U39" s="10"/>
    </row>
    <row r="40" customFormat="false" ht="14.4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48"/>
      <c r="U40" s="11"/>
    </row>
    <row r="41" customFormat="false" ht="14.4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4.4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4.4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4.4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4.4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21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6"/>
      <c r="U46" s="11"/>
    </row>
    <row r="47" customFormat="false" ht="14.4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53"/>
      <c r="P47" s="53"/>
      <c r="Q47" s="10"/>
      <c r="R47" s="10"/>
      <c r="S47" s="10"/>
      <c r="T47" s="11"/>
      <c r="U47" s="10"/>
    </row>
    <row r="48" customFormat="false" ht="14.4" hidden="false" customHeight="false" outlineLevel="0" collapsed="false">
      <c r="T48" s="4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7" activeCellId="0" sqref="A17:U26"/>
    </sheetView>
  </sheetViews>
  <sheetFormatPr defaultColWidth="3.43359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7"/>
    <col collapsed="false" customWidth="true" hidden="false" outlineLevel="0" max="3" min="3" style="0" width="7.21"/>
    <col collapsed="false" customWidth="true" hidden="false" outlineLevel="0" max="4" min="4" style="0" width="4.87"/>
    <col collapsed="false" customWidth="true" hidden="false" outlineLevel="0" max="5" min="5" style="0" width="6.1"/>
    <col collapsed="false" customWidth="true" hidden="false" outlineLevel="0" max="6" min="6" style="0" width="4.87"/>
    <col collapsed="false" customWidth="true" hidden="false" outlineLevel="0" max="19" min="19" style="0" width="0.1"/>
    <col collapsed="false" customWidth="true" hidden="false" outlineLevel="0" max="20" min="20" style="0" width="6.66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6"/>
      <c r="T2" s="6"/>
    </row>
    <row r="4" customFormat="false" ht="21" hidden="false" customHeight="false" outlineLevel="0" collapsed="false">
      <c r="B4" s="4" t="s">
        <v>43</v>
      </c>
      <c r="C4" s="5"/>
      <c r="D4" s="5"/>
      <c r="E4" s="5"/>
      <c r="F4" s="5"/>
      <c r="G4" s="5"/>
      <c r="H4" s="5"/>
    </row>
    <row r="7" customFormat="false" ht="20.4" hidden="false" customHeight="false" outlineLevel="0" collapsed="false">
      <c r="E7" s="1" t="s">
        <v>2</v>
      </c>
      <c r="F7" s="1"/>
      <c r="G7" s="1"/>
      <c r="H7" s="1"/>
      <c r="I7" s="1"/>
      <c r="J7" s="1"/>
      <c r="K7" s="1"/>
      <c r="L7" s="7"/>
      <c r="M7" s="7"/>
      <c r="N7" s="7"/>
      <c r="O7" s="3"/>
    </row>
    <row r="8" customFormat="false" ht="14.4" hidden="false" customHeight="false" outlineLevel="0" collapsed="false">
      <c r="Q8" s="9"/>
      <c r="R8" s="9"/>
    </row>
    <row r="9" customFormat="false" ht="14.4" hidden="false" customHeight="false" outlineLevel="0" collapsed="false">
      <c r="A9" s="0" t="s">
        <v>3</v>
      </c>
    </row>
    <row r="10" customFormat="false" ht="14.4" hidden="false" customHeight="false" outlineLevel="0" collapsed="false">
      <c r="A10" s="8" t="s">
        <v>44</v>
      </c>
      <c r="L10" s="9"/>
      <c r="M10" s="9"/>
      <c r="N10" s="9"/>
      <c r="O10" s="9"/>
      <c r="P10" s="9"/>
    </row>
    <row r="11" customFormat="false" ht="14.4" hidden="false" customHeight="false" outlineLevel="0" collapsed="false">
      <c r="A11" s="0" t="s">
        <v>5</v>
      </c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54"/>
      <c r="I16" s="17" t="n">
        <v>6</v>
      </c>
      <c r="J16" s="54"/>
      <c r="K16" s="17" t="n">
        <v>4</v>
      </c>
      <c r="L16" s="54"/>
      <c r="M16" s="17" t="n">
        <v>8</v>
      </c>
      <c r="N16" s="54"/>
      <c r="O16" s="17" t="n">
        <v>6</v>
      </c>
      <c r="P16" s="54"/>
      <c r="Q16" s="17" t="n">
        <v>4</v>
      </c>
      <c r="R16" s="17"/>
      <c r="S16" s="14"/>
      <c r="T16" s="12" t="s">
        <v>12</v>
      </c>
      <c r="U16" s="15" t="s">
        <v>13</v>
      </c>
      <c r="V16" s="55"/>
    </row>
    <row r="17" customFormat="false" ht="14.4" hidden="false" customHeight="false" outlineLevel="0" collapsed="false">
      <c r="A17" s="33" t="n">
        <v>1</v>
      </c>
      <c r="B17" s="32" t="s">
        <v>45</v>
      </c>
      <c r="C17" s="32" t="s">
        <v>46</v>
      </c>
      <c r="D17" s="33" t="n">
        <v>2001</v>
      </c>
      <c r="E17" s="34" t="s">
        <v>47</v>
      </c>
      <c r="F17" s="34" t="s">
        <v>48</v>
      </c>
      <c r="G17" s="35" t="n">
        <v>47</v>
      </c>
      <c r="H17" s="35" t="n">
        <v>48</v>
      </c>
      <c r="I17" s="35" t="n">
        <v>45</v>
      </c>
      <c r="J17" s="35" t="n">
        <v>46</v>
      </c>
      <c r="K17" s="35" t="n">
        <v>45</v>
      </c>
      <c r="L17" s="35" t="n">
        <v>47</v>
      </c>
      <c r="M17" s="35" t="n">
        <v>49</v>
      </c>
      <c r="N17" s="35" t="n">
        <v>43</v>
      </c>
      <c r="O17" s="35" t="n">
        <v>47</v>
      </c>
      <c r="P17" s="35" t="n">
        <v>48</v>
      </c>
      <c r="Q17" s="42" t="n">
        <v>44</v>
      </c>
      <c r="R17" s="56" t="n">
        <v>47</v>
      </c>
      <c r="S17" s="33"/>
      <c r="T17" s="36" t="n">
        <f aca="false">SUM(G17:S17)</f>
        <v>556</v>
      </c>
      <c r="U17" s="37"/>
      <c r="V17" s="55"/>
    </row>
    <row r="18" customFormat="false" ht="14.4" hidden="false" customHeight="false" outlineLevel="0" collapsed="false">
      <c r="A18" s="33" t="n">
        <v>2</v>
      </c>
      <c r="B18" s="32" t="s">
        <v>25</v>
      </c>
      <c r="C18" s="38" t="s">
        <v>26</v>
      </c>
      <c r="D18" s="33" t="n">
        <v>2006</v>
      </c>
      <c r="E18" s="34" t="s">
        <v>27</v>
      </c>
      <c r="F18" s="34" t="s">
        <v>16</v>
      </c>
      <c r="G18" s="35" t="n">
        <v>45</v>
      </c>
      <c r="H18" s="35" t="n">
        <v>48</v>
      </c>
      <c r="I18" s="35" t="n">
        <v>49</v>
      </c>
      <c r="J18" s="35" t="n">
        <v>47</v>
      </c>
      <c r="K18" s="35" t="n">
        <v>43</v>
      </c>
      <c r="L18" s="35" t="n">
        <v>41</v>
      </c>
      <c r="M18" s="35" t="n">
        <v>45</v>
      </c>
      <c r="N18" s="35" t="n">
        <v>46</v>
      </c>
      <c r="O18" s="35" t="n">
        <v>44</v>
      </c>
      <c r="P18" s="35" t="n">
        <v>43</v>
      </c>
      <c r="Q18" s="35" t="n">
        <v>44</v>
      </c>
      <c r="R18" s="35" t="n">
        <v>46</v>
      </c>
      <c r="S18" s="33"/>
      <c r="T18" s="36" t="n">
        <f aca="false">SUM(G18:S18)</f>
        <v>541</v>
      </c>
      <c r="U18" s="37"/>
    </row>
    <row r="19" customFormat="false" ht="14.4" hidden="false" customHeight="false" outlineLevel="0" collapsed="false">
      <c r="A19" s="33" t="n">
        <v>3</v>
      </c>
      <c r="B19" s="32" t="s">
        <v>49</v>
      </c>
      <c r="C19" s="38" t="s">
        <v>15</v>
      </c>
      <c r="D19" s="33" t="n">
        <v>2009</v>
      </c>
      <c r="E19" s="34" t="s">
        <v>50</v>
      </c>
      <c r="F19" s="34" t="s">
        <v>16</v>
      </c>
      <c r="G19" s="35" t="n">
        <v>44</v>
      </c>
      <c r="H19" s="35" t="n">
        <v>46</v>
      </c>
      <c r="I19" s="35" t="n">
        <v>43</v>
      </c>
      <c r="J19" s="35" t="n">
        <v>45</v>
      </c>
      <c r="K19" s="35" t="n">
        <v>41</v>
      </c>
      <c r="L19" s="35" t="n">
        <v>39</v>
      </c>
      <c r="M19" s="35" t="n">
        <v>46</v>
      </c>
      <c r="N19" s="35" t="n">
        <v>43</v>
      </c>
      <c r="O19" s="35" t="n">
        <v>48</v>
      </c>
      <c r="P19" s="35" t="n">
        <v>45</v>
      </c>
      <c r="Q19" s="35" t="n">
        <v>38</v>
      </c>
      <c r="R19" s="35" t="n">
        <v>47</v>
      </c>
      <c r="S19" s="33"/>
      <c r="T19" s="36" t="n">
        <f aca="false">SUM(G19:S19)</f>
        <v>525</v>
      </c>
      <c r="U19" s="37"/>
    </row>
    <row r="20" customFormat="false" ht="14.4" hidden="false" customHeight="false" outlineLevel="0" collapsed="false">
      <c r="A20" s="33" t="n">
        <v>4</v>
      </c>
      <c r="B20" s="32" t="s">
        <v>51</v>
      </c>
      <c r="C20" s="38" t="s">
        <v>52</v>
      </c>
      <c r="D20" s="33" t="n">
        <v>1963</v>
      </c>
      <c r="E20" s="34" t="s">
        <v>53</v>
      </c>
      <c r="F20" s="34" t="s">
        <v>54</v>
      </c>
      <c r="G20" s="35" t="n">
        <v>49</v>
      </c>
      <c r="H20" s="35" t="n">
        <v>44</v>
      </c>
      <c r="I20" s="35" t="n">
        <v>10</v>
      </c>
      <c r="J20" s="35" t="n">
        <v>47</v>
      </c>
      <c r="K20" s="35" t="n">
        <v>46</v>
      </c>
      <c r="L20" s="35" t="n">
        <v>45</v>
      </c>
      <c r="M20" s="35" t="n">
        <v>47</v>
      </c>
      <c r="N20" s="35" t="n">
        <v>44</v>
      </c>
      <c r="O20" s="35" t="n">
        <v>47</v>
      </c>
      <c r="P20" s="35" t="n">
        <v>50</v>
      </c>
      <c r="Q20" s="35" t="n">
        <v>47</v>
      </c>
      <c r="R20" s="35" t="n">
        <v>47</v>
      </c>
      <c r="S20" s="33"/>
      <c r="T20" s="36" t="n">
        <f aca="false">SUM(G20:S20)</f>
        <v>523</v>
      </c>
      <c r="U20" s="37"/>
    </row>
    <row r="21" customFormat="false" ht="14.4" hidden="false" customHeight="false" outlineLevel="0" collapsed="false">
      <c r="A21" s="33" t="n">
        <v>5</v>
      </c>
      <c r="B21" s="32" t="s">
        <v>32</v>
      </c>
      <c r="C21" s="38" t="s">
        <v>15</v>
      </c>
      <c r="D21" s="33" t="n">
        <v>2008</v>
      </c>
      <c r="E21" s="34" t="s">
        <v>33</v>
      </c>
      <c r="F21" s="20" t="s">
        <v>21</v>
      </c>
      <c r="G21" s="35" t="n">
        <v>48</v>
      </c>
      <c r="H21" s="35" t="n">
        <v>46</v>
      </c>
      <c r="I21" s="35" t="n">
        <v>36</v>
      </c>
      <c r="J21" s="35" t="n">
        <v>39</v>
      </c>
      <c r="K21" s="35" t="n">
        <v>40</v>
      </c>
      <c r="L21" s="35" t="n">
        <v>41</v>
      </c>
      <c r="M21" s="35" t="n">
        <v>49</v>
      </c>
      <c r="N21" s="35" t="n">
        <v>45</v>
      </c>
      <c r="O21" s="35" t="n">
        <v>45</v>
      </c>
      <c r="P21" s="35" t="n">
        <v>45</v>
      </c>
      <c r="Q21" s="35" t="n">
        <v>40</v>
      </c>
      <c r="R21" s="35" t="n">
        <v>39</v>
      </c>
      <c r="S21" s="33"/>
      <c r="T21" s="36" t="n">
        <f aca="false">SUM(G21:S21)</f>
        <v>513</v>
      </c>
      <c r="U21" s="37"/>
    </row>
    <row r="22" customFormat="false" ht="14.4" hidden="false" customHeight="false" outlineLevel="0" collapsed="false">
      <c r="A22" s="33" t="n">
        <v>6</v>
      </c>
      <c r="B22" s="32" t="s">
        <v>55</v>
      </c>
      <c r="C22" s="38" t="s">
        <v>56</v>
      </c>
      <c r="D22" s="22" t="n">
        <v>2010</v>
      </c>
      <c r="E22" s="20" t="s">
        <v>57</v>
      </c>
      <c r="F22" s="20" t="s">
        <v>16</v>
      </c>
      <c r="G22" s="35" t="n">
        <v>42</v>
      </c>
      <c r="H22" s="35" t="n">
        <v>45</v>
      </c>
      <c r="I22" s="35" t="n">
        <v>40</v>
      </c>
      <c r="J22" s="35" t="n">
        <v>46</v>
      </c>
      <c r="K22" s="35" t="n">
        <v>30</v>
      </c>
      <c r="L22" s="35" t="n">
        <v>44</v>
      </c>
      <c r="M22" s="35" t="n">
        <v>41</v>
      </c>
      <c r="N22" s="35" t="n">
        <v>44</v>
      </c>
      <c r="O22" s="35" t="n">
        <v>44</v>
      </c>
      <c r="P22" s="35" t="n">
        <v>45</v>
      </c>
      <c r="Q22" s="35" t="n">
        <v>37</v>
      </c>
      <c r="R22" s="35" t="n">
        <v>43</v>
      </c>
      <c r="S22" s="33"/>
      <c r="T22" s="36" t="n">
        <f aca="false">SUM(G22:S22)</f>
        <v>501</v>
      </c>
      <c r="U22" s="37"/>
    </row>
    <row r="23" customFormat="false" ht="14.4" hidden="false" customHeight="false" outlineLevel="0" collapsed="false">
      <c r="A23" s="33" t="n">
        <v>7</v>
      </c>
      <c r="B23" s="32" t="s">
        <v>58</v>
      </c>
      <c r="C23" s="38" t="s">
        <v>59</v>
      </c>
      <c r="D23" s="33" t="n">
        <v>2008</v>
      </c>
      <c r="E23" s="34" t="s">
        <v>60</v>
      </c>
      <c r="F23" s="34" t="s">
        <v>61</v>
      </c>
      <c r="G23" s="35" t="n">
        <v>47</v>
      </c>
      <c r="H23" s="35" t="n">
        <v>44</v>
      </c>
      <c r="I23" s="35" t="n">
        <v>47</v>
      </c>
      <c r="J23" s="35" t="n">
        <v>40</v>
      </c>
      <c r="K23" s="35" t="n">
        <v>40</v>
      </c>
      <c r="L23" s="35" t="n">
        <v>35</v>
      </c>
      <c r="M23" s="35" t="n">
        <v>46</v>
      </c>
      <c r="N23" s="35" t="n">
        <v>45</v>
      </c>
      <c r="O23" s="35" t="n">
        <v>41</v>
      </c>
      <c r="P23" s="35" t="n">
        <v>44</v>
      </c>
      <c r="Q23" s="35" t="n">
        <v>33</v>
      </c>
      <c r="R23" s="35" t="n">
        <v>36</v>
      </c>
      <c r="S23" s="33"/>
      <c r="T23" s="36" t="n">
        <f aca="false">SUM(G23:S23)</f>
        <v>498</v>
      </c>
      <c r="U23" s="37"/>
    </row>
    <row r="24" customFormat="false" ht="14.4" hidden="false" customHeight="false" outlineLevel="0" collapsed="false">
      <c r="A24" s="33" t="n">
        <v>8</v>
      </c>
      <c r="B24" s="32" t="s">
        <v>29</v>
      </c>
      <c r="C24" s="32" t="s">
        <v>30</v>
      </c>
      <c r="D24" s="33" t="n">
        <v>1962</v>
      </c>
      <c r="E24" s="34" t="s">
        <v>31</v>
      </c>
      <c r="F24" s="34" t="s">
        <v>21</v>
      </c>
      <c r="G24" s="35" t="n">
        <v>43</v>
      </c>
      <c r="H24" s="35" t="n">
        <v>43</v>
      </c>
      <c r="I24" s="35" t="n">
        <v>43</v>
      </c>
      <c r="J24" s="35" t="n">
        <v>46</v>
      </c>
      <c r="K24" s="35" t="n">
        <v>36</v>
      </c>
      <c r="L24" s="35" t="n">
        <v>43</v>
      </c>
      <c r="M24" s="35" t="n">
        <v>39</v>
      </c>
      <c r="N24" s="35" t="n">
        <v>36</v>
      </c>
      <c r="O24" s="35" t="n">
        <v>48</v>
      </c>
      <c r="P24" s="35" t="n">
        <v>46</v>
      </c>
      <c r="Q24" s="35" t="n">
        <v>30</v>
      </c>
      <c r="R24" s="35" t="n">
        <v>41</v>
      </c>
      <c r="S24" s="33"/>
      <c r="T24" s="36" t="n">
        <f aca="false">SUM(G24:S24)</f>
        <v>494</v>
      </c>
      <c r="U24" s="37"/>
    </row>
    <row r="25" customFormat="false" ht="14.4" hidden="false" customHeight="false" outlineLevel="0" collapsed="false">
      <c r="A25" s="33" t="n">
        <v>9</v>
      </c>
      <c r="B25" s="32" t="s">
        <v>62</v>
      </c>
      <c r="C25" s="38" t="s">
        <v>63</v>
      </c>
      <c r="D25" s="33" t="n">
        <v>2004</v>
      </c>
      <c r="E25" s="34" t="s">
        <v>64</v>
      </c>
      <c r="F25" s="34" t="s">
        <v>21</v>
      </c>
      <c r="G25" s="35" t="n">
        <v>47</v>
      </c>
      <c r="H25" s="35" t="n">
        <v>47</v>
      </c>
      <c r="I25" s="35" t="n">
        <v>35</v>
      </c>
      <c r="J25" s="35" t="n">
        <v>42</v>
      </c>
      <c r="K25" s="35" t="n">
        <v>19</v>
      </c>
      <c r="L25" s="35" t="n">
        <v>40</v>
      </c>
      <c r="M25" s="35" t="n">
        <v>42</v>
      </c>
      <c r="N25" s="35" t="n">
        <v>42</v>
      </c>
      <c r="O25" s="35" t="n">
        <v>44</v>
      </c>
      <c r="P25" s="35" t="n">
        <v>45</v>
      </c>
      <c r="Q25" s="35" t="n">
        <v>45</v>
      </c>
      <c r="R25" s="35" t="n">
        <v>44</v>
      </c>
      <c r="S25" s="33"/>
      <c r="T25" s="36" t="n">
        <f aca="false">SUM(G25:S25)</f>
        <v>492</v>
      </c>
      <c r="U25" s="37"/>
    </row>
    <row r="26" customFormat="false" ht="14.4" hidden="false" customHeight="false" outlineLevel="0" collapsed="false">
      <c r="A26" s="33" t="n">
        <v>10</v>
      </c>
      <c r="B26" s="32" t="s">
        <v>38</v>
      </c>
      <c r="C26" s="38" t="s">
        <v>39</v>
      </c>
      <c r="D26" s="22" t="n">
        <v>2009</v>
      </c>
      <c r="E26" s="34" t="s">
        <v>40</v>
      </c>
      <c r="F26" s="20" t="s">
        <v>21</v>
      </c>
      <c r="G26" s="35" t="n">
        <v>46</v>
      </c>
      <c r="H26" s="35" t="n">
        <v>39</v>
      </c>
      <c r="I26" s="35" t="n">
        <v>41</v>
      </c>
      <c r="J26" s="35" t="n">
        <v>38</v>
      </c>
      <c r="K26" s="35" t="n">
        <v>39</v>
      </c>
      <c r="L26" s="35" t="n">
        <v>38</v>
      </c>
      <c r="M26" s="35" t="n">
        <v>39</v>
      </c>
      <c r="N26" s="35" t="n">
        <v>39</v>
      </c>
      <c r="O26" s="35" t="n">
        <v>38</v>
      </c>
      <c r="P26" s="35" t="n">
        <v>31</v>
      </c>
      <c r="Q26" s="35" t="n">
        <v>32</v>
      </c>
      <c r="R26" s="35" t="n">
        <v>39</v>
      </c>
      <c r="S26" s="33"/>
      <c r="T26" s="36" t="n">
        <f aca="false">SUM(G26:S26)</f>
        <v>459</v>
      </c>
      <c r="U26" s="37"/>
    </row>
    <row r="27" customFormat="false" ht="14.4" hidden="false" customHeight="false" outlineLevel="0" collapsed="false">
      <c r="A27" s="11"/>
      <c r="U27" s="10"/>
    </row>
    <row r="28" customFormat="false" ht="14.4" hidden="false" customHeight="false" outlineLevel="0" collapsed="false">
      <c r="A28" s="11"/>
      <c r="B28" s="49" t="s">
        <v>41</v>
      </c>
      <c r="F28" s="50" t="s">
        <v>42</v>
      </c>
      <c r="G28" s="50"/>
      <c r="H28" s="44"/>
      <c r="I28" s="44"/>
      <c r="J28" s="44"/>
      <c r="K28" s="44"/>
      <c r="L28" s="11"/>
      <c r="M28" s="11"/>
      <c r="O28" s="11"/>
      <c r="P28" s="11"/>
      <c r="Q28" s="11"/>
      <c r="R28" s="11"/>
      <c r="S28" s="10"/>
      <c r="T28" s="48"/>
      <c r="U28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3.2109375" defaultRowHeight="14.4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7.99"/>
    <col collapsed="false" customWidth="true" hidden="false" outlineLevel="0" max="4" min="4" style="0" width="5.87"/>
    <col collapsed="false" customWidth="true" hidden="false" outlineLevel="0" max="5" min="5" style="0" width="6.87"/>
    <col collapsed="false" customWidth="true" hidden="false" outlineLevel="0" max="6" min="6" style="0" width="4.99"/>
    <col collapsed="false" customWidth="true" hidden="false" outlineLevel="0" max="9" min="9" style="0" width="3.43"/>
    <col collapsed="false" customWidth="true" hidden="false" outlineLevel="0" max="19" min="19" style="0" width="4.55"/>
    <col collapsed="false" customWidth="true" hidden="false" outlineLevel="0" max="20" min="20" style="0" width="3.55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6"/>
      <c r="S2" s="6"/>
    </row>
    <row r="4" customFormat="false" ht="21" hidden="false" customHeight="false" outlineLevel="0" collapsed="false">
      <c r="B4" s="4" t="s">
        <v>1</v>
      </c>
      <c r="C4" s="5"/>
      <c r="D4" s="5"/>
      <c r="E4" s="5"/>
      <c r="F4" s="5"/>
      <c r="G4" s="5"/>
      <c r="H4" s="5"/>
    </row>
    <row r="7" customFormat="false" ht="20.4" hidden="false" customHeight="false" outlineLevel="0" collapsed="false">
      <c r="E7" s="1" t="s">
        <v>2</v>
      </c>
      <c r="F7" s="1"/>
      <c r="G7" s="1"/>
      <c r="H7" s="1"/>
      <c r="I7" s="1"/>
      <c r="J7" s="1"/>
      <c r="K7" s="1"/>
      <c r="L7" s="7"/>
      <c r="M7" s="7"/>
      <c r="N7" s="7"/>
      <c r="O7" s="3"/>
    </row>
    <row r="8" customFormat="false" ht="14.4" hidden="false" customHeight="false" outlineLevel="0" collapsed="false">
      <c r="Q8" s="9"/>
      <c r="R8" s="9"/>
    </row>
    <row r="9" customFormat="false" ht="14.4" hidden="false" customHeight="false" outlineLevel="0" collapsed="false">
      <c r="A9" s="0" t="s">
        <v>3</v>
      </c>
    </row>
    <row r="10" customFormat="false" ht="14.4" hidden="false" customHeight="false" outlineLevel="0" collapsed="false">
      <c r="A10" s="8" t="s">
        <v>65</v>
      </c>
      <c r="L10" s="9"/>
      <c r="M10" s="9"/>
      <c r="N10" s="9"/>
      <c r="O10" s="9"/>
      <c r="P10" s="9"/>
    </row>
    <row r="11" customFormat="false" ht="14.4" hidden="false" customHeight="false" outlineLevel="0" collapsed="false">
      <c r="A11" s="0" t="s">
        <v>5</v>
      </c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57" t="s">
        <v>8</v>
      </c>
      <c r="C16" s="58"/>
      <c r="D16" s="59" t="s">
        <v>9</v>
      </c>
      <c r="E16" s="59" t="s">
        <v>10</v>
      </c>
      <c r="F16" s="60" t="s">
        <v>11</v>
      </c>
      <c r="G16" s="57" t="n">
        <v>8</v>
      </c>
      <c r="H16" s="54"/>
      <c r="I16" s="61" t="n">
        <v>6</v>
      </c>
      <c r="J16" s="54"/>
      <c r="K16" s="61" t="n">
        <v>4</v>
      </c>
      <c r="L16" s="54"/>
      <c r="M16" s="61" t="n">
        <v>8</v>
      </c>
      <c r="N16" s="54"/>
      <c r="O16" s="61" t="n">
        <v>6</v>
      </c>
      <c r="P16" s="54"/>
      <c r="Q16" s="61" t="n">
        <v>4</v>
      </c>
      <c r="R16" s="61"/>
      <c r="S16" s="59" t="s">
        <v>12</v>
      </c>
      <c r="T16" s="15" t="s">
        <v>13</v>
      </c>
    </row>
    <row r="17" customFormat="false" ht="14.4" hidden="false" customHeight="false" outlineLevel="0" collapsed="false">
      <c r="A17" s="33" t="n">
        <v>1</v>
      </c>
      <c r="B17" s="32" t="s">
        <v>49</v>
      </c>
      <c r="C17" s="38" t="s">
        <v>15</v>
      </c>
      <c r="D17" s="33" t="n">
        <v>2009</v>
      </c>
      <c r="E17" s="34" t="s">
        <v>50</v>
      </c>
      <c r="F17" s="34" t="s">
        <v>16</v>
      </c>
      <c r="G17" s="28" t="n">
        <v>47</v>
      </c>
      <c r="H17" s="28" t="n">
        <v>44</v>
      </c>
      <c r="I17" s="28" t="n">
        <v>44</v>
      </c>
      <c r="J17" s="28" t="n">
        <v>45</v>
      </c>
      <c r="K17" s="28" t="n">
        <v>37</v>
      </c>
      <c r="L17" s="28" t="n">
        <v>41</v>
      </c>
      <c r="M17" s="28" t="n">
        <v>45</v>
      </c>
      <c r="N17" s="28" t="n">
        <v>49</v>
      </c>
      <c r="O17" s="28" t="n">
        <v>48</v>
      </c>
      <c r="P17" s="28" t="n">
        <v>47</v>
      </c>
      <c r="Q17" s="28" t="n">
        <v>45</v>
      </c>
      <c r="R17" s="28" t="n">
        <v>45</v>
      </c>
      <c r="S17" s="29" t="n">
        <f aca="false">SUM(G17:R17)</f>
        <v>537</v>
      </c>
      <c r="T17" s="37" t="s">
        <v>66</v>
      </c>
    </row>
    <row r="18" customFormat="false" ht="14.4" hidden="false" customHeight="false" outlineLevel="0" collapsed="false">
      <c r="A18" s="33" t="n">
        <v>2</v>
      </c>
      <c r="B18" s="32" t="s">
        <v>25</v>
      </c>
      <c r="C18" s="38" t="s">
        <v>26</v>
      </c>
      <c r="D18" s="33" t="n">
        <v>2006</v>
      </c>
      <c r="E18" s="34" t="s">
        <v>27</v>
      </c>
      <c r="F18" s="34" t="s">
        <v>16</v>
      </c>
      <c r="G18" s="35" t="n">
        <v>47</v>
      </c>
      <c r="H18" s="35" t="n">
        <v>45</v>
      </c>
      <c r="I18" s="35" t="n">
        <v>43</v>
      </c>
      <c r="J18" s="35" t="n">
        <v>45</v>
      </c>
      <c r="K18" s="35" t="n">
        <v>39</v>
      </c>
      <c r="L18" s="35" t="n">
        <v>44</v>
      </c>
      <c r="M18" s="35" t="n">
        <v>46</v>
      </c>
      <c r="N18" s="35" t="n">
        <v>48</v>
      </c>
      <c r="O18" s="35" t="n">
        <v>43</v>
      </c>
      <c r="P18" s="35" t="n">
        <v>42</v>
      </c>
      <c r="Q18" s="35" t="n">
        <v>43</v>
      </c>
      <c r="R18" s="35" t="n">
        <v>37</v>
      </c>
      <c r="S18" s="39" t="n">
        <f aca="false">SUM(G18:R18)</f>
        <v>522</v>
      </c>
      <c r="T18" s="56" t="s">
        <v>17</v>
      </c>
    </row>
    <row r="19" customFormat="false" ht="14.4" hidden="false" customHeight="false" outlineLevel="0" collapsed="false">
      <c r="A19" s="33" t="n">
        <v>3</v>
      </c>
      <c r="B19" s="32" t="s">
        <v>29</v>
      </c>
      <c r="C19" s="32" t="s">
        <v>30</v>
      </c>
      <c r="D19" s="33" t="n">
        <v>1962</v>
      </c>
      <c r="E19" s="34" t="s">
        <v>31</v>
      </c>
      <c r="F19" s="34" t="s">
        <v>21</v>
      </c>
      <c r="G19" s="35" t="n">
        <v>45</v>
      </c>
      <c r="H19" s="35" t="n">
        <v>48</v>
      </c>
      <c r="I19" s="35" t="n">
        <v>46</v>
      </c>
      <c r="J19" s="35" t="n">
        <v>44</v>
      </c>
      <c r="K19" s="35" t="n">
        <v>43</v>
      </c>
      <c r="L19" s="35" t="n">
        <v>43</v>
      </c>
      <c r="M19" s="35" t="n">
        <v>44</v>
      </c>
      <c r="N19" s="35" t="n">
        <v>46</v>
      </c>
      <c r="O19" s="35" t="n">
        <v>42</v>
      </c>
      <c r="P19" s="35" t="n">
        <v>44</v>
      </c>
      <c r="Q19" s="42" t="n">
        <v>42</v>
      </c>
      <c r="R19" s="56" t="n">
        <v>31</v>
      </c>
      <c r="S19" s="39" t="n">
        <f aca="false">SUM(G19:R19)</f>
        <v>518</v>
      </c>
      <c r="T19" s="56" t="s">
        <v>17</v>
      </c>
    </row>
    <row r="20" customFormat="false" ht="14.4" hidden="false" customHeight="false" outlineLevel="0" collapsed="false">
      <c r="A20" s="33" t="n">
        <v>4</v>
      </c>
      <c r="B20" s="32" t="s">
        <v>55</v>
      </c>
      <c r="C20" s="38" t="s">
        <v>56</v>
      </c>
      <c r="D20" s="22" t="n">
        <v>2010</v>
      </c>
      <c r="E20" s="20" t="s">
        <v>57</v>
      </c>
      <c r="F20" s="20" t="s">
        <v>16</v>
      </c>
      <c r="G20" s="35" t="n">
        <v>47</v>
      </c>
      <c r="H20" s="35" t="n">
        <v>43</v>
      </c>
      <c r="I20" s="35" t="n">
        <v>35</v>
      </c>
      <c r="J20" s="35" t="n">
        <v>46</v>
      </c>
      <c r="K20" s="35" t="n">
        <v>34</v>
      </c>
      <c r="L20" s="35" t="n">
        <v>46</v>
      </c>
      <c r="M20" s="35" t="n">
        <v>43</v>
      </c>
      <c r="N20" s="35" t="n">
        <v>48</v>
      </c>
      <c r="O20" s="35" t="n">
        <v>48</v>
      </c>
      <c r="P20" s="35" t="n">
        <v>46</v>
      </c>
      <c r="Q20" s="35" t="n">
        <v>36</v>
      </c>
      <c r="R20" s="35" t="n">
        <v>31</v>
      </c>
      <c r="S20" s="39" t="n">
        <f aca="false">SUM(G20:R20)</f>
        <v>503</v>
      </c>
      <c r="T20" s="56" t="s">
        <v>17</v>
      </c>
    </row>
    <row r="21" customFormat="false" ht="14.4" hidden="false" customHeight="false" outlineLevel="0" collapsed="false">
      <c r="A21" s="33" t="n">
        <v>5</v>
      </c>
      <c r="B21" s="32" t="s">
        <v>62</v>
      </c>
      <c r="C21" s="38" t="s">
        <v>63</v>
      </c>
      <c r="D21" s="33" t="n">
        <v>2004</v>
      </c>
      <c r="E21" s="34" t="s">
        <v>64</v>
      </c>
      <c r="F21" s="34" t="s">
        <v>21</v>
      </c>
      <c r="G21" s="35" t="n">
        <v>41</v>
      </c>
      <c r="H21" s="35" t="n">
        <v>45</v>
      </c>
      <c r="I21" s="35" t="n">
        <v>47</v>
      </c>
      <c r="J21" s="35" t="n">
        <v>46</v>
      </c>
      <c r="K21" s="35" t="n">
        <v>43</v>
      </c>
      <c r="L21" s="35" t="n">
        <v>26</v>
      </c>
      <c r="M21" s="35" t="n">
        <v>40</v>
      </c>
      <c r="N21" s="35" t="n">
        <v>41</v>
      </c>
      <c r="O21" s="35" t="n">
        <v>41</v>
      </c>
      <c r="P21" s="35" t="n">
        <v>43</v>
      </c>
      <c r="Q21" s="35" t="n">
        <v>39</v>
      </c>
      <c r="R21" s="35" t="n">
        <v>35</v>
      </c>
      <c r="S21" s="39" t="n">
        <f aca="false">SUM(G21:R21)</f>
        <v>487</v>
      </c>
      <c r="T21" s="56"/>
    </row>
    <row r="22" customFormat="false" ht="14.4" hidden="false" customHeight="false" outlineLevel="0" collapsed="false">
      <c r="A22" s="33" t="n">
        <v>6</v>
      </c>
      <c r="B22" s="32" t="s">
        <v>32</v>
      </c>
      <c r="C22" s="38" t="s">
        <v>15</v>
      </c>
      <c r="D22" s="33" t="n">
        <v>2008</v>
      </c>
      <c r="E22" s="34" t="s">
        <v>33</v>
      </c>
      <c r="F22" s="20" t="s">
        <v>21</v>
      </c>
      <c r="G22" s="35" t="n">
        <v>39</v>
      </c>
      <c r="H22" s="35" t="n">
        <v>44</v>
      </c>
      <c r="I22" s="35" t="n">
        <v>44</v>
      </c>
      <c r="J22" s="35" t="n">
        <v>36</v>
      </c>
      <c r="K22" s="35" t="n">
        <v>28</v>
      </c>
      <c r="L22" s="35" t="n">
        <v>38</v>
      </c>
      <c r="M22" s="35" t="n">
        <v>47</v>
      </c>
      <c r="N22" s="35" t="n">
        <v>38</v>
      </c>
      <c r="O22" s="35" t="n">
        <v>40</v>
      </c>
      <c r="P22" s="35" t="n">
        <v>43</v>
      </c>
      <c r="Q22" s="35" t="n">
        <v>41</v>
      </c>
      <c r="R22" s="35" t="n">
        <v>41</v>
      </c>
      <c r="S22" s="39" t="n">
        <f aca="false">SUM(G22:R22)</f>
        <v>479</v>
      </c>
      <c r="T22" s="56"/>
    </row>
    <row r="23" customFormat="false" ht="14.4" hidden="false" customHeight="false" outlineLevel="0" collapsed="false">
      <c r="A23" s="33" t="n">
        <v>7</v>
      </c>
      <c r="B23" s="32" t="s">
        <v>34</v>
      </c>
      <c r="C23" s="32" t="s">
        <v>35</v>
      </c>
      <c r="D23" s="33" t="n">
        <v>1970</v>
      </c>
      <c r="E23" s="34" t="s">
        <v>36</v>
      </c>
      <c r="F23" s="34" t="s">
        <v>37</v>
      </c>
      <c r="G23" s="35" t="n">
        <v>44</v>
      </c>
      <c r="H23" s="35" t="n">
        <v>44</v>
      </c>
      <c r="I23" s="35" t="n">
        <v>42</v>
      </c>
      <c r="J23" s="35" t="n">
        <v>43</v>
      </c>
      <c r="K23" s="35" t="n">
        <v>27</v>
      </c>
      <c r="L23" s="35" t="n">
        <v>33</v>
      </c>
      <c r="M23" s="35" t="n">
        <v>42</v>
      </c>
      <c r="N23" s="35" t="n">
        <v>46</v>
      </c>
      <c r="O23" s="35" t="n">
        <v>45</v>
      </c>
      <c r="P23" s="35" t="n">
        <v>42</v>
      </c>
      <c r="Q23" s="35" t="n">
        <v>27</v>
      </c>
      <c r="R23" s="35" t="n">
        <v>43</v>
      </c>
      <c r="S23" s="39" t="n">
        <f aca="false">SUM(G23:R23)</f>
        <v>478</v>
      </c>
      <c r="T23" s="56"/>
    </row>
    <row r="24" customFormat="false" ht="14.4" hidden="false" customHeight="false" outlineLevel="0" collapsed="false">
      <c r="A24" s="33" t="n">
        <v>8</v>
      </c>
      <c r="B24" s="32" t="s">
        <v>67</v>
      </c>
      <c r="C24" s="32" t="s">
        <v>68</v>
      </c>
      <c r="D24" s="22" t="n">
        <v>1999</v>
      </c>
      <c r="E24" s="20" t="s">
        <v>69</v>
      </c>
      <c r="F24" s="20" t="s">
        <v>21</v>
      </c>
      <c r="G24" s="35" t="n">
        <v>46</v>
      </c>
      <c r="H24" s="35" t="n">
        <v>45</v>
      </c>
      <c r="I24" s="35" t="n">
        <v>45</v>
      </c>
      <c r="J24" s="35" t="n">
        <v>33</v>
      </c>
      <c r="K24" s="35" t="n">
        <v>37</v>
      </c>
      <c r="L24" s="35" t="n">
        <v>30</v>
      </c>
      <c r="M24" s="35" t="n">
        <v>43</v>
      </c>
      <c r="N24" s="35" t="n">
        <v>43</v>
      </c>
      <c r="O24" s="35" t="n">
        <v>42</v>
      </c>
      <c r="P24" s="35" t="n">
        <v>41</v>
      </c>
      <c r="Q24" s="35" t="n">
        <v>43</v>
      </c>
      <c r="R24" s="35" t="n">
        <v>38</v>
      </c>
      <c r="S24" s="39" t="n">
        <f aca="false">SUM(G24:R24)</f>
        <v>486</v>
      </c>
      <c r="T24" s="56"/>
    </row>
    <row r="25" customFormat="false" ht="14.4" hidden="false" customHeight="false" outlineLevel="0" collapsed="false">
      <c r="A25" s="33" t="n">
        <v>9</v>
      </c>
      <c r="B25" s="32" t="s">
        <v>70</v>
      </c>
      <c r="C25" s="32" t="s">
        <v>56</v>
      </c>
      <c r="D25" s="33" t="n">
        <v>2005</v>
      </c>
      <c r="E25" s="34" t="s">
        <v>71</v>
      </c>
      <c r="F25" s="34" t="s">
        <v>72</v>
      </c>
      <c r="G25" s="35" t="n">
        <v>40</v>
      </c>
      <c r="H25" s="35" t="n">
        <v>38</v>
      </c>
      <c r="I25" s="35" t="n">
        <v>43</v>
      </c>
      <c r="J25" s="35" t="n">
        <v>37</v>
      </c>
      <c r="K25" s="35" t="n">
        <v>26</v>
      </c>
      <c r="L25" s="35" t="n">
        <v>40</v>
      </c>
      <c r="M25" s="35" t="n">
        <v>40</v>
      </c>
      <c r="N25" s="35" t="n">
        <v>43</v>
      </c>
      <c r="O25" s="35" t="n">
        <v>46</v>
      </c>
      <c r="P25" s="35" t="n">
        <v>47</v>
      </c>
      <c r="Q25" s="35" t="n">
        <v>42</v>
      </c>
      <c r="R25" s="35" t="n">
        <v>27</v>
      </c>
      <c r="S25" s="39" t="n">
        <f aca="false">SUM(G25:R25)</f>
        <v>469</v>
      </c>
      <c r="T25" s="56"/>
    </row>
    <row r="26" customFormat="false" ht="14.4" hidden="false" customHeight="false" outlineLevel="0" collapsed="false">
      <c r="A26" s="33" t="n">
        <v>10</v>
      </c>
      <c r="B26" s="32" t="s">
        <v>38</v>
      </c>
      <c r="C26" s="38" t="s">
        <v>39</v>
      </c>
      <c r="D26" s="22" t="n">
        <v>2009</v>
      </c>
      <c r="E26" s="34" t="s">
        <v>40</v>
      </c>
      <c r="F26" s="20" t="s">
        <v>21</v>
      </c>
      <c r="G26" s="35" t="n">
        <v>40</v>
      </c>
      <c r="H26" s="35" t="n">
        <v>33</v>
      </c>
      <c r="I26" s="35" t="n">
        <v>40</v>
      </c>
      <c r="J26" s="35" t="n">
        <v>44</v>
      </c>
      <c r="K26" s="35" t="n">
        <v>39</v>
      </c>
      <c r="L26" s="35" t="n">
        <v>42</v>
      </c>
      <c r="M26" s="35" t="n">
        <v>45</v>
      </c>
      <c r="N26" s="35" t="n">
        <v>42</v>
      </c>
      <c r="O26" s="35" t="n">
        <v>35</v>
      </c>
      <c r="P26" s="35" t="n">
        <v>41</v>
      </c>
      <c r="Q26" s="35" t="n">
        <v>24</v>
      </c>
      <c r="R26" s="35" t="n">
        <v>40</v>
      </c>
      <c r="S26" s="39" t="n">
        <f aca="false">SUM(G26:R26)</f>
        <v>465</v>
      </c>
      <c r="T26" s="56"/>
    </row>
    <row r="27" customFormat="false" ht="14.4" hidden="false" customHeight="false" outlineLevel="0" collapsed="false">
      <c r="A27" s="33" t="n">
        <v>11</v>
      </c>
      <c r="B27" s="24" t="s">
        <v>18</v>
      </c>
      <c r="C27" s="25" t="s">
        <v>19</v>
      </c>
      <c r="D27" s="26" t="n">
        <v>2004</v>
      </c>
      <c r="E27" s="27" t="s">
        <v>20</v>
      </c>
      <c r="F27" s="27" t="s">
        <v>21</v>
      </c>
      <c r="G27" s="35" t="n">
        <v>47</v>
      </c>
      <c r="H27" s="35" t="n">
        <v>48</v>
      </c>
      <c r="I27" s="35" t="n">
        <v>50</v>
      </c>
      <c r="J27" s="35" t="n">
        <v>48</v>
      </c>
      <c r="K27" s="35" t="n">
        <v>41</v>
      </c>
      <c r="L27" s="35" t="n">
        <v>40</v>
      </c>
      <c r="M27" s="35" t="n">
        <v>48</v>
      </c>
      <c r="N27" s="35" t="n">
        <v>45</v>
      </c>
      <c r="O27" s="35" t="n">
        <v>31</v>
      </c>
      <c r="P27" s="35" t="n">
        <v>0</v>
      </c>
      <c r="Q27" s="35" t="n">
        <v>0</v>
      </c>
      <c r="R27" s="35" t="n">
        <v>0</v>
      </c>
      <c r="S27" s="39" t="n">
        <f aca="false">SUM(G27:R27)</f>
        <v>398</v>
      </c>
      <c r="T27" s="5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4.2109375" defaultRowHeight="14.4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7.55"/>
    <col collapsed="false" customWidth="true" hidden="false" outlineLevel="0" max="4" min="4" style="0" width="5.21"/>
    <col collapsed="false" customWidth="true" hidden="false" outlineLevel="0" max="5" min="5" style="0" width="6.55"/>
    <col collapsed="false" customWidth="true" hidden="false" outlineLevel="0" max="6" min="6" style="0" width="5.21"/>
    <col collapsed="false" customWidth="true" hidden="false" outlineLevel="0" max="19" min="19" style="0" width="6.32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6"/>
      <c r="S2" s="6"/>
    </row>
    <row r="4" customFormat="false" ht="21" hidden="false" customHeight="false" outlineLevel="0" collapsed="false">
      <c r="B4" s="4" t="s">
        <v>1</v>
      </c>
      <c r="C4" s="5"/>
      <c r="D4" s="5"/>
      <c r="E4" s="5"/>
      <c r="F4" s="5"/>
      <c r="G4" s="5"/>
      <c r="H4" s="5"/>
    </row>
    <row r="7" customFormat="false" ht="20.4" hidden="false" customHeight="false" outlineLevel="0" collapsed="false">
      <c r="E7" s="1" t="s">
        <v>2</v>
      </c>
      <c r="F7" s="1"/>
      <c r="G7" s="1"/>
      <c r="H7" s="1"/>
      <c r="I7" s="1"/>
      <c r="J7" s="1"/>
      <c r="K7" s="1"/>
      <c r="L7" s="7"/>
      <c r="M7" s="7"/>
      <c r="N7" s="7"/>
      <c r="O7" s="3"/>
    </row>
    <row r="8" customFormat="false" ht="14.4" hidden="false" customHeight="false" outlineLevel="0" collapsed="false">
      <c r="Q8" s="9"/>
      <c r="R8" s="9"/>
    </row>
    <row r="9" customFormat="false" ht="14.4" hidden="false" customHeight="false" outlineLevel="0" collapsed="false">
      <c r="A9" s="0" t="s">
        <v>3</v>
      </c>
    </row>
    <row r="10" customFormat="false" ht="14.4" hidden="false" customHeight="false" outlineLevel="0" collapsed="false">
      <c r="A10" s="8" t="s">
        <v>73</v>
      </c>
      <c r="L10" s="9"/>
      <c r="M10" s="9"/>
      <c r="N10" s="9"/>
      <c r="O10" s="9"/>
      <c r="P10" s="9"/>
    </row>
    <row r="11" customFormat="false" ht="14.4" hidden="false" customHeight="false" outlineLevel="0" collapsed="false">
      <c r="A11" s="0" t="s">
        <v>5</v>
      </c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54"/>
      <c r="I16" s="17" t="n">
        <v>6</v>
      </c>
      <c r="J16" s="54"/>
      <c r="K16" s="17" t="n">
        <v>4</v>
      </c>
      <c r="L16" s="54"/>
      <c r="M16" s="17" t="n">
        <v>8</v>
      </c>
      <c r="N16" s="54"/>
      <c r="O16" s="17" t="n">
        <v>6</v>
      </c>
      <c r="P16" s="54"/>
      <c r="Q16" s="17" t="n">
        <v>4</v>
      </c>
      <c r="R16" s="17"/>
      <c r="S16" s="12" t="s">
        <v>12</v>
      </c>
      <c r="T16" s="15" t="s">
        <v>13</v>
      </c>
    </row>
    <row r="17" customFormat="false" ht="14.4" hidden="false" customHeight="false" outlineLevel="0" collapsed="false">
      <c r="A17" s="33" t="n">
        <v>1</v>
      </c>
      <c r="B17" s="32" t="s">
        <v>74</v>
      </c>
      <c r="C17" s="38" t="s">
        <v>19</v>
      </c>
      <c r="D17" s="22" t="n">
        <v>2000</v>
      </c>
      <c r="E17" s="20" t="s">
        <v>75</v>
      </c>
      <c r="F17" s="20" t="s">
        <v>76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6"/>
      <c r="T17" s="37"/>
    </row>
    <row r="18" customFormat="false" ht="14.4" hidden="false" customHeight="false" outlineLevel="0" collapsed="false">
      <c r="A18" s="33" t="n">
        <v>2</v>
      </c>
      <c r="B18" s="32" t="s">
        <v>77</v>
      </c>
      <c r="C18" s="32" t="s">
        <v>78</v>
      </c>
      <c r="D18" s="22" t="n">
        <v>1999</v>
      </c>
      <c r="E18" s="20" t="s">
        <v>79</v>
      </c>
      <c r="F18" s="20" t="s">
        <v>76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6"/>
      <c r="T18" s="37"/>
    </row>
    <row r="19" customFormat="false" ht="14.4" hidden="false" customHeight="false" outlineLevel="0" collapsed="false">
      <c r="A19" s="33" t="n">
        <v>3</v>
      </c>
      <c r="B19" s="32" t="s">
        <v>80</v>
      </c>
      <c r="C19" s="32" t="s">
        <v>81</v>
      </c>
      <c r="D19" s="33" t="n">
        <v>1998</v>
      </c>
      <c r="E19" s="34" t="s">
        <v>82</v>
      </c>
      <c r="F19" s="34" t="s">
        <v>76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42"/>
      <c r="R19" s="42"/>
      <c r="S19" s="36"/>
      <c r="T19" s="33"/>
    </row>
    <row r="20" customFormat="false" ht="14.4" hidden="false" customHeight="false" outlineLevel="0" collapsed="false">
      <c r="A20" s="33" t="n">
        <v>4</v>
      </c>
      <c r="B20" s="32" t="s">
        <v>80</v>
      </c>
      <c r="C20" s="38" t="s">
        <v>83</v>
      </c>
      <c r="D20" s="22" t="n">
        <v>2002</v>
      </c>
      <c r="E20" s="20" t="s">
        <v>84</v>
      </c>
      <c r="F20" s="20" t="s">
        <v>72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6"/>
      <c r="T20" s="37"/>
    </row>
    <row r="21" customFormat="false" ht="14.4" hidden="false" customHeight="false" outlineLevel="0" collapsed="false">
      <c r="A21" s="33" t="n">
        <v>5</v>
      </c>
      <c r="B21" s="32" t="s">
        <v>18</v>
      </c>
      <c r="C21" s="38" t="s">
        <v>19</v>
      </c>
      <c r="D21" s="22" t="n">
        <v>2004</v>
      </c>
      <c r="E21" s="20" t="s">
        <v>20</v>
      </c>
      <c r="F21" s="20" t="s">
        <v>21</v>
      </c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6"/>
      <c r="T21" s="37"/>
    </row>
    <row r="22" customFormat="false" ht="14.4" hidden="false" customHeight="false" outlineLevel="0" collapsed="false">
      <c r="A22" s="33" t="n">
        <v>6</v>
      </c>
      <c r="B22" s="32" t="s">
        <v>29</v>
      </c>
      <c r="C22" s="32" t="s">
        <v>30</v>
      </c>
      <c r="D22" s="33" t="n">
        <v>1962</v>
      </c>
      <c r="E22" s="34" t="s">
        <v>31</v>
      </c>
      <c r="F22" s="34" t="s">
        <v>21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42"/>
      <c r="R22" s="42"/>
      <c r="S22" s="36"/>
      <c r="T22" s="37"/>
    </row>
    <row r="23" customFormat="false" ht="14.4" hidden="false" customHeight="false" outlineLevel="0" collapsed="false">
      <c r="A23" s="33" t="n">
        <v>7</v>
      </c>
      <c r="B23" s="24" t="s">
        <v>32</v>
      </c>
      <c r="C23" s="25" t="s">
        <v>15</v>
      </c>
      <c r="D23" s="41" t="n">
        <v>2008</v>
      </c>
      <c r="E23" s="43" t="s">
        <v>33</v>
      </c>
      <c r="F23" s="27" t="s">
        <v>21</v>
      </c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9"/>
      <c r="T23" s="37"/>
    </row>
    <row r="24" customFormat="false" ht="14.4" hidden="false" customHeight="false" outlineLevel="0" collapsed="false">
      <c r="A24" s="33" t="n">
        <v>8</v>
      </c>
      <c r="B24" s="32" t="s">
        <v>85</v>
      </c>
      <c r="C24" s="38" t="s">
        <v>81</v>
      </c>
      <c r="D24" s="22" t="n">
        <v>2007</v>
      </c>
      <c r="E24" s="20" t="s">
        <v>86</v>
      </c>
      <c r="F24" s="20" t="s">
        <v>24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9"/>
      <c r="T24" s="37"/>
    </row>
    <row r="25" customFormat="false" ht="14.4" hidden="false" customHeight="false" outlineLevel="0" collapsed="false">
      <c r="A25" s="33" t="n">
        <v>9</v>
      </c>
      <c r="B25" s="32" t="s">
        <v>87</v>
      </c>
      <c r="C25" s="38" t="s">
        <v>35</v>
      </c>
      <c r="D25" s="33" t="n">
        <v>1949</v>
      </c>
      <c r="E25" s="34" t="s">
        <v>88</v>
      </c>
      <c r="F25" s="34" t="s">
        <v>89</v>
      </c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9"/>
      <c r="T25" s="36"/>
    </row>
    <row r="26" customFormat="false" ht="14.4" hidden="false" customHeight="false" outlineLevel="0" collapsed="false">
      <c r="A26" s="33" t="n">
        <v>10</v>
      </c>
      <c r="B26" s="32" t="s">
        <v>62</v>
      </c>
      <c r="C26" s="38" t="s">
        <v>63</v>
      </c>
      <c r="D26" s="33" t="n">
        <v>2004</v>
      </c>
      <c r="E26" s="34" t="s">
        <v>64</v>
      </c>
      <c r="F26" s="34" t="s">
        <v>21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6"/>
      <c r="T26" s="37"/>
    </row>
    <row r="27" customFormat="false" ht="14.4" hidden="false" customHeight="false" outlineLevel="0" collapsed="false">
      <c r="A27" s="11"/>
    </row>
    <row r="28" customFormat="false" ht="14.4" hidden="false" customHeight="false" outlineLevel="0" collapsed="false">
      <c r="A28" s="11"/>
      <c r="B28" s="49" t="s">
        <v>41</v>
      </c>
      <c r="F28" s="50" t="s">
        <v>42</v>
      </c>
      <c r="G28" s="50"/>
      <c r="H28" s="44"/>
      <c r="I28" s="44"/>
      <c r="J28" s="44"/>
      <c r="K28" s="44"/>
      <c r="L28" s="11"/>
      <c r="M28" s="11"/>
      <c r="O28" s="11"/>
      <c r="P28" s="11"/>
      <c r="Q28" s="11"/>
      <c r="R28" s="11"/>
      <c r="S28" s="10"/>
      <c r="T28" s="4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F17"/>
    </sheetView>
  </sheetViews>
  <sheetFormatPr defaultColWidth="3.43359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77"/>
    <col collapsed="false" customWidth="true" hidden="false" outlineLevel="0" max="3" min="3" style="0" width="8.33"/>
    <col collapsed="false" customWidth="true" hidden="false" outlineLevel="0" max="4" min="4" style="0" width="6.21"/>
    <col collapsed="false" customWidth="true" hidden="false" outlineLevel="0" max="5" min="5" style="0" width="7.43"/>
    <col collapsed="false" customWidth="true" hidden="false" outlineLevel="0" max="6" min="6" style="0" width="5.1"/>
    <col collapsed="false" customWidth="true" hidden="false" outlineLevel="0" max="19" min="19" style="0" width="4.77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6"/>
      <c r="S2" s="6"/>
    </row>
    <row r="4" customFormat="false" ht="21" hidden="false" customHeight="false" outlineLevel="0" collapsed="false">
      <c r="B4" s="4" t="s">
        <v>1</v>
      </c>
      <c r="C4" s="5"/>
      <c r="D4" s="5"/>
      <c r="E4" s="5"/>
      <c r="F4" s="5"/>
      <c r="G4" s="5"/>
      <c r="H4" s="5"/>
    </row>
    <row r="7" customFormat="false" ht="20.4" hidden="false" customHeight="false" outlineLevel="0" collapsed="false">
      <c r="E7" s="1" t="s">
        <v>2</v>
      </c>
      <c r="F7" s="1"/>
      <c r="G7" s="1"/>
      <c r="H7" s="1"/>
      <c r="I7" s="1"/>
      <c r="J7" s="1"/>
      <c r="K7" s="1"/>
      <c r="L7" s="7"/>
      <c r="M7" s="7"/>
      <c r="N7" s="7"/>
      <c r="O7" s="3"/>
    </row>
    <row r="8" customFormat="false" ht="14.4" hidden="false" customHeight="false" outlineLevel="0" collapsed="false">
      <c r="Q8" s="9"/>
      <c r="R8" s="9"/>
    </row>
    <row r="9" customFormat="false" ht="14.4" hidden="false" customHeight="false" outlineLevel="0" collapsed="false">
      <c r="A9" s="0" t="s">
        <v>3</v>
      </c>
    </row>
    <row r="10" customFormat="false" ht="14.4" hidden="false" customHeight="false" outlineLevel="0" collapsed="false">
      <c r="A10" s="8" t="s">
        <v>90</v>
      </c>
      <c r="L10" s="9"/>
      <c r="M10" s="9"/>
      <c r="N10" s="9"/>
      <c r="O10" s="9"/>
      <c r="P10" s="9"/>
    </row>
    <row r="11" customFormat="false" ht="14.4" hidden="false" customHeight="false" outlineLevel="0" collapsed="false">
      <c r="A11" s="0" t="s">
        <v>5</v>
      </c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54"/>
      <c r="I16" s="17" t="n">
        <v>6</v>
      </c>
      <c r="J16" s="54"/>
      <c r="K16" s="17" t="n">
        <v>4</v>
      </c>
      <c r="L16" s="54"/>
      <c r="M16" s="17" t="n">
        <v>8</v>
      </c>
      <c r="N16" s="54"/>
      <c r="O16" s="17" t="n">
        <v>6</v>
      </c>
      <c r="P16" s="54"/>
      <c r="Q16" s="17" t="n">
        <v>4</v>
      </c>
      <c r="R16" s="17"/>
      <c r="S16" s="12" t="s">
        <v>12</v>
      </c>
      <c r="T16" s="15" t="s">
        <v>13</v>
      </c>
    </row>
    <row r="17" customFormat="false" ht="14.4" hidden="false" customHeight="false" outlineLevel="0" collapsed="false">
      <c r="A17" s="33" t="n">
        <v>1</v>
      </c>
      <c r="B17" s="32" t="s">
        <v>67</v>
      </c>
      <c r="C17" s="32" t="s">
        <v>68</v>
      </c>
      <c r="D17" s="22" t="n">
        <v>1999</v>
      </c>
      <c r="E17" s="20" t="s">
        <v>69</v>
      </c>
      <c r="F17" s="20" t="s">
        <v>21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6"/>
      <c r="T17" s="37"/>
    </row>
    <row r="18" customFormat="false" ht="14.4" hidden="false" customHeight="false" outlineLevel="0" collapsed="false">
      <c r="A18" s="33" t="n">
        <v>2</v>
      </c>
      <c r="B18" s="32" t="s">
        <v>29</v>
      </c>
      <c r="C18" s="32" t="s">
        <v>30</v>
      </c>
      <c r="D18" s="33" t="n">
        <v>1962</v>
      </c>
      <c r="E18" s="34" t="s">
        <v>31</v>
      </c>
      <c r="F18" s="34" t="s">
        <v>21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42"/>
      <c r="R18" s="42"/>
      <c r="S18" s="36"/>
      <c r="T18" s="33"/>
    </row>
    <row r="19" customFormat="false" ht="14.4" hidden="false" customHeight="false" outlineLevel="0" collapsed="false">
      <c r="A19" s="33" t="n">
        <v>3</v>
      </c>
      <c r="B19" s="24" t="s">
        <v>32</v>
      </c>
      <c r="C19" s="25" t="s">
        <v>15</v>
      </c>
      <c r="D19" s="41" t="n">
        <v>2008</v>
      </c>
      <c r="E19" s="43" t="s">
        <v>33</v>
      </c>
      <c r="F19" s="27" t="s">
        <v>21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9"/>
      <c r="T19" s="33"/>
    </row>
    <row r="20" customFormat="false" ht="14.4" hidden="false" customHeight="false" outlineLevel="0" collapsed="false">
      <c r="A20" s="33" t="n">
        <v>4</v>
      </c>
      <c r="B20" s="32" t="s">
        <v>87</v>
      </c>
      <c r="C20" s="38" t="s">
        <v>35</v>
      </c>
      <c r="D20" s="33" t="n">
        <v>1949</v>
      </c>
      <c r="E20" s="34" t="s">
        <v>88</v>
      </c>
      <c r="F20" s="34" t="s">
        <v>89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9"/>
      <c r="T20" s="33"/>
    </row>
    <row r="21" customFormat="false" ht="14.4" hidden="false" customHeight="false" outlineLevel="0" collapsed="false">
      <c r="A21" s="11"/>
    </row>
    <row r="22" customFormat="false" ht="14.4" hidden="false" customHeight="false" outlineLevel="0" collapsed="false">
      <c r="A22" s="11"/>
      <c r="B22" s="49" t="s">
        <v>41</v>
      </c>
      <c r="F22" s="50" t="s">
        <v>42</v>
      </c>
      <c r="G22" s="50"/>
      <c r="H22" s="44"/>
      <c r="I22" s="44"/>
      <c r="J22" s="44"/>
      <c r="K22" s="44"/>
      <c r="L22" s="11"/>
      <c r="M22" s="11"/>
      <c r="O22" s="11"/>
      <c r="P22" s="11"/>
      <c r="Q22" s="11"/>
      <c r="R22" s="11"/>
      <c r="S22" s="4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3.7695312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0.87"/>
    <col collapsed="false" customWidth="true" hidden="false" outlineLevel="0" max="3" min="3" style="0" width="7.1"/>
    <col collapsed="false" customWidth="true" hidden="false" outlineLevel="0" max="4" min="4" style="0" width="5.43"/>
    <col collapsed="false" customWidth="true" hidden="false" outlineLevel="0" max="5" min="5" style="0" width="6.43"/>
    <col collapsed="false" customWidth="true" hidden="false" outlineLevel="0" max="6" min="6" style="0" width="5.21"/>
    <col collapsed="false" customWidth="true" hidden="false" outlineLevel="0" max="19" min="19" style="0" width="6.21"/>
  </cols>
  <sheetData>
    <row r="2" customFormat="false" ht="21" hidden="false" customHeight="false" outlineLevel="0" collapsed="false">
      <c r="B2" s="4" t="s">
        <v>1</v>
      </c>
      <c r="C2" s="5"/>
      <c r="D2" s="5"/>
      <c r="E2" s="5"/>
      <c r="F2" s="5"/>
      <c r="G2" s="5"/>
      <c r="H2" s="5"/>
    </row>
    <row r="5" customFormat="false" ht="20.4" hidden="false" customHeight="false" outlineLevel="0" collapsed="false">
      <c r="E5" s="1" t="s">
        <v>2</v>
      </c>
      <c r="F5" s="1"/>
      <c r="G5" s="1"/>
      <c r="H5" s="1"/>
      <c r="I5" s="1"/>
      <c r="J5" s="1"/>
      <c r="K5" s="1"/>
      <c r="L5" s="7"/>
      <c r="M5" s="7"/>
      <c r="N5" s="7"/>
      <c r="O5" s="3"/>
    </row>
    <row r="6" customFormat="false" ht="14.4" hidden="false" customHeight="false" outlineLevel="0" collapsed="false">
      <c r="Q6" s="9"/>
      <c r="R6" s="9"/>
    </row>
    <row r="7" customFormat="false" ht="14.4" hidden="false" customHeight="false" outlineLevel="0" collapsed="false">
      <c r="A7" s="0" t="s">
        <v>3</v>
      </c>
    </row>
    <row r="8" customFormat="false" ht="14.4" hidden="false" customHeight="false" outlineLevel="0" collapsed="false">
      <c r="A8" s="8" t="s">
        <v>91</v>
      </c>
      <c r="L8" s="9"/>
      <c r="M8" s="9"/>
      <c r="N8" s="9"/>
      <c r="O8" s="9"/>
      <c r="P8" s="9"/>
    </row>
    <row r="9" customFormat="false" ht="14.4" hidden="false" customHeight="false" outlineLevel="0" collapsed="false">
      <c r="A9" s="0" t="s">
        <v>5</v>
      </c>
    </row>
    <row r="11" customFormat="false" ht="14.4" hidden="false" customHeight="false" outlineLevel="0" collapsed="false">
      <c r="A11" s="10"/>
    </row>
    <row r="12" customFormat="false" ht="17.4" hidden="false" customHeight="fals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</row>
    <row r="14" customFormat="false" ht="14.4" hidden="false" customHeight="false" outlineLevel="0" collapsed="false">
      <c r="A14" s="12" t="s">
        <v>7</v>
      </c>
      <c r="B14" s="57" t="s">
        <v>8</v>
      </c>
      <c r="C14" s="58"/>
      <c r="D14" s="59" t="s">
        <v>9</v>
      </c>
      <c r="E14" s="59" t="s">
        <v>10</v>
      </c>
      <c r="F14" s="60" t="s">
        <v>11</v>
      </c>
      <c r="G14" s="57" t="n">
        <v>8</v>
      </c>
      <c r="H14" s="54"/>
      <c r="I14" s="61" t="n">
        <v>6</v>
      </c>
      <c r="J14" s="54"/>
      <c r="K14" s="61" t="n">
        <v>4</v>
      </c>
      <c r="L14" s="54"/>
      <c r="M14" s="61" t="n">
        <v>8</v>
      </c>
      <c r="N14" s="54"/>
      <c r="O14" s="61" t="n">
        <v>6</v>
      </c>
      <c r="P14" s="54"/>
      <c r="Q14" s="61" t="n">
        <v>4</v>
      </c>
      <c r="R14" s="61"/>
      <c r="S14" s="59" t="s">
        <v>12</v>
      </c>
      <c r="T14" s="60" t="s">
        <v>13</v>
      </c>
    </row>
    <row r="15" customFormat="false" ht="14.4" hidden="false" customHeight="false" outlineLevel="0" collapsed="false">
      <c r="A15" s="31" t="n">
        <v>1</v>
      </c>
      <c r="B15" s="24" t="s">
        <v>32</v>
      </c>
      <c r="C15" s="25" t="s">
        <v>15</v>
      </c>
      <c r="D15" s="41" t="n">
        <v>2008</v>
      </c>
      <c r="E15" s="43" t="s">
        <v>33</v>
      </c>
      <c r="F15" s="27" t="s">
        <v>21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/>
      <c r="T15" s="30"/>
    </row>
    <row r="16" customFormat="false" ht="14.4" hidden="false" customHeight="false" outlineLevel="0" collapsed="false">
      <c r="A16" s="31" t="n">
        <v>2</v>
      </c>
      <c r="B16" s="32" t="s">
        <v>67</v>
      </c>
      <c r="C16" s="32" t="s">
        <v>68</v>
      </c>
      <c r="D16" s="22" t="n">
        <v>1999</v>
      </c>
      <c r="E16" s="20" t="s">
        <v>69</v>
      </c>
      <c r="F16" s="20" t="s">
        <v>21</v>
      </c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6"/>
      <c r="T16" s="30"/>
    </row>
    <row r="17" customFormat="false" ht="14.4" hidden="false" customHeight="false" outlineLevel="0" collapsed="false">
      <c r="A17" s="31" t="n">
        <v>3</v>
      </c>
      <c r="B17" s="62" t="s">
        <v>29</v>
      </c>
      <c r="C17" s="62" t="s">
        <v>30</v>
      </c>
      <c r="D17" s="63" t="n">
        <v>1962</v>
      </c>
      <c r="E17" s="64" t="s">
        <v>31</v>
      </c>
      <c r="F17" s="64" t="s">
        <v>21</v>
      </c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6"/>
      <c r="R17" s="66"/>
      <c r="S17" s="67"/>
      <c r="T17" s="37"/>
    </row>
    <row r="18" customFormat="false" ht="14.4" hidden="false" customHeight="false" outlineLevel="0" collapsed="false">
      <c r="A18" s="68" t="n">
        <v>4</v>
      </c>
      <c r="B18" s="69" t="s">
        <v>62</v>
      </c>
      <c r="C18" s="70" t="s">
        <v>63</v>
      </c>
      <c r="D18" s="71" t="n">
        <v>2004</v>
      </c>
      <c r="E18" s="72" t="s">
        <v>64</v>
      </c>
      <c r="F18" s="72" t="s">
        <v>21</v>
      </c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4"/>
      <c r="T18" s="75"/>
    </row>
    <row r="19" customFormat="false" ht="14.4" hidden="false" customHeight="false" outlineLevel="0" collapsed="false">
      <c r="A19" s="11"/>
      <c r="T19" s="10"/>
    </row>
    <row r="20" customFormat="false" ht="14.4" hidden="false" customHeight="false" outlineLevel="0" collapsed="false">
      <c r="A20" s="11"/>
      <c r="B20" s="49" t="s">
        <v>41</v>
      </c>
      <c r="F20" s="50" t="s">
        <v>42</v>
      </c>
      <c r="G20" s="50"/>
      <c r="H20" s="44"/>
      <c r="I20" s="44"/>
      <c r="J20" s="44"/>
      <c r="K20" s="44"/>
      <c r="L20" s="11"/>
      <c r="M20" s="11"/>
      <c r="O20" s="11"/>
      <c r="P20" s="11"/>
      <c r="Q20" s="11"/>
      <c r="R20" s="11"/>
      <c r="S20" s="48"/>
      <c r="T20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3.1015625" defaultRowHeight="14.4" zeroHeight="false" outlineLevelRow="0" outlineLevelCol="0"/>
  <cols>
    <col collapsed="false" customWidth="true" hidden="false" outlineLevel="0" max="2" min="2" style="0" width="11.21"/>
    <col collapsed="false" customWidth="true" hidden="false" outlineLevel="0" max="3" min="3" style="0" width="8.21"/>
    <col collapsed="false" customWidth="true" hidden="false" outlineLevel="0" max="4" min="4" style="0" width="5.55"/>
    <col collapsed="false" customWidth="true" hidden="false" outlineLevel="0" max="5" min="5" style="0" width="6.32"/>
    <col collapsed="false" customWidth="true" hidden="false" outlineLevel="0" max="6" min="6" style="0" width="6.1"/>
    <col collapsed="false" customWidth="true" hidden="false" outlineLevel="0" max="19" min="19" style="0" width="6.4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6"/>
      <c r="S1" s="6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7" customFormat="false" ht="14.4" hidden="false" customHeight="false" outlineLevel="0" collapsed="false">
      <c r="Q7" s="9"/>
      <c r="R7" s="9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92</v>
      </c>
      <c r="L9" s="9"/>
      <c r="M9" s="9"/>
      <c r="N9" s="9"/>
      <c r="O9" s="9"/>
      <c r="P9" s="9"/>
    </row>
    <row r="10" customFormat="false" ht="14.4" hidden="false" customHeight="false" outlineLevel="0" collapsed="false">
      <c r="A10" s="0" t="s">
        <v>5</v>
      </c>
    </row>
    <row r="12" customFormat="false" ht="14.4" hidden="false" customHeight="false" outlineLevel="0" collapsed="false">
      <c r="A12" s="10"/>
    </row>
    <row r="13" customFormat="false" ht="17.4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</row>
    <row r="15" customFormat="false" ht="14.4" hidden="false" customHeight="false" outlineLevel="0" collapsed="false">
      <c r="A15" s="12" t="s">
        <v>7</v>
      </c>
      <c r="B15" s="57" t="s">
        <v>8</v>
      </c>
      <c r="C15" s="58"/>
      <c r="D15" s="59" t="s">
        <v>9</v>
      </c>
      <c r="E15" s="59" t="s">
        <v>10</v>
      </c>
      <c r="F15" s="60" t="s">
        <v>11</v>
      </c>
      <c r="G15" s="57" t="n">
        <v>8</v>
      </c>
      <c r="H15" s="54"/>
      <c r="I15" s="61" t="n">
        <v>6</v>
      </c>
      <c r="J15" s="54"/>
      <c r="K15" s="61" t="n">
        <v>4</v>
      </c>
      <c r="L15" s="54"/>
      <c r="M15" s="61" t="n">
        <v>8</v>
      </c>
      <c r="N15" s="54"/>
      <c r="O15" s="61" t="n">
        <v>6</v>
      </c>
      <c r="P15" s="54"/>
      <c r="Q15" s="61" t="n">
        <v>4</v>
      </c>
      <c r="R15" s="61"/>
      <c r="S15" s="59" t="s">
        <v>12</v>
      </c>
      <c r="T15" s="60" t="s">
        <v>13</v>
      </c>
    </row>
    <row r="16" customFormat="false" ht="14.4" hidden="false" customHeight="false" outlineLevel="0" collapsed="false">
      <c r="A16" s="31" t="n">
        <v>1</v>
      </c>
      <c r="B16" s="62" t="s">
        <v>29</v>
      </c>
      <c r="C16" s="62" t="s">
        <v>30</v>
      </c>
      <c r="D16" s="63" t="n">
        <v>1962</v>
      </c>
      <c r="E16" s="64" t="s">
        <v>31</v>
      </c>
      <c r="F16" s="64" t="s">
        <v>21</v>
      </c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6"/>
      <c r="R16" s="66"/>
      <c r="S16" s="67"/>
      <c r="T16" s="30"/>
    </row>
    <row r="17" customFormat="false" ht="14.4" hidden="false" customHeight="false" outlineLevel="0" collapsed="false">
      <c r="A17" s="31" t="n">
        <v>2</v>
      </c>
      <c r="B17" s="62" t="s">
        <v>45</v>
      </c>
      <c r="C17" s="62" t="s">
        <v>46</v>
      </c>
      <c r="D17" s="76" t="n">
        <v>2001</v>
      </c>
      <c r="E17" s="77" t="s">
        <v>47</v>
      </c>
      <c r="F17" s="77" t="s">
        <v>93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6"/>
      <c r="T17" s="37"/>
    </row>
    <row r="18" customFormat="false" ht="14.4" hidden="false" customHeight="false" outlineLevel="0" collapsed="false">
      <c r="A18" s="31" t="n">
        <v>3</v>
      </c>
      <c r="B18" s="32" t="s">
        <v>25</v>
      </c>
      <c r="C18" s="38" t="s">
        <v>26</v>
      </c>
      <c r="D18" s="22" t="n">
        <v>2006</v>
      </c>
      <c r="E18" s="20" t="s">
        <v>27</v>
      </c>
      <c r="F18" s="20" t="s">
        <v>16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6"/>
      <c r="T18" s="37"/>
    </row>
    <row r="19" customFormat="false" ht="14.4" hidden="false" customHeight="false" outlineLevel="0" collapsed="false">
      <c r="A19" s="31" t="n">
        <v>4</v>
      </c>
      <c r="B19" s="32" t="s">
        <v>67</v>
      </c>
      <c r="C19" s="32" t="s">
        <v>68</v>
      </c>
      <c r="D19" s="22" t="n">
        <v>1999</v>
      </c>
      <c r="E19" s="20" t="s">
        <v>69</v>
      </c>
      <c r="F19" s="20" t="s">
        <v>21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42"/>
      <c r="R19" s="42"/>
      <c r="S19" s="36"/>
      <c r="T19" s="37"/>
    </row>
    <row r="20" customFormat="false" ht="14.4" hidden="false" customHeight="false" outlineLevel="0" collapsed="false">
      <c r="A20" s="31" t="n">
        <v>5</v>
      </c>
      <c r="B20" s="24" t="s">
        <v>32</v>
      </c>
      <c r="C20" s="25" t="s">
        <v>15</v>
      </c>
      <c r="D20" s="41" t="n">
        <v>2008</v>
      </c>
      <c r="E20" s="43" t="s">
        <v>33</v>
      </c>
      <c r="F20" s="27" t="s">
        <v>21</v>
      </c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9"/>
      <c r="T20" s="37"/>
    </row>
    <row r="21" customFormat="false" ht="14.4" hidden="false" customHeight="false" outlineLevel="0" collapsed="false">
      <c r="A21" s="11"/>
      <c r="T21" s="10"/>
    </row>
    <row r="22" customFormat="false" ht="14.4" hidden="false" customHeight="false" outlineLevel="0" collapsed="false">
      <c r="A22" s="11"/>
      <c r="B22" s="49" t="s">
        <v>41</v>
      </c>
      <c r="F22" s="50" t="s">
        <v>42</v>
      </c>
      <c r="G22" s="50"/>
      <c r="H22" s="44"/>
      <c r="I22" s="44"/>
      <c r="J22" s="44"/>
      <c r="K22" s="44"/>
      <c r="L22" s="11"/>
      <c r="M22" s="11"/>
      <c r="O22" s="11"/>
      <c r="P22" s="11"/>
      <c r="Q22" s="11"/>
      <c r="R22" s="11"/>
      <c r="S22" s="48"/>
      <c r="T22" s="10"/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19"/>
    </sheetView>
  </sheetViews>
  <sheetFormatPr defaultColWidth="6.1015625" defaultRowHeight="14.4" zeroHeight="false" outlineLevelRow="0" outlineLevelCol="0"/>
  <cols>
    <col collapsed="false" customWidth="true" hidden="false" outlineLevel="0" max="2" min="2" style="0" width="18.43"/>
    <col collapsed="false" customWidth="true" hidden="false" outlineLevel="0" max="3" min="3" style="0" width="20.87"/>
    <col collapsed="false" customWidth="true" hidden="false" outlineLevel="0" max="4" min="4" style="0" width="7.1"/>
  </cols>
  <sheetData>
    <row r="1" customFormat="false" ht="22.8" hidden="false" customHeight="false" outlineLevel="0" collapsed="false">
      <c r="A1" s="78" t="s">
        <v>94</v>
      </c>
      <c r="B1" s="79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22.8" hidden="false" customHeight="false" outlineLevel="0" collapsed="false">
      <c r="A2" s="81"/>
      <c r="B2" s="81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14.4" hidden="false" customHeight="false" outlineLevel="0" collapsed="false">
      <c r="B3" s="11"/>
      <c r="C3" s="51"/>
      <c r="D3" s="51"/>
      <c r="E3" s="82"/>
      <c r="F3" s="82"/>
      <c r="G3" s="83"/>
      <c r="H3" s="82"/>
      <c r="I3" s="84"/>
      <c r="J3" s="83"/>
      <c r="K3" s="83"/>
    </row>
    <row r="4" customFormat="false" ht="14.4" hidden="false" customHeight="false" outlineLevel="0" collapsed="false">
      <c r="A4" s="85" t="s">
        <v>95</v>
      </c>
      <c r="B4" s="85" t="s">
        <v>96</v>
      </c>
      <c r="C4" s="85" t="s">
        <v>97</v>
      </c>
      <c r="D4" s="85" t="s">
        <v>98</v>
      </c>
      <c r="E4" s="86" t="s">
        <v>99</v>
      </c>
      <c r="F4" s="86" t="s">
        <v>66</v>
      </c>
      <c r="G4" s="86" t="s">
        <v>17</v>
      </c>
      <c r="H4" s="86" t="s">
        <v>100</v>
      </c>
      <c r="I4" s="86" t="s">
        <v>101</v>
      </c>
      <c r="J4" s="86" t="s">
        <v>102</v>
      </c>
      <c r="K4" s="86" t="s">
        <v>103</v>
      </c>
      <c r="L4" s="87"/>
    </row>
    <row r="5" customFormat="false" ht="14.4" hidden="false" customHeight="false" outlineLevel="0" collapsed="false">
      <c r="A5" s="88" t="n">
        <v>1</v>
      </c>
      <c r="B5" s="89" t="s">
        <v>104</v>
      </c>
      <c r="C5" s="90" t="s">
        <v>105</v>
      </c>
      <c r="D5" s="90" t="n">
        <v>2009</v>
      </c>
      <c r="E5" s="90" t="n">
        <v>521</v>
      </c>
      <c r="F5" s="91" t="n">
        <v>525</v>
      </c>
      <c r="G5" s="91" t="n">
        <v>537</v>
      </c>
      <c r="H5" s="91"/>
      <c r="I5" s="91"/>
      <c r="J5" s="92"/>
      <c r="K5" s="93"/>
      <c r="L5" s="94" t="n">
        <f aca="false">SUM(E5:K5)</f>
        <v>1583</v>
      </c>
    </row>
    <row r="6" customFormat="false" ht="14.4" hidden="false" customHeight="false" outlineLevel="0" collapsed="false">
      <c r="A6" s="95" t="n">
        <v>2</v>
      </c>
      <c r="B6" s="0" t="s">
        <v>106</v>
      </c>
      <c r="C6" s="84" t="s">
        <v>107</v>
      </c>
      <c r="D6" s="84" t="n">
        <v>2006</v>
      </c>
      <c r="E6" s="96" t="n">
        <v>506</v>
      </c>
      <c r="F6" s="82" t="n">
        <v>541</v>
      </c>
      <c r="G6" s="82" t="n">
        <v>522</v>
      </c>
      <c r="H6" s="82"/>
      <c r="I6" s="83"/>
      <c r="J6" s="83"/>
      <c r="K6" s="97"/>
      <c r="L6" s="98" t="n">
        <f aca="false">SUM(E6:K6)</f>
        <v>1569</v>
      </c>
      <c r="M6" s="0" t="s">
        <v>28</v>
      </c>
    </row>
    <row r="7" customFormat="false" ht="14.4" hidden="false" customHeight="false" outlineLevel="0" collapsed="false">
      <c r="A7" s="95" t="n">
        <v>3</v>
      </c>
      <c r="B7" s="89" t="s">
        <v>108</v>
      </c>
      <c r="C7" s="90" t="s">
        <v>109</v>
      </c>
      <c r="D7" s="90" t="n">
        <v>1962</v>
      </c>
      <c r="E7" s="91" t="n">
        <v>497</v>
      </c>
      <c r="F7" s="91" t="n">
        <v>494</v>
      </c>
      <c r="G7" s="91" t="n">
        <v>518</v>
      </c>
      <c r="H7" s="91"/>
      <c r="I7" s="91"/>
      <c r="J7" s="93"/>
      <c r="K7" s="93"/>
      <c r="L7" s="94" t="n">
        <f aca="false">SUM(E7:K7)</f>
        <v>1509</v>
      </c>
    </row>
    <row r="8" customFormat="false" ht="14.4" hidden="false" customHeight="false" outlineLevel="0" collapsed="false">
      <c r="A8" s="95" t="n">
        <v>4</v>
      </c>
      <c r="B8" s="89" t="s">
        <v>110</v>
      </c>
      <c r="C8" s="90" t="s">
        <v>111</v>
      </c>
      <c r="D8" s="90" t="n">
        <v>2008</v>
      </c>
      <c r="E8" s="90" t="n">
        <v>486</v>
      </c>
      <c r="F8" s="82" t="n">
        <v>513</v>
      </c>
      <c r="G8" s="91" t="n">
        <v>479</v>
      </c>
      <c r="H8" s="91"/>
      <c r="I8" s="91"/>
      <c r="J8" s="83"/>
      <c r="K8" s="84"/>
      <c r="L8" s="98" t="n">
        <f aca="false">SUM(E8:K8)</f>
        <v>1478</v>
      </c>
    </row>
    <row r="9" customFormat="false" ht="14.4" hidden="false" customHeight="false" outlineLevel="0" collapsed="false">
      <c r="A9" s="99" t="n">
        <v>5</v>
      </c>
      <c r="B9" s="100" t="s">
        <v>112</v>
      </c>
      <c r="C9" s="84" t="s">
        <v>113</v>
      </c>
      <c r="D9" s="84" t="n">
        <v>2009</v>
      </c>
      <c r="E9" s="84" t="n">
        <v>449</v>
      </c>
      <c r="F9" s="82" t="n">
        <v>459</v>
      </c>
      <c r="G9" s="82" t="n">
        <v>465</v>
      </c>
      <c r="H9" s="84"/>
      <c r="I9" s="84"/>
      <c r="J9" s="84"/>
      <c r="K9" s="84"/>
      <c r="L9" s="98" t="n">
        <f aca="false">SUM(E9:K9)</f>
        <v>1373</v>
      </c>
    </row>
    <row r="10" customFormat="false" ht="14.4" hidden="false" customHeight="false" outlineLevel="0" collapsed="false">
      <c r="A10" s="99" t="n">
        <v>6</v>
      </c>
      <c r="B10" s="100" t="s">
        <v>114</v>
      </c>
      <c r="C10" s="84" t="s">
        <v>115</v>
      </c>
      <c r="D10" s="84" t="n">
        <v>2010</v>
      </c>
      <c r="E10" s="84" t="n">
        <v>0</v>
      </c>
      <c r="F10" s="82" t="n">
        <v>501</v>
      </c>
      <c r="G10" s="91" t="n">
        <v>503</v>
      </c>
      <c r="H10" s="93"/>
      <c r="I10" s="93"/>
      <c r="J10" s="93"/>
      <c r="K10" s="84"/>
      <c r="L10" s="98" t="n">
        <f aca="false">SUM(E10:K10)</f>
        <v>1004</v>
      </c>
    </row>
    <row r="11" customFormat="false" ht="14.4" hidden="false" customHeight="false" outlineLevel="0" collapsed="false">
      <c r="A11" s="99" t="n">
        <v>7</v>
      </c>
      <c r="B11" s="0" t="s">
        <v>116</v>
      </c>
      <c r="C11" s="84" t="s">
        <v>117</v>
      </c>
      <c r="D11" s="84" t="n">
        <v>1970</v>
      </c>
      <c r="E11" s="82" t="n">
        <v>473</v>
      </c>
      <c r="F11" s="10" t="n">
        <v>0</v>
      </c>
      <c r="G11" s="91" t="n">
        <v>478</v>
      </c>
      <c r="H11" s="101"/>
      <c r="I11" s="10"/>
      <c r="J11" s="91"/>
      <c r="K11" s="101"/>
      <c r="L11" s="102" t="n">
        <f aca="false">SUM(E11:K11)</f>
        <v>951</v>
      </c>
    </row>
    <row r="12" customFormat="false" ht="14.4" hidden="false" customHeight="false" outlineLevel="0" collapsed="false">
      <c r="A12" s="95" t="n">
        <v>8</v>
      </c>
      <c r="B12" s="103" t="s">
        <v>118</v>
      </c>
      <c r="C12" s="91" t="s">
        <v>119</v>
      </c>
      <c r="D12" s="91" t="n">
        <v>2004</v>
      </c>
      <c r="E12" s="90" t="n">
        <v>520</v>
      </c>
      <c r="F12" s="90" t="n">
        <v>0</v>
      </c>
      <c r="G12" s="91" t="n">
        <v>398</v>
      </c>
      <c r="H12" s="104"/>
      <c r="I12" s="90"/>
      <c r="J12" s="96"/>
      <c r="K12" s="96"/>
      <c r="L12" s="94" t="n">
        <f aca="false">SUM(E12:K12)</f>
        <v>918</v>
      </c>
    </row>
    <row r="13" customFormat="false" ht="14.4" hidden="false" customHeight="false" outlineLevel="0" collapsed="false">
      <c r="A13" s="105" t="n">
        <v>9</v>
      </c>
      <c r="B13" s="100" t="s">
        <v>120</v>
      </c>
      <c r="C13" s="84" t="s">
        <v>121</v>
      </c>
      <c r="D13" s="84" t="n">
        <v>2001</v>
      </c>
      <c r="E13" s="84" t="n">
        <v>0</v>
      </c>
      <c r="F13" s="82" t="n">
        <v>556</v>
      </c>
      <c r="G13" s="82" t="n">
        <v>0</v>
      </c>
      <c r="H13" s="91"/>
      <c r="I13" s="91"/>
      <c r="J13" s="84"/>
      <c r="K13" s="84"/>
      <c r="L13" s="98" t="n">
        <f aca="false">SUM(E13:K13)</f>
        <v>556</v>
      </c>
    </row>
    <row r="14" customFormat="false" ht="14.4" hidden="false" customHeight="false" outlineLevel="0" collapsed="false">
      <c r="A14" s="105" t="n">
        <v>10</v>
      </c>
      <c r="B14" s="100" t="s">
        <v>122</v>
      </c>
      <c r="C14" s="84" t="s">
        <v>123</v>
      </c>
      <c r="D14" s="84" t="n">
        <v>1963</v>
      </c>
      <c r="E14" s="84" t="n">
        <v>0</v>
      </c>
      <c r="F14" s="82" t="n">
        <v>523</v>
      </c>
      <c r="G14" s="82" t="n">
        <v>0</v>
      </c>
      <c r="H14" s="84"/>
      <c r="I14" s="84"/>
      <c r="J14" s="84"/>
      <c r="K14" s="84"/>
      <c r="L14" s="98" t="n">
        <f aca="false">SUM(E14:K14)</f>
        <v>523</v>
      </c>
    </row>
    <row r="15" customFormat="false" ht="14.4" hidden="false" customHeight="false" outlineLevel="0" collapsed="false">
      <c r="A15" s="106" t="n">
        <v>11</v>
      </c>
      <c r="B15" s="100" t="s">
        <v>124</v>
      </c>
      <c r="C15" s="84" t="s">
        <v>125</v>
      </c>
      <c r="D15" s="84" t="n">
        <v>2005</v>
      </c>
      <c r="E15" s="91" t="n">
        <v>515</v>
      </c>
      <c r="F15" s="90" t="n">
        <v>0</v>
      </c>
      <c r="G15" s="90" t="n">
        <v>0</v>
      </c>
      <c r="H15" s="107"/>
      <c r="I15" s="96"/>
      <c r="J15" s="90"/>
      <c r="K15" s="108"/>
      <c r="L15" s="109" t="n">
        <f aca="false">SUM(E15:K15)</f>
        <v>515</v>
      </c>
    </row>
    <row r="16" customFormat="false" ht="14.4" hidden="false" customHeight="false" outlineLevel="0" collapsed="false">
      <c r="A16" s="106" t="n">
        <v>12</v>
      </c>
      <c r="B16" s="100" t="s">
        <v>126</v>
      </c>
      <c r="C16" s="84" t="s">
        <v>127</v>
      </c>
      <c r="D16" s="84" t="n">
        <v>2008</v>
      </c>
      <c r="E16" s="91" t="n">
        <v>0</v>
      </c>
      <c r="F16" s="90" t="n">
        <v>498</v>
      </c>
      <c r="G16" s="90" t="n">
        <v>0</v>
      </c>
      <c r="H16" s="90"/>
      <c r="I16" s="96"/>
      <c r="J16" s="90"/>
      <c r="K16" s="90"/>
      <c r="L16" s="109" t="n">
        <f aca="false">SUM(E16:K16)</f>
        <v>498</v>
      </c>
    </row>
    <row r="17" customFormat="false" ht="14.4" hidden="false" customHeight="false" outlineLevel="0" collapsed="false">
      <c r="A17" s="106" t="n">
        <v>13</v>
      </c>
      <c r="B17" s="44" t="s">
        <v>128</v>
      </c>
      <c r="C17" s="47" t="s">
        <v>129</v>
      </c>
      <c r="D17" s="10" t="n">
        <v>2004</v>
      </c>
      <c r="E17" s="45" t="s">
        <v>130</v>
      </c>
      <c r="F17" s="45" t="s">
        <v>131</v>
      </c>
      <c r="G17" s="82" t="n">
        <v>487</v>
      </c>
      <c r="H17" s="84"/>
      <c r="I17" s="84"/>
      <c r="J17" s="84"/>
      <c r="K17" s="84"/>
      <c r="L17" s="98" t="n">
        <v>492</v>
      </c>
    </row>
    <row r="18" customFormat="false" ht="14.4" hidden="false" customHeight="false" outlineLevel="0" collapsed="false">
      <c r="A18" s="106" t="n">
        <v>14</v>
      </c>
      <c r="B18" s="100" t="s">
        <v>132</v>
      </c>
      <c r="C18" s="84" t="s">
        <v>133</v>
      </c>
      <c r="D18" s="84" t="n">
        <v>1999</v>
      </c>
      <c r="E18" s="84" t="n">
        <v>0</v>
      </c>
      <c r="F18" s="82" t="n">
        <v>0</v>
      </c>
      <c r="G18" s="82" t="n">
        <v>486</v>
      </c>
      <c r="H18" s="91"/>
      <c r="I18" s="91"/>
      <c r="J18" s="84"/>
      <c r="K18" s="84"/>
      <c r="L18" s="98" t="n">
        <f aca="false">SUM(E18:K18)</f>
        <v>486</v>
      </c>
    </row>
    <row r="19" customFormat="false" ht="14.4" hidden="false" customHeight="false" outlineLevel="0" collapsed="false">
      <c r="A19" s="110" t="n">
        <v>15</v>
      </c>
      <c r="B19" s="111" t="s">
        <v>134</v>
      </c>
      <c r="C19" s="84" t="s">
        <v>135</v>
      </c>
      <c r="D19" s="84" t="n">
        <v>2005</v>
      </c>
      <c r="E19" s="84" t="n">
        <v>0</v>
      </c>
      <c r="F19" s="82" t="n">
        <v>0</v>
      </c>
      <c r="G19" s="82" t="n">
        <v>469</v>
      </c>
      <c r="L19" s="102" t="n">
        <f aca="false">SUM(E19:K19)</f>
        <v>46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citac</cp:lastModifiedBy>
  <dcterms:modified xsi:type="dcterms:W3CDTF">2023-06-25T11:54:49Z</dcterms:modified>
  <cp:revision>0</cp:revision>
  <dc:subject/>
  <dc:title/>
</cp:coreProperties>
</file>