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7">
  <si>
    <t xml:space="preserve">ČSS, z.s. - sportovně střelecký klub Chomutov </t>
  </si>
  <si>
    <t xml:space="preserve">Letní cena Chomutova</t>
  </si>
  <si>
    <t xml:space="preserve">Výsledková listina</t>
  </si>
  <si>
    <t xml:space="preserve">Střelecká soutěž jednotlivců </t>
  </si>
  <si>
    <r>
      <rPr>
        <sz val="10"/>
        <color rgb="FF000000"/>
        <rFont val="Arial"/>
        <family val="2"/>
        <charset val="238"/>
      </rPr>
      <t xml:space="preserve">uspořádaného      </t>
    </r>
    <r>
      <rPr>
        <b val="true"/>
        <sz val="10"/>
        <color rgb="FF000000"/>
        <rFont val="Arial CE"/>
        <family val="0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na střelnici Blatenská 804  dne </t>
    </r>
    <r>
      <rPr>
        <b val="true"/>
        <sz val="11"/>
        <color rgb="FF000000"/>
        <rFont val="Calibri"/>
        <family val="2"/>
        <charset val="238"/>
      </rPr>
      <t xml:space="preserve"> 8. července</t>
    </r>
    <r>
      <rPr>
        <b val="true"/>
        <sz val="10"/>
        <color rgb="FF000000"/>
        <rFont val="Arial CE"/>
        <family val="0"/>
      </rPr>
      <t xml:space="preserve"> 2023</t>
    </r>
  </si>
  <si>
    <t xml:space="preserve">Hlavní rozhodčí                     : Kousal Vladimír A 0445</t>
  </si>
  <si>
    <t xml:space="preserve">PHK        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color rgb="FF000000"/>
        <rFont val="Times New Roman CE"/>
        <family val="0"/>
      </rPr>
      <t xml:space="preserve">Sportovní pistole 30+30</t>
    </r>
  </si>
  <si>
    <t xml:space="preserve">kategorie muži, junioři</t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VT</t>
  </si>
  <si>
    <t xml:space="preserve">Voříšek</t>
  </si>
  <si>
    <t xml:space="preserve">Jan</t>
  </si>
  <si>
    <t xml:space="preserve">41042</t>
  </si>
  <si>
    <t xml:space="preserve">0405</t>
  </si>
  <si>
    <t xml:space="preserve">II</t>
  </si>
  <si>
    <t xml:space="preserve">Hulík</t>
  </si>
  <si>
    <t xml:space="preserve">Zdeněk</t>
  </si>
  <si>
    <t xml:space="preserve">676</t>
  </si>
  <si>
    <t xml:space="preserve">0107</t>
  </si>
  <si>
    <t xml:space="preserve">III</t>
  </si>
  <si>
    <t xml:space="preserve">Němeček st.</t>
  </si>
  <si>
    <t xml:space="preserve">Václav</t>
  </si>
  <si>
    <t xml:space="preserve">41122</t>
  </si>
  <si>
    <t xml:space="preserve">0543</t>
  </si>
  <si>
    <t xml:space="preserve">7xC</t>
  </si>
  <si>
    <t xml:space="preserve">Hubáček</t>
  </si>
  <si>
    <t xml:space="preserve">Karel</t>
  </si>
  <si>
    <t xml:space="preserve">05090</t>
  </si>
  <si>
    <t xml:space="preserve">0251</t>
  </si>
  <si>
    <t xml:space="preserve">6xC</t>
  </si>
  <si>
    <t xml:space="preserve">Kučera</t>
  </si>
  <si>
    <t xml:space="preserve">Ladislav</t>
  </si>
  <si>
    <t xml:space="preserve">19431</t>
  </si>
  <si>
    <t xml:space="preserve">0038</t>
  </si>
  <si>
    <t xml:space="preserve">Kousal</t>
  </si>
  <si>
    <t xml:space="preserve">Vladimír</t>
  </si>
  <si>
    <t xml:space="preserve">02539</t>
  </si>
  <si>
    <t xml:space="preserve">Hejna</t>
  </si>
  <si>
    <t xml:space="preserve">Rudolf</t>
  </si>
  <si>
    <t xml:space="preserve">0667</t>
  </si>
  <si>
    <t xml:space="preserve">Petrů</t>
  </si>
  <si>
    <t xml:space="preserve">Matěj</t>
  </si>
  <si>
    <t xml:space="preserve">41041</t>
  </si>
  <si>
    <t xml:space="preserve">Němeček ml.</t>
  </si>
  <si>
    <t xml:space="preserve">41124</t>
  </si>
  <si>
    <t xml:space="preserve">Dvořák</t>
  </si>
  <si>
    <t xml:space="preserve">26466</t>
  </si>
  <si>
    <t xml:space="preserve">0115</t>
  </si>
  <si>
    <t xml:space="preserve">Kos</t>
  </si>
  <si>
    <t xml:space="preserve">Petr</t>
  </si>
  <si>
    <t xml:space="preserve">Bárta</t>
  </si>
  <si>
    <t xml:space="preserve">44058</t>
  </si>
  <si>
    <t xml:space="preserve">0258</t>
  </si>
  <si>
    <t xml:space="preserve">Čuba</t>
  </si>
  <si>
    <t xml:space="preserve">Jiří</t>
  </si>
  <si>
    <t xml:space="preserve">44114</t>
  </si>
  <si>
    <t xml:space="preserve">Beránek</t>
  </si>
  <si>
    <t xml:space="preserve">Radko</t>
  </si>
  <si>
    <t xml:space="preserve">44115</t>
  </si>
  <si>
    <t xml:space="preserve">Hercík</t>
  </si>
  <si>
    <t xml:space="preserve">Tadeáš</t>
  </si>
  <si>
    <t xml:space="preserve">42972</t>
  </si>
  <si>
    <t xml:space="preserve"> </t>
  </si>
  <si>
    <t xml:space="preserve">kategorie ženy, juniorky</t>
  </si>
  <si>
    <t xml:space="preserve">Červenková </t>
  </si>
  <si>
    <t xml:space="preserve">Renata</t>
  </si>
  <si>
    <t xml:space="preserve">0069</t>
  </si>
  <si>
    <t xml:space="preserve">I</t>
  </si>
  <si>
    <t xml:space="preserve">Poláchová</t>
  </si>
  <si>
    <t xml:space="preserve">Markéta</t>
  </si>
  <si>
    <t xml:space="preserve">41210</t>
  </si>
  <si>
    <t xml:space="preserve">Kosová</t>
  </si>
  <si>
    <t xml:space="preserve">Petra</t>
  </si>
  <si>
    <t xml:space="preserve">Marešová</t>
  </si>
  <si>
    <t xml:space="preserve">Miloslava</t>
  </si>
  <si>
    <t xml:space="preserve">40195</t>
  </si>
  <si>
    <t xml:space="preserve">kategorie dorost</t>
  </si>
  <si>
    <t xml:space="preserve">Fiedler</t>
  </si>
  <si>
    <t xml:space="preserve">44394</t>
  </si>
  <si>
    <t xml:space="preserve">Šlechta</t>
  </si>
  <si>
    <t xml:space="preserve">Radek</t>
  </si>
  <si>
    <t xml:space="preserve">Ilieš</t>
  </si>
  <si>
    <t xml:space="preserve">Ilona</t>
  </si>
  <si>
    <t xml:space="preserve">44393</t>
  </si>
  <si>
    <t xml:space="preserve">Dandelová</t>
  </si>
  <si>
    <t xml:space="preserve">Adéla</t>
  </si>
  <si>
    <t xml:space="preserve">45349</t>
  </si>
  <si>
    <t xml:space="preserve">Laksová</t>
  </si>
  <si>
    <t xml:space="preserve">Kateřina</t>
  </si>
  <si>
    <t xml:space="preserve">44819</t>
  </si>
  <si>
    <t xml:space="preserve">Němečková </t>
  </si>
  <si>
    <t xml:space="preserve">Anežka</t>
  </si>
  <si>
    <t xml:space="preserve">44809</t>
  </si>
  <si>
    <t xml:space="preserve">Luttermann</t>
  </si>
  <si>
    <t xml:space="preserve">Filip</t>
  </si>
  <si>
    <t xml:space="preserve">44946</t>
  </si>
  <si>
    <t xml:space="preserve">Mandák</t>
  </si>
  <si>
    <t xml:space="preserve">44949</t>
  </si>
  <si>
    <t xml:space="preserve">Ze startovních karet zpracoval             Ing. Jan Voříš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6"/>
      <color rgb="FF000000"/>
      <name val="Times New Roman"/>
      <family val="1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 CE"/>
      <family val="0"/>
    </font>
    <font>
      <sz val="11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1" activeCellId="0" sqref="I2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9" min="7" style="0" width="4.28"/>
    <col collapsed="false" customWidth="true" hidden="false" outlineLevel="0" max="10" min="10" style="0" width="4.85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5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21" hidden="false" customHeight="true" outlineLevel="0" collapsed="false">
      <c r="E3" s="3" t="s">
        <v>1</v>
      </c>
      <c r="F3" s="4"/>
      <c r="G3" s="4"/>
      <c r="H3" s="4"/>
      <c r="I3" s="4"/>
      <c r="J3" s="4"/>
      <c r="K3" s="4"/>
      <c r="O3" s="5"/>
    </row>
    <row r="5" customFormat="false" ht="20.25" hidden="false" customHeight="true" outlineLevel="0" collapsed="false">
      <c r="E5" s="1" t="s">
        <v>2</v>
      </c>
      <c r="F5" s="1"/>
      <c r="G5" s="1"/>
      <c r="H5" s="1"/>
      <c r="I5" s="1"/>
      <c r="J5" s="1"/>
      <c r="K5" s="1"/>
      <c r="L5" s="6"/>
      <c r="M5" s="6"/>
      <c r="N5" s="6"/>
    </row>
    <row r="7" customFormat="false" ht="15" hidden="false" customHeight="true" outlineLevel="0" collapsed="false">
      <c r="A7" s="7" t="s">
        <v>3</v>
      </c>
    </row>
    <row r="8" customFormat="false" ht="15" hidden="false" customHeight="true" outlineLevel="0" collapsed="false">
      <c r="A8" s="8" t="s">
        <v>4</v>
      </c>
      <c r="L8" s="7"/>
      <c r="M8" s="7"/>
      <c r="N8" s="7"/>
    </row>
    <row r="9" customFormat="false" ht="15" hidden="false" customHeight="true" outlineLevel="0" collapsed="false">
      <c r="A9" s="7" t="s">
        <v>5</v>
      </c>
    </row>
    <row r="10" customFormat="false" ht="15" hidden="false" customHeight="true" outlineLevel="0" collapsed="false">
      <c r="A10" s="7" t="s">
        <v>6</v>
      </c>
    </row>
    <row r="12" customFormat="false" ht="18.75" hidden="false" customHeight="true" outlineLevel="0" collapsed="false">
      <c r="A12" s="7" t="s">
        <v>7</v>
      </c>
    </row>
    <row r="14" customFormat="false" ht="15" hidden="false" customHeight="true" outlineLevel="0" collapsed="false">
      <c r="A14" s="9"/>
      <c r="B14" s="10" t="s">
        <v>8</v>
      </c>
      <c r="C14" s="10"/>
      <c r="D14" s="10"/>
      <c r="E14" s="10"/>
      <c r="F14" s="11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12" t="s">
        <v>9</v>
      </c>
      <c r="B15" s="13" t="s">
        <v>10</v>
      </c>
      <c r="C15" s="14"/>
      <c r="D15" s="12" t="s">
        <v>11</v>
      </c>
      <c r="E15" s="12" t="s">
        <v>12</v>
      </c>
      <c r="F15" s="15" t="s">
        <v>13</v>
      </c>
      <c r="G15" s="13"/>
      <c r="H15" s="7" t="s">
        <v>14</v>
      </c>
      <c r="I15" s="7"/>
      <c r="J15" s="16"/>
      <c r="K15" s="7"/>
      <c r="L15" s="7" t="s">
        <v>15</v>
      </c>
      <c r="M15" s="7"/>
      <c r="N15" s="7"/>
      <c r="O15" s="13" t="s">
        <v>16</v>
      </c>
      <c r="P15" s="17" t="s">
        <v>17</v>
      </c>
    </row>
    <row r="16" customFormat="false" ht="15" hidden="false" customHeight="true" outlineLevel="0" collapsed="false">
      <c r="A16" s="17" t="n">
        <v>1</v>
      </c>
      <c r="B16" s="18" t="s">
        <v>18</v>
      </c>
      <c r="C16" s="19" t="s">
        <v>19</v>
      </c>
      <c r="D16" s="17" t="n">
        <v>1991</v>
      </c>
      <c r="E16" s="20" t="s">
        <v>20</v>
      </c>
      <c r="F16" s="20" t="s">
        <v>21</v>
      </c>
      <c r="G16" s="21" t="n">
        <v>93</v>
      </c>
      <c r="H16" s="21" t="n">
        <v>87</v>
      </c>
      <c r="I16" s="21" t="n">
        <v>88</v>
      </c>
      <c r="J16" s="21" t="n">
        <f aca="false">SUM(G16:I16)</f>
        <v>268</v>
      </c>
      <c r="K16" s="21" t="n">
        <v>97</v>
      </c>
      <c r="L16" s="21" t="n">
        <v>95</v>
      </c>
      <c r="M16" s="21" t="n">
        <v>96</v>
      </c>
      <c r="N16" s="21" t="n">
        <f aca="false">SUM(K16:M16)</f>
        <v>288</v>
      </c>
      <c r="O16" s="22" t="n">
        <f aca="false">N16+J16</f>
        <v>556</v>
      </c>
      <c r="P16" s="17" t="s">
        <v>22</v>
      </c>
    </row>
    <row r="17" customFormat="false" ht="15" hidden="false" customHeight="true" outlineLevel="0" collapsed="false">
      <c r="A17" s="17" t="n">
        <v>2</v>
      </c>
      <c r="B17" s="18" t="s">
        <v>23</v>
      </c>
      <c r="C17" s="18" t="s">
        <v>24</v>
      </c>
      <c r="D17" s="23" t="n">
        <v>1970</v>
      </c>
      <c r="E17" s="20" t="s">
        <v>25</v>
      </c>
      <c r="F17" s="20" t="s">
        <v>26</v>
      </c>
      <c r="G17" s="21" t="n">
        <v>91</v>
      </c>
      <c r="H17" s="21" t="n">
        <v>86</v>
      </c>
      <c r="I17" s="21" t="n">
        <v>85</v>
      </c>
      <c r="J17" s="21" t="n">
        <f aca="false">SUM(G17:I17)</f>
        <v>262</v>
      </c>
      <c r="K17" s="21" t="n">
        <v>95</v>
      </c>
      <c r="L17" s="21" t="n">
        <v>97</v>
      </c>
      <c r="M17" s="21" t="n">
        <v>94</v>
      </c>
      <c r="N17" s="21" t="n">
        <f aca="false">SUM(K17:M17)</f>
        <v>286</v>
      </c>
      <c r="O17" s="24" t="n">
        <f aca="false">N17+J17</f>
        <v>548</v>
      </c>
      <c r="P17" s="17" t="s">
        <v>27</v>
      </c>
    </row>
    <row r="18" customFormat="false" ht="15" hidden="false" customHeight="true" outlineLevel="0" collapsed="false">
      <c r="A18" s="17" t="n">
        <v>3</v>
      </c>
      <c r="B18" s="18" t="s">
        <v>28</v>
      </c>
      <c r="C18" s="18" t="s">
        <v>29</v>
      </c>
      <c r="D18" s="23" t="n">
        <v>1969</v>
      </c>
      <c r="E18" s="20" t="s">
        <v>30</v>
      </c>
      <c r="F18" s="25" t="s">
        <v>31</v>
      </c>
      <c r="G18" s="21" t="n">
        <v>92</v>
      </c>
      <c r="H18" s="21" t="n">
        <v>93</v>
      </c>
      <c r="I18" s="21" t="n">
        <v>96</v>
      </c>
      <c r="J18" s="21" t="n">
        <f aca="false">SUM(G18:I18)</f>
        <v>281</v>
      </c>
      <c r="K18" s="21" t="n">
        <v>90</v>
      </c>
      <c r="L18" s="21" t="n">
        <v>89</v>
      </c>
      <c r="M18" s="21" t="n">
        <v>87</v>
      </c>
      <c r="N18" s="21" t="n">
        <f aca="false">SUM(K18:M18)</f>
        <v>266</v>
      </c>
      <c r="O18" s="24" t="n">
        <f aca="false">N18+J18</f>
        <v>547</v>
      </c>
      <c r="P18" s="17" t="s">
        <v>22</v>
      </c>
      <c r="Q18" s="0" t="s">
        <v>32</v>
      </c>
    </row>
    <row r="19" customFormat="false" ht="15" hidden="false" customHeight="true" outlineLevel="0" collapsed="false">
      <c r="A19" s="17" t="n">
        <v>4</v>
      </c>
      <c r="B19" s="18" t="s">
        <v>33</v>
      </c>
      <c r="C19" s="19" t="s">
        <v>34</v>
      </c>
      <c r="D19" s="26" t="n">
        <v>1952</v>
      </c>
      <c r="E19" s="27" t="s">
        <v>35</v>
      </c>
      <c r="F19" s="20" t="s">
        <v>36</v>
      </c>
      <c r="G19" s="21" t="n">
        <v>94</v>
      </c>
      <c r="H19" s="21" t="n">
        <v>95</v>
      </c>
      <c r="I19" s="21" t="n">
        <v>92</v>
      </c>
      <c r="J19" s="21" t="n">
        <f aca="false">SUM(G19:I19)</f>
        <v>281</v>
      </c>
      <c r="K19" s="21" t="n">
        <v>86</v>
      </c>
      <c r="L19" s="21" t="n">
        <v>90</v>
      </c>
      <c r="M19" s="21" t="n">
        <v>90</v>
      </c>
      <c r="N19" s="21" t="n">
        <f aca="false">SUM(K19:M19)</f>
        <v>266</v>
      </c>
      <c r="O19" s="24" t="n">
        <f aca="false">N19+J19</f>
        <v>547</v>
      </c>
      <c r="P19" s="17" t="s">
        <v>22</v>
      </c>
      <c r="Q19" s="0" t="s">
        <v>37</v>
      </c>
    </row>
    <row r="20" customFormat="false" ht="15" hidden="false" customHeight="true" outlineLevel="0" collapsed="false">
      <c r="A20" s="17" t="n">
        <v>5</v>
      </c>
      <c r="B20" s="18" t="s">
        <v>38</v>
      </c>
      <c r="C20" s="18" t="s">
        <v>39</v>
      </c>
      <c r="D20" s="23" t="n">
        <v>1953</v>
      </c>
      <c r="E20" s="20" t="s">
        <v>40</v>
      </c>
      <c r="F20" s="20" t="s">
        <v>41</v>
      </c>
      <c r="G20" s="21" t="n">
        <v>91</v>
      </c>
      <c r="H20" s="21" t="n">
        <v>92</v>
      </c>
      <c r="I20" s="21" t="n">
        <v>96</v>
      </c>
      <c r="J20" s="21" t="n">
        <f aca="false">SUM(G20:I20)</f>
        <v>279</v>
      </c>
      <c r="K20" s="21" t="n">
        <v>87</v>
      </c>
      <c r="L20" s="21" t="n">
        <v>86</v>
      </c>
      <c r="M20" s="21" t="n">
        <v>93</v>
      </c>
      <c r="N20" s="21" t="n">
        <f aca="false">SUM(K20:M20)</f>
        <v>266</v>
      </c>
      <c r="O20" s="24" t="n">
        <f aca="false">N20+J20</f>
        <v>545</v>
      </c>
      <c r="P20" s="17" t="s">
        <v>22</v>
      </c>
    </row>
    <row r="21" customFormat="false" ht="15.75" hidden="false" customHeight="true" outlineLevel="0" collapsed="false">
      <c r="A21" s="17" t="n">
        <v>6</v>
      </c>
      <c r="B21" s="28" t="s">
        <v>42</v>
      </c>
      <c r="C21" s="29" t="s">
        <v>43</v>
      </c>
      <c r="D21" s="30" t="n">
        <v>1962</v>
      </c>
      <c r="E21" s="27" t="s">
        <v>44</v>
      </c>
      <c r="F21" s="25" t="s">
        <v>21</v>
      </c>
      <c r="G21" s="21" t="n">
        <v>90</v>
      </c>
      <c r="H21" s="21" t="n">
        <v>94</v>
      </c>
      <c r="I21" s="21" t="n">
        <v>92</v>
      </c>
      <c r="J21" s="21" t="n">
        <f aca="false">SUM(G21:I21)</f>
        <v>276</v>
      </c>
      <c r="K21" s="21" t="n">
        <v>85</v>
      </c>
      <c r="L21" s="21" t="n">
        <v>89</v>
      </c>
      <c r="M21" s="21" t="n">
        <v>93</v>
      </c>
      <c r="N21" s="21" t="n">
        <f aca="false">SUM(K21:M21)</f>
        <v>267</v>
      </c>
      <c r="O21" s="24" t="n">
        <f aca="false">N21+J21</f>
        <v>543</v>
      </c>
      <c r="P21" s="17" t="s">
        <v>22</v>
      </c>
    </row>
    <row r="22" customFormat="false" ht="15.75" hidden="false" customHeight="true" outlineLevel="0" collapsed="false">
      <c r="A22" s="17" t="n">
        <v>7</v>
      </c>
      <c r="B22" s="18" t="s">
        <v>45</v>
      </c>
      <c r="C22" s="18" t="s">
        <v>46</v>
      </c>
      <c r="D22" s="31" t="n">
        <v>1956</v>
      </c>
      <c r="E22" s="31" t="n">
        <v>2459</v>
      </c>
      <c r="F22" s="25" t="s">
        <v>47</v>
      </c>
      <c r="G22" s="21" t="n">
        <v>89</v>
      </c>
      <c r="H22" s="21" t="n">
        <v>86</v>
      </c>
      <c r="I22" s="21" t="n">
        <v>86</v>
      </c>
      <c r="J22" s="21" t="n">
        <f aca="false">SUM(G22:I22)</f>
        <v>261</v>
      </c>
      <c r="K22" s="21" t="n">
        <v>91</v>
      </c>
      <c r="L22" s="21" t="n">
        <v>84</v>
      </c>
      <c r="M22" s="21" t="n">
        <v>96</v>
      </c>
      <c r="N22" s="21" t="n">
        <f aca="false">SUM(K22:M22)</f>
        <v>271</v>
      </c>
      <c r="O22" s="24" t="n">
        <f aca="false">N22+J22</f>
        <v>532</v>
      </c>
      <c r="P22" s="17" t="s">
        <v>27</v>
      </c>
    </row>
    <row r="23" customFormat="false" ht="15.75" hidden="false" customHeight="true" outlineLevel="0" collapsed="false">
      <c r="A23" s="17" t="n">
        <v>8</v>
      </c>
      <c r="B23" s="18" t="s">
        <v>48</v>
      </c>
      <c r="C23" s="19" t="s">
        <v>49</v>
      </c>
      <c r="D23" s="17" t="n">
        <v>2004</v>
      </c>
      <c r="E23" s="32" t="s">
        <v>50</v>
      </c>
      <c r="F23" s="32" t="s">
        <v>21</v>
      </c>
      <c r="G23" s="21" t="n">
        <v>84</v>
      </c>
      <c r="H23" s="21" t="n">
        <v>92</v>
      </c>
      <c r="I23" s="21" t="n">
        <v>85</v>
      </c>
      <c r="J23" s="21" t="n">
        <f aca="false">SUM(G23:I23)</f>
        <v>261</v>
      </c>
      <c r="K23" s="21" t="n">
        <v>90</v>
      </c>
      <c r="L23" s="21" t="n">
        <v>84</v>
      </c>
      <c r="M23" s="21" t="n">
        <v>86</v>
      </c>
      <c r="N23" s="21" t="n">
        <f aca="false">SUM(K23:M23)</f>
        <v>260</v>
      </c>
      <c r="O23" s="24" t="n">
        <f aca="false">N23+J23</f>
        <v>521</v>
      </c>
      <c r="P23" s="17" t="s">
        <v>27</v>
      </c>
    </row>
    <row r="24" customFormat="false" ht="15.75" hidden="false" customHeight="true" outlineLevel="0" collapsed="false">
      <c r="A24" s="17" t="n">
        <v>9</v>
      </c>
      <c r="B24" s="18" t="s">
        <v>51</v>
      </c>
      <c r="C24" s="18" t="s">
        <v>29</v>
      </c>
      <c r="D24" s="23" t="n">
        <v>2001</v>
      </c>
      <c r="E24" s="20" t="s">
        <v>52</v>
      </c>
      <c r="F24" s="25" t="s">
        <v>31</v>
      </c>
      <c r="G24" s="21" t="n">
        <v>88</v>
      </c>
      <c r="H24" s="21" t="n">
        <v>88</v>
      </c>
      <c r="I24" s="21" t="n">
        <v>84</v>
      </c>
      <c r="J24" s="21" t="n">
        <f aca="false">SUM(G24:I24)</f>
        <v>260</v>
      </c>
      <c r="K24" s="21" t="n">
        <v>92</v>
      </c>
      <c r="L24" s="21" t="n">
        <v>78</v>
      </c>
      <c r="M24" s="21" t="n">
        <v>88</v>
      </c>
      <c r="N24" s="21" t="n">
        <f aca="false">SUM(K24:M24)</f>
        <v>258</v>
      </c>
      <c r="O24" s="24" t="n">
        <f aca="false">N24+J24</f>
        <v>518</v>
      </c>
      <c r="P24" s="17"/>
    </row>
    <row r="25" customFormat="false" ht="15.75" hidden="false" customHeight="true" outlineLevel="0" collapsed="false">
      <c r="A25" s="17" t="n">
        <v>10</v>
      </c>
      <c r="B25" s="18" t="s">
        <v>53</v>
      </c>
      <c r="C25" s="18" t="s">
        <v>29</v>
      </c>
      <c r="D25" s="17" t="n">
        <v>1944</v>
      </c>
      <c r="E25" s="25" t="s">
        <v>54</v>
      </c>
      <c r="F25" s="25" t="s">
        <v>55</v>
      </c>
      <c r="G25" s="21" t="n">
        <v>86</v>
      </c>
      <c r="H25" s="21" t="n">
        <v>88</v>
      </c>
      <c r="I25" s="21" t="n">
        <v>91</v>
      </c>
      <c r="J25" s="21" t="n">
        <f aca="false">SUM(G25:I25)</f>
        <v>265</v>
      </c>
      <c r="K25" s="21" t="n">
        <v>82</v>
      </c>
      <c r="L25" s="21" t="n">
        <v>88</v>
      </c>
      <c r="M25" s="21" t="n">
        <v>82</v>
      </c>
      <c r="N25" s="21" t="n">
        <f aca="false">SUM(K25:M25)</f>
        <v>252</v>
      </c>
      <c r="O25" s="24" t="n">
        <f aca="false">N25+J25</f>
        <v>517</v>
      </c>
      <c r="P25" s="17" t="s">
        <v>27</v>
      </c>
    </row>
    <row r="26" customFormat="false" ht="15.75" hidden="false" customHeight="true" outlineLevel="0" collapsed="false">
      <c r="A26" s="17" t="n">
        <v>11</v>
      </c>
      <c r="B26" s="18" t="s">
        <v>56</v>
      </c>
      <c r="C26" s="18" t="s">
        <v>57</v>
      </c>
      <c r="D26" s="26" t="n">
        <v>1953</v>
      </c>
      <c r="E26" s="26" t="n">
        <v>2269</v>
      </c>
      <c r="F26" s="20" t="s">
        <v>36</v>
      </c>
      <c r="G26" s="21" t="n">
        <v>92</v>
      </c>
      <c r="H26" s="21" t="n">
        <v>82</v>
      </c>
      <c r="I26" s="21" t="n">
        <v>90</v>
      </c>
      <c r="J26" s="21" t="n">
        <f aca="false">SUM(G26:I26)</f>
        <v>264</v>
      </c>
      <c r="K26" s="21" t="n">
        <v>86</v>
      </c>
      <c r="L26" s="21" t="n">
        <v>90</v>
      </c>
      <c r="M26" s="21" t="n">
        <v>74</v>
      </c>
      <c r="N26" s="21" t="n">
        <f aca="false">SUM(K26:M26)</f>
        <v>250</v>
      </c>
      <c r="O26" s="24" t="n">
        <f aca="false">N26+J26</f>
        <v>514</v>
      </c>
      <c r="P26" s="17"/>
    </row>
    <row r="27" customFormat="false" ht="15.75" hidden="false" customHeight="true" outlineLevel="0" collapsed="false">
      <c r="A27" s="17" t="n">
        <v>12</v>
      </c>
      <c r="B27" s="18" t="s">
        <v>58</v>
      </c>
      <c r="C27" s="18" t="s">
        <v>57</v>
      </c>
      <c r="D27" s="17" t="n">
        <v>1956</v>
      </c>
      <c r="E27" s="25" t="s">
        <v>59</v>
      </c>
      <c r="F27" s="25" t="s">
        <v>60</v>
      </c>
      <c r="G27" s="21" t="n">
        <v>87</v>
      </c>
      <c r="H27" s="21" t="n">
        <v>90</v>
      </c>
      <c r="I27" s="21" t="n">
        <v>88</v>
      </c>
      <c r="J27" s="21" t="n">
        <f aca="false">SUM(G27:I27)</f>
        <v>265</v>
      </c>
      <c r="K27" s="21" t="n">
        <v>75</v>
      </c>
      <c r="L27" s="21" t="n">
        <v>75</v>
      </c>
      <c r="M27" s="21" t="n">
        <v>92</v>
      </c>
      <c r="N27" s="21" t="n">
        <f aca="false">SUM(K27:M27)</f>
        <v>242</v>
      </c>
      <c r="O27" s="24" t="n">
        <f aca="false">N27+J27</f>
        <v>507</v>
      </c>
      <c r="P27" s="17"/>
    </row>
    <row r="28" customFormat="false" ht="15.75" hidden="false" customHeight="true" outlineLevel="0" collapsed="false">
      <c r="A28" s="17" t="n">
        <v>13</v>
      </c>
      <c r="B28" s="18" t="s">
        <v>61</v>
      </c>
      <c r="C28" s="18" t="s">
        <v>62</v>
      </c>
      <c r="D28" s="17" t="n">
        <v>1955</v>
      </c>
      <c r="E28" s="25" t="s">
        <v>63</v>
      </c>
      <c r="F28" s="25" t="s">
        <v>21</v>
      </c>
      <c r="G28" s="33" t="n">
        <v>82</v>
      </c>
      <c r="H28" s="33" t="n">
        <v>90</v>
      </c>
      <c r="I28" s="33" t="n">
        <v>81</v>
      </c>
      <c r="J28" s="33" t="n">
        <f aca="false">SUM(G28:I28)</f>
        <v>253</v>
      </c>
      <c r="K28" s="33" t="n">
        <v>82</v>
      </c>
      <c r="L28" s="33" t="n">
        <v>64</v>
      </c>
      <c r="M28" s="33" t="n">
        <v>77</v>
      </c>
      <c r="N28" s="33" t="n">
        <f aca="false">SUM(K28:M28)</f>
        <v>223</v>
      </c>
      <c r="O28" s="22" t="n">
        <f aca="false">N28+J28</f>
        <v>476</v>
      </c>
      <c r="P28" s="17"/>
    </row>
    <row r="29" customFormat="false" ht="15.75" hidden="false" customHeight="true" outlineLevel="0" collapsed="false">
      <c r="A29" s="17" t="n">
        <v>14</v>
      </c>
      <c r="B29" s="18" t="s">
        <v>64</v>
      </c>
      <c r="C29" s="18" t="s">
        <v>65</v>
      </c>
      <c r="D29" s="17" t="n">
        <v>1949</v>
      </c>
      <c r="E29" s="25" t="s">
        <v>66</v>
      </c>
      <c r="F29" s="25" t="s">
        <v>21</v>
      </c>
      <c r="G29" s="33" t="n">
        <v>80</v>
      </c>
      <c r="H29" s="33" t="n">
        <v>79</v>
      </c>
      <c r="I29" s="33" t="n">
        <v>82</v>
      </c>
      <c r="J29" s="33" t="n">
        <f aca="false">SUM(G29:I29)</f>
        <v>241</v>
      </c>
      <c r="K29" s="33" t="n">
        <v>70</v>
      </c>
      <c r="L29" s="33" t="n">
        <v>67</v>
      </c>
      <c r="M29" s="33" t="n">
        <v>65</v>
      </c>
      <c r="N29" s="33" t="n">
        <f aca="false">SUM(K29:M29)</f>
        <v>202</v>
      </c>
      <c r="O29" s="22" t="n">
        <f aca="false">N29+J29</f>
        <v>443</v>
      </c>
      <c r="P29" s="17"/>
    </row>
    <row r="30" customFormat="false" ht="15.75" hidden="false" customHeight="true" outlineLevel="0" collapsed="false">
      <c r="A30" s="17" t="n">
        <v>15</v>
      </c>
      <c r="B30" s="18" t="s">
        <v>67</v>
      </c>
      <c r="C30" s="18" t="s">
        <v>68</v>
      </c>
      <c r="D30" s="23" t="n">
        <v>2004</v>
      </c>
      <c r="E30" s="20" t="s">
        <v>69</v>
      </c>
      <c r="F30" s="34" t="s">
        <v>21</v>
      </c>
      <c r="G30" s="21" t="n">
        <v>72</v>
      </c>
      <c r="H30" s="21" t="n">
        <v>71</v>
      </c>
      <c r="I30" s="21" t="n">
        <v>82</v>
      </c>
      <c r="J30" s="21" t="n">
        <f aca="false">SUM(G30:I30)</f>
        <v>225</v>
      </c>
      <c r="K30" s="21"/>
      <c r="L30" s="21"/>
      <c r="M30" s="21"/>
      <c r="N30" s="21" t="n">
        <f aca="false">SUM(K30:M30)</f>
        <v>0</v>
      </c>
      <c r="O30" s="24" t="n">
        <f aca="false">N30+J30</f>
        <v>225</v>
      </c>
      <c r="P30" s="17" t="s">
        <v>70</v>
      </c>
    </row>
    <row r="31" customFormat="false" ht="15.75" hidden="false" customHeight="true" outlineLevel="0" collapsed="false">
      <c r="P31" s="35"/>
    </row>
    <row r="32" customFormat="false" ht="15.75" hidden="false" customHeight="true" outlineLevel="0" collapsed="false">
      <c r="A32" s="10"/>
      <c r="B32" s="10" t="s">
        <v>71</v>
      </c>
      <c r="C32" s="10"/>
      <c r="D32" s="10"/>
      <c r="E32" s="10"/>
      <c r="F32" s="11"/>
      <c r="G32" s="10"/>
      <c r="H32" s="10"/>
      <c r="I32" s="10"/>
      <c r="J32" s="10"/>
      <c r="K32" s="10"/>
      <c r="L32" s="10"/>
      <c r="M32" s="10"/>
      <c r="N32" s="10"/>
      <c r="O32" s="10"/>
      <c r="P32" s="11"/>
    </row>
    <row r="33" customFormat="false" ht="15.75" hidden="false" customHeight="true" outlineLevel="0" collapsed="false">
      <c r="A33" s="12" t="s">
        <v>9</v>
      </c>
      <c r="B33" s="13" t="s">
        <v>10</v>
      </c>
      <c r="C33" s="14"/>
      <c r="D33" s="12" t="s">
        <v>11</v>
      </c>
      <c r="E33" s="12" t="s">
        <v>12</v>
      </c>
      <c r="F33" s="15" t="s">
        <v>13</v>
      </c>
      <c r="G33" s="13"/>
      <c r="H33" s="7" t="s">
        <v>14</v>
      </c>
      <c r="I33" s="7"/>
      <c r="J33" s="16"/>
      <c r="K33" s="7"/>
      <c r="L33" s="7" t="s">
        <v>15</v>
      </c>
      <c r="M33" s="7"/>
      <c r="N33" s="7"/>
      <c r="O33" s="12" t="s">
        <v>16</v>
      </c>
      <c r="P33" s="15" t="s">
        <v>17</v>
      </c>
    </row>
    <row r="34" customFormat="false" ht="15.75" hidden="false" customHeight="true" outlineLevel="0" collapsed="false">
      <c r="A34" s="17" t="n">
        <v>1</v>
      </c>
      <c r="B34" s="18" t="s">
        <v>72</v>
      </c>
      <c r="C34" s="18" t="s">
        <v>73</v>
      </c>
      <c r="D34" s="31" t="n">
        <v>1974</v>
      </c>
      <c r="E34" s="31" t="n">
        <v>40692</v>
      </c>
      <c r="F34" s="25" t="s">
        <v>74</v>
      </c>
      <c r="G34" s="21" t="n">
        <v>97</v>
      </c>
      <c r="H34" s="21" t="n">
        <v>94</v>
      </c>
      <c r="I34" s="21" t="n">
        <v>95</v>
      </c>
      <c r="J34" s="21" t="n">
        <f aca="false">SUM(G34:I34)</f>
        <v>286</v>
      </c>
      <c r="K34" s="21" t="n">
        <v>93</v>
      </c>
      <c r="L34" s="21" t="n">
        <v>97</v>
      </c>
      <c r="M34" s="21" t="n">
        <v>95</v>
      </c>
      <c r="N34" s="21" t="n">
        <f aca="false">SUM(K34:M34)</f>
        <v>285</v>
      </c>
      <c r="O34" s="36" t="n">
        <f aca="false">N34+J34</f>
        <v>571</v>
      </c>
      <c r="P34" s="17" t="s">
        <v>75</v>
      </c>
    </row>
    <row r="35" customFormat="false" ht="15.75" hidden="false" customHeight="true" outlineLevel="0" collapsed="false">
      <c r="A35" s="17" t="n">
        <v>2</v>
      </c>
      <c r="B35" s="18" t="s">
        <v>76</v>
      </c>
      <c r="C35" s="18" t="s">
        <v>77</v>
      </c>
      <c r="D35" s="23" t="n">
        <v>1988</v>
      </c>
      <c r="E35" s="20" t="s">
        <v>78</v>
      </c>
      <c r="F35" s="25" t="s">
        <v>31</v>
      </c>
      <c r="G35" s="21" t="n">
        <v>82</v>
      </c>
      <c r="H35" s="21" t="n">
        <v>88</v>
      </c>
      <c r="I35" s="21" t="n">
        <v>83</v>
      </c>
      <c r="J35" s="21" t="n">
        <f aca="false">SUM(G35:I35)</f>
        <v>253</v>
      </c>
      <c r="K35" s="21" t="n">
        <v>80</v>
      </c>
      <c r="L35" s="21" t="n">
        <v>79</v>
      </c>
      <c r="M35" s="21" t="n">
        <v>80</v>
      </c>
      <c r="N35" s="21" t="n">
        <f aca="false">SUM(K35:M35)</f>
        <v>239</v>
      </c>
      <c r="O35" s="36" t="n">
        <f aca="false">N35+J35</f>
        <v>492</v>
      </c>
      <c r="P35" s="17"/>
    </row>
    <row r="36" customFormat="false" ht="15.75" hidden="false" customHeight="true" outlineLevel="0" collapsed="false">
      <c r="A36" s="17" t="n">
        <v>3</v>
      </c>
      <c r="B36" s="18" t="s">
        <v>79</v>
      </c>
      <c r="C36" s="19" t="s">
        <v>80</v>
      </c>
      <c r="D36" s="26" t="n">
        <v>1981</v>
      </c>
      <c r="E36" s="26" t="n">
        <v>39791</v>
      </c>
      <c r="F36" s="20" t="s">
        <v>36</v>
      </c>
      <c r="G36" s="21" t="n">
        <v>90</v>
      </c>
      <c r="H36" s="21" t="n">
        <v>95</v>
      </c>
      <c r="I36" s="21" t="n">
        <v>91</v>
      </c>
      <c r="J36" s="21" t="n">
        <f aca="false">SUM(G36:I36)</f>
        <v>276</v>
      </c>
      <c r="K36" s="21" t="n">
        <v>75</v>
      </c>
      <c r="L36" s="21" t="n">
        <v>66</v>
      </c>
      <c r="M36" s="21" t="n">
        <v>67</v>
      </c>
      <c r="N36" s="21" t="n">
        <f aca="false">SUM(K36:M36)</f>
        <v>208</v>
      </c>
      <c r="O36" s="36" t="n">
        <f aca="false">N36+J36</f>
        <v>484</v>
      </c>
      <c r="P36" s="17"/>
    </row>
    <row r="37" customFormat="false" ht="15.75" hidden="false" customHeight="true" outlineLevel="0" collapsed="false">
      <c r="A37" s="17" t="n">
        <v>4</v>
      </c>
      <c r="B37" s="18" t="s">
        <v>81</v>
      </c>
      <c r="C37" s="18" t="s">
        <v>82</v>
      </c>
      <c r="D37" s="17" t="n">
        <v>1966</v>
      </c>
      <c r="E37" s="25" t="s">
        <v>83</v>
      </c>
      <c r="F37" s="25" t="s">
        <v>36</v>
      </c>
      <c r="G37" s="21" t="n">
        <v>91</v>
      </c>
      <c r="H37" s="21" t="n">
        <v>84</v>
      </c>
      <c r="I37" s="21" t="n">
        <v>83</v>
      </c>
      <c r="J37" s="21" t="n">
        <f aca="false">SUM(G37:I37)</f>
        <v>258</v>
      </c>
      <c r="K37" s="21" t="n">
        <v>62</v>
      </c>
      <c r="L37" s="21" t="n">
        <v>76</v>
      </c>
      <c r="M37" s="21" t="n">
        <v>57</v>
      </c>
      <c r="N37" s="21" t="n">
        <f aca="false">SUM(K37:M37)</f>
        <v>195</v>
      </c>
      <c r="O37" s="36" t="n">
        <f aca="false">N37+J37</f>
        <v>453</v>
      </c>
      <c r="P37" s="17"/>
    </row>
    <row r="38" customFormat="false" ht="15.75" hidden="false" customHeight="true" outlineLevel="0" collapsed="false">
      <c r="A38" s="7"/>
      <c r="B38" s="37"/>
      <c r="F38" s="38"/>
      <c r="G38" s="38"/>
      <c r="H38" s="37"/>
      <c r="I38" s="37"/>
      <c r="J38" s="37"/>
      <c r="K38" s="37"/>
      <c r="L38" s="7"/>
      <c r="M38" s="7"/>
      <c r="N38" s="39"/>
      <c r="O38" s="40"/>
    </row>
    <row r="39" customFormat="false" ht="15.75" hidden="false" customHeight="true" outlineLevel="0" collapsed="false">
      <c r="A39" s="10"/>
      <c r="B39" s="10" t="s">
        <v>84</v>
      </c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10"/>
      <c r="N39" s="10"/>
      <c r="O39" s="10"/>
      <c r="P39" s="11"/>
    </row>
    <row r="40" customFormat="false" ht="15.75" hidden="false" customHeight="true" outlineLevel="0" collapsed="false">
      <c r="A40" s="12" t="s">
        <v>9</v>
      </c>
      <c r="B40" s="13" t="s">
        <v>10</v>
      </c>
      <c r="C40" s="14"/>
      <c r="D40" s="12" t="s">
        <v>11</v>
      </c>
      <c r="E40" s="13" t="s">
        <v>12</v>
      </c>
      <c r="F40" s="17" t="s">
        <v>13</v>
      </c>
      <c r="G40" s="7"/>
      <c r="H40" s="7" t="s">
        <v>14</v>
      </c>
      <c r="I40" s="7"/>
      <c r="J40" s="16"/>
      <c r="K40" s="7"/>
      <c r="L40" s="7" t="s">
        <v>15</v>
      </c>
      <c r="M40" s="7"/>
      <c r="N40" s="7"/>
      <c r="O40" s="12" t="s">
        <v>16</v>
      </c>
      <c r="P40" s="15" t="s">
        <v>17</v>
      </c>
    </row>
    <row r="41" customFormat="false" ht="15.75" hidden="false" customHeight="true" outlineLevel="0" collapsed="false">
      <c r="A41" s="17" t="n">
        <v>1</v>
      </c>
      <c r="B41" s="18" t="s">
        <v>85</v>
      </c>
      <c r="C41" s="19" t="s">
        <v>19</v>
      </c>
      <c r="D41" s="23" t="n">
        <v>2009</v>
      </c>
      <c r="E41" s="20" t="s">
        <v>86</v>
      </c>
      <c r="F41" s="27" t="s">
        <v>31</v>
      </c>
      <c r="G41" s="21" t="n">
        <v>89</v>
      </c>
      <c r="H41" s="21" t="n">
        <v>94</v>
      </c>
      <c r="I41" s="21" t="n">
        <v>94</v>
      </c>
      <c r="J41" s="21" t="n">
        <f aca="false">G41+I41+H41</f>
        <v>277</v>
      </c>
      <c r="K41" s="21" t="n">
        <v>92</v>
      </c>
      <c r="L41" s="21" t="n">
        <v>98</v>
      </c>
      <c r="M41" s="21" t="n">
        <v>84</v>
      </c>
      <c r="N41" s="21" t="n">
        <f aca="false">M41+L41+K41</f>
        <v>274</v>
      </c>
      <c r="O41" s="36" t="n">
        <f aca="false">N41+J41</f>
        <v>551</v>
      </c>
      <c r="P41" s="17" t="s">
        <v>22</v>
      </c>
    </row>
    <row r="42" customFormat="false" ht="15.75" hidden="false" customHeight="true" outlineLevel="0" collapsed="false">
      <c r="A42" s="17" t="n">
        <v>2</v>
      </c>
      <c r="B42" s="28" t="s">
        <v>87</v>
      </c>
      <c r="C42" s="29" t="s">
        <v>88</v>
      </c>
      <c r="D42" s="41" t="n">
        <v>2007</v>
      </c>
      <c r="E42" s="41" t="n">
        <v>43379</v>
      </c>
      <c r="F42" s="27" t="s">
        <v>31</v>
      </c>
      <c r="G42" s="21" t="n">
        <v>83</v>
      </c>
      <c r="H42" s="21" t="n">
        <v>84</v>
      </c>
      <c r="I42" s="21" t="n">
        <v>92</v>
      </c>
      <c r="J42" s="21" t="n">
        <f aca="false">G42+I42+H42</f>
        <v>259</v>
      </c>
      <c r="K42" s="21" t="n">
        <v>92</v>
      </c>
      <c r="L42" s="21" t="n">
        <v>95</v>
      </c>
      <c r="M42" s="21" t="n">
        <v>91</v>
      </c>
      <c r="N42" s="21" t="n">
        <f aca="false">M42+L42+K42</f>
        <v>278</v>
      </c>
      <c r="O42" s="36" t="n">
        <f aca="false">N42+J42</f>
        <v>537</v>
      </c>
      <c r="P42" s="17" t="s">
        <v>22</v>
      </c>
    </row>
    <row r="43" customFormat="false" ht="15.75" hidden="false" customHeight="true" outlineLevel="0" collapsed="false">
      <c r="A43" s="17" t="n">
        <v>3</v>
      </c>
      <c r="B43" s="18" t="s">
        <v>89</v>
      </c>
      <c r="C43" s="19" t="s">
        <v>90</v>
      </c>
      <c r="D43" s="17" t="n">
        <v>2007</v>
      </c>
      <c r="E43" s="25" t="s">
        <v>91</v>
      </c>
      <c r="F43" s="27" t="s">
        <v>31</v>
      </c>
      <c r="G43" s="21" t="n">
        <v>89</v>
      </c>
      <c r="H43" s="21" t="n">
        <v>85</v>
      </c>
      <c r="I43" s="21" t="n">
        <v>88</v>
      </c>
      <c r="J43" s="21" t="n">
        <f aca="false">G43+I43+H43</f>
        <v>262</v>
      </c>
      <c r="K43" s="21" t="n">
        <v>79</v>
      </c>
      <c r="L43" s="21" t="n">
        <v>71</v>
      </c>
      <c r="M43" s="21" t="n">
        <v>88</v>
      </c>
      <c r="N43" s="21" t="n">
        <f aca="false">M43+L43+K43</f>
        <v>238</v>
      </c>
      <c r="O43" s="36" t="n">
        <f aca="false">N43+J43</f>
        <v>500</v>
      </c>
      <c r="P43" s="17"/>
    </row>
    <row r="44" customFormat="false" ht="15.75" hidden="false" customHeight="true" outlineLevel="0" collapsed="false">
      <c r="A44" s="17" t="n">
        <v>4</v>
      </c>
      <c r="B44" s="18" t="s">
        <v>92</v>
      </c>
      <c r="C44" s="19" t="s">
        <v>93</v>
      </c>
      <c r="D44" s="17" t="n">
        <v>2009</v>
      </c>
      <c r="E44" s="25" t="s">
        <v>94</v>
      </c>
      <c r="F44" s="27" t="s">
        <v>31</v>
      </c>
      <c r="G44" s="21" t="n">
        <v>76</v>
      </c>
      <c r="H44" s="21" t="n">
        <v>81</v>
      </c>
      <c r="I44" s="21" t="n">
        <v>82</v>
      </c>
      <c r="J44" s="21" t="n">
        <f aca="false">G44+I44+H44</f>
        <v>239</v>
      </c>
      <c r="K44" s="21" t="n">
        <v>84</v>
      </c>
      <c r="L44" s="21" t="n">
        <v>85</v>
      </c>
      <c r="M44" s="21" t="n">
        <v>85</v>
      </c>
      <c r="N44" s="21" t="n">
        <f aca="false">M44+L44+K44</f>
        <v>254</v>
      </c>
      <c r="O44" s="36" t="n">
        <f aca="false">N44+J44</f>
        <v>493</v>
      </c>
      <c r="P44" s="17"/>
    </row>
    <row r="45" customFormat="false" ht="15.75" hidden="false" customHeight="true" outlineLevel="0" collapsed="false">
      <c r="A45" s="17" t="n">
        <v>5</v>
      </c>
      <c r="B45" s="18" t="s">
        <v>95</v>
      </c>
      <c r="C45" s="18" t="s">
        <v>96</v>
      </c>
      <c r="D45" s="17" t="n">
        <v>2008</v>
      </c>
      <c r="E45" s="25" t="s">
        <v>97</v>
      </c>
      <c r="F45" s="27" t="s">
        <v>31</v>
      </c>
      <c r="G45" s="21" t="n">
        <v>80</v>
      </c>
      <c r="H45" s="21" t="n">
        <v>83</v>
      </c>
      <c r="I45" s="21" t="n">
        <v>77</v>
      </c>
      <c r="J45" s="21" t="n">
        <f aca="false">G45+I45+H45</f>
        <v>240</v>
      </c>
      <c r="K45" s="21" t="n">
        <v>82</v>
      </c>
      <c r="L45" s="21" t="n">
        <v>82</v>
      </c>
      <c r="M45" s="21" t="n">
        <v>81</v>
      </c>
      <c r="N45" s="21" t="n">
        <f aca="false">M45+L45+K45</f>
        <v>245</v>
      </c>
      <c r="O45" s="36" t="n">
        <f aca="false">N45+J45</f>
        <v>485</v>
      </c>
      <c r="P45" s="17"/>
    </row>
    <row r="46" customFormat="false" ht="15.75" hidden="false" customHeight="true" outlineLevel="0" collapsed="false">
      <c r="A46" s="17" t="n">
        <v>6</v>
      </c>
      <c r="B46" s="18" t="s">
        <v>98</v>
      </c>
      <c r="C46" s="18" t="s">
        <v>99</v>
      </c>
      <c r="D46" s="17" t="n">
        <v>2010</v>
      </c>
      <c r="E46" s="25" t="s">
        <v>100</v>
      </c>
      <c r="F46" s="27" t="s">
        <v>31</v>
      </c>
      <c r="G46" s="21" t="n">
        <v>87</v>
      </c>
      <c r="H46" s="21" t="n">
        <v>80</v>
      </c>
      <c r="I46" s="21" t="n">
        <v>77</v>
      </c>
      <c r="J46" s="21" t="n">
        <f aca="false">G46+I46+H46</f>
        <v>244</v>
      </c>
      <c r="K46" s="21" t="n">
        <v>73</v>
      </c>
      <c r="L46" s="21" t="n">
        <v>81</v>
      </c>
      <c r="M46" s="21" t="n">
        <v>80</v>
      </c>
      <c r="N46" s="21" t="n">
        <f aca="false">M46+L46+K46</f>
        <v>234</v>
      </c>
      <c r="O46" s="36" t="n">
        <f aca="false">N46+J46</f>
        <v>478</v>
      </c>
      <c r="P46" s="17"/>
    </row>
    <row r="47" customFormat="false" ht="15.75" hidden="false" customHeight="true" outlineLevel="0" collapsed="false">
      <c r="A47" s="17" t="n">
        <v>7</v>
      </c>
      <c r="B47" s="18" t="s">
        <v>101</v>
      </c>
      <c r="C47" s="19" t="s">
        <v>102</v>
      </c>
      <c r="D47" s="42" t="n">
        <v>2009</v>
      </c>
      <c r="E47" s="20" t="s">
        <v>103</v>
      </c>
      <c r="F47" s="34" t="s">
        <v>21</v>
      </c>
      <c r="G47" s="21" t="n">
        <v>79</v>
      </c>
      <c r="H47" s="21" t="n">
        <v>73</v>
      </c>
      <c r="I47" s="21" t="n">
        <v>76</v>
      </c>
      <c r="J47" s="21" t="n">
        <f aca="false">G47+I47+H47</f>
        <v>228</v>
      </c>
      <c r="K47" s="21" t="n">
        <v>80</v>
      </c>
      <c r="L47" s="21" t="n">
        <v>80</v>
      </c>
      <c r="M47" s="21" t="n">
        <v>78</v>
      </c>
      <c r="N47" s="21" t="n">
        <f aca="false">M47+L47+K47</f>
        <v>238</v>
      </c>
      <c r="O47" s="36" t="n">
        <f aca="false">N47+J47</f>
        <v>466</v>
      </c>
      <c r="P47" s="17" t="s">
        <v>70</v>
      </c>
    </row>
    <row r="48" customFormat="false" ht="15.75" hidden="false" customHeight="true" outlineLevel="0" collapsed="false">
      <c r="A48" s="17" t="n">
        <v>8</v>
      </c>
      <c r="B48" s="18" t="s">
        <v>104</v>
      </c>
      <c r="C48" s="18" t="s">
        <v>102</v>
      </c>
      <c r="D48" s="17" t="n">
        <v>2011</v>
      </c>
      <c r="E48" s="25" t="s">
        <v>105</v>
      </c>
      <c r="F48" s="27" t="s">
        <v>31</v>
      </c>
      <c r="G48" s="21" t="n">
        <v>76</v>
      </c>
      <c r="H48" s="21" t="n">
        <v>70</v>
      </c>
      <c r="I48" s="21" t="n">
        <v>75</v>
      </c>
      <c r="J48" s="21" t="n">
        <f aca="false">G48+I48+H48</f>
        <v>221</v>
      </c>
      <c r="K48" s="21" t="n">
        <v>46</v>
      </c>
      <c r="L48" s="21" t="n">
        <v>78</v>
      </c>
      <c r="M48" s="21" t="n">
        <v>75</v>
      </c>
      <c r="N48" s="21" t="n">
        <f aca="false">M48+L48+K48</f>
        <v>199</v>
      </c>
      <c r="O48" s="36" t="n">
        <f aca="false">N48+J48</f>
        <v>420</v>
      </c>
      <c r="P48" s="17"/>
    </row>
    <row r="49" customFormat="false" ht="15.75" hidden="false" customHeight="true" outlineLevel="0" collapsed="false"/>
    <row r="50" customFormat="false" ht="15.75" hidden="false" customHeight="true" outlineLevel="0" collapsed="false">
      <c r="B50" s="37" t="s">
        <v>106</v>
      </c>
      <c r="F50" s="38"/>
      <c r="G50" s="38"/>
      <c r="H50" s="37"/>
      <c r="I50" s="37"/>
      <c r="J50" s="37"/>
      <c r="K50" s="37"/>
      <c r="L50" s="7"/>
      <c r="M50" s="7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1:10:56Z</dcterms:created>
  <dc:creator>Administrator</dc:creator>
  <dc:description/>
  <dc:language>en-US</dc:language>
  <cp:lastModifiedBy>lenovo</cp:lastModifiedBy>
  <dcterms:modified xsi:type="dcterms:W3CDTF">2023-07-10T10:16:10Z</dcterms:modified>
  <cp:revision>0</cp:revision>
  <dc:subject/>
  <dc:title/>
</cp:coreProperties>
</file>