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UCHENREUTER" sheetId="1" state="visible" r:id="rId2"/>
    <sheet name="MARIETTE" sheetId="2" state="visible" r:id="rId3"/>
    <sheet name="LORENZ" sheetId="3" state="visible" r:id="rId4"/>
    <sheet name="VETTERLI" sheetId="4" state="visible" r:id="rId5"/>
    <sheet name="LAMARMORA" sheetId="5" state="visible" r:id="rId6"/>
    <sheet name="PENSYLVANYA" sheetId="6" state="visible" r:id="rId7"/>
    <sheet name="WERND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5">
  <si>
    <t xml:space="preserve">                   Sportovně střelecký klub č.-0192, Kumburská 846, 509 01 Nová Paka</t>
  </si>
  <si>
    <t xml:space="preserve">www.ssknovapaka.cz</t>
  </si>
  <si>
    <t xml:space="preserve">______________________________________________________________________________________________________</t>
  </si>
  <si>
    <t xml:space="preserve">Výsledková listina</t>
  </si>
  <si>
    <t xml:space="preserve">Název:</t>
  </si>
  <si>
    <t xml:space="preserve">Memoriál Güntera Stoklasy "saedmý ročník"</t>
  </si>
  <si>
    <t xml:space="preserve">Disciplína:</t>
  </si>
  <si>
    <t xml:space="preserve">Perkusní pistole civilní KUCHENREUTER</t>
  </si>
  <si>
    <t xml:space="preserve">Datum:</t>
  </si>
  <si>
    <t xml:space="preserve">pořadí</t>
  </si>
  <si>
    <t xml:space="preserve">st.číslo</t>
  </si>
  <si>
    <t xml:space="preserve">jméno</t>
  </si>
  <si>
    <t xml:space="preserve">ročník</t>
  </si>
  <si>
    <t xml:space="preserve">průkaz</t>
  </si>
  <si>
    <t xml:space="preserve">organizace</t>
  </si>
  <si>
    <t xml:space="preserve">zásahy</t>
  </si>
  <si>
    <t xml:space="preserve">celkem</t>
  </si>
  <si>
    <t xml:space="preserve">měření</t>
  </si>
  <si>
    <t xml:space="preserve">VT</t>
  </si>
  <si>
    <t xml:space="preserve">6_2</t>
  </si>
  <si>
    <t xml:space="preserve">Stolín Michal</t>
  </si>
  <si>
    <t xml:space="preserve">SSK Nové Lesy 0107</t>
  </si>
  <si>
    <t xml:space="preserve">7_5</t>
  </si>
  <si>
    <t xml:space="preserve">Hofman Vladimír</t>
  </si>
  <si>
    <t xml:space="preserve">SSK Dvory 0037</t>
  </si>
  <si>
    <t xml:space="preserve">9_1</t>
  </si>
  <si>
    <t xml:space="preserve">Novák Jaroslav</t>
  </si>
  <si>
    <t xml:space="preserve">K. Hora 0084</t>
  </si>
  <si>
    <t xml:space="preserve">8_2</t>
  </si>
  <si>
    <t xml:space="preserve">Sedláček Václav</t>
  </si>
  <si>
    <t xml:space="preserve">Nové Lesy 0107</t>
  </si>
  <si>
    <t xml:space="preserve">10_4</t>
  </si>
  <si>
    <t xml:space="preserve">Hroch Libor</t>
  </si>
  <si>
    <t xml:space="preserve">SK Přelouč</t>
  </si>
  <si>
    <t xml:space="preserve">10_1</t>
  </si>
  <si>
    <t xml:space="preserve">Lánský Jiří</t>
  </si>
  <si>
    <t xml:space="preserve">Ostroměř 0214</t>
  </si>
  <si>
    <t xml:space="preserve">8_4</t>
  </si>
  <si>
    <t xml:space="preserve">Veleba Stanislav</t>
  </si>
  <si>
    <t xml:space="preserve">Bílina 0715</t>
  </si>
  <si>
    <t xml:space="preserve">9_6</t>
  </si>
  <si>
    <t xml:space="preserve">Paichl Karel</t>
  </si>
  <si>
    <t xml:space="preserve">9_3</t>
  </si>
  <si>
    <t xml:space="preserve">Straník Květoslav</t>
  </si>
  <si>
    <t xml:space="preserve">Inva Liberec</t>
  </si>
  <si>
    <t xml:space="preserve">2_5</t>
  </si>
  <si>
    <t xml:space="preserve">Mischewski Horst</t>
  </si>
  <si>
    <t xml:space="preserve">SSK Skalice 005</t>
  </si>
  <si>
    <t xml:space="preserve">10_6</t>
  </si>
  <si>
    <t xml:space="preserve">Borecký Miroslav</t>
  </si>
  <si>
    <t xml:space="preserve">C-07852</t>
  </si>
  <si>
    <t xml:space="preserve">SSK SPORCK Stará Lysá 0437</t>
  </si>
  <si>
    <t xml:space="preserve">9_5</t>
  </si>
  <si>
    <t xml:space="preserve">Havlík Milan</t>
  </si>
  <si>
    <t xml:space="preserve">SSK Nová Paka  0192</t>
  </si>
  <si>
    <t xml:space="preserve">7_2</t>
  </si>
  <si>
    <t xml:space="preserve">Kadavý František</t>
  </si>
  <si>
    <t xml:space="preserve">Mladá Boleslav 0205</t>
  </si>
  <si>
    <t xml:space="preserve">Hlavní rozhodčí: Pavel Svatoš B1349</t>
  </si>
  <si>
    <t xml:space="preserve">st. číslo=stanoviště_směna</t>
  </si>
  <si>
    <t xml:space="preserve">PHK: Michal Saska</t>
  </si>
  <si>
    <t xml:space="preserve">Ředitel soutěže: Zdeňek Vích</t>
  </si>
  <si>
    <t xml:space="preserve"> průkaz</t>
  </si>
  <si>
    <t xml:space="preserve">Memoriál Güntera Stoklasy "sedmý ročník"</t>
  </si>
  <si>
    <t xml:space="preserve">Perkusní revolver MARIETTE</t>
  </si>
  <si>
    <t xml:space="preserve">9_4</t>
  </si>
  <si>
    <t xml:space="preserve">Kulhánek Josef</t>
  </si>
  <si>
    <t xml:space="preserve">SSK Nová Paka 0192</t>
  </si>
  <si>
    <t xml:space="preserve">8_3</t>
  </si>
  <si>
    <t xml:space="preserve">8_7</t>
  </si>
  <si>
    <t xml:space="preserve">Vítek Zdeněk jun.</t>
  </si>
  <si>
    <t xml:space="preserve">OO Čestice O646</t>
  </si>
  <si>
    <t xml:space="preserve">6_1</t>
  </si>
  <si>
    <t xml:space="preserve">10_3</t>
  </si>
  <si>
    <t xml:space="preserve">8_1</t>
  </si>
  <si>
    <t xml:space="preserve">7_1</t>
  </si>
  <si>
    <t xml:space="preserve">9_7</t>
  </si>
  <si>
    <t xml:space="preserve">10_5</t>
  </si>
  <si>
    <t xml:space="preserve">Perkusní pistole vojenská LORENZ</t>
  </si>
  <si>
    <t xml:space="preserve">6_3</t>
  </si>
  <si>
    <t xml:space="preserve">9_2</t>
  </si>
  <si>
    <t xml:space="preserve">8_6</t>
  </si>
  <si>
    <t xml:space="preserve">Dostál Pavel</t>
  </si>
  <si>
    <t xml:space="preserve">Orlice Luková 0262</t>
  </si>
  <si>
    <t xml:space="preserve">7_3</t>
  </si>
  <si>
    <t xml:space="preserve">10_7</t>
  </si>
  <si>
    <t xml:space="preserve">10_2</t>
  </si>
  <si>
    <t xml:space="preserve">8_5</t>
  </si>
  <si>
    <t xml:space="preserve">7_4</t>
  </si>
  <si>
    <t xml:space="preserve">Vítek Zdeněk sen.</t>
  </si>
  <si>
    <t xml:space="preserve">Perkusní puška civilní VETTERLI</t>
  </si>
  <si>
    <t xml:space="preserve">1_4</t>
  </si>
  <si>
    <t xml:space="preserve">SSK Nová Paka</t>
  </si>
  <si>
    <t xml:space="preserve">2_1</t>
  </si>
  <si>
    <t xml:space="preserve">3_1</t>
  </si>
  <si>
    <t xml:space="preserve">Kopp Ladislav</t>
  </si>
  <si>
    <t xml:space="preserve">2_4</t>
  </si>
  <si>
    <t xml:space="preserve">5_3</t>
  </si>
  <si>
    <t xml:space="preserve">5_1</t>
  </si>
  <si>
    <t xml:space="preserve">Vítková Anna</t>
  </si>
  <si>
    <t xml:space="preserve">4_1</t>
  </si>
  <si>
    <t xml:space="preserve">4_6</t>
  </si>
  <si>
    <t xml:space="preserve">7_6</t>
  </si>
  <si>
    <t xml:space="preserve">1_1</t>
  </si>
  <si>
    <t xml:space="preserve">Vích Zdeněk</t>
  </si>
  <si>
    <t xml:space="preserve">6_4</t>
  </si>
  <si>
    <t xml:space="preserve">Kučera Dušan</t>
  </si>
  <si>
    <t xml:space="preserve">St. Lysá 0437</t>
  </si>
  <si>
    <t xml:space="preserve">3_6</t>
  </si>
  <si>
    <t xml:space="preserve">Kasabov Matěj</t>
  </si>
  <si>
    <t xml:space="preserve">SSK Klatovy 0173</t>
  </si>
  <si>
    <t xml:space="preserve">3_5</t>
  </si>
  <si>
    <t xml:space="preserve">4_4</t>
  </si>
  <si>
    <t xml:space="preserve">Vítek Jan</t>
  </si>
  <si>
    <t xml:space="preserve">1_5</t>
  </si>
  <si>
    <t xml:space="preserve">Perkusní puška vojenská LAMARMORA</t>
  </si>
  <si>
    <t xml:space="preserve">5_4</t>
  </si>
  <si>
    <t xml:space="preserve">3_2</t>
  </si>
  <si>
    <t xml:space="preserve">5_5</t>
  </si>
  <si>
    <t xml:space="preserve">1_2</t>
  </si>
  <si>
    <t xml:space="preserve">2_2</t>
  </si>
  <si>
    <t xml:space="preserve">7_7</t>
  </si>
  <si>
    <t xml:space="preserve">4_2</t>
  </si>
  <si>
    <t xml:space="preserve">3_4</t>
  </si>
  <si>
    <t xml:space="preserve">6_5</t>
  </si>
  <si>
    <t xml:space="preserve">5_2</t>
  </si>
  <si>
    <t xml:space="preserve">4_5</t>
  </si>
  <si>
    <t xml:space="preserve">Křesadlová puška PENSYLVANYA</t>
  </si>
  <si>
    <t xml:space="preserve">4_3</t>
  </si>
  <si>
    <t xml:space="preserve">2_3</t>
  </si>
  <si>
    <t xml:space="preserve">5_6</t>
  </si>
  <si>
    <t xml:space="preserve">1_3</t>
  </si>
  <si>
    <t xml:space="preserve">6_6</t>
  </si>
  <si>
    <t xml:space="preserve">Werndl</t>
  </si>
  <si>
    <t xml:space="preserve">3_3</t>
  </si>
  <si>
    <t xml:space="preserve">1_7</t>
  </si>
  <si>
    <t xml:space="preserve">SvatošPavel</t>
  </si>
  <si>
    <t xml:space="preserve">2_7</t>
  </si>
  <si>
    <t xml:space="preserve">SaskaMichal</t>
  </si>
  <si>
    <t xml:space="preserve">AL 575940</t>
  </si>
  <si>
    <t xml:space="preserve">SSK Semily 0731</t>
  </si>
  <si>
    <t xml:space="preserve">3_7</t>
  </si>
  <si>
    <t xml:space="preserve">Červíček Petr</t>
  </si>
  <si>
    <t xml:space="preserve">Al 806937</t>
  </si>
  <si>
    <t xml:space="preserve">1_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[$-409]d\-mmm"/>
    <numFmt numFmtId="169" formatCode="@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17.14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9.99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28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6" customFormat="false" ht="15.75" hidden="false" customHeight="false" outlineLevel="0" collapsed="false">
      <c r="D6" s="3"/>
      <c r="E6" s="4"/>
      <c r="F6" s="4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4"/>
    </row>
    <row r="7" customFormat="false" ht="15.75" hidden="false" customHeight="false" outlineLevel="0" collapsed="false">
      <c r="B7" s="7" t="s">
        <v>4</v>
      </c>
      <c r="C7" s="7"/>
      <c r="D7" s="8" t="s">
        <v>5</v>
      </c>
    </row>
    <row r="8" customFormat="false" ht="15.75" hidden="false" customHeight="false" outlineLevel="0" collapsed="false">
      <c r="B8" s="7" t="s">
        <v>6</v>
      </c>
      <c r="C8" s="7"/>
      <c r="D8" s="8" t="s">
        <v>7</v>
      </c>
    </row>
    <row r="9" customFormat="false" ht="15.75" hidden="false" customHeight="false" outlineLevel="0" collapsed="false">
      <c r="B9" s="7" t="s">
        <v>8</v>
      </c>
      <c r="C9" s="7"/>
      <c r="D9" s="9" t="n">
        <v>45143</v>
      </c>
      <c r="E9" s="10" t="n">
        <v>0.666666666666667</v>
      </c>
      <c r="K9" s="6"/>
      <c r="L9" s="6"/>
      <c r="M9" s="6"/>
      <c r="N9" s="6"/>
      <c r="O9" s="6"/>
      <c r="P9" s="6"/>
      <c r="Q9" s="6"/>
      <c r="R9" s="6"/>
      <c r="S9" s="6"/>
      <c r="T9" s="6"/>
      <c r="U9" s="4"/>
    </row>
    <row r="10" customFormat="false" ht="15.75" hidden="false" customHeight="false" outlineLevel="0" collapsed="false"/>
    <row r="11" customFormat="false" ht="15.75" hidden="false" customHeight="false" outlineLevel="0" collapsed="false">
      <c r="B11" s="11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16</v>
      </c>
      <c r="V11" s="13" t="s">
        <v>17</v>
      </c>
      <c r="W11" s="15" t="s">
        <v>18</v>
      </c>
    </row>
    <row r="12" customFormat="false" ht="15.75" hidden="false" customHeight="false" outlineLevel="0" collapsed="false">
      <c r="B12" s="16" t="n">
        <v>1</v>
      </c>
      <c r="C12" s="16" t="s">
        <v>19</v>
      </c>
      <c r="D12" s="17" t="s">
        <v>20</v>
      </c>
      <c r="E12" s="18" t="n">
        <v>1977</v>
      </c>
      <c r="F12" s="18" t="n">
        <v>43447</v>
      </c>
      <c r="G12" s="19" t="s">
        <v>21</v>
      </c>
      <c r="H12" s="20"/>
      <c r="I12" s="20"/>
      <c r="J12" s="20"/>
      <c r="K12" s="21" t="n">
        <v>10</v>
      </c>
      <c r="L12" s="21" t="n">
        <v>10</v>
      </c>
      <c r="M12" s="21" t="n">
        <v>10</v>
      </c>
      <c r="N12" s="21" t="n">
        <v>9</v>
      </c>
      <c r="O12" s="21" t="n">
        <v>9</v>
      </c>
      <c r="P12" s="21" t="n">
        <v>9</v>
      </c>
      <c r="Q12" s="21" t="n">
        <v>9</v>
      </c>
      <c r="R12" s="21" t="n">
        <v>9</v>
      </c>
      <c r="S12" s="21" t="n">
        <v>9</v>
      </c>
      <c r="T12" s="21" t="n">
        <v>9</v>
      </c>
      <c r="U12" s="22" t="n">
        <f aca="false">SUM(H12:T12)</f>
        <v>93</v>
      </c>
      <c r="V12" s="23"/>
      <c r="W12" s="24"/>
    </row>
    <row r="13" customFormat="false" ht="15.75" hidden="false" customHeight="false" outlineLevel="0" collapsed="false">
      <c r="B13" s="25" t="n">
        <v>2</v>
      </c>
      <c r="C13" s="25" t="s">
        <v>22</v>
      </c>
      <c r="D13" s="26" t="s">
        <v>23</v>
      </c>
      <c r="E13" s="27" t="n">
        <v>1964</v>
      </c>
      <c r="F13" s="27" t="n">
        <v>19746</v>
      </c>
      <c r="G13" s="28" t="s">
        <v>24</v>
      </c>
      <c r="H13" s="20"/>
      <c r="I13" s="20"/>
      <c r="J13" s="20"/>
      <c r="K13" s="21" t="n">
        <v>10</v>
      </c>
      <c r="L13" s="21" t="n">
        <v>10</v>
      </c>
      <c r="M13" s="21" t="n">
        <v>10</v>
      </c>
      <c r="N13" s="21" t="n">
        <v>9</v>
      </c>
      <c r="O13" s="21" t="n">
        <v>9</v>
      </c>
      <c r="P13" s="21" t="n">
        <v>9</v>
      </c>
      <c r="Q13" s="21" t="n">
        <v>9</v>
      </c>
      <c r="R13" s="21" t="n">
        <v>8</v>
      </c>
      <c r="S13" s="21" t="n">
        <v>8</v>
      </c>
      <c r="T13" s="21" t="n">
        <v>8</v>
      </c>
      <c r="U13" s="22" t="n">
        <f aca="false">SUM(H13:T13)</f>
        <v>90</v>
      </c>
      <c r="V13" s="23"/>
      <c r="W13" s="24"/>
    </row>
    <row r="14" customFormat="false" ht="15.75" hidden="false" customHeight="false" outlineLevel="0" collapsed="false">
      <c r="B14" s="16" t="n">
        <v>3</v>
      </c>
      <c r="C14" s="16" t="s">
        <v>25</v>
      </c>
      <c r="D14" s="26" t="s">
        <v>26</v>
      </c>
      <c r="E14" s="27" t="n">
        <v>1945</v>
      </c>
      <c r="F14" s="27" t="n">
        <v>23586</v>
      </c>
      <c r="G14" s="26" t="s">
        <v>27</v>
      </c>
      <c r="H14" s="20"/>
      <c r="I14" s="20"/>
      <c r="J14" s="20"/>
      <c r="K14" s="21" t="n">
        <v>10</v>
      </c>
      <c r="L14" s="21" t="n">
        <v>10</v>
      </c>
      <c r="M14" s="21" t="n">
        <v>10</v>
      </c>
      <c r="N14" s="21" t="n">
        <v>10</v>
      </c>
      <c r="O14" s="21" t="n">
        <v>9</v>
      </c>
      <c r="P14" s="21" t="n">
        <v>9</v>
      </c>
      <c r="Q14" s="21" t="n">
        <v>9</v>
      </c>
      <c r="R14" s="21" t="n">
        <v>8</v>
      </c>
      <c r="S14" s="21" t="n">
        <v>7</v>
      </c>
      <c r="T14" s="21" t="n">
        <v>7</v>
      </c>
      <c r="U14" s="22" t="n">
        <f aca="false">SUM(H14:T14)</f>
        <v>89</v>
      </c>
      <c r="V14" s="23"/>
      <c r="W14" s="24"/>
    </row>
    <row r="15" customFormat="false" ht="15.75" hidden="false" customHeight="false" outlineLevel="0" collapsed="false">
      <c r="B15" s="16" t="n">
        <v>4</v>
      </c>
      <c r="C15" s="29" t="s">
        <v>28</v>
      </c>
      <c r="D15" s="17" t="s">
        <v>29</v>
      </c>
      <c r="E15" s="30" t="n">
        <v>1953</v>
      </c>
      <c r="F15" s="30" t="n">
        <v>4896</v>
      </c>
      <c r="G15" s="31" t="s">
        <v>30</v>
      </c>
      <c r="H15" s="32"/>
      <c r="I15" s="32"/>
      <c r="J15" s="32"/>
      <c r="K15" s="33" t="n">
        <v>10</v>
      </c>
      <c r="L15" s="33" t="n">
        <v>9</v>
      </c>
      <c r="M15" s="33" t="n">
        <v>9</v>
      </c>
      <c r="N15" s="33" t="n">
        <v>9</v>
      </c>
      <c r="O15" s="33" t="n">
        <v>9</v>
      </c>
      <c r="P15" s="33" t="n">
        <v>8</v>
      </c>
      <c r="Q15" s="33" t="n">
        <v>8</v>
      </c>
      <c r="R15" s="33" t="n">
        <v>8</v>
      </c>
      <c r="S15" s="33" t="n">
        <v>8</v>
      </c>
      <c r="T15" s="33" t="n">
        <v>8</v>
      </c>
      <c r="U15" s="34" t="n">
        <f aca="false">SUM(H15:T15)</f>
        <v>86</v>
      </c>
      <c r="V15" s="23"/>
      <c r="W15" s="24"/>
    </row>
    <row r="16" customFormat="false" ht="15.75" hidden="false" customHeight="false" outlineLevel="0" collapsed="false">
      <c r="B16" s="25" t="n">
        <v>5</v>
      </c>
      <c r="C16" s="16" t="s">
        <v>31</v>
      </c>
      <c r="D16" s="17" t="s">
        <v>32</v>
      </c>
      <c r="E16" s="30" t="n">
        <v>1959</v>
      </c>
      <c r="F16" s="30" t="n">
        <v>9</v>
      </c>
      <c r="G16" s="31" t="s">
        <v>33</v>
      </c>
      <c r="H16" s="20"/>
      <c r="I16" s="35"/>
      <c r="J16" s="35"/>
      <c r="K16" s="21" t="n">
        <v>10</v>
      </c>
      <c r="L16" s="21" t="n">
        <v>9</v>
      </c>
      <c r="M16" s="21" t="n">
        <v>9</v>
      </c>
      <c r="N16" s="21" t="n">
        <v>9</v>
      </c>
      <c r="O16" s="21" t="n">
        <v>8</v>
      </c>
      <c r="P16" s="21" t="n">
        <v>8</v>
      </c>
      <c r="Q16" s="21" t="n">
        <v>8</v>
      </c>
      <c r="R16" s="21" t="n">
        <v>8</v>
      </c>
      <c r="S16" s="21" t="n">
        <v>8</v>
      </c>
      <c r="T16" s="21" t="n">
        <v>8</v>
      </c>
      <c r="U16" s="22" t="n">
        <f aca="false">SUM(H16:T16)</f>
        <v>85</v>
      </c>
      <c r="V16" s="23"/>
      <c r="W16" s="24"/>
    </row>
    <row r="17" customFormat="false" ht="15.75" hidden="false" customHeight="false" outlineLevel="0" collapsed="false">
      <c r="B17" s="16" t="n">
        <v>6</v>
      </c>
      <c r="C17" s="36" t="s">
        <v>34</v>
      </c>
      <c r="D17" s="17" t="s">
        <v>35</v>
      </c>
      <c r="E17" s="30" t="n">
        <v>1955</v>
      </c>
      <c r="F17" s="30" t="n">
        <v>25721</v>
      </c>
      <c r="G17" s="31" t="s">
        <v>36</v>
      </c>
      <c r="H17" s="37"/>
      <c r="I17" s="37"/>
      <c r="J17" s="37"/>
      <c r="K17" s="21" t="n">
        <v>10</v>
      </c>
      <c r="L17" s="21" t="n">
        <v>10</v>
      </c>
      <c r="M17" s="21" t="n">
        <v>9</v>
      </c>
      <c r="N17" s="21" t="n">
        <v>9</v>
      </c>
      <c r="O17" s="21" t="n">
        <v>8</v>
      </c>
      <c r="P17" s="21" t="n">
        <v>8</v>
      </c>
      <c r="Q17" s="21" t="n">
        <v>8</v>
      </c>
      <c r="R17" s="21" t="n">
        <v>8</v>
      </c>
      <c r="S17" s="21" t="n">
        <v>7</v>
      </c>
      <c r="T17" s="21" t="n">
        <v>7</v>
      </c>
      <c r="U17" s="22" t="n">
        <f aca="false">SUM(H17:T17)</f>
        <v>84</v>
      </c>
      <c r="V17" s="23"/>
      <c r="W17" s="24"/>
    </row>
    <row r="18" customFormat="false" ht="15.75" hidden="false" customHeight="false" outlineLevel="0" collapsed="false">
      <c r="B18" s="16" t="n">
        <v>7</v>
      </c>
      <c r="C18" s="16" t="s">
        <v>37</v>
      </c>
      <c r="D18" s="26" t="s">
        <v>38</v>
      </c>
      <c r="E18" s="27" t="n">
        <v>1963</v>
      </c>
      <c r="F18" s="27" t="n">
        <v>40965</v>
      </c>
      <c r="G18" s="28" t="s">
        <v>39</v>
      </c>
      <c r="H18" s="37"/>
      <c r="I18" s="37"/>
      <c r="J18" s="37"/>
      <c r="K18" s="21" t="n">
        <v>10</v>
      </c>
      <c r="L18" s="21" t="n">
        <v>9</v>
      </c>
      <c r="M18" s="21" t="n">
        <v>9</v>
      </c>
      <c r="N18" s="21" t="n">
        <v>9</v>
      </c>
      <c r="O18" s="21" t="n">
        <v>9</v>
      </c>
      <c r="P18" s="21" t="n">
        <v>8</v>
      </c>
      <c r="Q18" s="21" t="n">
        <v>8</v>
      </c>
      <c r="R18" s="21" t="n">
        <v>8</v>
      </c>
      <c r="S18" s="21" t="n">
        <v>7</v>
      </c>
      <c r="T18" s="21" t="n">
        <v>7</v>
      </c>
      <c r="U18" s="22" t="n">
        <f aca="false">SUM(H18:T18)</f>
        <v>84</v>
      </c>
      <c r="V18" s="38"/>
      <c r="W18" s="39"/>
      <c r="X18" s="40"/>
      <c r="Y18" s="40"/>
      <c r="Z18" s="17"/>
      <c r="AA18" s="41"/>
      <c r="AB18" s="41"/>
      <c r="AC18" s="42"/>
    </row>
    <row r="19" customFormat="false" ht="15.75" hidden="false" customHeight="false" outlineLevel="0" collapsed="false">
      <c r="B19" s="25" t="n">
        <v>8</v>
      </c>
      <c r="C19" s="16" t="s">
        <v>40</v>
      </c>
      <c r="D19" s="26" t="s">
        <v>41</v>
      </c>
      <c r="E19" s="27" t="n">
        <v>1951</v>
      </c>
      <c r="F19" s="27" t="n">
        <v>3691</v>
      </c>
      <c r="G19" s="28" t="s">
        <v>39</v>
      </c>
      <c r="H19" s="20"/>
      <c r="I19" s="20"/>
      <c r="J19" s="20"/>
      <c r="K19" s="21" t="n">
        <v>10</v>
      </c>
      <c r="L19" s="21" t="n">
        <v>9</v>
      </c>
      <c r="M19" s="21" t="n">
        <v>9</v>
      </c>
      <c r="N19" s="21" t="n">
        <v>9</v>
      </c>
      <c r="O19" s="21" t="n">
        <v>8</v>
      </c>
      <c r="P19" s="21" t="n">
        <v>8</v>
      </c>
      <c r="Q19" s="21" t="n">
        <v>8</v>
      </c>
      <c r="R19" s="21" t="n">
        <v>8</v>
      </c>
      <c r="S19" s="21" t="n">
        <v>7</v>
      </c>
      <c r="T19" s="21" t="n">
        <v>7</v>
      </c>
      <c r="U19" s="22" t="n">
        <f aca="false">SUM(H19:T19)</f>
        <v>83</v>
      </c>
      <c r="V19" s="23"/>
      <c r="W19" s="24"/>
      <c r="Z19" s="26"/>
      <c r="AA19" s="27"/>
      <c r="AB19" s="27"/>
      <c r="AC19" s="28"/>
    </row>
    <row r="20" customFormat="false" ht="16.5" hidden="false" customHeight="false" outlineLevel="0" collapsed="false">
      <c r="B20" s="16" t="n">
        <v>9</v>
      </c>
      <c r="C20" s="43" t="s">
        <v>42</v>
      </c>
      <c r="D20" s="26" t="s">
        <v>43</v>
      </c>
      <c r="E20" s="41" t="n">
        <v>1942</v>
      </c>
      <c r="F20" s="41" t="n">
        <v>14099</v>
      </c>
      <c r="G20" s="44" t="s">
        <v>44</v>
      </c>
      <c r="H20" s="37"/>
      <c r="I20" s="37"/>
      <c r="J20" s="37"/>
      <c r="K20" s="21" t="n">
        <v>10</v>
      </c>
      <c r="L20" s="21" t="n">
        <v>10</v>
      </c>
      <c r="M20" s="21" t="n">
        <v>10</v>
      </c>
      <c r="N20" s="21" t="n">
        <v>9</v>
      </c>
      <c r="O20" s="21" t="n">
        <v>8</v>
      </c>
      <c r="P20" s="21" t="n">
        <v>7</v>
      </c>
      <c r="Q20" s="21" t="n">
        <v>7</v>
      </c>
      <c r="R20" s="21" t="n">
        <v>7</v>
      </c>
      <c r="S20" s="21" t="n">
        <v>7</v>
      </c>
      <c r="T20" s="21" t="n">
        <v>7</v>
      </c>
      <c r="U20" s="22" t="n">
        <f aca="false">SUM(H20:T20)</f>
        <v>82</v>
      </c>
      <c r="V20" s="23"/>
      <c r="W20" s="24"/>
    </row>
    <row r="21" customFormat="false" ht="16.5" hidden="false" customHeight="false" outlineLevel="0" collapsed="false">
      <c r="B21" s="16" t="n">
        <v>10</v>
      </c>
      <c r="C21" s="45" t="s">
        <v>45</v>
      </c>
      <c r="D21" s="17" t="s">
        <v>46</v>
      </c>
      <c r="E21" s="30" t="n">
        <v>1946</v>
      </c>
      <c r="F21" s="30"/>
      <c r="G21" s="31" t="s">
        <v>47</v>
      </c>
      <c r="H21" s="46"/>
      <c r="I21" s="47"/>
      <c r="J21" s="47"/>
      <c r="K21" s="48" t="n">
        <v>10</v>
      </c>
      <c r="L21" s="48" t="n">
        <v>9</v>
      </c>
      <c r="M21" s="48" t="n">
        <v>9</v>
      </c>
      <c r="N21" s="48" t="n">
        <v>8</v>
      </c>
      <c r="O21" s="48" t="n">
        <v>8</v>
      </c>
      <c r="P21" s="48" t="n">
        <v>8</v>
      </c>
      <c r="Q21" s="48" t="n">
        <v>7</v>
      </c>
      <c r="R21" s="49" t="n">
        <v>7</v>
      </c>
      <c r="S21" s="48" t="n">
        <v>6</v>
      </c>
      <c r="T21" s="48" t="n">
        <v>6</v>
      </c>
      <c r="U21" s="50" t="n">
        <f aca="false">SUM(H21:T21)</f>
        <v>78</v>
      </c>
      <c r="V21" s="23"/>
      <c r="W21" s="24"/>
    </row>
    <row r="22" customFormat="false" ht="16.5" hidden="false" customHeight="false" outlineLevel="0" collapsed="false">
      <c r="B22" s="25" t="n">
        <v>11</v>
      </c>
      <c r="C22" s="36" t="s">
        <v>48</v>
      </c>
      <c r="D22" s="26" t="s">
        <v>49</v>
      </c>
      <c r="E22" s="27" t="n">
        <v>1949</v>
      </c>
      <c r="F22" s="27" t="s">
        <v>50</v>
      </c>
      <c r="G22" s="42" t="s">
        <v>51</v>
      </c>
      <c r="H22" s="51"/>
      <c r="I22" s="51"/>
      <c r="J22" s="51"/>
      <c r="K22" s="48" t="n">
        <v>10</v>
      </c>
      <c r="L22" s="48" t="n">
        <v>9</v>
      </c>
      <c r="M22" s="48" t="n">
        <v>9</v>
      </c>
      <c r="N22" s="48" t="n">
        <v>8</v>
      </c>
      <c r="O22" s="48" t="n">
        <v>7</v>
      </c>
      <c r="P22" s="48" t="n">
        <v>7</v>
      </c>
      <c r="Q22" s="48" t="n">
        <v>7</v>
      </c>
      <c r="R22" s="48" t="n">
        <v>7</v>
      </c>
      <c r="S22" s="48" t="n">
        <v>7</v>
      </c>
      <c r="T22" s="48" t="n">
        <v>6</v>
      </c>
      <c r="U22" s="50" t="n">
        <f aca="false">SUM(H22:T22)</f>
        <v>77</v>
      </c>
      <c r="V22" s="23"/>
      <c r="W22" s="24"/>
    </row>
    <row r="23" customFormat="false" ht="16.5" hidden="false" customHeight="false" outlineLevel="0" collapsed="false">
      <c r="B23" s="16" t="n">
        <v>12</v>
      </c>
      <c r="C23" s="45" t="s">
        <v>52</v>
      </c>
      <c r="D23" s="17" t="s">
        <v>53</v>
      </c>
      <c r="E23" s="30"/>
      <c r="F23" s="30"/>
      <c r="G23" s="31" t="s">
        <v>54</v>
      </c>
      <c r="H23" s="52"/>
      <c r="I23" s="52"/>
      <c r="J23" s="52"/>
      <c r="K23" s="48" t="n">
        <v>9</v>
      </c>
      <c r="L23" s="48" t="n">
        <v>9</v>
      </c>
      <c r="M23" s="48" t="n">
        <v>8</v>
      </c>
      <c r="N23" s="48" t="n">
        <v>8</v>
      </c>
      <c r="O23" s="49" t="n">
        <v>8</v>
      </c>
      <c r="P23" s="48" t="n">
        <v>8</v>
      </c>
      <c r="Q23" s="48" t="n">
        <v>7</v>
      </c>
      <c r="R23" s="48" t="n">
        <v>7</v>
      </c>
      <c r="S23" s="48" t="n">
        <v>6</v>
      </c>
      <c r="T23" s="48" t="n">
        <v>6</v>
      </c>
      <c r="U23" s="50" t="n">
        <f aca="false">SUM(H23:T23)</f>
        <v>76</v>
      </c>
      <c r="V23" s="23"/>
      <c r="W23" s="24"/>
    </row>
    <row r="24" customFormat="false" ht="16.5" hidden="false" customHeight="false" outlineLevel="0" collapsed="false">
      <c r="B24" s="16" t="n">
        <v>13</v>
      </c>
      <c r="C24" s="45" t="s">
        <v>55</v>
      </c>
      <c r="D24" s="17" t="s">
        <v>56</v>
      </c>
      <c r="E24" s="18" t="n">
        <v>1951</v>
      </c>
      <c r="F24" s="18" t="n">
        <v>13302</v>
      </c>
      <c r="G24" s="31" t="s">
        <v>57</v>
      </c>
      <c r="H24" s="52"/>
      <c r="I24" s="52"/>
      <c r="J24" s="52"/>
      <c r="K24" s="48" t="n">
        <v>10</v>
      </c>
      <c r="L24" s="48" t="n">
        <v>9</v>
      </c>
      <c r="M24" s="48" t="n">
        <v>8</v>
      </c>
      <c r="N24" s="48" t="n">
        <v>8</v>
      </c>
      <c r="O24" s="48" t="n">
        <v>7</v>
      </c>
      <c r="P24" s="48" t="n">
        <v>7</v>
      </c>
      <c r="Q24" s="48" t="n">
        <v>7</v>
      </c>
      <c r="R24" s="48" t="n">
        <v>7</v>
      </c>
      <c r="S24" s="48" t="n">
        <v>6</v>
      </c>
      <c r="T24" s="48" t="n">
        <v>6</v>
      </c>
      <c r="U24" s="50" t="n">
        <f aca="false">SUM(H24:T24)</f>
        <v>75</v>
      </c>
      <c r="V24" s="23"/>
      <c r="W24" s="24"/>
    </row>
    <row r="25" customFormat="false" ht="16.5" hidden="false" customHeight="false" outlineLevel="0" collapsed="false">
      <c r="B25" s="25"/>
      <c r="C25" s="43"/>
      <c r="D25" s="17"/>
      <c r="E25" s="30"/>
      <c r="F25" s="30"/>
      <c r="G25" s="31"/>
      <c r="H25" s="53"/>
      <c r="I25" s="54"/>
      <c r="J25" s="54"/>
      <c r="K25" s="54"/>
      <c r="L25" s="54"/>
      <c r="M25" s="54"/>
      <c r="N25" s="54"/>
      <c r="O25" s="54"/>
      <c r="P25" s="54"/>
      <c r="Q25" s="54"/>
      <c r="R25" s="55"/>
      <c r="S25" s="55"/>
      <c r="T25" s="55"/>
      <c r="U25" s="56"/>
      <c r="V25" s="23"/>
      <c r="W25" s="24"/>
    </row>
    <row r="26" customFormat="false" ht="16.5" hidden="false" customHeight="false" outlineLevel="0" collapsed="false">
      <c r="B26" s="57"/>
      <c r="C26" s="57"/>
      <c r="D26" s="26"/>
      <c r="E26" s="27"/>
      <c r="F26" s="27"/>
      <c r="G26" s="28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8"/>
      <c r="S26" s="58"/>
      <c r="T26" s="58"/>
      <c r="U26" s="59"/>
      <c r="V26" s="59"/>
      <c r="W26" s="60"/>
    </row>
    <row r="27" customFormat="false" ht="16.5" hidden="false" customHeight="false" outlineLevel="0" collapsed="false">
      <c r="B27" s="61"/>
      <c r="C27" s="62"/>
      <c r="D27" s="26"/>
      <c r="E27" s="41"/>
      <c r="F27" s="41"/>
      <c r="G27" s="44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8"/>
      <c r="S27" s="58"/>
      <c r="T27" s="58"/>
      <c r="U27" s="59"/>
      <c r="V27" s="59"/>
      <c r="W27" s="60"/>
    </row>
    <row r="28" customFormat="false" ht="16.5" hidden="false" customHeight="false" outlineLevel="0" collapsed="false">
      <c r="B28" s="61"/>
      <c r="C28" s="61"/>
      <c r="D28" s="26"/>
      <c r="E28" s="41"/>
      <c r="F28" s="41"/>
      <c r="G28" s="4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8"/>
      <c r="S28" s="58"/>
      <c r="T28" s="58"/>
      <c r="U28" s="59"/>
      <c r="V28" s="59"/>
      <c r="W28" s="60"/>
    </row>
    <row r="29" customFormat="false" ht="16.5" hidden="false" customHeight="false" outlineLevel="0" collapsed="false">
      <c r="B29" s="61"/>
      <c r="C29" s="61"/>
      <c r="D29" s="26"/>
      <c r="E29" s="41"/>
      <c r="F29" s="41"/>
      <c r="G29" s="4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9"/>
      <c r="V29" s="59"/>
      <c r="W29" s="60"/>
    </row>
    <row r="30" customFormat="false" ht="16.5" hidden="false" customHeight="false" outlineLevel="0" collapsed="false">
      <c r="B30" s="61"/>
      <c r="C30" s="61"/>
      <c r="D30" s="26"/>
      <c r="E30" s="27"/>
      <c r="F30" s="27"/>
      <c r="G30" s="28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  <c r="U30" s="59"/>
      <c r="V30" s="59"/>
      <c r="W30" s="60"/>
    </row>
    <row r="31" customFormat="false" ht="15.75" hidden="false" customHeight="false" outlineLevel="0" collapsed="false">
      <c r="B31" s="1" t="s">
        <v>1</v>
      </c>
      <c r="M31" s="0" t="s">
        <v>58</v>
      </c>
      <c r="N31" s="63"/>
      <c r="O31" s="63"/>
      <c r="P31" s="63"/>
      <c r="Q31" s="63"/>
      <c r="S31" s="64"/>
      <c r="T31" s="64"/>
    </row>
    <row r="32" customFormat="false" ht="15.75" hidden="false" customHeight="false" outlineLevel="0" collapsed="false">
      <c r="B32" s="1"/>
      <c r="C32" s="0" t="s">
        <v>59</v>
      </c>
      <c r="M32" s="63" t="s">
        <v>60</v>
      </c>
      <c r="N32" s="63"/>
      <c r="O32" s="63"/>
      <c r="P32" s="63"/>
      <c r="Q32" s="63"/>
      <c r="R32" s="64"/>
      <c r="S32" s="64"/>
      <c r="T32" s="64"/>
    </row>
    <row r="33" customFormat="false" ht="15" hidden="false" customHeight="false" outlineLevel="0" collapsed="false">
      <c r="B33" s="1"/>
      <c r="M33" s="0" t="s">
        <v>61</v>
      </c>
    </row>
    <row r="34" customFormat="false" ht="15" hidden="false" customHeight="false" outlineLevel="0" collapsed="false">
      <c r="B34" s="1"/>
    </row>
    <row r="35" customFormat="false" ht="31.5" hidden="false" customHeight="false" outlineLevel="0" collapsed="false">
      <c r="E35" s="2" t="s">
        <v>3</v>
      </c>
      <c r="F35" s="2"/>
      <c r="N35" s="63"/>
      <c r="O35" s="63"/>
      <c r="P35" s="63"/>
      <c r="Q35" s="63"/>
      <c r="S35" s="64"/>
      <c r="T35" s="64"/>
    </row>
    <row r="36" customFormat="false" ht="15.75" hidden="false" customHeight="false" outlineLevel="0" collapsed="false">
      <c r="M36" s="63"/>
      <c r="N36" s="63"/>
      <c r="O36" s="63"/>
      <c r="P36" s="63"/>
      <c r="Q36" s="63"/>
      <c r="R36" s="64"/>
      <c r="S36" s="64"/>
      <c r="T36" s="64"/>
    </row>
    <row r="37" customFormat="false" ht="15.75" hidden="false" customHeight="false" outlineLevel="0" collapsed="false">
      <c r="B37" s="7" t="s">
        <v>4</v>
      </c>
      <c r="C37" s="7"/>
      <c r="D37" s="8" t="str">
        <f aca="false">D7</f>
        <v>Memoriál Güntera Stoklasy "saedmý ročník"</v>
      </c>
    </row>
    <row r="38" customFormat="false" ht="15.75" hidden="false" customHeight="false" outlineLevel="0" collapsed="false">
      <c r="B38" s="7" t="s">
        <v>6</v>
      </c>
      <c r="C38" s="7"/>
      <c r="D38" s="8" t="str">
        <f aca="false">D8</f>
        <v>Perkusní pistole civilní KUCHENREUTER</v>
      </c>
    </row>
    <row r="39" customFormat="false" ht="15.75" hidden="false" customHeight="false" outlineLevel="0" collapsed="false">
      <c r="B39" s="7" t="s">
        <v>8</v>
      </c>
      <c r="C39" s="7"/>
      <c r="D39" s="9" t="n">
        <f aca="false">D9</f>
        <v>45143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B41" s="11" t="s">
        <v>9</v>
      </c>
      <c r="C41" s="12" t="s">
        <v>10</v>
      </c>
      <c r="D41" s="13" t="s">
        <v>11</v>
      </c>
      <c r="E41" s="13" t="s">
        <v>12</v>
      </c>
      <c r="F41" s="13" t="s">
        <v>62</v>
      </c>
      <c r="G41" s="13" t="s">
        <v>14</v>
      </c>
      <c r="H41" s="13" t="s">
        <v>15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 t="s">
        <v>16</v>
      </c>
      <c r="V41" s="13" t="s">
        <v>17</v>
      </c>
      <c r="W41" s="15" t="s">
        <v>18</v>
      </c>
    </row>
    <row r="42" customFormat="false" ht="15.75" hidden="false" customHeight="false" outlineLevel="0" collapsed="false">
      <c r="B42" s="16" t="n">
        <v>21</v>
      </c>
      <c r="C42" s="16"/>
      <c r="D42" s="65"/>
      <c r="E42" s="66"/>
      <c r="F42" s="66"/>
      <c r="G42" s="67"/>
      <c r="H42" s="67"/>
      <c r="I42" s="67"/>
      <c r="J42" s="67"/>
      <c r="K42" s="68"/>
      <c r="L42" s="68"/>
      <c r="M42" s="68"/>
      <c r="N42" s="68"/>
      <c r="O42" s="68"/>
      <c r="P42" s="68"/>
      <c r="Q42" s="69"/>
      <c r="R42" s="69"/>
      <c r="S42" s="69"/>
      <c r="T42" s="69"/>
      <c r="U42" s="38" t="n">
        <f aca="false">SUM(H42:T42)</f>
        <v>0</v>
      </c>
      <c r="V42" s="23"/>
      <c r="W42" s="24"/>
    </row>
    <row r="43" customFormat="false" ht="15.75" hidden="false" customHeight="false" outlineLevel="0" collapsed="false">
      <c r="B43" s="16" t="n">
        <v>22</v>
      </c>
      <c r="C43" s="70"/>
      <c r="D43" s="65"/>
      <c r="E43" s="71"/>
      <c r="F43" s="71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23" t="n">
        <f aca="false">SUM(H43:T43)</f>
        <v>0</v>
      </c>
      <c r="V43" s="23"/>
      <c r="W43" s="24"/>
    </row>
    <row r="44" customFormat="false" ht="15.75" hidden="false" customHeight="false" outlineLevel="0" collapsed="false">
      <c r="B44" s="16" t="n">
        <v>23</v>
      </c>
      <c r="C44" s="16"/>
      <c r="D44" s="65"/>
      <c r="E44" s="66"/>
      <c r="F44" s="66"/>
      <c r="G44" s="67"/>
      <c r="H44" s="67"/>
      <c r="I44" s="67"/>
      <c r="J44" s="67"/>
      <c r="K44" s="68"/>
      <c r="L44" s="68"/>
      <c r="M44" s="68"/>
      <c r="N44" s="68"/>
      <c r="O44" s="69"/>
      <c r="P44" s="69"/>
      <c r="Q44" s="69"/>
      <c r="R44" s="69"/>
      <c r="S44" s="69"/>
      <c r="T44" s="69"/>
      <c r="U44" s="38" t="n">
        <f aca="false">SUM(H44:T44)</f>
        <v>0</v>
      </c>
      <c r="V44" s="23"/>
      <c r="W44" s="24"/>
    </row>
    <row r="45" customFormat="false" ht="15.75" hidden="false" customHeight="false" outlineLevel="0" collapsed="false">
      <c r="B45" s="16" t="n">
        <v>24</v>
      </c>
      <c r="C45" s="16"/>
      <c r="D45" s="65"/>
      <c r="E45" s="71"/>
      <c r="F45" s="71"/>
      <c r="G45" s="67"/>
      <c r="H45" s="20"/>
      <c r="I45" s="20"/>
      <c r="J45" s="20"/>
      <c r="K45" s="68"/>
      <c r="L45" s="68"/>
      <c r="M45" s="68"/>
      <c r="N45" s="68"/>
      <c r="O45" s="68"/>
      <c r="P45" s="68"/>
      <c r="Q45" s="68"/>
      <c r="R45" s="72"/>
      <c r="S45" s="72"/>
      <c r="T45" s="72"/>
      <c r="U45" s="23" t="n">
        <f aca="false">SUM(H45:T45)</f>
        <v>0</v>
      </c>
      <c r="V45" s="23"/>
      <c r="W45" s="24"/>
    </row>
    <row r="46" customFormat="false" ht="15.75" hidden="false" customHeight="false" outlineLevel="0" collapsed="false">
      <c r="B46" s="16" t="n">
        <v>25</v>
      </c>
      <c r="C46" s="16"/>
      <c r="D46" s="65"/>
      <c r="E46" s="66"/>
      <c r="F46" s="66"/>
      <c r="G46" s="67"/>
      <c r="H46" s="67"/>
      <c r="I46" s="67"/>
      <c r="J46" s="67"/>
      <c r="K46" s="68"/>
      <c r="L46" s="68"/>
      <c r="M46" s="68"/>
      <c r="N46" s="68"/>
      <c r="O46" s="69"/>
      <c r="P46" s="72"/>
      <c r="Q46" s="72"/>
      <c r="R46" s="72"/>
      <c r="S46" s="72"/>
      <c r="T46" s="69"/>
      <c r="U46" s="38" t="n">
        <f aca="false">SUM(H46:T46)</f>
        <v>0</v>
      </c>
      <c r="V46" s="23"/>
      <c r="W46" s="24"/>
    </row>
    <row r="47" customFormat="false" ht="15.75" hidden="false" customHeight="false" outlineLevel="0" collapsed="false">
      <c r="B47" s="16" t="n">
        <v>26</v>
      </c>
      <c r="C47" s="16"/>
      <c r="D47" s="65"/>
      <c r="E47" s="71"/>
      <c r="F47" s="71"/>
      <c r="G47" s="20"/>
      <c r="H47" s="20"/>
      <c r="I47" s="20"/>
      <c r="J47" s="20"/>
      <c r="K47" s="68"/>
      <c r="L47" s="68"/>
      <c r="M47" s="68"/>
      <c r="N47" s="68"/>
      <c r="O47" s="68"/>
      <c r="P47" s="68"/>
      <c r="Q47" s="72"/>
      <c r="R47" s="72"/>
      <c r="S47" s="72"/>
      <c r="T47" s="72"/>
      <c r="U47" s="23" t="n">
        <f aca="false">SUM(H47:T47)</f>
        <v>0</v>
      </c>
      <c r="V47" s="23"/>
      <c r="W47" s="24"/>
    </row>
    <row r="48" customFormat="false" ht="15.75" hidden="false" customHeight="false" outlineLevel="0" collapsed="false">
      <c r="B48" s="16" t="n">
        <v>27</v>
      </c>
      <c r="C48" s="16"/>
      <c r="D48" s="65"/>
      <c r="E48" s="66"/>
      <c r="F48" s="66"/>
      <c r="G48" s="67"/>
      <c r="H48" s="67"/>
      <c r="I48" s="67"/>
      <c r="J48" s="67"/>
      <c r="K48" s="68"/>
      <c r="L48" s="68"/>
      <c r="M48" s="68"/>
      <c r="N48" s="68"/>
      <c r="O48" s="68"/>
      <c r="P48" s="72"/>
      <c r="Q48" s="72"/>
      <c r="R48" s="72"/>
      <c r="S48" s="72"/>
      <c r="T48" s="72"/>
      <c r="U48" s="38" t="n">
        <f aca="false">SUM(H48:T48)</f>
        <v>0</v>
      </c>
      <c r="V48" s="23"/>
      <c r="W48" s="24"/>
    </row>
    <row r="49" customFormat="false" ht="15.75" hidden="false" customHeight="false" outlineLevel="0" collapsed="false">
      <c r="B49" s="16" t="n">
        <v>28</v>
      </c>
      <c r="C49" s="16"/>
      <c r="D49" s="65"/>
      <c r="E49" s="66"/>
      <c r="F49" s="66"/>
      <c r="G49" s="65"/>
      <c r="H49" s="67"/>
      <c r="I49" s="67"/>
      <c r="J49" s="67"/>
      <c r="K49" s="68"/>
      <c r="L49" s="68"/>
      <c r="M49" s="68"/>
      <c r="N49" s="68"/>
      <c r="O49" s="72"/>
      <c r="P49" s="72"/>
      <c r="Q49" s="72"/>
      <c r="R49" s="69"/>
      <c r="S49" s="72"/>
      <c r="T49" s="72"/>
      <c r="U49" s="38" t="n">
        <f aca="false">SUM(H49:T49)</f>
        <v>0</v>
      </c>
      <c r="V49" s="23"/>
      <c r="W49" s="24"/>
    </row>
    <row r="50" customFormat="false" ht="15.75" hidden="false" customHeight="false" outlineLevel="0" collapsed="false">
      <c r="B50" s="16" t="n">
        <v>29</v>
      </c>
      <c r="C50" s="16"/>
      <c r="D50" s="65"/>
      <c r="E50" s="71"/>
      <c r="F50" s="71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71"/>
      <c r="S50" s="71"/>
      <c r="T50" s="71"/>
      <c r="U50" s="23" t="n">
        <f aca="false">SUM(H50:T50)</f>
        <v>0</v>
      </c>
      <c r="V50" s="23"/>
      <c r="W50" s="24"/>
    </row>
    <row r="51" customFormat="false" ht="15.75" hidden="false" customHeight="false" outlineLevel="0" collapsed="false">
      <c r="B51" s="16" t="n">
        <v>30</v>
      </c>
      <c r="C51" s="16"/>
      <c r="D51" s="65"/>
      <c r="E51" s="71"/>
      <c r="F51" s="71"/>
      <c r="G51" s="20"/>
      <c r="H51" s="20"/>
      <c r="I51" s="20"/>
      <c r="J51" s="20"/>
      <c r="K51" s="68"/>
      <c r="L51" s="68"/>
      <c r="M51" s="68"/>
      <c r="N51" s="72"/>
      <c r="O51" s="72"/>
      <c r="P51" s="72"/>
      <c r="Q51" s="72"/>
      <c r="R51" s="69"/>
      <c r="S51" s="72"/>
      <c r="T51" s="72"/>
      <c r="U51" s="23" t="n">
        <f aca="false">SUM(H51:T51)</f>
        <v>0</v>
      </c>
      <c r="V51" s="23"/>
      <c r="W51" s="24"/>
    </row>
    <row r="52" customFormat="false" ht="15.75" hidden="false" customHeight="false" outlineLevel="0" collapsed="false">
      <c r="B52" s="16" t="n">
        <v>31</v>
      </c>
      <c r="C52" s="16"/>
      <c r="D52" s="65"/>
      <c r="E52" s="71"/>
      <c r="F52" s="71"/>
      <c r="G52" s="20"/>
      <c r="H52" s="20"/>
      <c r="I52" s="20"/>
      <c r="J52" s="20"/>
      <c r="K52" s="68"/>
      <c r="L52" s="68"/>
      <c r="M52" s="68"/>
      <c r="N52" s="68"/>
      <c r="O52" s="69"/>
      <c r="P52" s="72"/>
      <c r="Q52" s="72"/>
      <c r="R52" s="72"/>
      <c r="S52" s="72"/>
      <c r="T52" s="72"/>
      <c r="U52" s="23" t="n">
        <f aca="false">SUM(H52:T52)</f>
        <v>0</v>
      </c>
      <c r="V52" s="23"/>
      <c r="W52" s="24"/>
    </row>
    <row r="53" customFormat="false" ht="15.75" hidden="false" customHeight="false" outlineLevel="0" collapsed="false">
      <c r="B53" s="16" t="n">
        <v>32</v>
      </c>
      <c r="C53" s="16"/>
      <c r="D53" s="65"/>
      <c r="E53" s="66"/>
      <c r="F53" s="66"/>
      <c r="G53" s="67"/>
      <c r="H53" s="67"/>
      <c r="I53" s="67"/>
      <c r="J53" s="67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38" t="n">
        <f aca="false">SUM(H53:T53)</f>
        <v>0</v>
      </c>
      <c r="V53" s="23"/>
      <c r="W53" s="24"/>
    </row>
    <row r="54" customFormat="false" ht="15.75" hidden="false" customHeight="false" outlineLevel="0" collapsed="false">
      <c r="B54" s="16" t="n">
        <v>33</v>
      </c>
      <c r="C54" s="16"/>
      <c r="D54" s="65"/>
      <c r="E54" s="66"/>
      <c r="F54" s="66"/>
      <c r="G54" s="67"/>
      <c r="H54" s="20"/>
      <c r="I54" s="20"/>
      <c r="J54" s="20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23" t="n">
        <f aca="false">SUM(H54:T54)</f>
        <v>0</v>
      </c>
      <c r="V54" s="23"/>
      <c r="W54" s="24"/>
    </row>
    <row r="55" customFormat="false" ht="15.75" hidden="false" customHeight="false" outlineLevel="0" collapsed="false">
      <c r="B55" s="16" t="n">
        <v>34</v>
      </c>
      <c r="C55" s="71"/>
      <c r="D55" s="68"/>
      <c r="E55" s="71"/>
      <c r="F55" s="7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71"/>
      <c r="S55" s="71"/>
      <c r="T55" s="71"/>
      <c r="U55" s="23" t="n">
        <f aca="false">SUM(H55:T55)</f>
        <v>0</v>
      </c>
      <c r="V55" s="23"/>
      <c r="W55" s="24"/>
    </row>
    <row r="56" customFormat="false" ht="15.75" hidden="false" customHeight="false" outlineLevel="0" collapsed="false">
      <c r="B56" s="16" t="n">
        <v>35</v>
      </c>
      <c r="C56" s="71"/>
      <c r="D56" s="68"/>
      <c r="E56" s="71"/>
      <c r="F56" s="71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71"/>
      <c r="S56" s="71"/>
      <c r="T56" s="71"/>
      <c r="U56" s="23" t="n">
        <f aca="false">SUM(H56:T56)</f>
        <v>0</v>
      </c>
      <c r="V56" s="23"/>
      <c r="W56" s="24"/>
    </row>
    <row r="57" customFormat="false" ht="15.75" hidden="false" customHeight="false" outlineLevel="0" collapsed="false">
      <c r="B57" s="16" t="n">
        <v>36</v>
      </c>
      <c r="C57" s="71"/>
      <c r="D57" s="68"/>
      <c r="E57" s="71"/>
      <c r="F57" s="7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71"/>
      <c r="S57" s="71"/>
      <c r="T57" s="71"/>
      <c r="U57" s="23" t="n">
        <f aca="false">SUM(H57:T57)</f>
        <v>0</v>
      </c>
      <c r="V57" s="23"/>
      <c r="W57" s="24"/>
    </row>
    <row r="58" customFormat="false" ht="15.75" hidden="false" customHeight="false" outlineLevel="0" collapsed="false">
      <c r="B58" s="16" t="n">
        <v>37</v>
      </c>
      <c r="C58" s="71"/>
      <c r="D58" s="68"/>
      <c r="E58" s="71"/>
      <c r="F58" s="7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71"/>
      <c r="S58" s="71"/>
      <c r="T58" s="71"/>
      <c r="U58" s="23" t="n">
        <f aca="false">SUM(H58:T58)</f>
        <v>0</v>
      </c>
      <c r="V58" s="23"/>
      <c r="W58" s="24"/>
    </row>
    <row r="59" customFormat="false" ht="15.75" hidden="false" customHeight="false" outlineLevel="0" collapsed="false">
      <c r="B59" s="16" t="n">
        <v>38</v>
      </c>
      <c r="C59" s="71"/>
      <c r="D59" s="68"/>
      <c r="E59" s="71"/>
      <c r="F59" s="71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71"/>
      <c r="S59" s="71"/>
      <c r="T59" s="71"/>
      <c r="U59" s="23" t="n">
        <f aca="false">SUM(H59:T59)</f>
        <v>0</v>
      </c>
      <c r="V59" s="23"/>
      <c r="W59" s="24"/>
    </row>
    <row r="60" customFormat="false" ht="15.75" hidden="false" customHeight="false" outlineLevel="0" collapsed="false">
      <c r="B60" s="16" t="n">
        <v>39</v>
      </c>
      <c r="C60" s="71"/>
      <c r="D60" s="68"/>
      <c r="E60" s="71"/>
      <c r="F60" s="7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71"/>
      <c r="S60" s="71"/>
      <c r="T60" s="71"/>
      <c r="U60" s="23" t="n">
        <f aca="false">SUM(H60:T60)</f>
        <v>0</v>
      </c>
      <c r="V60" s="23"/>
      <c r="W60" s="24"/>
    </row>
    <row r="61" customFormat="false" ht="16.5" hidden="false" customHeight="false" outlineLevel="0" collapsed="false">
      <c r="B61" s="61" t="n">
        <v>40</v>
      </c>
      <c r="C61" s="58"/>
      <c r="D61" s="46"/>
      <c r="E61" s="58"/>
      <c r="F61" s="58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8"/>
      <c r="S61" s="58"/>
      <c r="T61" s="58"/>
      <c r="U61" s="59" t="n">
        <f aca="false">SUM(H61:T61)</f>
        <v>0</v>
      </c>
      <c r="V61" s="59"/>
      <c r="W61" s="60"/>
    </row>
  </sheetData>
  <mergeCells count="2">
    <mergeCell ref="H11:T11"/>
    <mergeCell ref="H41:T41"/>
  </mergeCells>
  <hyperlinks>
    <hyperlink ref="B2" r:id="rId1" display="www.ssknovapaka.cz"/>
    <hyperlink ref="B31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17.7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20.28"/>
    <col collapsed="false" customWidth="true" hidden="false" outlineLevel="0" max="20" min="8" style="0" width="3.7"/>
    <col collapsed="false" customWidth="true" hidden="false" outlineLevel="0" max="21" min="21" style="0" width="7.85"/>
    <col collapsed="false" customWidth="true" hidden="false" outlineLevel="0" max="22" min="22" style="0" width="8.7"/>
    <col collapsed="false" customWidth="true" hidden="false" outlineLevel="0" max="23" min="23" style="0" width="4.28"/>
    <col collapsed="false" customWidth="true" hidden="false" outlineLevel="0" max="24" min="24" style="0" width="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  <c r="F5" s="2"/>
    </row>
    <row r="7" customFormat="false" ht="15.75" hidden="false" customHeight="false" outlineLevel="0" collapsed="false">
      <c r="B7" s="7" t="s">
        <v>4</v>
      </c>
      <c r="C7" s="7"/>
      <c r="D7" s="8" t="s">
        <v>63</v>
      </c>
    </row>
    <row r="8" customFormat="false" ht="15.75" hidden="false" customHeight="false" outlineLevel="0" collapsed="false">
      <c r="B8" s="7" t="s">
        <v>6</v>
      </c>
      <c r="C8" s="7"/>
      <c r="D8" s="8" t="s">
        <v>64</v>
      </c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75" hidden="false" customHeight="false" outlineLevel="0" collapsed="false">
      <c r="B9" s="7" t="s">
        <v>8</v>
      </c>
      <c r="C9" s="7"/>
      <c r="D9" s="9" t="n">
        <v>45143</v>
      </c>
      <c r="E9" s="10" t="n">
        <v>0.66666666666666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1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16</v>
      </c>
      <c r="V11" s="13" t="s">
        <v>17</v>
      </c>
      <c r="W11" s="15" t="s">
        <v>18</v>
      </c>
    </row>
    <row r="12" customFormat="false" ht="15.75" hidden="false" customHeight="false" outlineLevel="0" collapsed="false">
      <c r="B12" s="16" t="n">
        <v>1</v>
      </c>
      <c r="C12" s="29" t="s">
        <v>65</v>
      </c>
      <c r="D12" s="17" t="s">
        <v>66</v>
      </c>
      <c r="E12" s="30" t="n">
        <v>1965</v>
      </c>
      <c r="F12" s="30" t="n">
        <v>30298</v>
      </c>
      <c r="G12" s="31" t="s">
        <v>67</v>
      </c>
      <c r="H12" s="32"/>
      <c r="I12" s="32"/>
      <c r="J12" s="32"/>
      <c r="K12" s="33" t="n">
        <v>10</v>
      </c>
      <c r="L12" s="33" t="n">
        <v>10</v>
      </c>
      <c r="M12" s="33" t="n">
        <v>10</v>
      </c>
      <c r="N12" s="33" t="n">
        <v>10</v>
      </c>
      <c r="O12" s="33" t="n">
        <v>10</v>
      </c>
      <c r="P12" s="33" t="n">
        <v>9</v>
      </c>
      <c r="Q12" s="33" t="n">
        <v>9</v>
      </c>
      <c r="R12" s="33" t="n">
        <v>9</v>
      </c>
      <c r="S12" s="33" t="n">
        <v>9</v>
      </c>
      <c r="T12" s="33" t="n">
        <v>8</v>
      </c>
      <c r="U12" s="34" t="n">
        <f aca="false">SUM(H12:T12)</f>
        <v>94</v>
      </c>
      <c r="V12" s="23"/>
      <c r="W12" s="24"/>
    </row>
    <row r="13" customFormat="false" ht="15.75" hidden="false" customHeight="false" outlineLevel="0" collapsed="false">
      <c r="B13" s="16" t="n">
        <v>2</v>
      </c>
      <c r="C13" s="29" t="s">
        <v>68</v>
      </c>
      <c r="D13" s="26" t="s">
        <v>38</v>
      </c>
      <c r="E13" s="27" t="n">
        <v>1963</v>
      </c>
      <c r="F13" s="27" t="n">
        <v>40965</v>
      </c>
      <c r="G13" s="28" t="s">
        <v>39</v>
      </c>
      <c r="H13" s="32"/>
      <c r="I13" s="32"/>
      <c r="J13" s="32"/>
      <c r="K13" s="33" t="n">
        <v>10</v>
      </c>
      <c r="L13" s="33" t="n">
        <v>10</v>
      </c>
      <c r="M13" s="33" t="n">
        <v>10</v>
      </c>
      <c r="N13" s="33" t="n">
        <v>10</v>
      </c>
      <c r="O13" s="33" t="n">
        <v>9</v>
      </c>
      <c r="P13" s="33" t="n">
        <v>9</v>
      </c>
      <c r="Q13" s="33" t="n">
        <v>9</v>
      </c>
      <c r="R13" s="33" t="n">
        <v>9</v>
      </c>
      <c r="S13" s="33" t="n">
        <v>9</v>
      </c>
      <c r="T13" s="33" t="n">
        <v>9</v>
      </c>
      <c r="U13" s="34" t="n">
        <f aca="false">SUM(H13:T13)</f>
        <v>94</v>
      </c>
      <c r="V13" s="23"/>
      <c r="W13" s="24"/>
    </row>
    <row r="14" customFormat="false" ht="15.75" hidden="false" customHeight="false" outlineLevel="0" collapsed="false">
      <c r="B14" s="25" t="n">
        <v>3</v>
      </c>
      <c r="C14" s="29" t="s">
        <v>69</v>
      </c>
      <c r="D14" s="17" t="s">
        <v>70</v>
      </c>
      <c r="E14" s="30" t="n">
        <v>2000</v>
      </c>
      <c r="F14" s="30" t="n">
        <v>42931</v>
      </c>
      <c r="G14" s="31" t="s">
        <v>71</v>
      </c>
      <c r="H14" s="32"/>
      <c r="I14" s="32"/>
      <c r="J14" s="32"/>
      <c r="K14" s="33" t="n">
        <v>10</v>
      </c>
      <c r="L14" s="33" t="n">
        <v>10</v>
      </c>
      <c r="M14" s="33" t="n">
        <v>10</v>
      </c>
      <c r="N14" s="33" t="n">
        <v>10</v>
      </c>
      <c r="O14" s="33" t="n">
        <v>10</v>
      </c>
      <c r="P14" s="33" t="n">
        <v>10</v>
      </c>
      <c r="Q14" s="33" t="n">
        <v>9</v>
      </c>
      <c r="R14" s="33" t="n">
        <v>8</v>
      </c>
      <c r="S14" s="33" t="n">
        <v>8</v>
      </c>
      <c r="T14" s="33" t="n">
        <v>8</v>
      </c>
      <c r="U14" s="34" t="n">
        <f aca="false">SUM(H14:T14)</f>
        <v>93</v>
      </c>
      <c r="V14" s="73"/>
      <c r="W14" s="24"/>
    </row>
    <row r="15" customFormat="false" ht="15.75" hidden="false" customHeight="false" outlineLevel="0" collapsed="false">
      <c r="B15" s="16" t="n">
        <v>4</v>
      </c>
      <c r="C15" s="29" t="s">
        <v>72</v>
      </c>
      <c r="D15" s="17" t="s">
        <v>20</v>
      </c>
      <c r="E15" s="30" t="n">
        <v>1977</v>
      </c>
      <c r="F15" s="30" t="n">
        <v>43447</v>
      </c>
      <c r="G15" s="31" t="s">
        <v>21</v>
      </c>
      <c r="H15" s="32"/>
      <c r="I15" s="32"/>
      <c r="J15" s="32"/>
      <c r="K15" s="33" t="n">
        <v>10</v>
      </c>
      <c r="L15" s="33" t="n">
        <v>10</v>
      </c>
      <c r="M15" s="33" t="n">
        <v>9</v>
      </c>
      <c r="N15" s="33" t="n">
        <v>9</v>
      </c>
      <c r="O15" s="33" t="n">
        <v>9</v>
      </c>
      <c r="P15" s="33" t="n">
        <v>9</v>
      </c>
      <c r="Q15" s="33" t="n">
        <v>9</v>
      </c>
      <c r="R15" s="33" t="n">
        <v>9</v>
      </c>
      <c r="S15" s="33" t="n">
        <v>9</v>
      </c>
      <c r="T15" s="33" t="n">
        <v>9</v>
      </c>
      <c r="U15" s="34" t="n">
        <f aca="false">SUM(H15:T15)</f>
        <v>92</v>
      </c>
      <c r="V15" s="23"/>
      <c r="W15" s="24"/>
    </row>
    <row r="16" customFormat="false" ht="15.75" hidden="false" customHeight="false" outlineLevel="0" collapsed="false">
      <c r="B16" s="16" t="n">
        <v>5</v>
      </c>
      <c r="C16" s="29" t="s">
        <v>73</v>
      </c>
      <c r="D16" s="17" t="s">
        <v>32</v>
      </c>
      <c r="E16" s="30" t="n">
        <v>1959</v>
      </c>
      <c r="F16" s="30" t="n">
        <v>9</v>
      </c>
      <c r="G16" s="31" t="s">
        <v>33</v>
      </c>
      <c r="H16" s="32"/>
      <c r="I16" s="32"/>
      <c r="J16" s="32"/>
      <c r="K16" s="33" t="n">
        <v>10</v>
      </c>
      <c r="L16" s="33" t="n">
        <v>10</v>
      </c>
      <c r="M16" s="33" t="n">
        <v>9</v>
      </c>
      <c r="N16" s="33" t="n">
        <v>9</v>
      </c>
      <c r="O16" s="33" t="n">
        <v>9</v>
      </c>
      <c r="P16" s="33" t="n">
        <v>9</v>
      </c>
      <c r="Q16" s="33" t="n">
        <v>9</v>
      </c>
      <c r="R16" s="33" t="n">
        <v>9</v>
      </c>
      <c r="S16" s="33" t="n">
        <v>9</v>
      </c>
      <c r="T16" s="33" t="n">
        <v>8</v>
      </c>
      <c r="U16" s="34" t="n">
        <f aca="false">SUM(H16:T16)</f>
        <v>91</v>
      </c>
      <c r="V16" s="23"/>
      <c r="W16" s="24"/>
    </row>
    <row r="17" customFormat="false" ht="15.75" hidden="false" customHeight="false" outlineLevel="0" collapsed="false">
      <c r="B17" s="16" t="n">
        <v>6</v>
      </c>
      <c r="C17" s="29" t="s">
        <v>74</v>
      </c>
      <c r="D17" s="17" t="s">
        <v>29</v>
      </c>
      <c r="E17" s="30" t="n">
        <v>1953</v>
      </c>
      <c r="F17" s="30" t="n">
        <v>4896</v>
      </c>
      <c r="G17" s="31" t="s">
        <v>30</v>
      </c>
      <c r="H17" s="74"/>
      <c r="I17" s="74"/>
      <c r="J17" s="74"/>
      <c r="K17" s="33" t="n">
        <v>10</v>
      </c>
      <c r="L17" s="33" t="n">
        <v>10</v>
      </c>
      <c r="M17" s="33" t="n">
        <v>9</v>
      </c>
      <c r="N17" s="33" t="n">
        <v>9</v>
      </c>
      <c r="O17" s="33" t="n">
        <v>9</v>
      </c>
      <c r="P17" s="33" t="n">
        <v>9</v>
      </c>
      <c r="Q17" s="33" t="n">
        <v>8</v>
      </c>
      <c r="R17" s="33" t="n">
        <v>8</v>
      </c>
      <c r="S17" s="33" t="n">
        <v>8</v>
      </c>
      <c r="T17" s="33" t="n">
        <v>8</v>
      </c>
      <c r="U17" s="34" t="n">
        <f aca="false">SUM(H17:T17)</f>
        <v>88</v>
      </c>
      <c r="V17" s="73"/>
      <c r="W17" s="24"/>
    </row>
    <row r="18" customFormat="false" ht="15.75" hidden="false" customHeight="false" outlineLevel="0" collapsed="false">
      <c r="B18" s="16" t="n">
        <v>7</v>
      </c>
      <c r="C18" s="29" t="s">
        <v>75</v>
      </c>
      <c r="D18" s="26" t="s">
        <v>56</v>
      </c>
      <c r="E18" s="41" t="n">
        <v>1951</v>
      </c>
      <c r="F18" s="41" t="n">
        <v>13302</v>
      </c>
      <c r="G18" s="28" t="s">
        <v>57</v>
      </c>
      <c r="H18" s="32"/>
      <c r="I18" s="32"/>
      <c r="J18" s="32"/>
      <c r="K18" s="33" t="n">
        <v>10</v>
      </c>
      <c r="L18" s="33" t="n">
        <v>9</v>
      </c>
      <c r="M18" s="33" t="n">
        <v>8</v>
      </c>
      <c r="N18" s="33" t="n">
        <v>8</v>
      </c>
      <c r="O18" s="33" t="n">
        <v>8</v>
      </c>
      <c r="P18" s="33" t="n">
        <v>8</v>
      </c>
      <c r="Q18" s="33" t="n">
        <v>8</v>
      </c>
      <c r="R18" s="33" t="n">
        <v>8</v>
      </c>
      <c r="S18" s="33" t="n">
        <v>8</v>
      </c>
      <c r="T18" s="33" t="n">
        <v>8</v>
      </c>
      <c r="U18" s="34" t="n">
        <f aca="false">SUM(H18:T18)</f>
        <v>83</v>
      </c>
      <c r="V18" s="73"/>
      <c r="W18" s="24"/>
    </row>
    <row r="19" customFormat="false" ht="15.75" hidden="false" customHeight="false" outlineLevel="0" collapsed="false">
      <c r="B19" s="16" t="n">
        <v>8</v>
      </c>
      <c r="C19" s="29" t="s">
        <v>76</v>
      </c>
      <c r="D19" s="26" t="s">
        <v>41</v>
      </c>
      <c r="E19" s="27" t="n">
        <v>1951</v>
      </c>
      <c r="F19" s="27" t="n">
        <v>3691</v>
      </c>
      <c r="G19" s="28" t="s">
        <v>39</v>
      </c>
      <c r="H19" s="32"/>
      <c r="I19" s="32"/>
      <c r="J19" s="32"/>
      <c r="K19" s="33" t="n">
        <v>9</v>
      </c>
      <c r="L19" s="33" t="n">
        <v>8</v>
      </c>
      <c r="M19" s="33" t="n">
        <v>8</v>
      </c>
      <c r="N19" s="33" t="n">
        <v>7</v>
      </c>
      <c r="O19" s="33" t="n">
        <v>7</v>
      </c>
      <c r="P19" s="33" t="n">
        <v>7</v>
      </c>
      <c r="Q19" s="33" t="n">
        <v>7</v>
      </c>
      <c r="R19" s="33" t="n">
        <v>7</v>
      </c>
      <c r="S19" s="33" t="n">
        <v>6</v>
      </c>
      <c r="T19" s="33" t="n">
        <v>6</v>
      </c>
      <c r="U19" s="34" t="n">
        <f aca="false">SUM(H19:T19)</f>
        <v>72</v>
      </c>
      <c r="V19" s="73"/>
      <c r="W19" s="24"/>
    </row>
    <row r="20" customFormat="false" ht="15.75" hidden="false" customHeight="false" outlineLevel="0" collapsed="false">
      <c r="B20" s="16" t="n">
        <v>9</v>
      </c>
      <c r="C20" s="29" t="s">
        <v>77</v>
      </c>
      <c r="D20" s="26" t="s">
        <v>49</v>
      </c>
      <c r="E20" s="27" t="n">
        <v>1949</v>
      </c>
      <c r="F20" s="27" t="s">
        <v>50</v>
      </c>
      <c r="G20" s="42" t="s">
        <v>51</v>
      </c>
      <c r="H20" s="32"/>
      <c r="I20" s="32"/>
      <c r="J20" s="32"/>
      <c r="K20" s="33" t="n">
        <v>9</v>
      </c>
      <c r="L20" s="33" t="n">
        <v>9</v>
      </c>
      <c r="M20" s="33" t="n">
        <v>9</v>
      </c>
      <c r="N20" s="33" t="n">
        <v>7</v>
      </c>
      <c r="O20" s="33" t="n">
        <v>7</v>
      </c>
      <c r="P20" s="33" t="n">
        <v>6</v>
      </c>
      <c r="Q20" s="33" t="n">
        <v>6</v>
      </c>
      <c r="R20" s="33" t="n">
        <v>4</v>
      </c>
      <c r="S20" s="33" t="n">
        <v>4</v>
      </c>
      <c r="T20" s="33" t="n">
        <v>4</v>
      </c>
      <c r="U20" s="34" t="n">
        <f aca="false">SUM(H20:T20)</f>
        <v>65</v>
      </c>
      <c r="V20" s="23"/>
      <c r="W20" s="24"/>
    </row>
    <row r="21" customFormat="false" ht="15.75" hidden="false" customHeight="false" outlineLevel="0" collapsed="false">
      <c r="B21" s="16"/>
      <c r="C21" s="29"/>
      <c r="D21" s="26"/>
      <c r="E21" s="41"/>
      <c r="F21" s="41"/>
      <c r="G21" s="42"/>
      <c r="H21" s="32"/>
      <c r="I21" s="32"/>
      <c r="J21" s="32"/>
      <c r="K21" s="32"/>
      <c r="L21" s="32"/>
      <c r="M21" s="32"/>
      <c r="N21" s="32"/>
      <c r="O21" s="32"/>
      <c r="P21" s="33"/>
      <c r="Q21" s="33"/>
      <c r="R21" s="33"/>
      <c r="S21" s="33"/>
      <c r="T21" s="33"/>
      <c r="U21" s="34" t="n">
        <f aca="false">SUM(H21:T21)</f>
        <v>0</v>
      </c>
      <c r="V21" s="23"/>
      <c r="W21" s="24"/>
      <c r="Y21" s="75"/>
      <c r="Z21" s="76"/>
      <c r="AA21" s="76"/>
      <c r="AB21" s="77"/>
    </row>
    <row r="22" customFormat="false" ht="15.75" hidden="false" customHeight="false" outlineLevel="0" collapsed="false">
      <c r="B22" s="16"/>
      <c r="C22" s="29"/>
      <c r="D22" s="17"/>
      <c r="E22" s="30"/>
      <c r="F22" s="30"/>
      <c r="G22" s="31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33"/>
      <c r="S22" s="33"/>
      <c r="T22" s="33"/>
      <c r="U22" s="34" t="n">
        <f aca="false">SUM(H22:T22)</f>
        <v>0</v>
      </c>
      <c r="V22" s="23"/>
      <c r="W22" s="24"/>
      <c r="Y22" s="75"/>
      <c r="Z22" s="78"/>
      <c r="AA22" s="78"/>
      <c r="AB22" s="77"/>
    </row>
    <row r="23" customFormat="false" ht="15.75" hidden="false" customHeight="false" outlineLevel="0" collapsed="false">
      <c r="B23" s="16"/>
      <c r="C23" s="29"/>
      <c r="D23" s="17"/>
      <c r="E23" s="30"/>
      <c r="F23" s="30"/>
      <c r="G23" s="31"/>
      <c r="H23" s="32"/>
      <c r="I23" s="32"/>
      <c r="J23" s="32"/>
      <c r="K23" s="74"/>
      <c r="L23" s="74"/>
      <c r="M23" s="74"/>
      <c r="N23" s="74"/>
      <c r="O23" s="79"/>
      <c r="P23" s="79"/>
      <c r="Q23" s="79"/>
      <c r="R23" s="79"/>
      <c r="S23" s="79"/>
      <c r="T23" s="79"/>
      <c r="U23" s="34" t="n">
        <f aca="false">SUM(H23:T23)</f>
        <v>0</v>
      </c>
      <c r="V23" s="23"/>
      <c r="W23" s="24"/>
    </row>
    <row r="24" customFormat="false" ht="15.75" hidden="false" customHeight="false" outlineLevel="0" collapsed="false">
      <c r="B24" s="16"/>
      <c r="C24" s="29"/>
      <c r="D24" s="17"/>
      <c r="E24" s="30"/>
      <c r="F24" s="30"/>
      <c r="G24" s="31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33"/>
      <c r="S24" s="33"/>
      <c r="T24" s="33"/>
      <c r="U24" s="34" t="n">
        <f aca="false">SUM(H24:T24)</f>
        <v>0</v>
      </c>
      <c r="V24" s="23"/>
      <c r="W24" s="24"/>
    </row>
    <row r="25" customFormat="false" ht="15.75" hidden="false" customHeight="false" outlineLevel="0" collapsed="false">
      <c r="B25" s="16"/>
      <c r="C25" s="16"/>
      <c r="D25" s="26"/>
      <c r="E25" s="27"/>
      <c r="F25" s="27"/>
      <c r="G25" s="26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71"/>
      <c r="S25" s="71"/>
      <c r="T25" s="71"/>
      <c r="U25" s="23" t="n">
        <f aca="false">SUM(H25:T25)</f>
        <v>0</v>
      </c>
      <c r="V25" s="23"/>
      <c r="W25" s="24"/>
    </row>
    <row r="26" customFormat="false" ht="15.75" hidden="false" customHeight="false" outlineLevel="0" collapsed="false">
      <c r="B26" s="16"/>
      <c r="C26" s="16"/>
      <c r="D26" s="26"/>
      <c r="E26" s="27"/>
      <c r="F26" s="27"/>
      <c r="G26" s="2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71"/>
      <c r="S26" s="71"/>
      <c r="T26" s="71"/>
      <c r="U26" s="23" t="n">
        <f aca="false">SUM(H26:T26)</f>
        <v>0</v>
      </c>
      <c r="V26" s="23"/>
      <c r="W26" s="24"/>
    </row>
    <row r="27" customFormat="false" ht="15.75" hidden="false" customHeight="false" outlineLevel="0" collapsed="false">
      <c r="B27" s="16"/>
      <c r="C27" s="16"/>
      <c r="D27" s="26"/>
      <c r="E27" s="41"/>
      <c r="F27" s="41"/>
      <c r="G27" s="42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71"/>
      <c r="S27" s="71"/>
      <c r="T27" s="71"/>
      <c r="U27" s="23" t="n">
        <f aca="false">SUM(H27:T27)</f>
        <v>0</v>
      </c>
      <c r="V27" s="23"/>
      <c r="W27" s="24"/>
    </row>
    <row r="28" customFormat="false" ht="15.75" hidden="false" customHeight="false" outlineLevel="0" collapsed="false">
      <c r="B28" s="16"/>
      <c r="C28" s="16"/>
      <c r="D28" s="26"/>
      <c r="E28" s="27"/>
      <c r="F28" s="27"/>
      <c r="G28" s="2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71"/>
      <c r="S28" s="71"/>
      <c r="T28" s="71"/>
      <c r="U28" s="23" t="n">
        <f aca="false">SUM(H28:T28)</f>
        <v>0</v>
      </c>
      <c r="V28" s="23"/>
      <c r="W28" s="24"/>
    </row>
    <row r="29" customFormat="false" ht="15.75" hidden="false" customHeight="false" outlineLevel="0" collapsed="false">
      <c r="B29" s="1" t="s">
        <v>1</v>
      </c>
      <c r="M29" s="0" t="s">
        <v>58</v>
      </c>
      <c r="N29" s="63"/>
      <c r="O29" s="63"/>
      <c r="P29" s="63"/>
      <c r="Q29" s="63"/>
      <c r="S29" s="64"/>
      <c r="T29" s="64"/>
    </row>
    <row r="30" customFormat="false" ht="15.75" hidden="false" customHeight="false" outlineLevel="0" collapsed="false">
      <c r="B30" s="1"/>
      <c r="C30" s="0" t="s">
        <v>59</v>
      </c>
      <c r="M30" s="63" t="s">
        <v>60</v>
      </c>
      <c r="N30" s="63"/>
      <c r="O30" s="63"/>
      <c r="P30" s="63"/>
      <c r="Q30" s="63"/>
      <c r="R30" s="64"/>
      <c r="S30" s="64"/>
      <c r="T30" s="64"/>
    </row>
    <row r="31" customFormat="false" ht="15" hidden="false" customHeight="false" outlineLevel="0" collapsed="false">
      <c r="B31" s="1"/>
      <c r="M31" s="0" t="s">
        <v>61</v>
      </c>
    </row>
    <row r="32" customFormat="false" ht="15" hidden="false" customHeight="false" outlineLevel="0" collapsed="false">
      <c r="B32" s="1"/>
    </row>
    <row r="33" customFormat="false" ht="31.5" hidden="false" customHeight="false" outlineLevel="0" collapsed="false">
      <c r="E33" s="2" t="s">
        <v>3</v>
      </c>
      <c r="F33" s="2"/>
      <c r="N33" s="63"/>
      <c r="O33" s="63"/>
      <c r="P33" s="63"/>
      <c r="Q33" s="63"/>
      <c r="S33" s="64"/>
      <c r="T33" s="64"/>
    </row>
    <row r="34" customFormat="false" ht="15.75" hidden="false" customHeight="false" outlineLevel="0" collapsed="false">
      <c r="M34" s="63"/>
      <c r="N34" s="63"/>
      <c r="O34" s="63"/>
      <c r="P34" s="63"/>
      <c r="Q34" s="63"/>
      <c r="R34" s="64"/>
      <c r="S34" s="64"/>
      <c r="T34" s="64"/>
    </row>
    <row r="35" customFormat="false" ht="15.75" hidden="false" customHeight="false" outlineLevel="0" collapsed="false">
      <c r="B35" s="7" t="s">
        <v>4</v>
      </c>
      <c r="C35" s="7"/>
      <c r="D35" s="8" t="str">
        <f aca="false">D7</f>
        <v>Memoriál Güntera Stoklasy "sedmý ročník"</v>
      </c>
    </row>
    <row r="36" customFormat="false" ht="15.75" hidden="false" customHeight="false" outlineLevel="0" collapsed="false">
      <c r="B36" s="7" t="s">
        <v>6</v>
      </c>
      <c r="C36" s="7"/>
      <c r="D36" s="8" t="str">
        <f aca="false">D8</f>
        <v>Perkusní revolver MARIETTE</v>
      </c>
    </row>
    <row r="37" customFormat="false" ht="15.75" hidden="false" customHeight="false" outlineLevel="0" collapsed="false">
      <c r="B37" s="7" t="s">
        <v>8</v>
      </c>
      <c r="C37" s="7"/>
      <c r="D37" s="9" t="n">
        <f aca="false">D9</f>
        <v>45143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B39" s="11" t="s">
        <v>9</v>
      </c>
      <c r="C39" s="12" t="s">
        <v>10</v>
      </c>
      <c r="D39" s="13" t="s">
        <v>11</v>
      </c>
      <c r="E39" s="13" t="s">
        <v>12</v>
      </c>
      <c r="F39" s="13" t="s">
        <v>62</v>
      </c>
      <c r="G39" s="13" t="s">
        <v>14</v>
      </c>
      <c r="H39" s="13" t="s">
        <v>15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 t="s">
        <v>16</v>
      </c>
      <c r="V39" s="13" t="s">
        <v>17</v>
      </c>
      <c r="W39" s="15" t="s">
        <v>18</v>
      </c>
    </row>
    <row r="40" customFormat="false" ht="15.75" hidden="false" customHeight="false" outlineLevel="0" collapsed="false">
      <c r="B40" s="16" t="n">
        <v>21</v>
      </c>
      <c r="C40" s="16"/>
      <c r="D40" s="65"/>
      <c r="E40" s="66"/>
      <c r="F40" s="66"/>
      <c r="G40" s="67"/>
      <c r="H40" s="67"/>
      <c r="I40" s="67"/>
      <c r="J40" s="67"/>
      <c r="K40" s="68"/>
      <c r="L40" s="68"/>
      <c r="M40" s="68"/>
      <c r="N40" s="68"/>
      <c r="O40" s="68"/>
      <c r="P40" s="68"/>
      <c r="Q40" s="69"/>
      <c r="R40" s="69"/>
      <c r="S40" s="69"/>
      <c r="T40" s="69"/>
      <c r="U40" s="38" t="n">
        <f aca="false">SUM(H40:T40)</f>
        <v>0</v>
      </c>
      <c r="V40" s="23"/>
      <c r="W40" s="24"/>
    </row>
    <row r="41" customFormat="false" ht="15.75" hidden="false" customHeight="false" outlineLevel="0" collapsed="false">
      <c r="B41" s="16" t="n">
        <v>22</v>
      </c>
      <c r="C41" s="70"/>
      <c r="D41" s="65"/>
      <c r="E41" s="71"/>
      <c r="F41" s="71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23" t="n">
        <f aca="false">SUM(H41:T41)</f>
        <v>0</v>
      </c>
      <c r="V41" s="23"/>
      <c r="W41" s="24"/>
    </row>
    <row r="42" customFormat="false" ht="15.75" hidden="false" customHeight="false" outlineLevel="0" collapsed="false">
      <c r="B42" s="16" t="n">
        <v>23</v>
      </c>
      <c r="C42" s="16"/>
      <c r="D42" s="65"/>
      <c r="E42" s="66"/>
      <c r="F42" s="66"/>
      <c r="G42" s="67"/>
      <c r="H42" s="67"/>
      <c r="I42" s="67"/>
      <c r="J42" s="67"/>
      <c r="K42" s="68"/>
      <c r="L42" s="68"/>
      <c r="M42" s="68"/>
      <c r="N42" s="68"/>
      <c r="O42" s="69"/>
      <c r="P42" s="69"/>
      <c r="Q42" s="69"/>
      <c r="R42" s="69"/>
      <c r="S42" s="69"/>
      <c r="T42" s="69"/>
      <c r="U42" s="38" t="n">
        <f aca="false">SUM(H42:T42)</f>
        <v>0</v>
      </c>
      <c r="V42" s="23"/>
      <c r="W42" s="24"/>
    </row>
    <row r="43" customFormat="false" ht="15.75" hidden="false" customHeight="false" outlineLevel="0" collapsed="false">
      <c r="B43" s="16" t="n">
        <v>24</v>
      </c>
      <c r="C43" s="16"/>
      <c r="D43" s="65"/>
      <c r="E43" s="71"/>
      <c r="F43" s="71"/>
      <c r="G43" s="67"/>
      <c r="H43" s="20"/>
      <c r="I43" s="20"/>
      <c r="J43" s="20"/>
      <c r="K43" s="68"/>
      <c r="L43" s="68"/>
      <c r="M43" s="68"/>
      <c r="N43" s="68"/>
      <c r="O43" s="68"/>
      <c r="P43" s="68"/>
      <c r="Q43" s="68"/>
      <c r="R43" s="72"/>
      <c r="S43" s="72"/>
      <c r="T43" s="72"/>
      <c r="U43" s="23" t="n">
        <f aca="false">SUM(H43:T43)</f>
        <v>0</v>
      </c>
      <c r="V43" s="23"/>
      <c r="W43" s="24"/>
    </row>
    <row r="44" customFormat="false" ht="15.75" hidden="false" customHeight="false" outlineLevel="0" collapsed="false">
      <c r="B44" s="16" t="n">
        <v>25</v>
      </c>
      <c r="C44" s="16"/>
      <c r="D44" s="65"/>
      <c r="E44" s="66"/>
      <c r="F44" s="66"/>
      <c r="G44" s="67"/>
      <c r="H44" s="67"/>
      <c r="I44" s="67"/>
      <c r="J44" s="67"/>
      <c r="K44" s="68"/>
      <c r="L44" s="68"/>
      <c r="M44" s="68"/>
      <c r="N44" s="68"/>
      <c r="O44" s="69"/>
      <c r="P44" s="72"/>
      <c r="Q44" s="72"/>
      <c r="R44" s="72"/>
      <c r="S44" s="72"/>
      <c r="T44" s="69"/>
      <c r="U44" s="38" t="n">
        <f aca="false">SUM(H44:T44)</f>
        <v>0</v>
      </c>
      <c r="V44" s="23"/>
      <c r="W44" s="24"/>
    </row>
    <row r="45" customFormat="false" ht="15.75" hidden="false" customHeight="false" outlineLevel="0" collapsed="false">
      <c r="B45" s="16" t="n">
        <v>26</v>
      </c>
      <c r="C45" s="16"/>
      <c r="D45" s="65"/>
      <c r="E45" s="71"/>
      <c r="F45" s="71"/>
      <c r="G45" s="20"/>
      <c r="H45" s="20"/>
      <c r="I45" s="20"/>
      <c r="J45" s="20"/>
      <c r="K45" s="68"/>
      <c r="L45" s="68"/>
      <c r="M45" s="68"/>
      <c r="N45" s="68"/>
      <c r="O45" s="68"/>
      <c r="P45" s="68"/>
      <c r="Q45" s="72"/>
      <c r="R45" s="72"/>
      <c r="S45" s="72"/>
      <c r="T45" s="72"/>
      <c r="U45" s="23" t="n">
        <f aca="false">SUM(H45:T45)</f>
        <v>0</v>
      </c>
      <c r="V45" s="23"/>
      <c r="W45" s="24"/>
    </row>
    <row r="46" customFormat="false" ht="15.75" hidden="false" customHeight="false" outlineLevel="0" collapsed="false">
      <c r="B46" s="16" t="n">
        <v>27</v>
      </c>
      <c r="C46" s="16"/>
      <c r="D46" s="65"/>
      <c r="E46" s="66"/>
      <c r="F46" s="66"/>
      <c r="G46" s="67"/>
      <c r="H46" s="67"/>
      <c r="I46" s="67"/>
      <c r="J46" s="67"/>
      <c r="K46" s="68"/>
      <c r="L46" s="68"/>
      <c r="M46" s="68"/>
      <c r="N46" s="68"/>
      <c r="O46" s="68"/>
      <c r="P46" s="72"/>
      <c r="Q46" s="72"/>
      <c r="R46" s="72"/>
      <c r="S46" s="72"/>
      <c r="T46" s="72"/>
      <c r="U46" s="38" t="n">
        <f aca="false">SUM(H46:T46)</f>
        <v>0</v>
      </c>
      <c r="V46" s="23"/>
      <c r="W46" s="24"/>
    </row>
    <row r="47" customFormat="false" ht="15.75" hidden="false" customHeight="false" outlineLevel="0" collapsed="false">
      <c r="B47" s="16" t="n">
        <v>28</v>
      </c>
      <c r="C47" s="16"/>
      <c r="D47" s="65"/>
      <c r="E47" s="66"/>
      <c r="F47" s="66"/>
      <c r="G47" s="65"/>
      <c r="H47" s="67"/>
      <c r="I47" s="67"/>
      <c r="J47" s="67"/>
      <c r="K47" s="68"/>
      <c r="L47" s="68"/>
      <c r="M47" s="68"/>
      <c r="N47" s="68"/>
      <c r="O47" s="72"/>
      <c r="P47" s="72"/>
      <c r="Q47" s="72"/>
      <c r="R47" s="69"/>
      <c r="S47" s="72"/>
      <c r="T47" s="72"/>
      <c r="U47" s="38" t="n">
        <f aca="false">SUM(H47:T47)</f>
        <v>0</v>
      </c>
      <c r="V47" s="23"/>
      <c r="W47" s="24"/>
    </row>
    <row r="48" customFormat="false" ht="15.75" hidden="false" customHeight="false" outlineLevel="0" collapsed="false">
      <c r="B48" s="16" t="n">
        <v>29</v>
      </c>
      <c r="C48" s="16"/>
      <c r="D48" s="65"/>
      <c r="E48" s="71"/>
      <c r="F48" s="71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71"/>
      <c r="S48" s="71"/>
      <c r="T48" s="71"/>
      <c r="U48" s="23" t="n">
        <f aca="false">SUM(H48:T48)</f>
        <v>0</v>
      </c>
      <c r="V48" s="23"/>
      <c r="W48" s="24"/>
    </row>
    <row r="49" customFormat="false" ht="15.75" hidden="false" customHeight="false" outlineLevel="0" collapsed="false">
      <c r="B49" s="16" t="n">
        <v>30</v>
      </c>
      <c r="C49" s="16"/>
      <c r="D49" s="65"/>
      <c r="E49" s="71"/>
      <c r="F49" s="71"/>
      <c r="G49" s="20"/>
      <c r="H49" s="20"/>
      <c r="I49" s="20"/>
      <c r="J49" s="20"/>
      <c r="K49" s="68"/>
      <c r="L49" s="68"/>
      <c r="M49" s="68"/>
      <c r="N49" s="72"/>
      <c r="O49" s="72"/>
      <c r="P49" s="72"/>
      <c r="Q49" s="72"/>
      <c r="R49" s="69"/>
      <c r="S49" s="72"/>
      <c r="T49" s="72"/>
      <c r="U49" s="23" t="n">
        <f aca="false">SUM(H49:T49)</f>
        <v>0</v>
      </c>
      <c r="V49" s="23"/>
      <c r="W49" s="24"/>
    </row>
    <row r="50" customFormat="false" ht="15.75" hidden="false" customHeight="false" outlineLevel="0" collapsed="false">
      <c r="B50" s="16" t="n">
        <v>31</v>
      </c>
      <c r="C50" s="16"/>
      <c r="D50" s="65"/>
      <c r="E50" s="71"/>
      <c r="F50" s="71"/>
      <c r="G50" s="20"/>
      <c r="H50" s="20"/>
      <c r="I50" s="20"/>
      <c r="J50" s="20"/>
      <c r="K50" s="68"/>
      <c r="L50" s="68"/>
      <c r="M50" s="68"/>
      <c r="N50" s="68"/>
      <c r="O50" s="69"/>
      <c r="P50" s="72"/>
      <c r="Q50" s="72"/>
      <c r="R50" s="72"/>
      <c r="S50" s="72"/>
      <c r="T50" s="72"/>
      <c r="U50" s="23" t="n">
        <f aca="false">SUM(H50:T50)</f>
        <v>0</v>
      </c>
      <c r="V50" s="23"/>
      <c r="W50" s="24"/>
    </row>
    <row r="51" customFormat="false" ht="15.75" hidden="false" customHeight="false" outlineLevel="0" collapsed="false">
      <c r="B51" s="16" t="n">
        <v>32</v>
      </c>
      <c r="C51" s="16"/>
      <c r="D51" s="65"/>
      <c r="E51" s="66"/>
      <c r="F51" s="66"/>
      <c r="G51" s="67"/>
      <c r="H51" s="67"/>
      <c r="I51" s="67"/>
      <c r="J51" s="67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38" t="n">
        <f aca="false">SUM(H51:T51)</f>
        <v>0</v>
      </c>
      <c r="V51" s="23"/>
      <c r="W51" s="24"/>
    </row>
    <row r="52" customFormat="false" ht="15.75" hidden="false" customHeight="false" outlineLevel="0" collapsed="false">
      <c r="B52" s="16" t="n">
        <v>33</v>
      </c>
      <c r="C52" s="16"/>
      <c r="D52" s="65"/>
      <c r="E52" s="66"/>
      <c r="F52" s="66"/>
      <c r="G52" s="67"/>
      <c r="H52" s="20"/>
      <c r="I52" s="20"/>
      <c r="J52" s="20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23" t="n">
        <f aca="false">SUM(H52:T52)</f>
        <v>0</v>
      </c>
      <c r="V52" s="23"/>
      <c r="W52" s="24"/>
    </row>
    <row r="53" customFormat="false" ht="15.75" hidden="false" customHeight="false" outlineLevel="0" collapsed="false">
      <c r="B53" s="16" t="n">
        <v>34</v>
      </c>
      <c r="C53" s="71"/>
      <c r="D53" s="68"/>
      <c r="E53" s="71"/>
      <c r="F53" s="7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71"/>
      <c r="S53" s="71"/>
      <c r="T53" s="71"/>
      <c r="U53" s="23" t="n">
        <f aca="false">SUM(H53:T53)</f>
        <v>0</v>
      </c>
      <c r="V53" s="23"/>
      <c r="W53" s="24"/>
    </row>
    <row r="54" customFormat="false" ht="15.75" hidden="false" customHeight="false" outlineLevel="0" collapsed="false">
      <c r="B54" s="16" t="n">
        <v>35</v>
      </c>
      <c r="C54" s="71"/>
      <c r="D54" s="68"/>
      <c r="E54" s="71"/>
      <c r="F54" s="71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71"/>
      <c r="S54" s="71"/>
      <c r="T54" s="71"/>
      <c r="U54" s="23" t="n">
        <f aca="false">SUM(H54:T54)</f>
        <v>0</v>
      </c>
      <c r="V54" s="23"/>
      <c r="W54" s="24"/>
    </row>
    <row r="55" customFormat="false" ht="15.75" hidden="false" customHeight="false" outlineLevel="0" collapsed="false">
      <c r="B55" s="16" t="n">
        <v>36</v>
      </c>
      <c r="C55" s="71"/>
      <c r="D55" s="68"/>
      <c r="E55" s="71"/>
      <c r="F55" s="7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71"/>
      <c r="S55" s="71"/>
      <c r="T55" s="71"/>
      <c r="U55" s="23" t="n">
        <f aca="false">SUM(H55:T55)</f>
        <v>0</v>
      </c>
      <c r="V55" s="23"/>
      <c r="W55" s="24"/>
    </row>
    <row r="56" customFormat="false" ht="15.75" hidden="false" customHeight="false" outlineLevel="0" collapsed="false">
      <c r="B56" s="16" t="n">
        <v>37</v>
      </c>
      <c r="C56" s="71"/>
      <c r="D56" s="68"/>
      <c r="E56" s="71"/>
      <c r="F56" s="7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71"/>
      <c r="S56" s="71"/>
      <c r="T56" s="71"/>
      <c r="U56" s="23" t="n">
        <f aca="false">SUM(H56:T56)</f>
        <v>0</v>
      </c>
      <c r="V56" s="23"/>
      <c r="W56" s="24"/>
    </row>
    <row r="57" customFormat="false" ht="15.75" hidden="false" customHeight="false" outlineLevel="0" collapsed="false">
      <c r="B57" s="16" t="n">
        <v>38</v>
      </c>
      <c r="C57" s="71"/>
      <c r="D57" s="68"/>
      <c r="E57" s="71"/>
      <c r="F57" s="71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71"/>
      <c r="S57" s="71"/>
      <c r="T57" s="71"/>
      <c r="U57" s="23" t="n">
        <f aca="false">SUM(H57:T57)</f>
        <v>0</v>
      </c>
      <c r="V57" s="23"/>
      <c r="W57" s="24"/>
    </row>
    <row r="58" customFormat="false" ht="15.75" hidden="false" customHeight="false" outlineLevel="0" collapsed="false">
      <c r="B58" s="16" t="n">
        <v>39</v>
      </c>
      <c r="C58" s="71"/>
      <c r="D58" s="68"/>
      <c r="E58" s="71"/>
      <c r="F58" s="7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71"/>
      <c r="S58" s="71"/>
      <c r="T58" s="71"/>
      <c r="U58" s="23" t="n">
        <f aca="false">SUM(H58:T58)</f>
        <v>0</v>
      </c>
      <c r="V58" s="23"/>
      <c r="W58" s="24"/>
    </row>
    <row r="59" customFormat="false" ht="16.5" hidden="false" customHeight="false" outlineLevel="0" collapsed="false">
      <c r="B59" s="61" t="n">
        <v>40</v>
      </c>
      <c r="C59" s="58"/>
      <c r="D59" s="46"/>
      <c r="E59" s="58"/>
      <c r="F59" s="58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8"/>
      <c r="S59" s="58"/>
      <c r="T59" s="58"/>
      <c r="U59" s="59" t="n">
        <f aca="false">SUM(H59:T59)</f>
        <v>0</v>
      </c>
      <c r="V59" s="59"/>
      <c r="W59" s="60"/>
    </row>
    <row r="60" customFormat="false" ht="15" hidden="false" customHeight="false" outlineLevel="0" collapsed="false">
      <c r="M60" s="0" t="e">
        <f aca="false">#REF!</f>
        <v>#REF!</v>
      </c>
    </row>
    <row r="61" customFormat="false" ht="15.75" hidden="false" customHeight="false" outlineLevel="0" collapsed="false">
      <c r="M61" s="63" t="e">
        <f aca="false">#REF!</f>
        <v>#REF!</v>
      </c>
      <c r="R61" s="64"/>
    </row>
    <row r="62" customFormat="false" ht="15" hidden="false" customHeight="false" outlineLevel="0" collapsed="false">
      <c r="M62" s="0" t="n">
        <f aca="false">M25</f>
        <v>0</v>
      </c>
    </row>
    <row r="64" customFormat="false" ht="18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</row>
    <row r="68" customFormat="false" ht="15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</row>
    <row r="69" customFormat="false" ht="15" hidden="false" customHeight="false" outlineLevel="0" collapsed="false">
      <c r="A69" s="83"/>
      <c r="B69" s="84"/>
      <c r="C69" s="84"/>
      <c r="D69" s="85"/>
      <c r="E69" s="85"/>
      <c r="F69" s="85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6"/>
    </row>
    <row r="70" customFormat="false" ht="15" hidden="false" customHeight="false" outlineLevel="0" collapsed="false">
      <c r="A70" s="87"/>
      <c r="B70" s="88"/>
      <c r="C70" s="87"/>
      <c r="D70" s="87"/>
      <c r="E70" s="87"/>
      <c r="F70" s="89"/>
      <c r="G70" s="87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</row>
    <row r="71" customFormat="false" ht="15" hidden="false" customHeight="false" outlineLevel="0" collapsed="false">
      <c r="A71" s="87"/>
      <c r="B71" s="88"/>
      <c r="C71" s="87"/>
      <c r="D71" s="87"/>
      <c r="E71" s="87"/>
      <c r="F71" s="89"/>
      <c r="G71" s="87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</row>
    <row r="72" customFormat="false" ht="15" hidden="false" customHeight="false" outlineLevel="0" collapsed="false">
      <c r="A72" s="89"/>
      <c r="B72" s="90"/>
      <c r="C72" s="84"/>
      <c r="D72" s="84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</row>
    <row r="73" customFormat="false" ht="15" hidden="false" customHeight="false" outlineLevel="0" collapsed="false">
      <c r="A73" s="89"/>
      <c r="B73" s="90"/>
      <c r="C73" s="84"/>
      <c r="D73" s="84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</row>
    <row r="74" customFormat="false" ht="15" hidden="false" customHeight="false" outlineLevel="0" collapsed="false">
      <c r="A74" s="89"/>
      <c r="B74" s="90"/>
      <c r="C74" s="84"/>
      <c r="D74" s="8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</row>
    <row r="75" customFormat="false" ht="15" hidden="false" customHeight="false" outlineLevel="0" collapsed="false">
      <c r="A75" s="86"/>
      <c r="B75" s="84"/>
      <c r="C75" s="84"/>
      <c r="D75" s="85"/>
      <c r="E75" s="85"/>
      <c r="F75" s="85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6"/>
    </row>
    <row r="76" customFormat="false" ht="15" hidden="false" customHeight="false" outlineLevel="0" collapsed="false">
      <c r="A76" s="86"/>
      <c r="B76" s="84"/>
      <c r="C76" s="84"/>
      <c r="D76" s="85"/>
      <c r="E76" s="85"/>
      <c r="F76" s="85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6"/>
    </row>
    <row r="77" customFormat="false" ht="15" hidden="false" customHeight="false" outlineLevel="0" collapsed="false">
      <c r="A77" s="86"/>
      <c r="B77" s="84"/>
      <c r="C77" s="84"/>
      <c r="D77" s="85"/>
      <c r="E77" s="85"/>
      <c r="F77" s="85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6"/>
    </row>
    <row r="78" customFormat="false" ht="18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</row>
    <row r="82" customFormat="false" ht="15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</row>
    <row r="83" customFormat="false" ht="15" hidden="false" customHeight="false" outlineLevel="0" collapsed="false">
      <c r="A83" s="83"/>
      <c r="B83" s="84"/>
      <c r="C83" s="84"/>
      <c r="D83" s="85"/>
      <c r="E83" s="85"/>
      <c r="F83" s="85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6"/>
    </row>
    <row r="84" customFormat="false" ht="15" hidden="false" customHeight="false" outlineLevel="0" collapsed="false">
      <c r="A84" s="87"/>
      <c r="B84" s="88"/>
      <c r="C84" s="87"/>
      <c r="D84" s="87"/>
      <c r="E84" s="87"/>
      <c r="F84" s="89"/>
      <c r="G84" s="87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</row>
    <row r="85" customFormat="false" ht="15" hidden="false" customHeight="false" outlineLevel="0" collapsed="false">
      <c r="A85" s="87"/>
      <c r="B85" s="88"/>
      <c r="C85" s="87"/>
      <c r="D85" s="87"/>
      <c r="E85" s="87"/>
      <c r="F85" s="89"/>
      <c r="G85" s="87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</row>
    <row r="86" customFormat="false" ht="15" hidden="false" customHeight="false" outlineLevel="0" collapsed="false">
      <c r="A86" s="89"/>
      <c r="B86" s="90"/>
      <c r="C86" s="84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</row>
    <row r="87" customFormat="false" ht="15" hidden="false" customHeight="false" outlineLevel="0" collapsed="false">
      <c r="A87" s="89"/>
      <c r="B87" s="90"/>
      <c r="C87" s="84"/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</row>
    <row r="88" customFormat="false" ht="15" hidden="false" customHeight="false" outlineLevel="0" collapsed="false">
      <c r="A88" s="89"/>
      <c r="B88" s="90"/>
      <c r="C88" s="84"/>
      <c r="D88" s="84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</row>
    <row r="89" customFormat="false" ht="15" hidden="false" customHeight="false" outlineLevel="0" collapsed="false">
      <c r="A89" s="89"/>
      <c r="B89" s="90"/>
      <c r="C89" s="84"/>
      <c r="D89" s="8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</row>
    <row r="90" customFormat="false" ht="15" hidden="false" customHeight="false" outlineLevel="0" collapsed="false">
      <c r="A90" s="89"/>
      <c r="B90" s="90"/>
      <c r="C90" s="84"/>
      <c r="D90" s="84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</row>
    <row r="91" customFormat="false" ht="15" hidden="false" customHeight="false" outlineLevel="0" collapsed="false">
      <c r="A91" s="86"/>
      <c r="B91" s="84"/>
      <c r="C91" s="84"/>
      <c r="D91" s="85"/>
      <c r="E91" s="85"/>
      <c r="F91" s="85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6"/>
    </row>
    <row r="92" customFormat="false" ht="15" hidden="false" customHeight="false" outlineLevel="0" collapsed="false">
      <c r="A92" s="86"/>
      <c r="B92" s="86"/>
      <c r="C92" s="84"/>
      <c r="D92" s="84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</row>
    <row r="93" customFormat="false" ht="15" hidden="false" customHeight="false" outlineLevel="0" collapsed="false">
      <c r="A93" s="86"/>
      <c r="B93" s="84"/>
      <c r="C93" s="84"/>
      <c r="D93" s="85"/>
      <c r="E93" s="85"/>
      <c r="F93" s="85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6"/>
    </row>
    <row r="94" customFormat="false" ht="18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</row>
    <row r="98" customFormat="false" ht="15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</row>
    <row r="99" customFormat="false" ht="15" hidden="false" customHeight="false" outlineLevel="0" collapsed="false">
      <c r="A99" s="83"/>
      <c r="B99" s="84"/>
      <c r="C99" s="84"/>
      <c r="D99" s="85"/>
      <c r="E99" s="85"/>
      <c r="F99" s="85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6"/>
    </row>
    <row r="100" customFormat="false" ht="15" hidden="false" customHeight="false" outlineLevel="0" collapsed="false">
      <c r="A100" s="87"/>
      <c r="B100" s="88"/>
      <c r="C100" s="87"/>
      <c r="D100" s="87"/>
      <c r="E100" s="87"/>
      <c r="F100" s="89"/>
      <c r="G100" s="87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</row>
    <row r="101" customFormat="false" ht="15" hidden="false" customHeight="false" outlineLevel="0" collapsed="false">
      <c r="A101" s="87"/>
      <c r="B101" s="88"/>
      <c r="C101" s="87"/>
      <c r="D101" s="87"/>
      <c r="E101" s="87"/>
      <c r="F101" s="89"/>
      <c r="G101" s="87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</row>
    <row r="102" customFormat="false" ht="15" hidden="false" customHeight="false" outlineLevel="0" collapsed="false">
      <c r="A102" s="89"/>
      <c r="B102" s="90"/>
      <c r="C102" s="84"/>
      <c r="D102" s="84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</row>
    <row r="103" customFormat="false" ht="15" hidden="false" customHeight="false" outlineLevel="0" collapsed="false">
      <c r="A103" s="92"/>
      <c r="B103" s="84"/>
      <c r="C103" s="84"/>
      <c r="D103" s="85"/>
      <c r="E103" s="85"/>
      <c r="F103" s="85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6"/>
    </row>
    <row r="104" customFormat="false" ht="15" hidden="false" customHeight="false" outlineLevel="0" collapsed="false">
      <c r="A104" s="84"/>
      <c r="B104" s="84"/>
      <c r="C104" s="84"/>
      <c r="D104" s="85"/>
      <c r="E104" s="85"/>
      <c r="F104" s="85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</row>
    <row r="105" customFormat="false" ht="15" hidden="false" customHeight="false" outlineLevel="0" collapsed="false">
      <c r="A105" s="83"/>
      <c r="B105" s="84"/>
      <c r="C105" s="84"/>
      <c r="D105" s="85"/>
      <c r="E105" s="85"/>
      <c r="F105" s="85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</row>
    <row r="106" customFormat="false" ht="15" hidden="false" customHeight="false" outlineLevel="0" collapsed="false">
      <c r="A106" s="83"/>
      <c r="B106" s="84"/>
      <c r="C106" s="84"/>
      <c r="D106" s="85"/>
      <c r="E106" s="85"/>
      <c r="F106" s="85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</row>
    <row r="107" customFormat="false" ht="15" hidden="false" customHeight="false" outlineLevel="0" collapsed="false">
      <c r="A107" s="83"/>
      <c r="B107" s="84"/>
      <c r="C107" s="84"/>
      <c r="D107" s="85"/>
      <c r="E107" s="85"/>
      <c r="F107" s="85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</row>
    <row r="108" customFormat="false" ht="15" hidden="false" customHeight="false" outlineLevel="0" collapsed="false">
      <c r="A108" s="83"/>
      <c r="B108" s="84"/>
      <c r="C108" s="84"/>
      <c r="D108" s="85"/>
      <c r="E108" s="85"/>
      <c r="F108" s="85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</row>
  </sheetData>
  <mergeCells count="41">
    <mergeCell ref="H11:T11"/>
    <mergeCell ref="H39:T39"/>
    <mergeCell ref="A64:AF64"/>
    <mergeCell ref="A65:AF65"/>
    <mergeCell ref="A66:AF66"/>
    <mergeCell ref="A67:AF67"/>
    <mergeCell ref="A68:AF68"/>
    <mergeCell ref="A70:A71"/>
    <mergeCell ref="B70:B71"/>
    <mergeCell ref="C70:C71"/>
    <mergeCell ref="D70:D71"/>
    <mergeCell ref="E70:E71"/>
    <mergeCell ref="G70:G71"/>
    <mergeCell ref="R70:AE71"/>
    <mergeCell ref="AF70:AF71"/>
    <mergeCell ref="A78:AF78"/>
    <mergeCell ref="A79:AF79"/>
    <mergeCell ref="A80:AF80"/>
    <mergeCell ref="A81:AF81"/>
    <mergeCell ref="A82:AF82"/>
    <mergeCell ref="A84:A85"/>
    <mergeCell ref="B84:B85"/>
    <mergeCell ref="C84:C85"/>
    <mergeCell ref="D84:D85"/>
    <mergeCell ref="E84:E85"/>
    <mergeCell ref="G84:G85"/>
    <mergeCell ref="R84:AE85"/>
    <mergeCell ref="AF84:AF85"/>
    <mergeCell ref="A94:AF94"/>
    <mergeCell ref="A95:AF95"/>
    <mergeCell ref="A96:AF96"/>
    <mergeCell ref="A97:AF97"/>
    <mergeCell ref="A98:AF98"/>
    <mergeCell ref="A100:A101"/>
    <mergeCell ref="B100:B101"/>
    <mergeCell ref="C100:C101"/>
    <mergeCell ref="D100:D101"/>
    <mergeCell ref="E100:E101"/>
    <mergeCell ref="G100:G101"/>
    <mergeCell ref="R100:AE101"/>
    <mergeCell ref="AF100:AF101"/>
  </mergeCells>
  <hyperlinks>
    <hyperlink ref="B2" r:id="rId1" display="www.ssknovapaka.cz"/>
    <hyperlink ref="B29" r:id="rId2" display="www.ssknovapaka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19.41"/>
    <col collapsed="false" customWidth="true" hidden="false" outlineLevel="0" max="6" min="5" style="0" width="7.85"/>
    <col collapsed="false" customWidth="true" hidden="false" outlineLevel="0" max="7" min="7" style="0" width="19.41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85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7" t="s">
        <v>4</v>
      </c>
      <c r="C7" s="7"/>
      <c r="D7" s="8" t="s">
        <v>63</v>
      </c>
    </row>
    <row r="8" customFormat="false" ht="15.75" hidden="false" customHeight="false" outlineLevel="0" collapsed="false">
      <c r="B8" s="7" t="s">
        <v>6</v>
      </c>
      <c r="C8" s="7"/>
      <c r="D8" s="8" t="s">
        <v>78</v>
      </c>
    </row>
    <row r="9" customFormat="false" ht="15.75" hidden="false" customHeight="false" outlineLevel="0" collapsed="false">
      <c r="B9" s="7" t="s">
        <v>8</v>
      </c>
      <c r="C9" s="7"/>
      <c r="D9" s="9" t="n">
        <v>45143</v>
      </c>
      <c r="E9" s="10" t="n">
        <v>0.66666666666666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1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16</v>
      </c>
      <c r="V11" s="13" t="s">
        <v>17</v>
      </c>
      <c r="W11" s="15" t="s">
        <v>18</v>
      </c>
    </row>
    <row r="12" customFormat="false" ht="15.75" hidden="false" customHeight="false" outlineLevel="0" collapsed="false">
      <c r="B12" s="16" t="n">
        <v>1</v>
      </c>
      <c r="C12" s="36" t="s">
        <v>79</v>
      </c>
      <c r="D12" s="17" t="s">
        <v>20</v>
      </c>
      <c r="E12" s="18" t="n">
        <v>1977</v>
      </c>
      <c r="F12" s="18" t="n">
        <v>43447</v>
      </c>
      <c r="G12" s="19" t="s">
        <v>21</v>
      </c>
      <c r="H12" s="37"/>
      <c r="I12" s="37"/>
      <c r="J12" s="37"/>
      <c r="K12" s="21" t="n">
        <v>10</v>
      </c>
      <c r="L12" s="21" t="n">
        <v>10</v>
      </c>
      <c r="M12" s="21" t="n">
        <v>10</v>
      </c>
      <c r="N12" s="21" t="n">
        <v>10</v>
      </c>
      <c r="O12" s="21" t="n">
        <v>10</v>
      </c>
      <c r="P12" s="21" t="n">
        <v>9</v>
      </c>
      <c r="Q12" s="21" t="n">
        <v>9</v>
      </c>
      <c r="R12" s="21" t="n">
        <v>9</v>
      </c>
      <c r="S12" s="21" t="n">
        <v>9</v>
      </c>
      <c r="T12" s="21" t="n">
        <v>9</v>
      </c>
      <c r="U12" s="22" t="n">
        <f aca="false">SUM(H12:T12)</f>
        <v>95</v>
      </c>
      <c r="V12" s="23"/>
      <c r="W12" s="24"/>
    </row>
    <row r="13" customFormat="false" ht="15.75" hidden="false" customHeight="false" outlineLevel="0" collapsed="false">
      <c r="B13" s="25" t="n">
        <v>5</v>
      </c>
      <c r="C13" s="36" t="s">
        <v>80</v>
      </c>
      <c r="D13" s="17" t="s">
        <v>26</v>
      </c>
      <c r="E13" s="30" t="n">
        <v>1945</v>
      </c>
      <c r="F13" s="30" t="n">
        <v>23586</v>
      </c>
      <c r="G13" s="17" t="s">
        <v>27</v>
      </c>
      <c r="H13" s="32"/>
      <c r="I13" s="32"/>
      <c r="J13" s="32"/>
      <c r="K13" s="33" t="n">
        <v>10</v>
      </c>
      <c r="L13" s="33" t="n">
        <v>10</v>
      </c>
      <c r="M13" s="33" t="n">
        <v>10</v>
      </c>
      <c r="N13" s="33" t="n">
        <v>9</v>
      </c>
      <c r="O13" s="33" t="n">
        <v>8</v>
      </c>
      <c r="P13" s="33" t="n">
        <v>8</v>
      </c>
      <c r="Q13" s="33" t="n">
        <v>8</v>
      </c>
      <c r="R13" s="33" t="n">
        <v>8</v>
      </c>
      <c r="S13" s="33" t="n">
        <v>8</v>
      </c>
      <c r="T13" s="33" t="n">
        <v>8</v>
      </c>
      <c r="U13" s="34" t="n">
        <f aca="false">SUM(H13:T13)</f>
        <v>87</v>
      </c>
      <c r="V13" s="23"/>
      <c r="W13" s="24"/>
    </row>
    <row r="14" customFormat="false" ht="15.75" hidden="false" customHeight="false" outlineLevel="0" collapsed="false">
      <c r="B14" s="16" t="n">
        <v>8</v>
      </c>
      <c r="C14" s="16" t="s">
        <v>81</v>
      </c>
      <c r="D14" s="26" t="s">
        <v>82</v>
      </c>
      <c r="E14" s="41" t="n">
        <v>1950</v>
      </c>
      <c r="F14" s="41" t="n">
        <v>22632</v>
      </c>
      <c r="G14" s="42" t="s">
        <v>83</v>
      </c>
      <c r="H14" s="68"/>
      <c r="I14" s="68"/>
      <c r="J14" s="68"/>
      <c r="K14" s="21" t="n">
        <v>10</v>
      </c>
      <c r="L14" s="21" t="n">
        <v>9</v>
      </c>
      <c r="M14" s="21" t="n">
        <v>9</v>
      </c>
      <c r="N14" s="21" t="n">
        <v>9</v>
      </c>
      <c r="O14" s="21" t="n">
        <v>9</v>
      </c>
      <c r="P14" s="21" t="n">
        <v>9</v>
      </c>
      <c r="Q14" s="21" t="n">
        <v>8</v>
      </c>
      <c r="R14" s="21" t="n">
        <v>8</v>
      </c>
      <c r="S14" s="21" t="n">
        <v>8</v>
      </c>
      <c r="T14" s="21" t="n">
        <v>8</v>
      </c>
      <c r="U14" s="22" t="n">
        <f aca="false">SUM(H14:T14)</f>
        <v>87</v>
      </c>
      <c r="V14" s="23"/>
      <c r="W14" s="24"/>
    </row>
    <row r="15" customFormat="false" ht="16.5" hidden="false" customHeight="false" outlineLevel="0" collapsed="false">
      <c r="B15" s="16" t="n">
        <v>6</v>
      </c>
      <c r="C15" s="16" t="s">
        <v>84</v>
      </c>
      <c r="D15" s="26" t="s">
        <v>56</v>
      </c>
      <c r="E15" s="41" t="n">
        <v>1951</v>
      </c>
      <c r="F15" s="41" t="n">
        <v>13302</v>
      </c>
      <c r="G15" s="28" t="s">
        <v>57</v>
      </c>
      <c r="H15" s="20"/>
      <c r="I15" s="20"/>
      <c r="J15" s="20"/>
      <c r="K15" s="21" t="n">
        <v>9</v>
      </c>
      <c r="L15" s="21" t="n">
        <v>9</v>
      </c>
      <c r="M15" s="21" t="n">
        <v>9</v>
      </c>
      <c r="N15" s="21" t="n">
        <v>9</v>
      </c>
      <c r="O15" s="21" t="n">
        <v>8</v>
      </c>
      <c r="P15" s="21" t="n">
        <v>8</v>
      </c>
      <c r="Q15" s="21" t="n">
        <v>8</v>
      </c>
      <c r="R15" s="21" t="n">
        <v>8</v>
      </c>
      <c r="S15" s="21" t="n">
        <v>7</v>
      </c>
      <c r="T15" s="21" t="n">
        <v>7</v>
      </c>
      <c r="U15" s="50" t="n">
        <f aca="false">SUM(H15:T15)</f>
        <v>82</v>
      </c>
      <c r="V15" s="23"/>
      <c r="W15" s="24"/>
    </row>
    <row r="16" customFormat="false" ht="16.5" hidden="false" customHeight="false" outlineLevel="0" collapsed="false">
      <c r="B16" s="16" t="n">
        <v>3</v>
      </c>
      <c r="C16" s="36" t="s">
        <v>85</v>
      </c>
      <c r="D16" s="26" t="s">
        <v>49</v>
      </c>
      <c r="E16" s="27" t="n">
        <v>1949</v>
      </c>
      <c r="F16" s="27" t="s">
        <v>50</v>
      </c>
      <c r="G16" s="42" t="s">
        <v>51</v>
      </c>
      <c r="H16" s="20"/>
      <c r="I16" s="20"/>
      <c r="J16" s="20"/>
      <c r="K16" s="21" t="n">
        <v>10</v>
      </c>
      <c r="L16" s="21" t="n">
        <v>10</v>
      </c>
      <c r="M16" s="21" t="n">
        <v>9</v>
      </c>
      <c r="N16" s="21" t="n">
        <v>9</v>
      </c>
      <c r="O16" s="21" t="n">
        <v>9</v>
      </c>
      <c r="P16" s="21" t="n">
        <v>8</v>
      </c>
      <c r="Q16" s="21" t="n">
        <v>8</v>
      </c>
      <c r="R16" s="21" t="n">
        <v>7</v>
      </c>
      <c r="S16" s="21" t="n">
        <v>6</v>
      </c>
      <c r="T16" s="21" t="n">
        <v>5</v>
      </c>
      <c r="U16" s="50" t="n">
        <f aca="false">SUM(H16:T16)</f>
        <v>81</v>
      </c>
      <c r="V16" s="59"/>
      <c r="W16" s="60"/>
    </row>
    <row r="17" customFormat="false" ht="16.5" hidden="false" customHeight="false" outlineLevel="0" collapsed="false">
      <c r="B17" s="16" t="n">
        <v>2</v>
      </c>
      <c r="C17" s="36" t="s">
        <v>86</v>
      </c>
      <c r="D17" s="17" t="s">
        <v>35</v>
      </c>
      <c r="E17" s="30" t="n">
        <v>1955</v>
      </c>
      <c r="F17" s="30" t="n">
        <v>25721</v>
      </c>
      <c r="G17" s="31" t="s">
        <v>36</v>
      </c>
      <c r="H17" s="93"/>
      <c r="I17" s="93"/>
      <c r="J17" s="93"/>
      <c r="K17" s="21" t="n">
        <v>10</v>
      </c>
      <c r="L17" s="21" t="n">
        <v>9</v>
      </c>
      <c r="M17" s="21" t="n">
        <v>9</v>
      </c>
      <c r="N17" s="21" t="n">
        <v>8</v>
      </c>
      <c r="O17" s="21" t="n">
        <v>8</v>
      </c>
      <c r="P17" s="21" t="n">
        <v>8</v>
      </c>
      <c r="Q17" s="21" t="n">
        <v>7</v>
      </c>
      <c r="R17" s="21" t="n">
        <v>7</v>
      </c>
      <c r="S17" s="21" t="n">
        <v>7</v>
      </c>
      <c r="T17" s="21" t="n">
        <v>7</v>
      </c>
      <c r="U17" s="50" t="n">
        <f aca="false">SUM(H17:T17)</f>
        <v>80</v>
      </c>
      <c r="V17" s="23"/>
      <c r="W17" s="24"/>
    </row>
    <row r="18" customFormat="false" ht="16.5" hidden="false" customHeight="false" outlineLevel="0" collapsed="false">
      <c r="B18" s="16" t="n">
        <v>4</v>
      </c>
      <c r="C18" s="16" t="s">
        <v>87</v>
      </c>
      <c r="D18" s="26" t="s">
        <v>38</v>
      </c>
      <c r="E18" s="27" t="n">
        <v>1963</v>
      </c>
      <c r="F18" s="27" t="n">
        <v>40965</v>
      </c>
      <c r="G18" s="28" t="s">
        <v>39</v>
      </c>
      <c r="H18" s="68"/>
      <c r="I18" s="68"/>
      <c r="J18" s="68"/>
      <c r="K18" s="21" t="n">
        <v>9</v>
      </c>
      <c r="L18" s="21" t="n">
        <v>9</v>
      </c>
      <c r="M18" s="21" t="n">
        <v>8</v>
      </c>
      <c r="N18" s="21" t="n">
        <v>8</v>
      </c>
      <c r="O18" s="21" t="n">
        <v>8</v>
      </c>
      <c r="P18" s="21" t="n">
        <v>8</v>
      </c>
      <c r="Q18" s="21" t="n">
        <v>7</v>
      </c>
      <c r="R18" s="21" t="n">
        <v>7</v>
      </c>
      <c r="S18" s="21" t="n">
        <v>7</v>
      </c>
      <c r="T18" s="21" t="n">
        <v>6</v>
      </c>
      <c r="U18" s="50" t="n">
        <f aca="false">SUM(H18:T18)</f>
        <v>77</v>
      </c>
      <c r="V18" s="23"/>
      <c r="W18" s="24"/>
    </row>
    <row r="19" customFormat="false" ht="16.5" hidden="false" customHeight="false" outlineLevel="0" collapsed="false">
      <c r="B19" s="16" t="n">
        <v>7</v>
      </c>
      <c r="C19" s="16" t="s">
        <v>88</v>
      </c>
      <c r="D19" s="26" t="s">
        <v>89</v>
      </c>
      <c r="E19" s="41" t="n">
        <v>1975</v>
      </c>
      <c r="F19" s="41" t="n">
        <v>207764</v>
      </c>
      <c r="G19" s="42" t="s">
        <v>71</v>
      </c>
      <c r="H19" s="20"/>
      <c r="I19" s="20"/>
      <c r="J19" s="20"/>
      <c r="K19" s="21" t="n">
        <v>9</v>
      </c>
      <c r="L19" s="21" t="n">
        <v>8</v>
      </c>
      <c r="M19" s="21" t="n">
        <v>6</v>
      </c>
      <c r="N19" s="21" t="n">
        <v>6</v>
      </c>
      <c r="O19" s="21" t="n">
        <v>6</v>
      </c>
      <c r="P19" s="21" t="n">
        <v>5</v>
      </c>
      <c r="Q19" s="21" t="n">
        <v>5</v>
      </c>
      <c r="R19" s="21" t="n">
        <v>5</v>
      </c>
      <c r="S19" s="21" t="n">
        <v>4</v>
      </c>
      <c r="T19" s="21" t="n">
        <v>3</v>
      </c>
      <c r="U19" s="50" t="n">
        <f aca="false">SUM(H19:T19)</f>
        <v>57</v>
      </c>
      <c r="V19" s="23"/>
      <c r="W19" s="24"/>
    </row>
    <row r="20" customFormat="false" ht="15.75" hidden="false" customHeight="false" outlineLevel="0" collapsed="false">
      <c r="B20" s="16"/>
      <c r="C20" s="16"/>
      <c r="D20" s="26"/>
      <c r="E20" s="27"/>
      <c r="F20" s="27"/>
      <c r="G20" s="2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71"/>
      <c r="S20" s="71"/>
      <c r="T20" s="71"/>
      <c r="U20" s="23"/>
      <c r="V20" s="23"/>
      <c r="W20" s="24"/>
    </row>
    <row r="21" customFormat="false" ht="15.75" hidden="false" customHeight="false" outlineLevel="0" collapsed="false">
      <c r="B21" s="16"/>
      <c r="C21" s="16"/>
      <c r="D21" s="26"/>
      <c r="E21" s="27"/>
      <c r="F21" s="27"/>
      <c r="G21" s="2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71"/>
      <c r="S21" s="71"/>
      <c r="T21" s="71"/>
      <c r="U21" s="23"/>
      <c r="V21" s="23"/>
      <c r="W21" s="24"/>
    </row>
    <row r="22" customFormat="false" ht="15.75" hidden="false" customHeight="false" outlineLevel="0" collapsed="false">
      <c r="B22" s="16"/>
      <c r="C22" s="16"/>
      <c r="D22" s="26"/>
      <c r="E22" s="27"/>
      <c r="F22" s="27"/>
      <c r="G22" s="28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71"/>
      <c r="S22" s="71"/>
      <c r="T22" s="71"/>
      <c r="U22" s="23"/>
      <c r="V22" s="23"/>
      <c r="W22" s="24"/>
    </row>
    <row r="23" customFormat="false" ht="16.5" hidden="false" customHeight="false" outlineLevel="0" collapsed="false">
      <c r="B23" s="16"/>
      <c r="C23" s="61"/>
      <c r="D23" s="26"/>
      <c r="E23" s="27"/>
      <c r="F23" s="27"/>
      <c r="G23" s="28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8"/>
      <c r="S23" s="58"/>
      <c r="T23" s="58"/>
      <c r="U23" s="59"/>
      <c r="V23" s="59"/>
      <c r="W23" s="60"/>
    </row>
    <row r="24" customFormat="false" ht="16.5" hidden="false" customHeight="false" outlineLevel="0" collapsed="false">
      <c r="B24" s="16"/>
      <c r="C24" s="61"/>
      <c r="D24" s="26"/>
      <c r="E24" s="27"/>
      <c r="F24" s="27"/>
      <c r="G24" s="28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8"/>
      <c r="S24" s="58"/>
      <c r="T24" s="58"/>
      <c r="U24" s="59"/>
      <c r="V24" s="59"/>
      <c r="W24" s="60"/>
    </row>
    <row r="25" customFormat="false" ht="16.5" hidden="false" customHeight="false" outlineLevel="0" collapsed="false">
      <c r="B25" s="16"/>
      <c r="C25" s="61"/>
      <c r="D25" s="26"/>
      <c r="E25" s="27"/>
      <c r="F25" s="27"/>
      <c r="G25" s="26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8"/>
      <c r="S25" s="58"/>
      <c r="T25" s="58"/>
      <c r="U25" s="59"/>
      <c r="V25" s="59"/>
      <c r="W25" s="60"/>
    </row>
    <row r="26" customFormat="false" ht="16.5" hidden="false" customHeight="false" outlineLevel="0" collapsed="false">
      <c r="B26" s="61"/>
      <c r="C26" s="61"/>
      <c r="D26" s="26"/>
      <c r="E26" s="27"/>
      <c r="F26" s="27"/>
      <c r="G26" s="28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8"/>
      <c r="S26" s="58"/>
      <c r="T26" s="58"/>
      <c r="U26" s="59"/>
      <c r="V26" s="59"/>
      <c r="W26" s="60"/>
    </row>
    <row r="27" customFormat="false" ht="16.5" hidden="false" customHeight="false" outlineLevel="0" collapsed="false">
      <c r="B27" s="61"/>
      <c r="C27" s="61"/>
      <c r="D27" s="26"/>
      <c r="E27" s="27"/>
      <c r="F27" s="27"/>
      <c r="G27" s="28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8"/>
      <c r="S27" s="58"/>
      <c r="T27" s="58"/>
      <c r="U27" s="59"/>
      <c r="V27" s="59"/>
      <c r="W27" s="60"/>
    </row>
    <row r="28" customFormat="false" ht="16.5" hidden="false" customHeight="false" outlineLevel="0" collapsed="false">
      <c r="B28" s="61"/>
      <c r="C28" s="61"/>
      <c r="D28" s="26"/>
      <c r="E28" s="41"/>
      <c r="F28" s="41"/>
      <c r="G28" s="4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8"/>
      <c r="S28" s="58"/>
      <c r="T28" s="58"/>
      <c r="U28" s="59"/>
      <c r="V28" s="59"/>
      <c r="W28" s="60"/>
    </row>
    <row r="29" customFormat="false" ht="16.5" hidden="false" customHeight="false" outlineLevel="0" collapsed="false">
      <c r="B29" s="61"/>
      <c r="C29" s="61"/>
      <c r="D29" s="26"/>
      <c r="E29" s="27"/>
      <c r="F29" s="27"/>
      <c r="G29" s="28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9"/>
      <c r="V29" s="59"/>
      <c r="W29" s="60"/>
    </row>
    <row r="30" customFormat="false" ht="15.75" hidden="false" customHeight="false" outlineLevel="0" collapsed="false">
      <c r="B30" s="1" t="s">
        <v>1</v>
      </c>
      <c r="M30" s="0" t="s">
        <v>58</v>
      </c>
      <c r="N30" s="63"/>
      <c r="O30" s="63"/>
      <c r="P30" s="63"/>
      <c r="Q30" s="63"/>
      <c r="S30" s="64"/>
      <c r="T30" s="64"/>
    </row>
    <row r="31" customFormat="false" ht="15.75" hidden="false" customHeight="false" outlineLevel="0" collapsed="false">
      <c r="B31" s="1"/>
      <c r="C31" s="0" t="s">
        <v>59</v>
      </c>
      <c r="M31" s="63" t="s">
        <v>60</v>
      </c>
      <c r="N31" s="63"/>
      <c r="O31" s="63"/>
      <c r="P31" s="63"/>
      <c r="Q31" s="63"/>
      <c r="R31" s="64"/>
      <c r="S31" s="64"/>
      <c r="T31" s="64"/>
    </row>
    <row r="32" customFormat="false" ht="15" hidden="false" customHeight="false" outlineLevel="0" collapsed="false">
      <c r="B32" s="1"/>
      <c r="M32" s="0" t="s">
        <v>61</v>
      </c>
    </row>
    <row r="33" customFormat="false" ht="15" hidden="false" customHeight="false" outlineLevel="0" collapsed="false">
      <c r="B33" s="1"/>
    </row>
    <row r="34" customFormat="false" ht="31.5" hidden="false" customHeight="false" outlineLevel="0" collapsed="false">
      <c r="E34" s="2" t="s">
        <v>3</v>
      </c>
      <c r="F34" s="2"/>
      <c r="N34" s="63"/>
      <c r="O34" s="63"/>
      <c r="P34" s="63"/>
      <c r="Q34" s="63"/>
      <c r="S34" s="64"/>
      <c r="T34" s="64"/>
    </row>
    <row r="35" customFormat="false" ht="15.75" hidden="false" customHeight="false" outlineLevel="0" collapsed="false">
      <c r="M35" s="63"/>
      <c r="N35" s="63"/>
      <c r="O35" s="63"/>
      <c r="P35" s="63"/>
      <c r="Q35" s="63"/>
      <c r="R35" s="64"/>
      <c r="S35" s="64"/>
      <c r="T35" s="64"/>
    </row>
    <row r="36" customFormat="false" ht="15.75" hidden="false" customHeight="false" outlineLevel="0" collapsed="false">
      <c r="B36" s="7" t="s">
        <v>4</v>
      </c>
      <c r="C36" s="7"/>
      <c r="D36" s="8" t="str">
        <f aca="false">D7</f>
        <v>Memoriál Güntera Stoklasy "sedmý ročník"</v>
      </c>
    </row>
    <row r="37" customFormat="false" ht="15.75" hidden="false" customHeight="false" outlineLevel="0" collapsed="false">
      <c r="B37" s="7" t="s">
        <v>6</v>
      </c>
      <c r="C37" s="7"/>
      <c r="D37" s="8" t="str">
        <f aca="false">D8</f>
        <v>Perkusní pistole vojenská LORENZ</v>
      </c>
    </row>
    <row r="38" customFormat="false" ht="15.75" hidden="false" customHeight="false" outlineLevel="0" collapsed="false">
      <c r="B38" s="7" t="s">
        <v>8</v>
      </c>
      <c r="C38" s="7"/>
      <c r="D38" s="9" t="n">
        <f aca="false">D9</f>
        <v>45143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B40" s="11" t="s">
        <v>9</v>
      </c>
      <c r="C40" s="12" t="s">
        <v>10</v>
      </c>
      <c r="D40" s="13" t="s">
        <v>11</v>
      </c>
      <c r="E40" s="13" t="s">
        <v>12</v>
      </c>
      <c r="F40" s="13" t="s">
        <v>62</v>
      </c>
      <c r="G40" s="13" t="s">
        <v>14</v>
      </c>
      <c r="H40" s="13" t="s">
        <v>15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 t="s">
        <v>16</v>
      </c>
      <c r="V40" s="13" t="s">
        <v>17</v>
      </c>
      <c r="W40" s="15" t="s">
        <v>18</v>
      </c>
    </row>
    <row r="41" customFormat="false" ht="15.75" hidden="false" customHeight="false" outlineLevel="0" collapsed="false">
      <c r="B41" s="16" t="n">
        <v>21</v>
      </c>
      <c r="C41" s="16"/>
      <c r="D41" s="65"/>
      <c r="E41" s="66"/>
      <c r="F41" s="66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9"/>
      <c r="R41" s="69"/>
      <c r="S41" s="69"/>
      <c r="T41" s="69"/>
      <c r="U41" s="38" t="n">
        <f aca="false">SUM(H41:T41)</f>
        <v>0</v>
      </c>
      <c r="V41" s="23"/>
      <c r="W41" s="24"/>
    </row>
    <row r="42" customFormat="false" ht="15.75" hidden="false" customHeight="false" outlineLevel="0" collapsed="false">
      <c r="B42" s="16" t="n">
        <v>22</v>
      </c>
      <c r="C42" s="70"/>
      <c r="D42" s="65"/>
      <c r="E42" s="71"/>
      <c r="F42" s="7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23" t="n">
        <f aca="false">SUM(H42:T42)</f>
        <v>0</v>
      </c>
      <c r="V42" s="23"/>
      <c r="W42" s="24"/>
    </row>
    <row r="43" customFormat="false" ht="15.75" hidden="false" customHeight="false" outlineLevel="0" collapsed="false">
      <c r="B43" s="16" t="n">
        <v>23</v>
      </c>
      <c r="C43" s="16"/>
      <c r="D43" s="65"/>
      <c r="E43" s="66"/>
      <c r="F43" s="66"/>
      <c r="G43" s="67"/>
      <c r="H43" s="67"/>
      <c r="I43" s="67"/>
      <c r="J43" s="67"/>
      <c r="K43" s="68"/>
      <c r="L43" s="68"/>
      <c r="M43" s="68"/>
      <c r="N43" s="68"/>
      <c r="O43" s="69"/>
      <c r="P43" s="69"/>
      <c r="Q43" s="69"/>
      <c r="R43" s="69"/>
      <c r="S43" s="69"/>
      <c r="T43" s="69"/>
      <c r="U43" s="38" t="n">
        <f aca="false">SUM(H43:T43)</f>
        <v>0</v>
      </c>
      <c r="V43" s="23"/>
      <c r="W43" s="24"/>
    </row>
    <row r="44" customFormat="false" ht="15.75" hidden="false" customHeight="false" outlineLevel="0" collapsed="false">
      <c r="B44" s="16" t="n">
        <v>24</v>
      </c>
      <c r="C44" s="16"/>
      <c r="D44" s="65"/>
      <c r="E44" s="71"/>
      <c r="F44" s="71"/>
      <c r="G44" s="67"/>
      <c r="H44" s="20"/>
      <c r="I44" s="20"/>
      <c r="J44" s="20"/>
      <c r="K44" s="68"/>
      <c r="L44" s="68"/>
      <c r="M44" s="68"/>
      <c r="N44" s="68"/>
      <c r="O44" s="68"/>
      <c r="P44" s="68"/>
      <c r="Q44" s="68"/>
      <c r="R44" s="72"/>
      <c r="S44" s="72"/>
      <c r="T44" s="72"/>
      <c r="U44" s="23" t="n">
        <f aca="false">SUM(H44:T44)</f>
        <v>0</v>
      </c>
      <c r="V44" s="23"/>
      <c r="W44" s="24"/>
    </row>
    <row r="45" customFormat="false" ht="15.75" hidden="false" customHeight="false" outlineLevel="0" collapsed="false">
      <c r="B45" s="16" t="n">
        <v>25</v>
      </c>
      <c r="C45" s="16"/>
      <c r="D45" s="65"/>
      <c r="E45" s="66"/>
      <c r="F45" s="66"/>
      <c r="G45" s="67"/>
      <c r="H45" s="67"/>
      <c r="I45" s="67"/>
      <c r="J45" s="67"/>
      <c r="K45" s="68"/>
      <c r="L45" s="68"/>
      <c r="M45" s="68"/>
      <c r="N45" s="68"/>
      <c r="O45" s="69"/>
      <c r="P45" s="72"/>
      <c r="Q45" s="72"/>
      <c r="R45" s="72"/>
      <c r="S45" s="72"/>
      <c r="T45" s="69"/>
      <c r="U45" s="38" t="n">
        <f aca="false">SUM(H45:T45)</f>
        <v>0</v>
      </c>
      <c r="V45" s="23"/>
      <c r="W45" s="24"/>
    </row>
    <row r="46" customFormat="false" ht="15.75" hidden="false" customHeight="false" outlineLevel="0" collapsed="false">
      <c r="B46" s="16" t="n">
        <v>26</v>
      </c>
      <c r="C46" s="16"/>
      <c r="D46" s="65"/>
      <c r="E46" s="71"/>
      <c r="F46" s="71"/>
      <c r="G46" s="20"/>
      <c r="H46" s="20"/>
      <c r="I46" s="20"/>
      <c r="J46" s="20"/>
      <c r="K46" s="68"/>
      <c r="L46" s="68"/>
      <c r="M46" s="68"/>
      <c r="N46" s="68"/>
      <c r="O46" s="68"/>
      <c r="P46" s="68"/>
      <c r="Q46" s="72"/>
      <c r="R46" s="72"/>
      <c r="S46" s="72"/>
      <c r="T46" s="72"/>
      <c r="U46" s="23" t="n">
        <f aca="false">SUM(H46:T46)</f>
        <v>0</v>
      </c>
      <c r="V46" s="23"/>
      <c r="W46" s="24"/>
    </row>
    <row r="47" customFormat="false" ht="15.75" hidden="false" customHeight="false" outlineLevel="0" collapsed="false">
      <c r="B47" s="16" t="n">
        <v>27</v>
      </c>
      <c r="C47" s="16"/>
      <c r="D47" s="65"/>
      <c r="E47" s="66"/>
      <c r="F47" s="66"/>
      <c r="G47" s="67"/>
      <c r="H47" s="67"/>
      <c r="I47" s="67"/>
      <c r="J47" s="67"/>
      <c r="K47" s="68"/>
      <c r="L47" s="68"/>
      <c r="M47" s="68"/>
      <c r="N47" s="68"/>
      <c r="O47" s="68"/>
      <c r="P47" s="72"/>
      <c r="Q47" s="72"/>
      <c r="R47" s="72"/>
      <c r="S47" s="72"/>
      <c r="T47" s="72"/>
      <c r="U47" s="38" t="n">
        <f aca="false">SUM(H47:T47)</f>
        <v>0</v>
      </c>
      <c r="V47" s="23"/>
      <c r="W47" s="24"/>
    </row>
    <row r="48" customFormat="false" ht="15.75" hidden="false" customHeight="false" outlineLevel="0" collapsed="false">
      <c r="B48" s="16" t="n">
        <v>28</v>
      </c>
      <c r="C48" s="16"/>
      <c r="D48" s="65"/>
      <c r="E48" s="66"/>
      <c r="F48" s="66"/>
      <c r="G48" s="65"/>
      <c r="H48" s="67"/>
      <c r="I48" s="67"/>
      <c r="J48" s="67"/>
      <c r="K48" s="68"/>
      <c r="L48" s="68"/>
      <c r="M48" s="68"/>
      <c r="N48" s="68"/>
      <c r="O48" s="72"/>
      <c r="P48" s="72"/>
      <c r="Q48" s="72"/>
      <c r="R48" s="69"/>
      <c r="S48" s="72"/>
      <c r="T48" s="72"/>
      <c r="U48" s="38" t="n">
        <f aca="false">SUM(H48:T48)</f>
        <v>0</v>
      </c>
      <c r="V48" s="23"/>
      <c r="W48" s="24"/>
    </row>
    <row r="49" customFormat="false" ht="15.75" hidden="false" customHeight="false" outlineLevel="0" collapsed="false">
      <c r="B49" s="16" t="n">
        <v>29</v>
      </c>
      <c r="C49" s="16"/>
      <c r="D49" s="65"/>
      <c r="E49" s="71"/>
      <c r="F49" s="7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71"/>
      <c r="S49" s="71"/>
      <c r="T49" s="71"/>
      <c r="U49" s="23" t="n">
        <f aca="false">SUM(H49:T49)</f>
        <v>0</v>
      </c>
      <c r="V49" s="23"/>
      <c r="W49" s="24"/>
    </row>
    <row r="50" customFormat="false" ht="15.75" hidden="false" customHeight="false" outlineLevel="0" collapsed="false">
      <c r="B50" s="16" t="n">
        <v>30</v>
      </c>
      <c r="C50" s="16"/>
      <c r="D50" s="65"/>
      <c r="E50" s="71"/>
      <c r="F50" s="71"/>
      <c r="G50" s="20"/>
      <c r="H50" s="20"/>
      <c r="I50" s="20"/>
      <c r="J50" s="20"/>
      <c r="K50" s="68"/>
      <c r="L50" s="68"/>
      <c r="M50" s="68"/>
      <c r="N50" s="72"/>
      <c r="O50" s="72"/>
      <c r="P50" s="72"/>
      <c r="Q50" s="72"/>
      <c r="R50" s="69"/>
      <c r="S50" s="72"/>
      <c r="T50" s="72"/>
      <c r="U50" s="23" t="n">
        <f aca="false">SUM(H50:T50)</f>
        <v>0</v>
      </c>
      <c r="V50" s="23"/>
      <c r="W50" s="24"/>
    </row>
    <row r="51" customFormat="false" ht="15.75" hidden="false" customHeight="false" outlineLevel="0" collapsed="false">
      <c r="B51" s="16" t="n">
        <v>31</v>
      </c>
      <c r="C51" s="16"/>
      <c r="D51" s="65"/>
      <c r="E51" s="71"/>
      <c r="F51" s="71"/>
      <c r="G51" s="20"/>
      <c r="H51" s="20"/>
      <c r="I51" s="20"/>
      <c r="J51" s="20"/>
      <c r="K51" s="68"/>
      <c r="L51" s="68"/>
      <c r="M51" s="68"/>
      <c r="N51" s="68"/>
      <c r="O51" s="69"/>
      <c r="P51" s="72"/>
      <c r="Q51" s="72"/>
      <c r="R51" s="72"/>
      <c r="S51" s="72"/>
      <c r="T51" s="72"/>
      <c r="U51" s="23" t="n">
        <f aca="false">SUM(H51:T51)</f>
        <v>0</v>
      </c>
      <c r="V51" s="23"/>
      <c r="W51" s="24"/>
    </row>
    <row r="52" customFormat="false" ht="15.75" hidden="false" customHeight="false" outlineLevel="0" collapsed="false">
      <c r="B52" s="16" t="n">
        <v>32</v>
      </c>
      <c r="C52" s="16"/>
      <c r="D52" s="65"/>
      <c r="E52" s="66"/>
      <c r="F52" s="66"/>
      <c r="G52" s="67"/>
      <c r="H52" s="67"/>
      <c r="I52" s="67"/>
      <c r="J52" s="67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38" t="n">
        <f aca="false">SUM(H52:T52)</f>
        <v>0</v>
      </c>
      <c r="V52" s="23"/>
      <c r="W52" s="24"/>
    </row>
    <row r="53" customFormat="false" ht="15.75" hidden="false" customHeight="false" outlineLevel="0" collapsed="false">
      <c r="B53" s="16" t="n">
        <v>33</v>
      </c>
      <c r="C53" s="16"/>
      <c r="D53" s="65"/>
      <c r="E53" s="66"/>
      <c r="F53" s="66"/>
      <c r="G53" s="67"/>
      <c r="H53" s="20"/>
      <c r="I53" s="20"/>
      <c r="J53" s="20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23" t="n">
        <f aca="false">SUM(H53:T53)</f>
        <v>0</v>
      </c>
      <c r="V53" s="23"/>
      <c r="W53" s="24"/>
    </row>
    <row r="54" customFormat="false" ht="15.75" hidden="false" customHeight="false" outlineLevel="0" collapsed="false">
      <c r="B54" s="16" t="n">
        <v>34</v>
      </c>
      <c r="C54" s="71"/>
      <c r="D54" s="68"/>
      <c r="E54" s="71"/>
      <c r="F54" s="7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71"/>
      <c r="S54" s="71"/>
      <c r="T54" s="71"/>
      <c r="U54" s="23" t="n">
        <f aca="false">SUM(H54:T54)</f>
        <v>0</v>
      </c>
      <c r="V54" s="23"/>
      <c r="W54" s="24"/>
    </row>
    <row r="55" customFormat="false" ht="15.75" hidden="false" customHeight="false" outlineLevel="0" collapsed="false">
      <c r="B55" s="16" t="n">
        <v>35</v>
      </c>
      <c r="C55" s="71"/>
      <c r="D55" s="68"/>
      <c r="E55" s="71"/>
      <c r="F55" s="71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71"/>
      <c r="S55" s="71"/>
      <c r="T55" s="71"/>
      <c r="U55" s="23" t="n">
        <f aca="false">SUM(H55:T55)</f>
        <v>0</v>
      </c>
      <c r="V55" s="23"/>
      <c r="W55" s="24"/>
    </row>
    <row r="56" customFormat="false" ht="15.75" hidden="false" customHeight="false" outlineLevel="0" collapsed="false">
      <c r="B56" s="16" t="n">
        <v>36</v>
      </c>
      <c r="C56" s="71"/>
      <c r="D56" s="68"/>
      <c r="E56" s="71"/>
      <c r="F56" s="7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71"/>
      <c r="S56" s="71"/>
      <c r="T56" s="71"/>
      <c r="U56" s="23" t="n">
        <f aca="false">SUM(H56:T56)</f>
        <v>0</v>
      </c>
      <c r="V56" s="23"/>
      <c r="W56" s="24"/>
    </row>
    <row r="57" customFormat="false" ht="15.75" hidden="false" customHeight="false" outlineLevel="0" collapsed="false">
      <c r="B57" s="16" t="n">
        <v>37</v>
      </c>
      <c r="C57" s="71"/>
      <c r="D57" s="68"/>
      <c r="E57" s="71"/>
      <c r="F57" s="7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71"/>
      <c r="S57" s="71"/>
      <c r="T57" s="71"/>
      <c r="U57" s="23" t="n">
        <f aca="false">SUM(H57:T57)</f>
        <v>0</v>
      </c>
      <c r="V57" s="23"/>
      <c r="W57" s="24"/>
    </row>
    <row r="58" customFormat="false" ht="15.75" hidden="false" customHeight="false" outlineLevel="0" collapsed="false">
      <c r="B58" s="16" t="n">
        <v>38</v>
      </c>
      <c r="C58" s="71"/>
      <c r="D58" s="68"/>
      <c r="E58" s="71"/>
      <c r="F58" s="71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71"/>
      <c r="S58" s="71"/>
      <c r="T58" s="71"/>
      <c r="U58" s="23" t="n">
        <f aca="false">SUM(H58:T58)</f>
        <v>0</v>
      </c>
      <c r="V58" s="23"/>
      <c r="W58" s="24"/>
    </row>
    <row r="59" customFormat="false" ht="15.75" hidden="false" customHeight="false" outlineLevel="0" collapsed="false">
      <c r="B59" s="16" t="n">
        <v>39</v>
      </c>
      <c r="C59" s="71"/>
      <c r="D59" s="68"/>
      <c r="E59" s="71"/>
      <c r="F59" s="7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71"/>
      <c r="S59" s="71"/>
      <c r="T59" s="71"/>
      <c r="U59" s="23" t="n">
        <f aca="false">SUM(H59:T59)</f>
        <v>0</v>
      </c>
      <c r="V59" s="23"/>
      <c r="W59" s="24"/>
    </row>
    <row r="60" customFormat="false" ht="16.5" hidden="false" customHeight="false" outlineLevel="0" collapsed="false">
      <c r="B60" s="61" t="n">
        <v>40</v>
      </c>
      <c r="C60" s="58"/>
      <c r="D60" s="46"/>
      <c r="E60" s="58"/>
      <c r="F60" s="58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8"/>
      <c r="S60" s="58"/>
      <c r="T60" s="58"/>
      <c r="U60" s="59" t="n">
        <f aca="false">SUM(H60:T60)</f>
        <v>0</v>
      </c>
      <c r="V60" s="59"/>
      <c r="W60" s="60"/>
    </row>
  </sheetData>
  <mergeCells count="2">
    <mergeCell ref="H11:T11"/>
    <mergeCell ref="H40:T40"/>
  </mergeCells>
  <hyperlinks>
    <hyperlink ref="B2" r:id="rId1" display="www.ssknovapaka.cz"/>
    <hyperlink ref="B30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18.7"/>
    <col collapsed="false" customWidth="true" hidden="false" outlineLevel="0" max="6" min="5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28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7" t="s">
        <v>4</v>
      </c>
      <c r="C7" s="7"/>
      <c r="D7" s="8" t="s">
        <v>63</v>
      </c>
    </row>
    <row r="8" customFormat="false" ht="15.75" hidden="false" customHeight="false" outlineLevel="0" collapsed="false">
      <c r="B8" s="7" t="s">
        <v>6</v>
      </c>
      <c r="C8" s="7"/>
      <c r="D8" s="8" t="s">
        <v>90</v>
      </c>
    </row>
    <row r="9" customFormat="false" ht="15.75" hidden="false" customHeight="false" outlineLevel="0" collapsed="false">
      <c r="B9" s="7" t="s">
        <v>8</v>
      </c>
      <c r="C9" s="7"/>
      <c r="D9" s="9" t="n">
        <v>45143</v>
      </c>
      <c r="E9" s="10" t="n">
        <v>0.66666666666666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1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16</v>
      </c>
      <c r="V11" s="13" t="s">
        <v>17</v>
      </c>
      <c r="W11" s="15" t="s">
        <v>18</v>
      </c>
    </row>
    <row r="12" customFormat="false" ht="15.75" hidden="false" customHeight="false" outlineLevel="0" collapsed="false">
      <c r="B12" s="36" t="n">
        <v>1</v>
      </c>
      <c r="C12" s="29" t="s">
        <v>91</v>
      </c>
      <c r="D12" s="17" t="s">
        <v>53</v>
      </c>
      <c r="E12" s="30" t="n">
        <v>1951</v>
      </c>
      <c r="F12" s="30"/>
      <c r="G12" s="31" t="s">
        <v>92</v>
      </c>
      <c r="H12" s="94"/>
      <c r="I12" s="94"/>
      <c r="J12" s="94"/>
      <c r="K12" s="33" t="n">
        <v>10</v>
      </c>
      <c r="L12" s="33" t="n">
        <v>10</v>
      </c>
      <c r="M12" s="33" t="n">
        <v>10</v>
      </c>
      <c r="N12" s="33" t="n">
        <v>10</v>
      </c>
      <c r="O12" s="33" t="n">
        <v>10</v>
      </c>
      <c r="P12" s="33" t="n">
        <v>10</v>
      </c>
      <c r="Q12" s="33" t="n">
        <v>10</v>
      </c>
      <c r="R12" s="33" t="n">
        <v>9</v>
      </c>
      <c r="S12" s="33" t="n">
        <v>9</v>
      </c>
      <c r="T12" s="33" t="n">
        <v>8</v>
      </c>
      <c r="U12" s="34" t="n">
        <f aca="false">SUM(H12:T12)</f>
        <v>96</v>
      </c>
      <c r="V12" s="23"/>
      <c r="W12" s="24"/>
    </row>
    <row r="13" customFormat="false" ht="15.75" hidden="false" customHeight="false" outlineLevel="0" collapsed="false">
      <c r="A13" s="0" t="n">
        <v>8</v>
      </c>
      <c r="B13" s="36" t="n">
        <v>2</v>
      </c>
      <c r="C13" s="29" t="s">
        <v>93</v>
      </c>
      <c r="D13" s="17" t="s">
        <v>82</v>
      </c>
      <c r="E13" s="30" t="n">
        <v>1950</v>
      </c>
      <c r="F13" s="30" t="n">
        <v>22632</v>
      </c>
      <c r="G13" s="31" t="s">
        <v>83</v>
      </c>
      <c r="H13" s="95"/>
      <c r="I13" s="94"/>
      <c r="J13" s="94"/>
      <c r="K13" s="33" t="n">
        <v>10</v>
      </c>
      <c r="L13" s="33" t="n">
        <v>10</v>
      </c>
      <c r="M13" s="33" t="n">
        <v>10</v>
      </c>
      <c r="N13" s="33" t="n">
        <v>9</v>
      </c>
      <c r="O13" s="33" t="n">
        <v>9</v>
      </c>
      <c r="P13" s="33" t="n">
        <v>9</v>
      </c>
      <c r="Q13" s="33" t="n">
        <v>9</v>
      </c>
      <c r="R13" s="33" t="n">
        <v>9</v>
      </c>
      <c r="S13" s="33" t="n">
        <v>9</v>
      </c>
      <c r="T13" s="33" t="n">
        <v>8</v>
      </c>
      <c r="U13" s="34" t="n">
        <f aca="false">SUM(H13:T13)</f>
        <v>92</v>
      </c>
      <c r="V13" s="23"/>
      <c r="W13" s="24"/>
      <c r="Z13" s="26"/>
      <c r="AA13" s="41"/>
      <c r="AB13" s="41"/>
      <c r="AC13" s="42"/>
    </row>
    <row r="14" customFormat="false" ht="15.75" hidden="false" customHeight="false" outlineLevel="0" collapsed="false">
      <c r="B14" s="36" t="n">
        <v>3</v>
      </c>
      <c r="C14" s="96" t="s">
        <v>94</v>
      </c>
      <c r="D14" s="17" t="s">
        <v>95</v>
      </c>
      <c r="E14" s="30" t="n">
        <v>1975</v>
      </c>
      <c r="F14" s="30" t="n">
        <v>41738</v>
      </c>
      <c r="G14" s="17" t="s">
        <v>27</v>
      </c>
      <c r="H14" s="97"/>
      <c r="I14" s="97"/>
      <c r="J14" s="97"/>
      <c r="K14" s="33" t="n">
        <v>10</v>
      </c>
      <c r="L14" s="33" t="n">
        <v>10</v>
      </c>
      <c r="M14" s="33" t="n">
        <v>10</v>
      </c>
      <c r="N14" s="33" t="n">
        <v>10</v>
      </c>
      <c r="O14" s="33" t="n">
        <v>10</v>
      </c>
      <c r="P14" s="33" t="n">
        <v>9</v>
      </c>
      <c r="Q14" s="33" t="n">
        <v>8</v>
      </c>
      <c r="R14" s="33" t="n">
        <v>8</v>
      </c>
      <c r="S14" s="33" t="n">
        <v>8</v>
      </c>
      <c r="T14" s="33" t="n">
        <v>8</v>
      </c>
      <c r="U14" s="34" t="n">
        <f aca="false">SUM(H14:T14)</f>
        <v>91</v>
      </c>
      <c r="V14" s="23"/>
      <c r="W14" s="24"/>
    </row>
    <row r="15" customFormat="false" ht="15.75" hidden="false" customHeight="false" outlineLevel="0" collapsed="false">
      <c r="B15" s="36" t="n">
        <v>4</v>
      </c>
      <c r="C15" s="29" t="s">
        <v>96</v>
      </c>
      <c r="D15" s="17" t="s">
        <v>29</v>
      </c>
      <c r="E15" s="30" t="n">
        <v>1953</v>
      </c>
      <c r="F15" s="30" t="n">
        <v>4896</v>
      </c>
      <c r="G15" s="31" t="s">
        <v>30</v>
      </c>
      <c r="H15" s="94"/>
      <c r="I15" s="94"/>
      <c r="J15" s="94"/>
      <c r="K15" s="33" t="n">
        <v>10</v>
      </c>
      <c r="L15" s="33" t="n">
        <v>10</v>
      </c>
      <c r="M15" s="33" t="n">
        <v>10</v>
      </c>
      <c r="N15" s="33" t="n">
        <v>9</v>
      </c>
      <c r="O15" s="33" t="n">
        <v>9</v>
      </c>
      <c r="P15" s="33" t="n">
        <v>9</v>
      </c>
      <c r="Q15" s="33" t="n">
        <v>9</v>
      </c>
      <c r="R15" s="33" t="n">
        <v>8</v>
      </c>
      <c r="S15" s="33" t="n">
        <v>8</v>
      </c>
      <c r="T15" s="33" t="n">
        <v>8</v>
      </c>
      <c r="U15" s="34" t="n">
        <f aca="false">SUM(H15:T15)</f>
        <v>90</v>
      </c>
      <c r="V15" s="23"/>
      <c r="W15" s="24"/>
    </row>
    <row r="16" customFormat="false" ht="15.75" hidden="false" customHeight="false" outlineLevel="0" collapsed="false">
      <c r="B16" s="36" t="n">
        <v>5</v>
      </c>
      <c r="C16" s="29" t="s">
        <v>97</v>
      </c>
      <c r="D16" s="17" t="s">
        <v>70</v>
      </c>
      <c r="E16" s="30" t="n">
        <v>2000</v>
      </c>
      <c r="F16" s="30" t="n">
        <v>42931</v>
      </c>
      <c r="G16" s="31" t="s">
        <v>71</v>
      </c>
      <c r="H16" s="94"/>
      <c r="I16" s="94"/>
      <c r="J16" s="94"/>
      <c r="K16" s="33" t="n">
        <v>10</v>
      </c>
      <c r="L16" s="33" t="n">
        <v>10</v>
      </c>
      <c r="M16" s="33" t="n">
        <v>9</v>
      </c>
      <c r="N16" s="33" t="n">
        <v>9</v>
      </c>
      <c r="O16" s="33" t="n">
        <v>9</v>
      </c>
      <c r="P16" s="33" t="n">
        <v>9</v>
      </c>
      <c r="Q16" s="33" t="n">
        <v>9</v>
      </c>
      <c r="R16" s="33" t="n">
        <v>9</v>
      </c>
      <c r="S16" s="33" t="n">
        <v>8</v>
      </c>
      <c r="T16" s="33" t="n">
        <v>8</v>
      </c>
      <c r="U16" s="34" t="n">
        <f aca="false">SUM(H16:T16)</f>
        <v>90</v>
      </c>
      <c r="V16" s="23"/>
      <c r="W16" s="24"/>
    </row>
    <row r="17" customFormat="false" ht="15.75" hidden="false" customHeight="false" outlineLevel="0" collapsed="false">
      <c r="B17" s="36" t="n">
        <v>6</v>
      </c>
      <c r="C17" s="29" t="s">
        <v>98</v>
      </c>
      <c r="D17" s="17" t="s">
        <v>99</v>
      </c>
      <c r="E17" s="30" t="n">
        <v>2003</v>
      </c>
      <c r="F17" s="30" t="n">
        <v>44238</v>
      </c>
      <c r="G17" s="31" t="s">
        <v>71</v>
      </c>
      <c r="H17" s="94"/>
      <c r="I17" s="94"/>
      <c r="J17" s="94"/>
      <c r="K17" s="33" t="n">
        <v>10</v>
      </c>
      <c r="L17" s="33" t="n">
        <v>10</v>
      </c>
      <c r="M17" s="33" t="n">
        <v>10</v>
      </c>
      <c r="N17" s="33" t="n">
        <v>9</v>
      </c>
      <c r="O17" s="33" t="n">
        <v>9</v>
      </c>
      <c r="P17" s="33" t="n">
        <v>9</v>
      </c>
      <c r="Q17" s="33" t="n">
        <v>9</v>
      </c>
      <c r="R17" s="33" t="n">
        <v>8</v>
      </c>
      <c r="S17" s="33" t="n">
        <v>8</v>
      </c>
      <c r="T17" s="33" t="n">
        <v>7</v>
      </c>
      <c r="U17" s="34" t="n">
        <f aca="false">SUM(H17:T17)</f>
        <v>89</v>
      </c>
      <c r="V17" s="23"/>
      <c r="W17" s="24"/>
    </row>
    <row r="18" customFormat="false" ht="15.75" hidden="false" customHeight="false" outlineLevel="0" collapsed="false">
      <c r="B18" s="36" t="n">
        <v>7</v>
      </c>
      <c r="C18" s="29" t="s">
        <v>100</v>
      </c>
      <c r="D18" s="17" t="s">
        <v>89</v>
      </c>
      <c r="E18" s="30" t="n">
        <v>1975</v>
      </c>
      <c r="F18" s="30" t="n">
        <v>207764</v>
      </c>
      <c r="G18" s="31" t="s">
        <v>71</v>
      </c>
      <c r="H18" s="94"/>
      <c r="I18" s="94"/>
      <c r="J18" s="94"/>
      <c r="K18" s="33" t="n">
        <v>10</v>
      </c>
      <c r="L18" s="33" t="n">
        <v>10</v>
      </c>
      <c r="M18" s="33" t="n">
        <v>9</v>
      </c>
      <c r="N18" s="33" t="n">
        <v>9</v>
      </c>
      <c r="O18" s="33" t="n">
        <v>9</v>
      </c>
      <c r="P18" s="33" t="n">
        <v>9</v>
      </c>
      <c r="Q18" s="33" t="n">
        <v>9</v>
      </c>
      <c r="R18" s="33" t="n">
        <v>8</v>
      </c>
      <c r="S18" s="33" t="n">
        <v>8</v>
      </c>
      <c r="T18" s="33" t="n">
        <v>7</v>
      </c>
      <c r="U18" s="34" t="n">
        <f aca="false">SUM(H18:T18)</f>
        <v>88</v>
      </c>
      <c r="V18" s="23"/>
      <c r="W18" s="24"/>
    </row>
    <row r="19" customFormat="false" ht="15.75" hidden="false" customHeight="false" outlineLevel="0" collapsed="false">
      <c r="B19" s="36" t="n">
        <v>8</v>
      </c>
      <c r="C19" s="29" t="s">
        <v>101</v>
      </c>
      <c r="D19" s="26" t="s">
        <v>38</v>
      </c>
      <c r="E19" s="27" t="n">
        <v>1963</v>
      </c>
      <c r="F19" s="27" t="n">
        <v>40965</v>
      </c>
      <c r="G19" s="28" t="s">
        <v>39</v>
      </c>
      <c r="H19" s="97"/>
      <c r="I19" s="97"/>
      <c r="J19" s="97"/>
      <c r="K19" s="33" t="n">
        <v>10</v>
      </c>
      <c r="L19" s="33" t="n">
        <v>9</v>
      </c>
      <c r="M19" s="33" t="n">
        <v>9</v>
      </c>
      <c r="N19" s="33" t="n">
        <v>9</v>
      </c>
      <c r="O19" s="33" t="n">
        <v>9</v>
      </c>
      <c r="P19" s="33" t="n">
        <v>9</v>
      </c>
      <c r="Q19" s="33" t="n">
        <v>8</v>
      </c>
      <c r="R19" s="33" t="n">
        <v>8</v>
      </c>
      <c r="S19" s="33" t="n">
        <v>8</v>
      </c>
      <c r="T19" s="33" t="n">
        <v>8</v>
      </c>
      <c r="U19" s="34" t="n">
        <f aca="false">SUM(H19:T19)</f>
        <v>87</v>
      </c>
      <c r="V19" s="23"/>
      <c r="W19" s="24"/>
    </row>
    <row r="20" customFormat="false" ht="15.75" hidden="false" customHeight="false" outlineLevel="0" collapsed="false">
      <c r="B20" s="36" t="n">
        <v>9</v>
      </c>
      <c r="C20" s="96" t="s">
        <v>102</v>
      </c>
      <c r="D20" s="17" t="s">
        <v>23</v>
      </c>
      <c r="E20" s="30" t="n">
        <v>1964</v>
      </c>
      <c r="F20" s="30" t="n">
        <v>19746</v>
      </c>
      <c r="G20" s="31" t="s">
        <v>24</v>
      </c>
      <c r="H20" s="97"/>
      <c r="I20" s="97"/>
      <c r="J20" s="97"/>
      <c r="K20" s="33" t="n">
        <v>10</v>
      </c>
      <c r="L20" s="33" t="n">
        <v>9</v>
      </c>
      <c r="M20" s="33" t="n">
        <v>9</v>
      </c>
      <c r="N20" s="33" t="n">
        <v>9</v>
      </c>
      <c r="O20" s="33" t="n">
        <v>9</v>
      </c>
      <c r="P20" s="33" t="n">
        <v>9</v>
      </c>
      <c r="Q20" s="33" t="n">
        <v>8</v>
      </c>
      <c r="R20" s="33" t="n">
        <v>8</v>
      </c>
      <c r="S20" s="33" t="n">
        <v>8</v>
      </c>
      <c r="T20" s="33" t="n">
        <v>7</v>
      </c>
      <c r="U20" s="34" t="n">
        <f aca="false">SUM(H20:T20)</f>
        <v>86</v>
      </c>
      <c r="V20" s="23"/>
      <c r="W20" s="24"/>
    </row>
    <row r="21" customFormat="false" ht="15.75" hidden="false" customHeight="false" outlineLevel="0" collapsed="false">
      <c r="B21" s="36" t="n">
        <v>10</v>
      </c>
      <c r="C21" s="29" t="s">
        <v>103</v>
      </c>
      <c r="D21" s="17" t="s">
        <v>104</v>
      </c>
      <c r="E21" s="30" t="n">
        <v>1954</v>
      </c>
      <c r="F21" s="30"/>
      <c r="G21" s="31" t="s">
        <v>92</v>
      </c>
      <c r="H21" s="97"/>
      <c r="I21" s="97"/>
      <c r="J21" s="97"/>
      <c r="K21" s="33" t="n">
        <v>10</v>
      </c>
      <c r="L21" s="33" t="n">
        <v>9</v>
      </c>
      <c r="M21" s="33" t="n">
        <v>9</v>
      </c>
      <c r="N21" s="33" t="n">
        <v>9</v>
      </c>
      <c r="O21" s="33" t="n">
        <v>8</v>
      </c>
      <c r="P21" s="33" t="n">
        <v>8</v>
      </c>
      <c r="Q21" s="33" t="n">
        <v>8</v>
      </c>
      <c r="R21" s="33" t="n">
        <v>8</v>
      </c>
      <c r="S21" s="33" t="n">
        <v>8</v>
      </c>
      <c r="T21" s="33" t="n">
        <v>8</v>
      </c>
      <c r="U21" s="34" t="n">
        <f aca="false">SUM(H21:T21)</f>
        <v>85</v>
      </c>
      <c r="V21" s="23"/>
      <c r="W21" s="24"/>
    </row>
    <row r="22" customFormat="false" ht="15.75" hidden="false" customHeight="false" outlineLevel="0" collapsed="false">
      <c r="B22" s="36" t="n">
        <v>11</v>
      </c>
      <c r="C22" s="29" t="s">
        <v>105</v>
      </c>
      <c r="D22" s="17" t="s">
        <v>106</v>
      </c>
      <c r="E22" s="30" t="n">
        <v>1958</v>
      </c>
      <c r="F22" s="30" t="n">
        <v>39991</v>
      </c>
      <c r="G22" s="31" t="s">
        <v>107</v>
      </c>
      <c r="H22" s="94"/>
      <c r="I22" s="94"/>
      <c r="J22" s="94"/>
      <c r="K22" s="33" t="n">
        <v>9</v>
      </c>
      <c r="L22" s="33" t="n">
        <v>9</v>
      </c>
      <c r="M22" s="33" t="n">
        <v>9</v>
      </c>
      <c r="N22" s="33" t="n">
        <v>9</v>
      </c>
      <c r="O22" s="33" t="n">
        <v>8</v>
      </c>
      <c r="P22" s="33" t="n">
        <v>8</v>
      </c>
      <c r="Q22" s="33" t="n">
        <v>8</v>
      </c>
      <c r="R22" s="33" t="n">
        <v>8</v>
      </c>
      <c r="S22" s="33" t="n">
        <v>7</v>
      </c>
      <c r="T22" s="33" t="n">
        <v>7</v>
      </c>
      <c r="U22" s="34" t="n">
        <f aca="false">SUM(H22:T22)</f>
        <v>82</v>
      </c>
      <c r="V22" s="23"/>
      <c r="W22" s="24"/>
    </row>
    <row r="23" customFormat="false" ht="16.5" hidden="false" customHeight="false" outlineLevel="0" collapsed="false">
      <c r="B23" s="36" t="n">
        <v>12</v>
      </c>
      <c r="C23" s="43" t="s">
        <v>108</v>
      </c>
      <c r="D23" s="17" t="s">
        <v>109</v>
      </c>
      <c r="E23" s="30" t="n">
        <v>1994</v>
      </c>
      <c r="F23" s="30" t="n">
        <v>44948</v>
      </c>
      <c r="G23" s="28" t="s">
        <v>110</v>
      </c>
      <c r="H23" s="94"/>
      <c r="I23" s="94"/>
      <c r="J23" s="94"/>
      <c r="K23" s="33" t="n">
        <v>10</v>
      </c>
      <c r="L23" s="33" t="n">
        <v>9</v>
      </c>
      <c r="M23" s="33" t="n">
        <v>8</v>
      </c>
      <c r="N23" s="33" t="n">
        <v>8</v>
      </c>
      <c r="O23" s="33" t="n">
        <v>8</v>
      </c>
      <c r="P23" s="33" t="n">
        <v>8</v>
      </c>
      <c r="Q23" s="33" t="n">
        <v>8</v>
      </c>
      <c r="R23" s="33" t="n">
        <v>7</v>
      </c>
      <c r="S23" s="33" t="n">
        <v>7</v>
      </c>
      <c r="T23" s="33" t="n">
        <v>7</v>
      </c>
      <c r="U23" s="34" t="n">
        <f aca="false">SUM(H23:T23)</f>
        <v>80</v>
      </c>
      <c r="V23" s="23"/>
      <c r="W23" s="24"/>
    </row>
    <row r="24" customFormat="false" ht="15.75" hidden="false" customHeight="false" outlineLevel="0" collapsed="false">
      <c r="B24" s="36" t="n">
        <v>13</v>
      </c>
      <c r="C24" s="16" t="s">
        <v>111</v>
      </c>
      <c r="D24" s="26" t="s">
        <v>41</v>
      </c>
      <c r="E24" s="27" t="n">
        <v>1951</v>
      </c>
      <c r="F24" s="27" t="n">
        <v>3691</v>
      </c>
      <c r="G24" s="28" t="s">
        <v>39</v>
      </c>
      <c r="H24" s="94"/>
      <c r="I24" s="94"/>
      <c r="J24" s="94"/>
      <c r="K24" s="33" t="n">
        <v>9</v>
      </c>
      <c r="L24" s="33" t="n">
        <v>9</v>
      </c>
      <c r="M24" s="33" t="n">
        <v>9</v>
      </c>
      <c r="N24" s="33" t="n">
        <v>8</v>
      </c>
      <c r="O24" s="33" t="n">
        <v>8</v>
      </c>
      <c r="P24" s="33" t="n">
        <v>8</v>
      </c>
      <c r="Q24" s="33" t="n">
        <v>8</v>
      </c>
      <c r="R24" s="33" t="n">
        <v>7</v>
      </c>
      <c r="S24" s="33" t="n">
        <v>6</v>
      </c>
      <c r="T24" s="33" t="n">
        <v>6</v>
      </c>
      <c r="U24" s="34" t="n">
        <f aca="false">SUM(H24:T24)</f>
        <v>78</v>
      </c>
      <c r="V24" s="23"/>
      <c r="W24" s="24"/>
    </row>
    <row r="25" customFormat="false" ht="16.5" hidden="false" customHeight="false" outlineLevel="0" collapsed="false">
      <c r="B25" s="36" t="n">
        <v>14</v>
      </c>
      <c r="C25" s="45" t="s">
        <v>112</v>
      </c>
      <c r="D25" s="17" t="s">
        <v>113</v>
      </c>
      <c r="E25" s="30" t="n">
        <v>1974</v>
      </c>
      <c r="F25" s="30"/>
      <c r="G25" s="31" t="s">
        <v>71</v>
      </c>
      <c r="H25" s="94"/>
      <c r="I25" s="94"/>
      <c r="J25" s="94"/>
      <c r="K25" s="33" t="n">
        <v>10</v>
      </c>
      <c r="L25" s="33" t="n">
        <v>10</v>
      </c>
      <c r="M25" s="33" t="n">
        <v>9</v>
      </c>
      <c r="N25" s="33" t="n">
        <v>9</v>
      </c>
      <c r="O25" s="33" t="n">
        <v>7</v>
      </c>
      <c r="P25" s="33" t="n">
        <v>7</v>
      </c>
      <c r="Q25" s="33" t="n">
        <v>6</v>
      </c>
      <c r="R25" s="33" t="n">
        <v>6</v>
      </c>
      <c r="S25" s="33" t="n">
        <v>6</v>
      </c>
      <c r="T25" s="33" t="n">
        <v>5</v>
      </c>
      <c r="U25" s="34" t="n">
        <f aca="false">SUM(H25:T25)</f>
        <v>75</v>
      </c>
      <c r="V25" s="23"/>
      <c r="W25" s="24"/>
    </row>
    <row r="26" customFormat="false" ht="15.75" hidden="false" customHeight="false" outlineLevel="0" collapsed="false">
      <c r="B26" s="36" t="n">
        <v>15</v>
      </c>
      <c r="C26" s="29" t="s">
        <v>114</v>
      </c>
      <c r="D26" s="17" t="s">
        <v>32</v>
      </c>
      <c r="E26" s="30" t="n">
        <v>1959</v>
      </c>
      <c r="F26" s="30" t="n">
        <v>9</v>
      </c>
      <c r="G26" s="31" t="s">
        <v>33</v>
      </c>
      <c r="H26" s="94"/>
      <c r="I26" s="94"/>
      <c r="J26" s="94"/>
      <c r="K26" s="33" t="n">
        <v>10</v>
      </c>
      <c r="L26" s="33" t="n">
        <v>8</v>
      </c>
      <c r="M26" s="33" t="n">
        <v>8</v>
      </c>
      <c r="N26" s="33" t="n">
        <v>8</v>
      </c>
      <c r="O26" s="33" t="n">
        <v>7</v>
      </c>
      <c r="P26" s="33" t="n">
        <v>6</v>
      </c>
      <c r="Q26" s="33" t="n">
        <v>6</v>
      </c>
      <c r="R26" s="33" t="n">
        <v>5</v>
      </c>
      <c r="S26" s="33" t="n">
        <v>5</v>
      </c>
      <c r="T26" s="33" t="n">
        <v>4</v>
      </c>
      <c r="U26" s="34" t="n">
        <f aca="false">SUM(H26:T26)</f>
        <v>67</v>
      </c>
      <c r="V26" s="23"/>
      <c r="W26" s="24"/>
    </row>
    <row r="27" customFormat="false" ht="15.75" hidden="false" customHeight="false" outlineLevel="0" collapsed="false">
      <c r="B27" s="62"/>
      <c r="C27" s="62"/>
      <c r="D27" s="26"/>
      <c r="E27" s="41"/>
      <c r="F27" s="41"/>
      <c r="G27" s="44"/>
      <c r="H27" s="94"/>
      <c r="I27" s="94"/>
      <c r="J27" s="94"/>
      <c r="K27" s="97"/>
      <c r="L27" s="97"/>
      <c r="M27" s="97"/>
      <c r="N27" s="97"/>
      <c r="O27" s="97"/>
      <c r="P27" s="98"/>
      <c r="Q27" s="98"/>
      <c r="R27" s="98"/>
      <c r="S27" s="98"/>
      <c r="T27" s="98"/>
      <c r="U27" s="34" t="n">
        <f aca="false">SUM(H27:T27)</f>
        <v>0</v>
      </c>
      <c r="V27" s="23"/>
      <c r="W27" s="24"/>
    </row>
    <row r="28" customFormat="false" ht="15.75" hidden="false" customHeight="false" outlineLevel="0" collapsed="false">
      <c r="B28" s="62"/>
      <c r="C28" s="62"/>
      <c r="D28" s="75"/>
      <c r="E28" s="78"/>
      <c r="F28" s="78"/>
      <c r="G28" s="77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8"/>
      <c r="S28" s="98"/>
      <c r="T28" s="98"/>
      <c r="U28" s="34" t="n">
        <f aca="false">SUM(H28:T28)</f>
        <v>0</v>
      </c>
      <c r="V28" s="23"/>
      <c r="W28" s="24"/>
    </row>
    <row r="29" customFormat="false" ht="16.5" hidden="false" customHeight="false" outlineLevel="0" collapsed="false">
      <c r="B29" s="62"/>
      <c r="C29" s="43"/>
      <c r="D29" s="17"/>
      <c r="E29" s="30"/>
      <c r="F29" s="30"/>
      <c r="G29" s="31"/>
      <c r="H29" s="99"/>
      <c r="I29" s="99"/>
      <c r="J29" s="99"/>
      <c r="K29" s="97"/>
      <c r="L29" s="97"/>
      <c r="M29" s="97"/>
      <c r="N29" s="97"/>
      <c r="O29" s="97"/>
      <c r="P29" s="97"/>
      <c r="Q29" s="97"/>
      <c r="R29" s="100"/>
      <c r="S29" s="100"/>
      <c r="T29" s="100"/>
      <c r="U29" s="101" t="n">
        <f aca="false">SUM(H29:T29)</f>
        <v>0</v>
      </c>
      <c r="V29" s="23"/>
      <c r="W29" s="24"/>
    </row>
    <row r="30" customFormat="false" ht="15.75" hidden="false" customHeight="false" outlineLevel="0" collapsed="false">
      <c r="B30" s="16"/>
      <c r="C30" s="36"/>
      <c r="D30" s="17"/>
      <c r="E30" s="30"/>
      <c r="F30" s="30"/>
      <c r="G30" s="31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21"/>
      <c r="S30" s="21"/>
      <c r="T30" s="21"/>
      <c r="U30" s="22" t="n">
        <f aca="false">SUM(H30:T30)</f>
        <v>0</v>
      </c>
      <c r="V30" s="23"/>
      <c r="W30" s="24"/>
    </row>
    <row r="31" customFormat="false" ht="16.5" hidden="false" customHeight="false" outlineLevel="0" collapsed="false">
      <c r="B31" s="61"/>
      <c r="C31" s="61"/>
      <c r="D31" s="26"/>
      <c r="E31" s="27"/>
      <c r="F31" s="27"/>
      <c r="G31" s="28"/>
      <c r="H31" s="53"/>
      <c r="I31" s="53"/>
      <c r="J31" s="53"/>
      <c r="K31" s="37"/>
      <c r="L31" s="37"/>
      <c r="M31" s="37"/>
      <c r="N31" s="37"/>
      <c r="O31" s="37"/>
      <c r="P31" s="21"/>
      <c r="Q31" s="21"/>
      <c r="R31" s="21"/>
      <c r="S31" s="21"/>
      <c r="T31" s="21"/>
      <c r="U31" s="59" t="n">
        <f aca="false">SUM(H31:T31)</f>
        <v>0</v>
      </c>
      <c r="V31" s="59"/>
      <c r="W31" s="60"/>
    </row>
    <row r="32" customFormat="false" ht="15.75" hidden="false" customHeight="false" outlineLevel="0" collapsed="false">
      <c r="B32" s="1" t="s">
        <v>1</v>
      </c>
      <c r="M32" s="0" t="s">
        <v>58</v>
      </c>
      <c r="N32" s="63"/>
      <c r="O32" s="63"/>
      <c r="P32" s="63"/>
      <c r="Q32" s="63"/>
      <c r="S32" s="64"/>
      <c r="T32" s="64"/>
    </row>
    <row r="33" customFormat="false" ht="15.75" hidden="false" customHeight="false" outlineLevel="0" collapsed="false">
      <c r="B33" s="1"/>
      <c r="C33" s="0" t="s">
        <v>59</v>
      </c>
      <c r="M33" s="63" t="s">
        <v>60</v>
      </c>
      <c r="N33" s="63"/>
      <c r="O33" s="63"/>
      <c r="P33" s="63"/>
      <c r="Q33" s="63"/>
      <c r="R33" s="64"/>
      <c r="S33" s="64"/>
      <c r="T33" s="64"/>
    </row>
    <row r="34" customFormat="false" ht="15" hidden="false" customHeight="false" outlineLevel="0" collapsed="false">
      <c r="B34" s="1"/>
      <c r="M34" s="0" t="s">
        <v>61</v>
      </c>
    </row>
    <row r="35" customFormat="false" ht="15" hidden="false" customHeight="false" outlineLevel="0" collapsed="false">
      <c r="B35" s="1"/>
    </row>
    <row r="36" customFormat="false" ht="31.5" hidden="false" customHeight="false" outlineLevel="0" collapsed="false">
      <c r="E36" s="2" t="s">
        <v>3</v>
      </c>
      <c r="F36" s="2"/>
      <c r="N36" s="63"/>
      <c r="O36" s="63"/>
      <c r="P36" s="63"/>
      <c r="Q36" s="63"/>
      <c r="S36" s="64"/>
      <c r="T36" s="64"/>
    </row>
    <row r="37" customFormat="false" ht="15.75" hidden="false" customHeight="false" outlineLevel="0" collapsed="false">
      <c r="M37" s="63"/>
      <c r="N37" s="63"/>
      <c r="O37" s="63"/>
      <c r="P37" s="63"/>
      <c r="Q37" s="63"/>
      <c r="R37" s="64"/>
      <c r="S37" s="64"/>
      <c r="T37" s="64"/>
    </row>
    <row r="38" customFormat="false" ht="15.75" hidden="false" customHeight="false" outlineLevel="0" collapsed="false">
      <c r="B38" s="7" t="s">
        <v>4</v>
      </c>
      <c r="C38" s="7"/>
      <c r="D38" s="8" t="str">
        <f aca="false">D7</f>
        <v>Memoriál Güntera Stoklasy "sedmý ročník"</v>
      </c>
    </row>
    <row r="39" customFormat="false" ht="15.75" hidden="false" customHeight="false" outlineLevel="0" collapsed="false">
      <c r="B39" s="7" t="s">
        <v>6</v>
      </c>
      <c r="C39" s="7"/>
      <c r="D39" s="8" t="str">
        <f aca="false">D8</f>
        <v>Perkusní puška civilní VETTERLI</v>
      </c>
    </row>
    <row r="40" customFormat="false" ht="15.75" hidden="false" customHeight="false" outlineLevel="0" collapsed="false">
      <c r="B40" s="7" t="s">
        <v>8</v>
      </c>
      <c r="C40" s="7"/>
      <c r="D40" s="9" t="n">
        <f aca="false">D9</f>
        <v>45143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B42" s="11" t="s">
        <v>9</v>
      </c>
      <c r="C42" s="12" t="s">
        <v>10</v>
      </c>
      <c r="D42" s="13" t="s">
        <v>11</v>
      </c>
      <c r="E42" s="13" t="s">
        <v>12</v>
      </c>
      <c r="F42" s="13" t="s">
        <v>62</v>
      </c>
      <c r="G42" s="13" t="s">
        <v>14</v>
      </c>
      <c r="H42" s="13" t="s">
        <v>15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 t="s">
        <v>16</v>
      </c>
      <c r="V42" s="13" t="s">
        <v>17</v>
      </c>
      <c r="W42" s="15" t="s">
        <v>18</v>
      </c>
    </row>
    <row r="43" customFormat="false" ht="15.75" hidden="false" customHeight="false" outlineLevel="0" collapsed="false">
      <c r="B43" s="16" t="n">
        <v>21</v>
      </c>
      <c r="C43" s="16"/>
      <c r="D43" s="65"/>
      <c r="E43" s="66"/>
      <c r="F43" s="66"/>
      <c r="G43" s="67"/>
      <c r="H43" s="67"/>
      <c r="I43" s="67"/>
      <c r="J43" s="67"/>
      <c r="K43" s="68"/>
      <c r="L43" s="68"/>
      <c r="M43" s="68"/>
      <c r="N43" s="68"/>
      <c r="O43" s="68"/>
      <c r="P43" s="68"/>
      <c r="Q43" s="69"/>
      <c r="R43" s="69"/>
      <c r="S43" s="69"/>
      <c r="T43" s="69"/>
      <c r="U43" s="38" t="n">
        <f aca="false">SUM(H43:T43)</f>
        <v>0</v>
      </c>
      <c r="V43" s="23"/>
      <c r="W43" s="24"/>
    </row>
    <row r="44" customFormat="false" ht="15.75" hidden="false" customHeight="false" outlineLevel="0" collapsed="false">
      <c r="B44" s="16" t="n">
        <v>22</v>
      </c>
      <c r="C44" s="70"/>
      <c r="D44" s="65"/>
      <c r="E44" s="71"/>
      <c r="F44" s="71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23" t="n">
        <f aca="false">SUM(H44:T44)</f>
        <v>0</v>
      </c>
      <c r="V44" s="23"/>
      <c r="W44" s="24"/>
    </row>
    <row r="45" customFormat="false" ht="15.75" hidden="false" customHeight="false" outlineLevel="0" collapsed="false">
      <c r="B45" s="16" t="n">
        <v>23</v>
      </c>
      <c r="C45" s="16"/>
      <c r="D45" s="65"/>
      <c r="E45" s="66"/>
      <c r="F45" s="66"/>
      <c r="G45" s="67"/>
      <c r="H45" s="67"/>
      <c r="I45" s="67"/>
      <c r="J45" s="67"/>
      <c r="K45" s="68"/>
      <c r="L45" s="68"/>
      <c r="M45" s="68"/>
      <c r="N45" s="68"/>
      <c r="O45" s="69"/>
      <c r="P45" s="69"/>
      <c r="Q45" s="69"/>
      <c r="R45" s="69"/>
      <c r="S45" s="69"/>
      <c r="T45" s="69"/>
      <c r="U45" s="38" t="n">
        <f aca="false">SUM(H45:T45)</f>
        <v>0</v>
      </c>
      <c r="V45" s="23"/>
      <c r="W45" s="24"/>
    </row>
    <row r="46" customFormat="false" ht="15.75" hidden="false" customHeight="false" outlineLevel="0" collapsed="false">
      <c r="B46" s="16" t="n">
        <v>24</v>
      </c>
      <c r="C46" s="16"/>
      <c r="D46" s="65"/>
      <c r="E46" s="71"/>
      <c r="F46" s="71"/>
      <c r="G46" s="67"/>
      <c r="H46" s="20"/>
      <c r="I46" s="20"/>
      <c r="J46" s="20"/>
      <c r="K46" s="68"/>
      <c r="L46" s="68"/>
      <c r="M46" s="68"/>
      <c r="N46" s="68"/>
      <c r="O46" s="68"/>
      <c r="P46" s="68"/>
      <c r="Q46" s="68"/>
      <c r="R46" s="72"/>
      <c r="S46" s="72"/>
      <c r="T46" s="72"/>
      <c r="U46" s="23" t="n">
        <f aca="false">SUM(H46:T46)</f>
        <v>0</v>
      </c>
      <c r="V46" s="23"/>
      <c r="W46" s="24"/>
    </row>
    <row r="47" customFormat="false" ht="15.75" hidden="false" customHeight="false" outlineLevel="0" collapsed="false">
      <c r="B47" s="16" t="n">
        <v>25</v>
      </c>
      <c r="C47" s="16"/>
      <c r="D47" s="65"/>
      <c r="E47" s="66"/>
      <c r="F47" s="66"/>
      <c r="G47" s="67"/>
      <c r="H47" s="67"/>
      <c r="I47" s="67"/>
      <c r="J47" s="67"/>
      <c r="K47" s="68"/>
      <c r="L47" s="68"/>
      <c r="M47" s="68"/>
      <c r="N47" s="68"/>
      <c r="O47" s="69"/>
      <c r="P47" s="72"/>
      <c r="Q47" s="72"/>
      <c r="R47" s="72"/>
      <c r="S47" s="72"/>
      <c r="T47" s="69"/>
      <c r="U47" s="38" t="n">
        <f aca="false">SUM(H47:T47)</f>
        <v>0</v>
      </c>
      <c r="V47" s="23"/>
      <c r="W47" s="24"/>
    </row>
    <row r="48" customFormat="false" ht="15.75" hidden="false" customHeight="false" outlineLevel="0" collapsed="false">
      <c r="B48" s="16" t="n">
        <v>26</v>
      </c>
      <c r="C48" s="16"/>
      <c r="D48" s="65"/>
      <c r="E48" s="71"/>
      <c r="F48" s="71"/>
      <c r="G48" s="20"/>
      <c r="H48" s="20"/>
      <c r="I48" s="20"/>
      <c r="J48" s="20"/>
      <c r="K48" s="68"/>
      <c r="L48" s="68"/>
      <c r="M48" s="68"/>
      <c r="N48" s="68"/>
      <c r="O48" s="68"/>
      <c r="P48" s="68"/>
      <c r="Q48" s="72"/>
      <c r="R48" s="72"/>
      <c r="S48" s="72"/>
      <c r="T48" s="72"/>
      <c r="U48" s="23" t="n">
        <f aca="false">SUM(H48:T48)</f>
        <v>0</v>
      </c>
      <c r="V48" s="23"/>
      <c r="W48" s="24"/>
    </row>
    <row r="49" customFormat="false" ht="15.75" hidden="false" customHeight="false" outlineLevel="0" collapsed="false">
      <c r="B49" s="16" t="n">
        <v>27</v>
      </c>
      <c r="C49" s="16"/>
      <c r="D49" s="65"/>
      <c r="E49" s="66"/>
      <c r="F49" s="66"/>
      <c r="G49" s="67"/>
      <c r="H49" s="67"/>
      <c r="I49" s="67"/>
      <c r="J49" s="67"/>
      <c r="K49" s="68"/>
      <c r="L49" s="68"/>
      <c r="M49" s="68"/>
      <c r="N49" s="68"/>
      <c r="O49" s="68"/>
      <c r="P49" s="72"/>
      <c r="Q49" s="72"/>
      <c r="R49" s="72"/>
      <c r="S49" s="72"/>
      <c r="T49" s="72"/>
      <c r="U49" s="38" t="n">
        <f aca="false">SUM(H49:T49)</f>
        <v>0</v>
      </c>
      <c r="V49" s="23"/>
      <c r="W49" s="24"/>
    </row>
    <row r="50" customFormat="false" ht="15.75" hidden="false" customHeight="false" outlineLevel="0" collapsed="false">
      <c r="B50" s="16" t="n">
        <v>28</v>
      </c>
      <c r="C50" s="16"/>
      <c r="D50" s="65"/>
      <c r="E50" s="66"/>
      <c r="F50" s="66"/>
      <c r="G50" s="65"/>
      <c r="H50" s="67"/>
      <c r="I50" s="67"/>
      <c r="J50" s="67"/>
      <c r="K50" s="68"/>
      <c r="L50" s="68"/>
      <c r="M50" s="68"/>
      <c r="N50" s="68"/>
      <c r="O50" s="72"/>
      <c r="P50" s="72"/>
      <c r="Q50" s="72"/>
      <c r="R50" s="69"/>
      <c r="S50" s="72"/>
      <c r="T50" s="72"/>
      <c r="U50" s="38" t="n">
        <f aca="false">SUM(H50:T50)</f>
        <v>0</v>
      </c>
      <c r="V50" s="23"/>
      <c r="W50" s="24"/>
    </row>
    <row r="51" customFormat="false" ht="15.75" hidden="false" customHeight="false" outlineLevel="0" collapsed="false">
      <c r="B51" s="16" t="n">
        <v>29</v>
      </c>
      <c r="C51" s="16"/>
      <c r="D51" s="65"/>
      <c r="E51" s="71"/>
      <c r="F51" s="71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71"/>
      <c r="S51" s="71"/>
      <c r="T51" s="71"/>
      <c r="U51" s="23" t="n">
        <f aca="false">SUM(H51:T51)</f>
        <v>0</v>
      </c>
      <c r="V51" s="23"/>
      <c r="W51" s="24"/>
    </row>
    <row r="52" customFormat="false" ht="15.75" hidden="false" customHeight="false" outlineLevel="0" collapsed="false">
      <c r="B52" s="16" t="n">
        <v>30</v>
      </c>
      <c r="C52" s="16"/>
      <c r="D52" s="65"/>
      <c r="E52" s="71"/>
      <c r="F52" s="71"/>
      <c r="G52" s="20"/>
      <c r="H52" s="20"/>
      <c r="I52" s="20"/>
      <c r="J52" s="20"/>
      <c r="K52" s="68"/>
      <c r="L52" s="68"/>
      <c r="M52" s="68"/>
      <c r="N52" s="72"/>
      <c r="O52" s="72"/>
      <c r="P52" s="72"/>
      <c r="Q52" s="72"/>
      <c r="R52" s="69"/>
      <c r="S52" s="72"/>
      <c r="T52" s="72"/>
      <c r="U52" s="23" t="n">
        <f aca="false">SUM(H52:T52)</f>
        <v>0</v>
      </c>
      <c r="V52" s="23"/>
      <c r="W52" s="24"/>
    </row>
    <row r="53" customFormat="false" ht="15.75" hidden="false" customHeight="false" outlineLevel="0" collapsed="false">
      <c r="B53" s="16" t="n">
        <v>31</v>
      </c>
      <c r="C53" s="16"/>
      <c r="D53" s="65"/>
      <c r="E53" s="71"/>
      <c r="F53" s="71"/>
      <c r="G53" s="20"/>
      <c r="H53" s="20"/>
      <c r="I53" s="20"/>
      <c r="J53" s="20"/>
      <c r="K53" s="68"/>
      <c r="L53" s="68"/>
      <c r="M53" s="68"/>
      <c r="N53" s="68"/>
      <c r="O53" s="69"/>
      <c r="P53" s="72"/>
      <c r="Q53" s="72"/>
      <c r="R53" s="72"/>
      <c r="S53" s="72"/>
      <c r="T53" s="72"/>
      <c r="U53" s="23" t="n">
        <f aca="false">SUM(H53:T53)</f>
        <v>0</v>
      </c>
      <c r="V53" s="23"/>
      <c r="W53" s="24"/>
    </row>
    <row r="54" customFormat="false" ht="15.75" hidden="false" customHeight="false" outlineLevel="0" collapsed="false">
      <c r="B54" s="16" t="n">
        <v>32</v>
      </c>
      <c r="C54" s="16"/>
      <c r="D54" s="65"/>
      <c r="E54" s="66"/>
      <c r="F54" s="66"/>
      <c r="G54" s="67"/>
      <c r="H54" s="67"/>
      <c r="I54" s="67"/>
      <c r="J54" s="67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38" t="n">
        <f aca="false">SUM(H54:T54)</f>
        <v>0</v>
      </c>
      <c r="V54" s="23"/>
      <c r="W54" s="24"/>
    </row>
    <row r="55" customFormat="false" ht="15.75" hidden="false" customHeight="false" outlineLevel="0" collapsed="false">
      <c r="B55" s="16" t="n">
        <v>33</v>
      </c>
      <c r="C55" s="16"/>
      <c r="D55" s="65"/>
      <c r="E55" s="66"/>
      <c r="F55" s="66"/>
      <c r="G55" s="67"/>
      <c r="H55" s="20"/>
      <c r="I55" s="20"/>
      <c r="J55" s="20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23" t="n">
        <f aca="false">SUM(H55:T55)</f>
        <v>0</v>
      </c>
      <c r="V55" s="23"/>
      <c r="W55" s="24"/>
    </row>
    <row r="56" customFormat="false" ht="15.75" hidden="false" customHeight="false" outlineLevel="0" collapsed="false">
      <c r="B56" s="16" t="n">
        <v>34</v>
      </c>
      <c r="C56" s="71"/>
      <c r="D56" s="68"/>
      <c r="E56" s="71"/>
      <c r="F56" s="7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71"/>
      <c r="S56" s="71"/>
      <c r="T56" s="71"/>
      <c r="U56" s="23" t="n">
        <f aca="false">SUM(H56:T56)</f>
        <v>0</v>
      </c>
      <c r="V56" s="23"/>
      <c r="W56" s="24"/>
    </row>
    <row r="57" customFormat="false" ht="15.75" hidden="false" customHeight="false" outlineLevel="0" collapsed="false">
      <c r="B57" s="16" t="n">
        <v>35</v>
      </c>
      <c r="C57" s="71"/>
      <c r="D57" s="68"/>
      <c r="E57" s="71"/>
      <c r="F57" s="71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71"/>
      <c r="S57" s="71"/>
      <c r="T57" s="71"/>
      <c r="U57" s="23" t="n">
        <f aca="false">SUM(H57:T57)</f>
        <v>0</v>
      </c>
      <c r="V57" s="23"/>
      <c r="W57" s="24"/>
    </row>
    <row r="58" customFormat="false" ht="15.75" hidden="false" customHeight="false" outlineLevel="0" collapsed="false">
      <c r="B58" s="16" t="n">
        <v>36</v>
      </c>
      <c r="C58" s="71"/>
      <c r="D58" s="68"/>
      <c r="E58" s="71"/>
      <c r="F58" s="7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71"/>
      <c r="S58" s="71"/>
      <c r="T58" s="71"/>
      <c r="U58" s="23" t="n">
        <f aca="false">SUM(H58:T58)</f>
        <v>0</v>
      </c>
      <c r="V58" s="23"/>
      <c r="W58" s="24"/>
    </row>
    <row r="59" customFormat="false" ht="15.75" hidden="false" customHeight="false" outlineLevel="0" collapsed="false">
      <c r="B59" s="16" t="n">
        <v>37</v>
      </c>
      <c r="C59" s="71"/>
      <c r="D59" s="68"/>
      <c r="E59" s="71"/>
      <c r="F59" s="7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71"/>
      <c r="S59" s="71"/>
      <c r="T59" s="71"/>
      <c r="U59" s="23" t="n">
        <f aca="false">SUM(H59:T59)</f>
        <v>0</v>
      </c>
      <c r="V59" s="23"/>
      <c r="W59" s="24"/>
    </row>
    <row r="60" customFormat="false" ht="15.75" hidden="false" customHeight="false" outlineLevel="0" collapsed="false">
      <c r="B60" s="16" t="n">
        <v>38</v>
      </c>
      <c r="C60" s="71"/>
      <c r="D60" s="68"/>
      <c r="E60" s="71"/>
      <c r="F60" s="71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71"/>
      <c r="S60" s="71"/>
      <c r="T60" s="71"/>
      <c r="U60" s="23" t="n">
        <f aca="false">SUM(H60:T60)</f>
        <v>0</v>
      </c>
      <c r="V60" s="23"/>
      <c r="W60" s="24"/>
    </row>
    <row r="61" customFormat="false" ht="15.75" hidden="false" customHeight="false" outlineLevel="0" collapsed="false">
      <c r="B61" s="16" t="n">
        <v>39</v>
      </c>
      <c r="C61" s="71"/>
      <c r="D61" s="68"/>
      <c r="E61" s="71"/>
      <c r="F61" s="7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71"/>
      <c r="S61" s="71"/>
      <c r="T61" s="71"/>
      <c r="U61" s="23" t="n">
        <f aca="false">SUM(H61:T61)</f>
        <v>0</v>
      </c>
      <c r="V61" s="23"/>
      <c r="W61" s="24"/>
    </row>
    <row r="62" customFormat="false" ht="16.5" hidden="false" customHeight="false" outlineLevel="0" collapsed="false">
      <c r="B62" s="61" t="n">
        <v>40</v>
      </c>
      <c r="C62" s="58"/>
      <c r="D62" s="46"/>
      <c r="E62" s="58"/>
      <c r="F62" s="58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8"/>
      <c r="S62" s="58"/>
      <c r="T62" s="58"/>
      <c r="U62" s="59" t="n">
        <f aca="false">SUM(H62:T62)</f>
        <v>0</v>
      </c>
      <c r="V62" s="59"/>
      <c r="W62" s="60"/>
    </row>
  </sheetData>
  <mergeCells count="2">
    <mergeCell ref="H11:T11"/>
    <mergeCell ref="H42:T42"/>
  </mergeCells>
  <hyperlinks>
    <hyperlink ref="B2" r:id="rId1" display="www.ssknovapaka.cz"/>
    <hyperlink ref="B32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20.7"/>
    <col collapsed="false" customWidth="true" hidden="false" outlineLevel="0" max="6" min="5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1" min="21" style="0" width="7.14"/>
    <col collapsed="false" customWidth="true" hidden="false" outlineLevel="0" max="22" min="22" style="0" width="7.85"/>
    <col collapsed="false" customWidth="true" hidden="false" outlineLevel="0" max="23" min="23" style="0" width="4.7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7" t="s">
        <v>4</v>
      </c>
      <c r="C7" s="7"/>
      <c r="D7" s="8" t="s">
        <v>63</v>
      </c>
    </row>
    <row r="8" customFormat="false" ht="15.75" hidden="false" customHeight="false" outlineLevel="0" collapsed="false">
      <c r="B8" s="7" t="s">
        <v>6</v>
      </c>
      <c r="C8" s="7"/>
      <c r="D8" s="8" t="s">
        <v>115</v>
      </c>
    </row>
    <row r="9" customFormat="false" ht="15.75" hidden="false" customHeight="false" outlineLevel="0" collapsed="false">
      <c r="B9" s="7" t="s">
        <v>8</v>
      </c>
      <c r="C9" s="7"/>
      <c r="D9" s="9" t="n">
        <v>45143</v>
      </c>
      <c r="E9" s="10" t="n">
        <v>0.66666666666666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1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16</v>
      </c>
      <c r="V11" s="13" t="s">
        <v>17</v>
      </c>
      <c r="W11" s="15" t="s">
        <v>18</v>
      </c>
    </row>
    <row r="12" customFormat="false" ht="15.75" hidden="false" customHeight="false" outlineLevel="0" collapsed="false">
      <c r="A12" s="0" t="n">
        <v>8</v>
      </c>
      <c r="B12" s="16" t="n">
        <v>1</v>
      </c>
      <c r="C12" s="16" t="s">
        <v>116</v>
      </c>
      <c r="D12" s="17" t="s">
        <v>70</v>
      </c>
      <c r="E12" s="30" t="n">
        <v>2000</v>
      </c>
      <c r="F12" s="30" t="n">
        <v>42931</v>
      </c>
      <c r="G12" s="31" t="s">
        <v>71</v>
      </c>
      <c r="H12" s="37"/>
      <c r="I12" s="37"/>
      <c r="J12" s="37"/>
      <c r="K12" s="93" t="n">
        <v>10</v>
      </c>
      <c r="L12" s="93" t="n">
        <v>10</v>
      </c>
      <c r="M12" s="93" t="n">
        <v>10</v>
      </c>
      <c r="N12" s="93" t="n">
        <v>10</v>
      </c>
      <c r="O12" s="93" t="n">
        <v>10</v>
      </c>
      <c r="P12" s="93" t="n">
        <v>9</v>
      </c>
      <c r="Q12" s="93" t="n">
        <v>9</v>
      </c>
      <c r="R12" s="93" t="n">
        <v>9</v>
      </c>
      <c r="S12" s="93" t="n">
        <v>9</v>
      </c>
      <c r="T12" s="93" t="n">
        <v>8</v>
      </c>
      <c r="U12" s="34" t="n">
        <f aca="false">SUM(H12:T12)</f>
        <v>94</v>
      </c>
      <c r="V12" s="23"/>
      <c r="W12" s="24"/>
    </row>
    <row r="13" customFormat="false" ht="15.75" hidden="false" customHeight="false" outlineLevel="0" collapsed="false">
      <c r="B13" s="16" t="n">
        <v>2</v>
      </c>
      <c r="C13" s="16" t="s">
        <v>117</v>
      </c>
      <c r="D13" s="17" t="s">
        <v>95</v>
      </c>
      <c r="E13" s="30" t="n">
        <v>1975</v>
      </c>
      <c r="F13" s="30" t="n">
        <v>41738</v>
      </c>
      <c r="G13" s="17" t="s">
        <v>27</v>
      </c>
      <c r="H13" s="20"/>
      <c r="I13" s="20"/>
      <c r="J13" s="20"/>
      <c r="K13" s="93" t="n">
        <v>10</v>
      </c>
      <c r="L13" s="93" t="n">
        <v>10</v>
      </c>
      <c r="M13" s="93" t="n">
        <v>9</v>
      </c>
      <c r="N13" s="93" t="n">
        <v>9</v>
      </c>
      <c r="O13" s="93" t="n">
        <v>9</v>
      </c>
      <c r="P13" s="93" t="n">
        <v>9</v>
      </c>
      <c r="Q13" s="93" t="n">
        <v>9</v>
      </c>
      <c r="R13" s="93" t="n">
        <v>9</v>
      </c>
      <c r="S13" s="93" t="n">
        <v>9</v>
      </c>
      <c r="T13" s="93" t="n">
        <v>8</v>
      </c>
      <c r="U13" s="22" t="n">
        <f aca="false">SUM(H13:T13)</f>
        <v>91</v>
      </c>
      <c r="V13" s="23"/>
      <c r="W13" s="24"/>
    </row>
    <row r="14" customFormat="false" ht="15.75" hidden="false" customHeight="false" outlineLevel="0" collapsed="false">
      <c r="B14" s="16" t="n">
        <v>3</v>
      </c>
      <c r="C14" s="16" t="s">
        <v>118</v>
      </c>
      <c r="D14" s="26" t="s">
        <v>56</v>
      </c>
      <c r="E14" s="41" t="n">
        <v>1951</v>
      </c>
      <c r="F14" s="41" t="n">
        <v>13302</v>
      </c>
      <c r="G14" s="28" t="s">
        <v>57</v>
      </c>
      <c r="H14" s="20"/>
      <c r="I14" s="20"/>
      <c r="J14" s="20"/>
      <c r="K14" s="93" t="n">
        <v>10</v>
      </c>
      <c r="L14" s="93" t="n">
        <v>10</v>
      </c>
      <c r="M14" s="93" t="n">
        <v>10</v>
      </c>
      <c r="N14" s="93" t="n">
        <v>10</v>
      </c>
      <c r="O14" s="93" t="n">
        <v>9</v>
      </c>
      <c r="P14" s="93" t="n">
        <v>9</v>
      </c>
      <c r="Q14" s="93" t="n">
        <v>8</v>
      </c>
      <c r="R14" s="93" t="n">
        <v>8</v>
      </c>
      <c r="S14" s="93" t="n">
        <v>8</v>
      </c>
      <c r="T14" s="93" t="n">
        <v>8</v>
      </c>
      <c r="U14" s="22" t="n">
        <f aca="false">SUM(H14:T14)</f>
        <v>90</v>
      </c>
      <c r="V14" s="23"/>
      <c r="W14" s="24"/>
    </row>
    <row r="15" customFormat="false" ht="15.75" hidden="false" customHeight="false" outlineLevel="0" collapsed="false">
      <c r="B15" s="16" t="n">
        <v>5</v>
      </c>
      <c r="C15" s="102" t="s">
        <v>119</v>
      </c>
      <c r="D15" s="17" t="s">
        <v>104</v>
      </c>
      <c r="E15" s="30" t="n">
        <v>1954</v>
      </c>
      <c r="F15" s="30"/>
      <c r="G15" s="31" t="s">
        <v>92</v>
      </c>
      <c r="H15" s="93"/>
      <c r="I15" s="93"/>
      <c r="J15" s="93"/>
      <c r="K15" s="93" t="n">
        <v>10</v>
      </c>
      <c r="L15" s="93" t="n">
        <v>9</v>
      </c>
      <c r="M15" s="93" t="n">
        <v>9</v>
      </c>
      <c r="N15" s="93" t="n">
        <v>9</v>
      </c>
      <c r="O15" s="93" t="n">
        <v>9</v>
      </c>
      <c r="P15" s="93" t="n">
        <v>9</v>
      </c>
      <c r="Q15" s="93" t="n">
        <v>9</v>
      </c>
      <c r="R15" s="93" t="n">
        <v>8</v>
      </c>
      <c r="S15" s="93" t="n">
        <v>8</v>
      </c>
      <c r="T15" s="93" t="n">
        <v>8</v>
      </c>
      <c r="U15" s="22" t="n">
        <f aca="false">SUM(H15:T15)</f>
        <v>88</v>
      </c>
      <c r="V15" s="23" t="n">
        <v>65</v>
      </c>
      <c r="W15" s="24"/>
    </row>
    <row r="16" customFormat="false" ht="16.5" hidden="false" customHeight="false" outlineLevel="0" collapsed="false">
      <c r="B16" s="16" t="n">
        <v>4</v>
      </c>
      <c r="C16" s="45" t="s">
        <v>120</v>
      </c>
      <c r="D16" s="17" t="s">
        <v>82</v>
      </c>
      <c r="E16" s="30" t="n">
        <v>1950</v>
      </c>
      <c r="F16" s="30" t="n">
        <v>22632</v>
      </c>
      <c r="G16" s="31" t="s">
        <v>83</v>
      </c>
      <c r="H16" s="32"/>
      <c r="I16" s="32"/>
      <c r="J16" s="32"/>
      <c r="K16" s="93" t="n">
        <v>10</v>
      </c>
      <c r="L16" s="93" t="n">
        <v>9</v>
      </c>
      <c r="M16" s="93" t="n">
        <v>9</v>
      </c>
      <c r="N16" s="93" t="n">
        <v>9</v>
      </c>
      <c r="O16" s="74" t="n">
        <v>9</v>
      </c>
      <c r="P16" s="93" t="n">
        <v>9</v>
      </c>
      <c r="Q16" s="93" t="n">
        <v>9</v>
      </c>
      <c r="R16" s="93" t="n">
        <v>8</v>
      </c>
      <c r="S16" s="93" t="n">
        <v>8</v>
      </c>
      <c r="T16" s="74" t="n">
        <v>8</v>
      </c>
      <c r="U16" s="34" t="n">
        <f aca="false">SUM(H16:T16)</f>
        <v>88</v>
      </c>
      <c r="V16" s="23" t="n">
        <v>75</v>
      </c>
      <c r="W16" s="24"/>
    </row>
    <row r="17" customFormat="false" ht="15.75" hidden="false" customHeight="false" outlineLevel="0" collapsed="false">
      <c r="B17" s="16" t="n">
        <v>6</v>
      </c>
      <c r="C17" s="36" t="s">
        <v>121</v>
      </c>
      <c r="D17" s="17" t="s">
        <v>23</v>
      </c>
      <c r="E17" s="30" t="n">
        <v>1964</v>
      </c>
      <c r="F17" s="30" t="n">
        <v>19746</v>
      </c>
      <c r="G17" s="31" t="s">
        <v>24</v>
      </c>
      <c r="H17" s="37"/>
      <c r="I17" s="37"/>
      <c r="J17" s="37"/>
      <c r="K17" s="93" t="n">
        <v>10</v>
      </c>
      <c r="L17" s="93" t="n">
        <v>10</v>
      </c>
      <c r="M17" s="93" t="n">
        <v>10</v>
      </c>
      <c r="N17" s="93" t="n">
        <v>9</v>
      </c>
      <c r="O17" s="93" t="n">
        <v>8</v>
      </c>
      <c r="P17" s="93" t="n">
        <v>8</v>
      </c>
      <c r="Q17" s="93" t="n">
        <v>8</v>
      </c>
      <c r="R17" s="93" t="n">
        <v>8</v>
      </c>
      <c r="S17" s="93" t="n">
        <v>8</v>
      </c>
      <c r="T17" s="93" t="n">
        <v>7</v>
      </c>
      <c r="U17" s="22" t="n">
        <f aca="false">SUM(H17:T17)</f>
        <v>86</v>
      </c>
      <c r="V17" s="23"/>
      <c r="W17" s="24"/>
    </row>
    <row r="18" customFormat="false" ht="15.75" hidden="false" customHeight="false" outlineLevel="0" collapsed="false">
      <c r="B18" s="16" t="n">
        <v>7</v>
      </c>
      <c r="C18" s="102" t="s">
        <v>122</v>
      </c>
      <c r="D18" s="17" t="s">
        <v>89</v>
      </c>
      <c r="E18" s="30" t="n">
        <v>1975</v>
      </c>
      <c r="F18" s="30" t="n">
        <v>207764</v>
      </c>
      <c r="G18" s="31" t="s">
        <v>71</v>
      </c>
      <c r="H18" s="93"/>
      <c r="I18" s="93"/>
      <c r="J18" s="93"/>
      <c r="K18" s="93" t="n">
        <v>10</v>
      </c>
      <c r="L18" s="93" t="n">
        <v>9</v>
      </c>
      <c r="M18" s="93" t="n">
        <v>9</v>
      </c>
      <c r="N18" s="93" t="n">
        <v>9</v>
      </c>
      <c r="O18" s="93" t="n">
        <v>9</v>
      </c>
      <c r="P18" s="93" t="n">
        <v>9</v>
      </c>
      <c r="Q18" s="93" t="n">
        <v>8</v>
      </c>
      <c r="R18" s="93" t="n">
        <v>8</v>
      </c>
      <c r="S18" s="93" t="n">
        <v>8</v>
      </c>
      <c r="T18" s="93" t="n">
        <v>7</v>
      </c>
      <c r="U18" s="22" t="n">
        <f aca="false">SUM(H18:T18)</f>
        <v>86</v>
      </c>
      <c r="V18" s="23"/>
      <c r="W18" s="24"/>
    </row>
    <row r="19" customFormat="false" ht="16.5" hidden="false" customHeight="false" outlineLevel="0" collapsed="false">
      <c r="B19" s="16" t="n">
        <v>8</v>
      </c>
      <c r="C19" s="61" t="s">
        <v>123</v>
      </c>
      <c r="D19" s="26" t="s">
        <v>41</v>
      </c>
      <c r="E19" s="27" t="n">
        <v>1951</v>
      </c>
      <c r="F19" s="27" t="n">
        <v>3691</v>
      </c>
      <c r="G19" s="28" t="s">
        <v>39</v>
      </c>
      <c r="H19" s="53"/>
      <c r="I19" s="53"/>
      <c r="J19" s="53"/>
      <c r="K19" s="51" t="n">
        <v>10</v>
      </c>
      <c r="L19" s="51" t="n">
        <v>10</v>
      </c>
      <c r="M19" s="51" t="n">
        <v>9</v>
      </c>
      <c r="N19" s="51" t="n">
        <v>9</v>
      </c>
      <c r="O19" s="51" t="n">
        <v>8</v>
      </c>
      <c r="P19" s="51" t="n">
        <v>8</v>
      </c>
      <c r="Q19" s="51" t="n">
        <v>8</v>
      </c>
      <c r="R19" s="51" t="n">
        <v>7</v>
      </c>
      <c r="S19" s="51" t="n">
        <v>7</v>
      </c>
      <c r="T19" s="51" t="n">
        <v>7</v>
      </c>
      <c r="U19" s="50" t="n">
        <f aca="false">SUM(H19:T19)</f>
        <v>83</v>
      </c>
      <c r="V19" s="23"/>
      <c r="W19" s="24"/>
    </row>
    <row r="20" customFormat="false" ht="16.5" hidden="false" customHeight="false" outlineLevel="0" collapsed="false">
      <c r="B20" s="16" t="n">
        <v>9</v>
      </c>
      <c r="C20" s="61" t="s">
        <v>124</v>
      </c>
      <c r="D20" s="17" t="s">
        <v>106</v>
      </c>
      <c r="E20" s="30" t="n">
        <v>1958</v>
      </c>
      <c r="F20" s="30" t="n">
        <v>39991</v>
      </c>
      <c r="G20" s="31" t="s">
        <v>107</v>
      </c>
      <c r="H20" s="53"/>
      <c r="I20" s="53"/>
      <c r="J20" s="53"/>
      <c r="K20" s="51" t="n">
        <v>10</v>
      </c>
      <c r="L20" s="51" t="n">
        <v>9</v>
      </c>
      <c r="M20" s="51" t="n">
        <v>9</v>
      </c>
      <c r="N20" s="51" t="n">
        <v>9</v>
      </c>
      <c r="O20" s="51" t="n">
        <v>8</v>
      </c>
      <c r="P20" s="51" t="n">
        <v>8</v>
      </c>
      <c r="Q20" s="51" t="n">
        <v>7</v>
      </c>
      <c r="R20" s="51" t="n">
        <v>7</v>
      </c>
      <c r="S20" s="51" t="n">
        <v>7</v>
      </c>
      <c r="T20" s="51" t="n">
        <v>6</v>
      </c>
      <c r="U20" s="101" t="n">
        <f aca="false">SUM(H20:T20)</f>
        <v>80</v>
      </c>
      <c r="V20" s="23"/>
      <c r="W20" s="24"/>
    </row>
    <row r="21" customFormat="false" ht="16.5" hidden="false" customHeight="false" outlineLevel="0" collapsed="false">
      <c r="B21" s="16" t="n">
        <v>10</v>
      </c>
      <c r="C21" s="45" t="s">
        <v>125</v>
      </c>
      <c r="D21" s="17" t="s">
        <v>99</v>
      </c>
      <c r="E21" s="30" t="n">
        <v>2003</v>
      </c>
      <c r="F21" s="30" t="n">
        <v>44238</v>
      </c>
      <c r="G21" s="31" t="s">
        <v>71</v>
      </c>
      <c r="H21" s="103"/>
      <c r="I21" s="103"/>
      <c r="J21" s="103"/>
      <c r="K21" s="51" t="n">
        <v>10</v>
      </c>
      <c r="L21" s="51" t="n">
        <v>9</v>
      </c>
      <c r="M21" s="51" t="n">
        <v>9</v>
      </c>
      <c r="N21" s="51" t="n">
        <v>8</v>
      </c>
      <c r="O21" s="51" t="n">
        <v>8</v>
      </c>
      <c r="P21" s="51" t="n">
        <v>8</v>
      </c>
      <c r="Q21" s="51" t="n">
        <v>7</v>
      </c>
      <c r="R21" s="51" t="n">
        <v>7</v>
      </c>
      <c r="S21" s="51" t="n">
        <v>7</v>
      </c>
      <c r="T21" s="51" t="n">
        <v>7</v>
      </c>
      <c r="U21" s="101" t="n">
        <f aca="false">SUM(H21:T21)</f>
        <v>80</v>
      </c>
      <c r="V21" s="23"/>
      <c r="W21" s="24"/>
    </row>
    <row r="22" customFormat="false" ht="16.5" hidden="false" customHeight="false" outlineLevel="0" collapsed="false">
      <c r="B22" s="16" t="n">
        <v>11</v>
      </c>
      <c r="C22" s="61" t="s">
        <v>126</v>
      </c>
      <c r="D22" s="17" t="s">
        <v>113</v>
      </c>
      <c r="E22" s="30" t="n">
        <v>1974</v>
      </c>
      <c r="F22" s="30"/>
      <c r="G22" s="31" t="s">
        <v>71</v>
      </c>
      <c r="H22" s="53"/>
      <c r="I22" s="53"/>
      <c r="J22" s="53"/>
      <c r="K22" s="51" t="n">
        <v>9</v>
      </c>
      <c r="L22" s="51" t="n">
        <v>8</v>
      </c>
      <c r="M22" s="51" t="n">
        <v>8</v>
      </c>
      <c r="N22" s="51" t="n">
        <v>7</v>
      </c>
      <c r="O22" s="51" t="n">
        <v>7</v>
      </c>
      <c r="P22" s="51" t="n">
        <v>7</v>
      </c>
      <c r="Q22" s="51" t="n">
        <v>7</v>
      </c>
      <c r="R22" s="51" t="n">
        <v>7</v>
      </c>
      <c r="S22" s="51" t="n">
        <v>1</v>
      </c>
      <c r="T22" s="51" t="n">
        <v>1</v>
      </c>
      <c r="U22" s="50" t="n">
        <f aca="false">SUM(H22:T22)</f>
        <v>62</v>
      </c>
      <c r="V22" s="59"/>
      <c r="W22" s="60"/>
    </row>
    <row r="23" customFormat="false" ht="16.5" hidden="false" customHeight="false" outlineLevel="0" collapsed="false">
      <c r="B23" s="61"/>
      <c r="C23" s="61"/>
      <c r="D23" s="17"/>
      <c r="E23" s="30"/>
      <c r="F23" s="30"/>
      <c r="G23" s="31"/>
      <c r="H23" s="53"/>
      <c r="I23" s="53"/>
      <c r="J23" s="53"/>
      <c r="K23" s="54"/>
      <c r="L23" s="54"/>
      <c r="M23" s="54"/>
      <c r="N23" s="54"/>
      <c r="O23" s="54"/>
      <c r="P23" s="54"/>
      <c r="Q23" s="54"/>
      <c r="R23" s="55"/>
      <c r="S23" s="55"/>
      <c r="T23" s="55"/>
      <c r="U23" s="50" t="n">
        <f aca="false">SUM(H23:T23)</f>
        <v>0</v>
      </c>
      <c r="V23" s="59"/>
      <c r="W23" s="60"/>
    </row>
    <row r="24" customFormat="false" ht="16.5" hidden="false" customHeight="false" outlineLevel="0" collapsed="false">
      <c r="B24" s="61"/>
      <c r="C24" s="61"/>
      <c r="D24" s="17"/>
      <c r="E24" s="30"/>
      <c r="F24" s="30"/>
      <c r="G24" s="31"/>
      <c r="H24" s="53"/>
      <c r="I24" s="53"/>
      <c r="J24" s="53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0" t="n">
        <f aca="false">SUM(H24:T24)</f>
        <v>0</v>
      </c>
      <c r="V24" s="59"/>
      <c r="W24" s="60"/>
    </row>
    <row r="25" customFormat="false" ht="16.5" hidden="false" customHeight="false" outlineLevel="0" collapsed="false">
      <c r="B25" s="61"/>
      <c r="C25" s="45"/>
      <c r="D25" s="26"/>
      <c r="E25" s="27"/>
      <c r="F25" s="27"/>
      <c r="G25" s="28"/>
      <c r="H25" s="52"/>
      <c r="I25" s="52"/>
      <c r="J25" s="52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0" t="n">
        <f aca="false">SUM(H25:T25)</f>
        <v>0</v>
      </c>
      <c r="V25" s="59"/>
      <c r="W25" s="60"/>
    </row>
    <row r="26" customFormat="false" ht="16.5" hidden="false" customHeight="false" outlineLevel="0" collapsed="false">
      <c r="B26" s="61"/>
      <c r="C26" s="45"/>
      <c r="D26" s="17"/>
      <c r="E26" s="30"/>
      <c r="F26" s="30"/>
      <c r="G26" s="31"/>
      <c r="H26" s="103"/>
      <c r="I26" s="103"/>
      <c r="J26" s="103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1" t="n">
        <f aca="false">SUM(H26:T26)</f>
        <v>0</v>
      </c>
      <c r="V26" s="59"/>
      <c r="W26" s="60"/>
    </row>
    <row r="27" customFormat="false" ht="16.5" hidden="false" customHeight="false" outlineLevel="0" collapsed="false">
      <c r="B27" s="61"/>
      <c r="C27" s="61"/>
      <c r="D27" s="26"/>
      <c r="E27" s="27"/>
      <c r="F27" s="27"/>
      <c r="G27" s="28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8"/>
      <c r="S27" s="58"/>
      <c r="T27" s="58"/>
      <c r="U27" s="59" t="n">
        <f aca="false">SUM(H27:T27)</f>
        <v>0</v>
      </c>
      <c r="V27" s="59"/>
      <c r="W27" s="60"/>
    </row>
    <row r="28" customFormat="false" ht="16.5" hidden="false" customHeight="false" outlineLevel="0" collapsed="false">
      <c r="B28" s="61"/>
      <c r="C28" s="61"/>
      <c r="D28" s="17"/>
      <c r="E28" s="30"/>
      <c r="F28" s="30"/>
      <c r="G28" s="17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8"/>
      <c r="S28" s="58"/>
      <c r="T28" s="58"/>
      <c r="U28" s="59" t="n">
        <f aca="false">SUM(H28:T28)</f>
        <v>0</v>
      </c>
      <c r="V28" s="59"/>
      <c r="W28" s="60"/>
    </row>
    <row r="29" customFormat="false" ht="16.5" hidden="false" customHeight="false" outlineLevel="0" collapsed="false">
      <c r="B29" s="61"/>
      <c r="C29" s="61"/>
      <c r="D29" s="26"/>
      <c r="E29" s="41"/>
      <c r="F29" s="41"/>
      <c r="G29" s="4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9"/>
      <c r="V29" s="59"/>
      <c r="W29" s="60"/>
    </row>
    <row r="30" customFormat="false" ht="16.5" hidden="false" customHeight="false" outlineLevel="0" collapsed="false">
      <c r="B30" s="61"/>
      <c r="C30" s="61"/>
      <c r="D30" s="26"/>
      <c r="E30" s="27"/>
      <c r="F30" s="27"/>
      <c r="G30" s="28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  <c r="U30" s="59"/>
      <c r="V30" s="59"/>
      <c r="W30" s="60"/>
    </row>
    <row r="31" customFormat="false" ht="15.75" hidden="false" customHeight="false" outlineLevel="0" collapsed="false">
      <c r="B31" s="1" t="s">
        <v>1</v>
      </c>
      <c r="M31" s="0" t="s">
        <v>58</v>
      </c>
      <c r="N31" s="63"/>
      <c r="O31" s="63"/>
      <c r="P31" s="63"/>
      <c r="Q31" s="63"/>
      <c r="S31" s="64"/>
      <c r="T31" s="64"/>
    </row>
    <row r="32" customFormat="false" ht="15.75" hidden="false" customHeight="false" outlineLevel="0" collapsed="false">
      <c r="B32" s="1"/>
      <c r="C32" s="0" t="s">
        <v>59</v>
      </c>
      <c r="M32" s="63" t="s">
        <v>60</v>
      </c>
      <c r="N32" s="63"/>
      <c r="O32" s="63"/>
      <c r="P32" s="63"/>
      <c r="Q32" s="63"/>
      <c r="R32" s="64"/>
      <c r="S32" s="64"/>
      <c r="T32" s="64"/>
    </row>
    <row r="33" customFormat="false" ht="15" hidden="false" customHeight="false" outlineLevel="0" collapsed="false">
      <c r="B33" s="1"/>
      <c r="M33" s="0" t="s">
        <v>61</v>
      </c>
    </row>
    <row r="34" customFormat="false" ht="15" hidden="false" customHeight="false" outlineLevel="0" collapsed="false">
      <c r="B34" s="1"/>
    </row>
    <row r="35" customFormat="false" ht="31.5" hidden="false" customHeight="false" outlineLevel="0" collapsed="false">
      <c r="E35" s="2" t="s">
        <v>3</v>
      </c>
      <c r="F35" s="2"/>
      <c r="N35" s="63"/>
      <c r="O35" s="63"/>
      <c r="P35" s="63"/>
      <c r="Q35" s="63"/>
      <c r="S35" s="64"/>
      <c r="T35" s="64"/>
    </row>
    <row r="36" customFormat="false" ht="15.75" hidden="false" customHeight="false" outlineLevel="0" collapsed="false">
      <c r="M36" s="63"/>
      <c r="N36" s="63"/>
      <c r="O36" s="63"/>
      <c r="P36" s="63"/>
      <c r="Q36" s="63"/>
      <c r="R36" s="64"/>
      <c r="S36" s="64"/>
      <c r="T36" s="64"/>
    </row>
    <row r="37" customFormat="false" ht="15.75" hidden="false" customHeight="false" outlineLevel="0" collapsed="false">
      <c r="B37" s="7" t="s">
        <v>4</v>
      </c>
      <c r="C37" s="7"/>
      <c r="D37" s="8" t="str">
        <f aca="false">D7</f>
        <v>Memoriál Güntera Stoklasy "sedmý ročník"</v>
      </c>
    </row>
    <row r="38" customFormat="false" ht="15.75" hidden="false" customHeight="false" outlineLevel="0" collapsed="false">
      <c r="B38" s="7" t="s">
        <v>6</v>
      </c>
      <c r="C38" s="7"/>
      <c r="D38" s="8" t="str">
        <f aca="false">D8</f>
        <v>Perkusní puška vojenská LAMARMORA</v>
      </c>
    </row>
    <row r="39" customFormat="false" ht="15.75" hidden="false" customHeight="false" outlineLevel="0" collapsed="false">
      <c r="B39" s="7" t="s">
        <v>8</v>
      </c>
      <c r="C39" s="7"/>
      <c r="D39" s="9" t="n">
        <f aca="false">D9</f>
        <v>45143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B41" s="11" t="s">
        <v>9</v>
      </c>
      <c r="C41" s="12" t="s">
        <v>10</v>
      </c>
      <c r="D41" s="13" t="s">
        <v>11</v>
      </c>
      <c r="E41" s="13" t="s">
        <v>12</v>
      </c>
      <c r="F41" s="13" t="s">
        <v>62</v>
      </c>
      <c r="G41" s="13" t="s">
        <v>14</v>
      </c>
      <c r="H41" s="13" t="s">
        <v>15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 t="s">
        <v>16</v>
      </c>
      <c r="V41" s="13" t="s">
        <v>17</v>
      </c>
      <c r="W41" s="15" t="s">
        <v>18</v>
      </c>
    </row>
    <row r="42" customFormat="false" ht="15.75" hidden="false" customHeight="false" outlineLevel="0" collapsed="false">
      <c r="B42" s="16" t="n">
        <v>21</v>
      </c>
      <c r="C42" s="16"/>
      <c r="D42" s="65"/>
      <c r="E42" s="66"/>
      <c r="F42" s="66"/>
      <c r="G42" s="67"/>
      <c r="H42" s="67"/>
      <c r="I42" s="67"/>
      <c r="J42" s="67"/>
      <c r="K42" s="68"/>
      <c r="L42" s="68"/>
      <c r="M42" s="68"/>
      <c r="N42" s="68"/>
      <c r="O42" s="68"/>
      <c r="P42" s="68"/>
      <c r="Q42" s="69"/>
      <c r="R42" s="69"/>
      <c r="S42" s="69"/>
      <c r="T42" s="69"/>
      <c r="U42" s="38" t="n">
        <f aca="false">SUM(H42:T42)</f>
        <v>0</v>
      </c>
      <c r="V42" s="23"/>
      <c r="W42" s="24"/>
    </row>
    <row r="43" customFormat="false" ht="15.75" hidden="false" customHeight="false" outlineLevel="0" collapsed="false">
      <c r="B43" s="16" t="n">
        <v>22</v>
      </c>
      <c r="C43" s="70"/>
      <c r="D43" s="65"/>
      <c r="E43" s="71"/>
      <c r="F43" s="71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23" t="n">
        <f aca="false">SUM(H43:T43)</f>
        <v>0</v>
      </c>
      <c r="V43" s="23"/>
      <c r="W43" s="24"/>
    </row>
    <row r="44" customFormat="false" ht="15.75" hidden="false" customHeight="false" outlineLevel="0" collapsed="false">
      <c r="B44" s="16" t="n">
        <v>23</v>
      </c>
      <c r="C44" s="16"/>
      <c r="D44" s="65"/>
      <c r="E44" s="66"/>
      <c r="F44" s="66"/>
      <c r="G44" s="67"/>
      <c r="H44" s="67"/>
      <c r="I44" s="67"/>
      <c r="J44" s="67"/>
      <c r="K44" s="68"/>
      <c r="L44" s="68"/>
      <c r="M44" s="68"/>
      <c r="N44" s="68"/>
      <c r="O44" s="69"/>
      <c r="P44" s="69"/>
      <c r="Q44" s="69"/>
      <c r="R44" s="69"/>
      <c r="S44" s="69"/>
      <c r="T44" s="69"/>
      <c r="U44" s="38" t="n">
        <f aca="false">SUM(H44:T44)</f>
        <v>0</v>
      </c>
      <c r="V44" s="23"/>
      <c r="W44" s="24"/>
    </row>
    <row r="45" customFormat="false" ht="15.75" hidden="false" customHeight="false" outlineLevel="0" collapsed="false">
      <c r="B45" s="16" t="n">
        <v>24</v>
      </c>
      <c r="C45" s="16"/>
      <c r="D45" s="65"/>
      <c r="E45" s="71"/>
      <c r="F45" s="71"/>
      <c r="G45" s="67"/>
      <c r="H45" s="20"/>
      <c r="I45" s="20"/>
      <c r="J45" s="20"/>
      <c r="K45" s="68"/>
      <c r="L45" s="68"/>
      <c r="M45" s="68"/>
      <c r="N45" s="68"/>
      <c r="O45" s="68"/>
      <c r="P45" s="68"/>
      <c r="Q45" s="68"/>
      <c r="R45" s="72"/>
      <c r="S45" s="72"/>
      <c r="T45" s="72"/>
      <c r="U45" s="23" t="n">
        <f aca="false">SUM(H45:T45)</f>
        <v>0</v>
      </c>
      <c r="V45" s="23"/>
      <c r="W45" s="24"/>
    </row>
    <row r="46" customFormat="false" ht="15.75" hidden="false" customHeight="false" outlineLevel="0" collapsed="false">
      <c r="B46" s="16" t="n">
        <v>25</v>
      </c>
      <c r="C46" s="16"/>
      <c r="D46" s="65"/>
      <c r="E46" s="66"/>
      <c r="F46" s="66"/>
      <c r="G46" s="67"/>
      <c r="H46" s="67"/>
      <c r="I46" s="67"/>
      <c r="J46" s="67"/>
      <c r="K46" s="68"/>
      <c r="L46" s="68"/>
      <c r="M46" s="68"/>
      <c r="N46" s="68"/>
      <c r="O46" s="69"/>
      <c r="P46" s="72"/>
      <c r="Q46" s="72"/>
      <c r="R46" s="72"/>
      <c r="S46" s="72"/>
      <c r="T46" s="69"/>
      <c r="U46" s="38" t="n">
        <f aca="false">SUM(H46:T46)</f>
        <v>0</v>
      </c>
      <c r="V46" s="23"/>
      <c r="W46" s="24"/>
    </row>
    <row r="47" customFormat="false" ht="15.75" hidden="false" customHeight="false" outlineLevel="0" collapsed="false">
      <c r="B47" s="16" t="n">
        <v>26</v>
      </c>
      <c r="C47" s="16"/>
      <c r="D47" s="65"/>
      <c r="E47" s="71"/>
      <c r="F47" s="71"/>
      <c r="G47" s="20"/>
      <c r="H47" s="20"/>
      <c r="I47" s="20"/>
      <c r="J47" s="20"/>
      <c r="K47" s="68"/>
      <c r="L47" s="68"/>
      <c r="M47" s="68"/>
      <c r="N47" s="68"/>
      <c r="O47" s="68"/>
      <c r="P47" s="68"/>
      <c r="Q47" s="72"/>
      <c r="R47" s="72"/>
      <c r="S47" s="72"/>
      <c r="T47" s="72"/>
      <c r="U47" s="23" t="n">
        <f aca="false">SUM(H47:T47)</f>
        <v>0</v>
      </c>
      <c r="V47" s="23"/>
      <c r="W47" s="24"/>
    </row>
    <row r="48" customFormat="false" ht="15.75" hidden="false" customHeight="false" outlineLevel="0" collapsed="false">
      <c r="B48" s="16" t="n">
        <v>27</v>
      </c>
      <c r="C48" s="16"/>
      <c r="D48" s="65"/>
      <c r="E48" s="66"/>
      <c r="F48" s="66"/>
      <c r="G48" s="67"/>
      <c r="H48" s="67"/>
      <c r="I48" s="67"/>
      <c r="J48" s="67"/>
      <c r="K48" s="68"/>
      <c r="L48" s="68"/>
      <c r="M48" s="68"/>
      <c r="N48" s="68"/>
      <c r="O48" s="68"/>
      <c r="P48" s="72"/>
      <c r="Q48" s="72"/>
      <c r="R48" s="72"/>
      <c r="S48" s="72"/>
      <c r="T48" s="72"/>
      <c r="U48" s="38" t="n">
        <f aca="false">SUM(H48:T48)</f>
        <v>0</v>
      </c>
      <c r="V48" s="23"/>
      <c r="W48" s="24"/>
    </row>
    <row r="49" customFormat="false" ht="15.75" hidden="false" customHeight="false" outlineLevel="0" collapsed="false">
      <c r="B49" s="16" t="n">
        <v>28</v>
      </c>
      <c r="C49" s="16"/>
      <c r="D49" s="65"/>
      <c r="E49" s="66"/>
      <c r="F49" s="66"/>
      <c r="G49" s="65"/>
      <c r="H49" s="67"/>
      <c r="I49" s="67"/>
      <c r="J49" s="67"/>
      <c r="K49" s="68"/>
      <c r="L49" s="68"/>
      <c r="M49" s="68"/>
      <c r="N49" s="68"/>
      <c r="O49" s="72"/>
      <c r="P49" s="72"/>
      <c r="Q49" s="72"/>
      <c r="R49" s="69"/>
      <c r="S49" s="72"/>
      <c r="T49" s="72"/>
      <c r="U49" s="38" t="n">
        <f aca="false">SUM(H49:T49)</f>
        <v>0</v>
      </c>
      <c r="V49" s="23"/>
      <c r="W49" s="24"/>
    </row>
    <row r="50" customFormat="false" ht="15.75" hidden="false" customHeight="false" outlineLevel="0" collapsed="false">
      <c r="B50" s="16" t="n">
        <v>29</v>
      </c>
      <c r="C50" s="16"/>
      <c r="D50" s="65"/>
      <c r="E50" s="71"/>
      <c r="F50" s="71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71"/>
      <c r="S50" s="71"/>
      <c r="T50" s="71"/>
      <c r="U50" s="23" t="n">
        <f aca="false">SUM(H50:T50)</f>
        <v>0</v>
      </c>
      <c r="V50" s="23"/>
      <c r="W50" s="24"/>
    </row>
    <row r="51" customFormat="false" ht="15.75" hidden="false" customHeight="false" outlineLevel="0" collapsed="false">
      <c r="B51" s="16" t="n">
        <v>30</v>
      </c>
      <c r="C51" s="16"/>
      <c r="D51" s="65"/>
      <c r="E51" s="71"/>
      <c r="F51" s="71"/>
      <c r="G51" s="20"/>
      <c r="H51" s="20"/>
      <c r="I51" s="20"/>
      <c r="J51" s="20"/>
      <c r="K51" s="68"/>
      <c r="L51" s="68"/>
      <c r="M51" s="68"/>
      <c r="N51" s="72"/>
      <c r="O51" s="72"/>
      <c r="P51" s="72"/>
      <c r="Q51" s="72"/>
      <c r="R51" s="69"/>
      <c r="S51" s="72"/>
      <c r="T51" s="72"/>
      <c r="U51" s="23" t="n">
        <f aca="false">SUM(H51:T51)</f>
        <v>0</v>
      </c>
      <c r="V51" s="23"/>
      <c r="W51" s="24"/>
    </row>
    <row r="52" customFormat="false" ht="15.75" hidden="false" customHeight="false" outlineLevel="0" collapsed="false">
      <c r="B52" s="16" t="n">
        <v>31</v>
      </c>
      <c r="C52" s="16"/>
      <c r="D52" s="65"/>
      <c r="E52" s="71"/>
      <c r="F52" s="71"/>
      <c r="G52" s="20"/>
      <c r="H52" s="20"/>
      <c r="I52" s="20"/>
      <c r="J52" s="20"/>
      <c r="K52" s="68"/>
      <c r="L52" s="68"/>
      <c r="M52" s="68"/>
      <c r="N52" s="68"/>
      <c r="O52" s="69"/>
      <c r="P52" s="72"/>
      <c r="Q52" s="72"/>
      <c r="R52" s="72"/>
      <c r="S52" s="72"/>
      <c r="T52" s="72"/>
      <c r="U52" s="23" t="n">
        <f aca="false">SUM(H52:T52)</f>
        <v>0</v>
      </c>
      <c r="V52" s="23"/>
      <c r="W52" s="24"/>
    </row>
    <row r="53" customFormat="false" ht="15.75" hidden="false" customHeight="false" outlineLevel="0" collapsed="false">
      <c r="B53" s="16" t="n">
        <v>32</v>
      </c>
      <c r="C53" s="16"/>
      <c r="D53" s="65"/>
      <c r="E53" s="66"/>
      <c r="F53" s="66"/>
      <c r="G53" s="67"/>
      <c r="H53" s="67"/>
      <c r="I53" s="67"/>
      <c r="J53" s="67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38" t="n">
        <f aca="false">SUM(H53:T53)</f>
        <v>0</v>
      </c>
      <c r="V53" s="23"/>
      <c r="W53" s="24"/>
    </row>
    <row r="54" customFormat="false" ht="15.75" hidden="false" customHeight="false" outlineLevel="0" collapsed="false">
      <c r="B54" s="16" t="n">
        <v>33</v>
      </c>
      <c r="C54" s="16"/>
      <c r="D54" s="65"/>
      <c r="E54" s="66"/>
      <c r="F54" s="66"/>
      <c r="G54" s="67"/>
      <c r="H54" s="20"/>
      <c r="I54" s="20"/>
      <c r="J54" s="20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23" t="n">
        <f aca="false">SUM(H54:T54)</f>
        <v>0</v>
      </c>
      <c r="V54" s="23"/>
      <c r="W54" s="24"/>
    </row>
    <row r="55" customFormat="false" ht="15.75" hidden="false" customHeight="false" outlineLevel="0" collapsed="false">
      <c r="B55" s="16" t="n">
        <v>34</v>
      </c>
      <c r="C55" s="71"/>
      <c r="D55" s="68"/>
      <c r="E55" s="71"/>
      <c r="F55" s="7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71"/>
      <c r="S55" s="71"/>
      <c r="T55" s="71"/>
      <c r="U55" s="23" t="n">
        <f aca="false">SUM(H55:T55)</f>
        <v>0</v>
      </c>
      <c r="V55" s="23"/>
      <c r="W55" s="24"/>
    </row>
    <row r="56" customFormat="false" ht="15.75" hidden="false" customHeight="false" outlineLevel="0" collapsed="false">
      <c r="B56" s="16" t="n">
        <v>35</v>
      </c>
      <c r="C56" s="71"/>
      <c r="D56" s="68"/>
      <c r="E56" s="71"/>
      <c r="F56" s="71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71"/>
      <c r="S56" s="71"/>
      <c r="T56" s="71"/>
      <c r="U56" s="23" t="n">
        <f aca="false">SUM(H56:T56)</f>
        <v>0</v>
      </c>
      <c r="V56" s="23"/>
      <c r="W56" s="24"/>
    </row>
    <row r="57" customFormat="false" ht="15.75" hidden="false" customHeight="false" outlineLevel="0" collapsed="false">
      <c r="B57" s="16" t="n">
        <v>36</v>
      </c>
      <c r="C57" s="71"/>
      <c r="D57" s="68"/>
      <c r="E57" s="71"/>
      <c r="F57" s="7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71"/>
      <c r="S57" s="71"/>
      <c r="T57" s="71"/>
      <c r="U57" s="23" t="n">
        <f aca="false">SUM(H57:T57)</f>
        <v>0</v>
      </c>
      <c r="V57" s="23"/>
      <c r="W57" s="24"/>
    </row>
    <row r="58" customFormat="false" ht="15.75" hidden="false" customHeight="false" outlineLevel="0" collapsed="false">
      <c r="B58" s="16" t="n">
        <v>37</v>
      </c>
      <c r="C58" s="71"/>
      <c r="D58" s="68"/>
      <c r="E58" s="71"/>
      <c r="F58" s="7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71"/>
      <c r="S58" s="71"/>
      <c r="T58" s="71"/>
      <c r="U58" s="23" t="n">
        <f aca="false">SUM(H58:T58)</f>
        <v>0</v>
      </c>
      <c r="V58" s="23"/>
      <c r="W58" s="24"/>
    </row>
    <row r="59" customFormat="false" ht="15.75" hidden="false" customHeight="false" outlineLevel="0" collapsed="false">
      <c r="B59" s="16" t="n">
        <v>38</v>
      </c>
      <c r="C59" s="71"/>
      <c r="D59" s="68"/>
      <c r="E59" s="71"/>
      <c r="F59" s="71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71"/>
      <c r="S59" s="71"/>
      <c r="T59" s="71"/>
      <c r="U59" s="23" t="n">
        <f aca="false">SUM(H59:T59)</f>
        <v>0</v>
      </c>
      <c r="V59" s="23"/>
      <c r="W59" s="24"/>
    </row>
    <row r="60" customFormat="false" ht="15.75" hidden="false" customHeight="false" outlineLevel="0" collapsed="false">
      <c r="B60" s="16" t="n">
        <v>39</v>
      </c>
      <c r="C60" s="71"/>
      <c r="D60" s="68"/>
      <c r="E60" s="71"/>
      <c r="F60" s="7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71"/>
      <c r="S60" s="71"/>
      <c r="T60" s="71"/>
      <c r="U60" s="23" t="n">
        <f aca="false">SUM(H60:T60)</f>
        <v>0</v>
      </c>
      <c r="V60" s="23"/>
      <c r="W60" s="24"/>
    </row>
    <row r="61" customFormat="false" ht="16.5" hidden="false" customHeight="false" outlineLevel="0" collapsed="false">
      <c r="B61" s="61" t="n">
        <v>40</v>
      </c>
      <c r="C61" s="58"/>
      <c r="D61" s="46"/>
      <c r="E61" s="58"/>
      <c r="F61" s="58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8"/>
      <c r="S61" s="58"/>
      <c r="T61" s="58"/>
      <c r="U61" s="59" t="n">
        <f aca="false">SUM(H61:T61)</f>
        <v>0</v>
      </c>
      <c r="V61" s="59"/>
      <c r="W61" s="60"/>
    </row>
  </sheetData>
  <mergeCells count="2">
    <mergeCell ref="H11:T11"/>
    <mergeCell ref="H41:T41"/>
  </mergeCells>
  <hyperlinks>
    <hyperlink ref="B2" r:id="rId1" display="www.ssknovapaka.cz"/>
    <hyperlink ref="B31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18.85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99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7" t="s">
        <v>4</v>
      </c>
      <c r="C7" s="7"/>
      <c r="D7" s="8" t="s">
        <v>63</v>
      </c>
    </row>
    <row r="8" customFormat="false" ht="15.75" hidden="false" customHeight="false" outlineLevel="0" collapsed="false">
      <c r="B8" s="7" t="s">
        <v>6</v>
      </c>
      <c r="C8" s="7"/>
      <c r="D8" s="8" t="s">
        <v>127</v>
      </c>
    </row>
    <row r="9" customFormat="false" ht="15.75" hidden="false" customHeight="false" outlineLevel="0" collapsed="false">
      <c r="B9" s="7" t="s">
        <v>8</v>
      </c>
      <c r="C9" s="7"/>
      <c r="D9" s="9" t="n">
        <v>45143</v>
      </c>
      <c r="E9" s="10" t="n">
        <v>0.66666666666666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1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16</v>
      </c>
      <c r="V11" s="13" t="s">
        <v>17</v>
      </c>
      <c r="W11" s="15" t="s">
        <v>18</v>
      </c>
    </row>
    <row r="12" customFormat="false" ht="15.75" hidden="false" customHeight="false" outlineLevel="0" collapsed="false">
      <c r="B12" s="16" t="n">
        <v>1</v>
      </c>
      <c r="C12" s="16" t="s">
        <v>128</v>
      </c>
      <c r="D12" s="17" t="s">
        <v>89</v>
      </c>
      <c r="E12" s="18" t="n">
        <v>1975</v>
      </c>
      <c r="F12" s="18" t="n">
        <v>207764</v>
      </c>
      <c r="G12" s="19" t="s">
        <v>71</v>
      </c>
      <c r="H12" s="68"/>
      <c r="I12" s="68"/>
      <c r="J12" s="68"/>
      <c r="K12" s="21" t="n">
        <v>10</v>
      </c>
      <c r="L12" s="21" t="n">
        <v>10</v>
      </c>
      <c r="M12" s="21" t="n">
        <v>10</v>
      </c>
      <c r="N12" s="21" t="n">
        <v>9</v>
      </c>
      <c r="O12" s="21" t="n">
        <v>9</v>
      </c>
      <c r="P12" s="21" t="n">
        <v>8</v>
      </c>
      <c r="Q12" s="21" t="n">
        <v>8</v>
      </c>
      <c r="R12" s="21" t="n">
        <v>8</v>
      </c>
      <c r="S12" s="21" t="n">
        <v>8</v>
      </c>
      <c r="T12" s="21" t="n">
        <v>8</v>
      </c>
      <c r="U12" s="34" t="n">
        <f aca="false">SUM(H12:T12)</f>
        <v>88</v>
      </c>
      <c r="V12" s="105"/>
      <c r="W12" s="106"/>
    </row>
    <row r="13" customFormat="false" ht="15.75" hidden="false" customHeight="false" outlineLevel="0" collapsed="false">
      <c r="A13" s="0" t="n">
        <v>8</v>
      </c>
      <c r="B13" s="16" t="n">
        <v>2</v>
      </c>
      <c r="C13" s="16" t="s">
        <v>129</v>
      </c>
      <c r="D13" s="17" t="s">
        <v>82</v>
      </c>
      <c r="E13" s="18" t="n">
        <v>1950</v>
      </c>
      <c r="F13" s="18" t="n">
        <v>22632</v>
      </c>
      <c r="G13" s="19" t="s">
        <v>83</v>
      </c>
      <c r="H13" s="93"/>
      <c r="I13" s="93"/>
      <c r="J13" s="93"/>
      <c r="K13" s="21" t="n">
        <v>10</v>
      </c>
      <c r="L13" s="21" t="n">
        <v>9</v>
      </c>
      <c r="M13" s="21" t="n">
        <v>9</v>
      </c>
      <c r="N13" s="21" t="n">
        <v>9</v>
      </c>
      <c r="O13" s="21" t="n">
        <v>9</v>
      </c>
      <c r="P13" s="21" t="n">
        <v>9</v>
      </c>
      <c r="Q13" s="21" t="n">
        <v>9</v>
      </c>
      <c r="R13" s="21" t="n">
        <v>8</v>
      </c>
      <c r="S13" s="21" t="n">
        <v>8</v>
      </c>
      <c r="T13" s="21" t="n">
        <v>8</v>
      </c>
      <c r="U13" s="22" t="n">
        <f aca="false">SUM(H13:T13)</f>
        <v>88</v>
      </c>
      <c r="V13" s="23"/>
      <c r="W13" s="24"/>
    </row>
    <row r="14" customFormat="false" ht="15.75" hidden="false" customHeight="false" outlineLevel="0" collapsed="false">
      <c r="B14" s="16" t="n">
        <v>3</v>
      </c>
      <c r="C14" s="36" t="s">
        <v>130</v>
      </c>
      <c r="D14" s="26" t="s">
        <v>56</v>
      </c>
      <c r="E14" s="41" t="n">
        <v>1951</v>
      </c>
      <c r="F14" s="41" t="n">
        <v>13302</v>
      </c>
      <c r="G14" s="28" t="s">
        <v>57</v>
      </c>
      <c r="H14" s="37"/>
      <c r="I14" s="37"/>
      <c r="J14" s="37"/>
      <c r="K14" s="21" t="n">
        <v>10</v>
      </c>
      <c r="L14" s="21" t="n">
        <v>9</v>
      </c>
      <c r="M14" s="21" t="n">
        <v>9</v>
      </c>
      <c r="N14" s="21" t="n">
        <v>9</v>
      </c>
      <c r="O14" s="21" t="n">
        <v>8</v>
      </c>
      <c r="P14" s="21" t="n">
        <v>8</v>
      </c>
      <c r="Q14" s="21" t="n">
        <v>8</v>
      </c>
      <c r="R14" s="21" t="n">
        <v>8</v>
      </c>
      <c r="S14" s="21" t="n">
        <v>8</v>
      </c>
      <c r="T14" s="21" t="n">
        <v>8</v>
      </c>
      <c r="U14" s="22" t="n">
        <f aca="false">SUM(H14:T14)</f>
        <v>85</v>
      </c>
      <c r="V14" s="23"/>
      <c r="W14" s="24"/>
    </row>
    <row r="15" customFormat="false" ht="15.75" hidden="false" customHeight="false" outlineLevel="0" collapsed="false">
      <c r="B15" s="16" t="n">
        <v>4</v>
      </c>
      <c r="C15" s="70" t="s">
        <v>131</v>
      </c>
      <c r="D15" s="17" t="s">
        <v>104</v>
      </c>
      <c r="E15" s="30" t="n">
        <v>1954</v>
      </c>
      <c r="F15" s="30"/>
      <c r="G15" s="31" t="s">
        <v>92</v>
      </c>
      <c r="H15" s="68"/>
      <c r="I15" s="68"/>
      <c r="J15" s="68"/>
      <c r="K15" s="21" t="n">
        <v>10</v>
      </c>
      <c r="L15" s="21" t="n">
        <v>9</v>
      </c>
      <c r="M15" s="21" t="n">
        <v>9</v>
      </c>
      <c r="N15" s="21" t="n">
        <v>9</v>
      </c>
      <c r="O15" s="21" t="n">
        <v>8</v>
      </c>
      <c r="P15" s="21" t="n">
        <v>8</v>
      </c>
      <c r="Q15" s="21" t="n">
        <v>8</v>
      </c>
      <c r="R15" s="21" t="n">
        <v>7</v>
      </c>
      <c r="S15" s="21" t="n">
        <v>7</v>
      </c>
      <c r="T15" s="21" t="n">
        <v>7</v>
      </c>
      <c r="U15" s="34" t="n">
        <f aca="false">SUM(H15:T15)</f>
        <v>82</v>
      </c>
      <c r="V15" s="23"/>
      <c r="W15" s="24"/>
    </row>
    <row r="16" customFormat="false" ht="15.75" hidden="false" customHeight="false" outlineLevel="0" collapsed="false">
      <c r="B16" s="16" t="n">
        <v>5</v>
      </c>
      <c r="C16" s="102" t="s">
        <v>132</v>
      </c>
      <c r="D16" s="17" t="s">
        <v>106</v>
      </c>
      <c r="E16" s="30" t="n">
        <v>1958</v>
      </c>
      <c r="F16" s="30" t="n">
        <v>39991</v>
      </c>
      <c r="G16" s="31" t="s">
        <v>107</v>
      </c>
      <c r="H16" s="93"/>
      <c r="I16" s="93"/>
      <c r="J16" s="93"/>
      <c r="K16" s="21" t="n">
        <v>10</v>
      </c>
      <c r="L16" s="21" t="n">
        <v>9</v>
      </c>
      <c r="M16" s="21" t="n">
        <v>8</v>
      </c>
      <c r="N16" s="21" t="n">
        <v>8</v>
      </c>
      <c r="O16" s="21" t="n">
        <v>8</v>
      </c>
      <c r="P16" s="21" t="n">
        <v>7</v>
      </c>
      <c r="Q16" s="21" t="n">
        <v>7</v>
      </c>
      <c r="R16" s="21" t="n">
        <v>7</v>
      </c>
      <c r="S16" s="21" t="n">
        <v>6</v>
      </c>
      <c r="T16" s="21" t="n">
        <v>6</v>
      </c>
      <c r="U16" s="22" t="n">
        <f aca="false">SUM(H16:T16)</f>
        <v>76</v>
      </c>
      <c r="V16" s="23"/>
      <c r="W16" s="24"/>
    </row>
    <row r="17" customFormat="false" ht="15.75" hidden="false" customHeight="false" outlineLevel="0" collapsed="false">
      <c r="B17" s="16"/>
      <c r="C17" s="16"/>
      <c r="D17" s="17"/>
      <c r="E17" s="18"/>
      <c r="F17" s="18"/>
      <c r="G17" s="19"/>
      <c r="H17" s="68"/>
      <c r="I17" s="68"/>
      <c r="J17" s="68"/>
      <c r="K17" s="93"/>
      <c r="L17" s="93"/>
      <c r="M17" s="93"/>
      <c r="N17" s="93"/>
      <c r="O17" s="93"/>
      <c r="P17" s="93"/>
      <c r="Q17" s="93"/>
      <c r="R17" s="107"/>
      <c r="S17" s="107"/>
      <c r="T17" s="107"/>
      <c r="U17" s="34" t="n">
        <f aca="false">SUM(H17:T17)</f>
        <v>0</v>
      </c>
      <c r="V17" s="23"/>
      <c r="W17" s="24"/>
    </row>
    <row r="18" customFormat="false" ht="15.75" hidden="false" customHeight="false" outlineLevel="0" collapsed="false">
      <c r="B18" s="16"/>
      <c r="C18" s="36"/>
      <c r="D18" s="17"/>
      <c r="E18" s="30"/>
      <c r="F18" s="30"/>
      <c r="G18" s="31"/>
      <c r="H18" s="32"/>
      <c r="I18" s="32"/>
      <c r="J18" s="32"/>
      <c r="K18" s="108"/>
      <c r="L18" s="108"/>
      <c r="M18" s="108"/>
      <c r="N18" s="108"/>
      <c r="O18" s="108"/>
      <c r="P18" s="109"/>
      <c r="Q18" s="109"/>
      <c r="R18" s="109"/>
      <c r="S18" s="109"/>
      <c r="T18" s="109"/>
      <c r="U18" s="34" t="n">
        <f aca="false">SUM(H18:T18)</f>
        <v>0</v>
      </c>
      <c r="V18" s="23"/>
      <c r="W18" s="24"/>
    </row>
    <row r="19" customFormat="false" ht="15.75" hidden="false" customHeight="false" outlineLevel="0" collapsed="false">
      <c r="B19" s="16"/>
      <c r="C19" s="16"/>
      <c r="D19" s="26"/>
      <c r="E19" s="41"/>
      <c r="F19" s="41"/>
      <c r="G19" s="44"/>
      <c r="H19" s="68"/>
      <c r="I19" s="68"/>
      <c r="J19" s="68"/>
      <c r="K19" s="108"/>
      <c r="L19" s="108"/>
      <c r="M19" s="108"/>
      <c r="N19" s="108"/>
      <c r="O19" s="108"/>
      <c r="P19" s="108"/>
      <c r="Q19" s="108"/>
      <c r="R19" s="110"/>
      <c r="S19" s="110"/>
      <c r="T19" s="110"/>
      <c r="U19" s="34" t="n">
        <f aca="false">SUM(H19:T19)</f>
        <v>0</v>
      </c>
      <c r="V19" s="23"/>
      <c r="W19" s="24"/>
    </row>
    <row r="20" customFormat="false" ht="15.75" hidden="false" customHeight="false" outlineLevel="0" collapsed="false">
      <c r="B20" s="16"/>
      <c r="C20" s="16"/>
      <c r="D20" s="17"/>
      <c r="E20" s="18"/>
      <c r="F20" s="18"/>
      <c r="G20" s="17"/>
      <c r="H20" s="68"/>
      <c r="I20" s="68"/>
      <c r="J20" s="68"/>
      <c r="K20" s="108"/>
      <c r="L20" s="108"/>
      <c r="M20" s="108"/>
      <c r="N20" s="108"/>
      <c r="O20" s="108"/>
      <c r="P20" s="108"/>
      <c r="Q20" s="108"/>
      <c r="R20" s="110"/>
      <c r="S20" s="110"/>
      <c r="T20" s="110"/>
      <c r="U20" s="34" t="n">
        <f aca="false">SUM(H20:T20)</f>
        <v>0</v>
      </c>
      <c r="V20" s="23"/>
      <c r="W20" s="24"/>
    </row>
    <row r="21" customFormat="false" ht="16.5" hidden="false" customHeight="false" outlineLevel="0" collapsed="false">
      <c r="B21" s="16"/>
      <c r="C21" s="111"/>
      <c r="D21" s="17"/>
      <c r="E21" s="30"/>
      <c r="F21" s="30"/>
      <c r="G21" s="31"/>
      <c r="H21" s="68"/>
      <c r="I21" s="68"/>
      <c r="J21" s="68"/>
      <c r="K21" s="68"/>
      <c r="L21" s="68"/>
      <c r="M21" s="93"/>
      <c r="N21" s="93"/>
      <c r="O21" s="93"/>
      <c r="P21" s="93"/>
      <c r="Q21" s="93"/>
      <c r="R21" s="107"/>
      <c r="S21" s="107"/>
      <c r="T21" s="107"/>
      <c r="U21" s="34" t="n">
        <f aca="false">SUM(H21:T21)</f>
        <v>0</v>
      </c>
      <c r="V21" s="23"/>
      <c r="W21" s="24"/>
    </row>
    <row r="22" customFormat="false" ht="15.75" hidden="false" customHeight="false" outlineLevel="0" collapsed="false">
      <c r="B22" s="16"/>
      <c r="C22" s="16"/>
      <c r="D22" s="26"/>
      <c r="E22" s="41"/>
      <c r="F22" s="41"/>
      <c r="G22" s="44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71"/>
      <c r="S22" s="71"/>
      <c r="T22" s="71"/>
      <c r="U22" s="34" t="n">
        <f aca="false">SUM(H22:T22)</f>
        <v>0</v>
      </c>
      <c r="V22" s="23"/>
      <c r="W22" s="24"/>
    </row>
    <row r="23" customFormat="false" ht="15.75" hidden="false" customHeight="false" outlineLevel="0" collapsed="false">
      <c r="B23" s="16"/>
      <c r="C23" s="70"/>
      <c r="D23" s="26"/>
      <c r="E23" s="27"/>
      <c r="F23" s="27"/>
      <c r="G23" s="2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71"/>
      <c r="S23" s="71"/>
      <c r="T23" s="71"/>
      <c r="U23" s="34" t="n">
        <f aca="false">SUM(H23:T23)</f>
        <v>0</v>
      </c>
      <c r="V23" s="23"/>
      <c r="W23" s="24"/>
    </row>
    <row r="24" customFormat="false" ht="15.75" hidden="false" customHeight="false" outlineLevel="0" collapsed="false">
      <c r="B24" s="16"/>
      <c r="C24" s="16"/>
      <c r="D24" s="26"/>
      <c r="E24" s="27"/>
      <c r="F24" s="27"/>
      <c r="G24" s="28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71"/>
      <c r="S24" s="71"/>
      <c r="T24" s="71"/>
      <c r="U24" s="23" t="n">
        <f aca="false">SUM(H24:T24)</f>
        <v>0</v>
      </c>
      <c r="V24" s="23"/>
      <c r="W24" s="24"/>
    </row>
    <row r="25" customFormat="false" ht="16.5" hidden="false" customHeight="false" outlineLevel="0" collapsed="false">
      <c r="B25" s="61"/>
      <c r="C25" s="61"/>
      <c r="D25" s="26"/>
      <c r="E25" s="27"/>
      <c r="F25" s="27"/>
      <c r="G25" s="28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8"/>
      <c r="S25" s="58"/>
      <c r="T25" s="58"/>
      <c r="U25" s="59" t="n">
        <f aca="false">SUM(H25:T25)</f>
        <v>0</v>
      </c>
      <c r="V25" s="59"/>
      <c r="W25" s="60"/>
    </row>
    <row r="26" customFormat="false" ht="16.5" hidden="false" customHeight="false" outlineLevel="0" collapsed="false">
      <c r="B26" s="61"/>
      <c r="C26" s="61"/>
      <c r="D26" s="26"/>
      <c r="E26" s="27"/>
      <c r="F26" s="27"/>
      <c r="G26" s="28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8"/>
      <c r="S26" s="58"/>
      <c r="T26" s="58"/>
      <c r="U26" s="59" t="n">
        <f aca="false">SUM(H26:T26)</f>
        <v>0</v>
      </c>
      <c r="V26" s="59"/>
      <c r="W26" s="60"/>
    </row>
    <row r="27" customFormat="false" ht="16.5" hidden="false" customHeight="false" outlineLevel="0" collapsed="false">
      <c r="B27" s="61"/>
      <c r="C27" s="61"/>
      <c r="D27" s="26"/>
      <c r="E27" s="27"/>
      <c r="F27" s="27"/>
      <c r="G27" s="26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8"/>
      <c r="S27" s="58"/>
      <c r="T27" s="58"/>
      <c r="U27" s="59" t="n">
        <f aca="false">SUM(H27:T27)</f>
        <v>0</v>
      </c>
      <c r="V27" s="59"/>
      <c r="W27" s="60"/>
    </row>
    <row r="28" customFormat="false" ht="16.5" hidden="false" customHeight="false" outlineLevel="0" collapsed="false">
      <c r="B28" s="61"/>
      <c r="C28" s="61"/>
      <c r="D28" s="26"/>
      <c r="E28" s="27"/>
      <c r="F28" s="27"/>
      <c r="G28" s="28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8"/>
      <c r="S28" s="58"/>
      <c r="T28" s="58"/>
      <c r="U28" s="59" t="n">
        <f aca="false">SUM(H28:T28)</f>
        <v>0</v>
      </c>
      <c r="V28" s="59"/>
      <c r="W28" s="60"/>
    </row>
    <row r="29" customFormat="false" ht="16.5" hidden="false" customHeight="false" outlineLevel="0" collapsed="false">
      <c r="B29" s="61"/>
      <c r="C29" s="61"/>
      <c r="D29" s="26"/>
      <c r="E29" s="27"/>
      <c r="F29" s="27"/>
      <c r="G29" s="28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9" t="n">
        <f aca="false">SUM(H29:T29)</f>
        <v>0</v>
      </c>
      <c r="V29" s="59"/>
      <c r="W29" s="60"/>
    </row>
    <row r="30" customFormat="false" ht="16.5" hidden="false" customHeight="false" outlineLevel="0" collapsed="false">
      <c r="B30" s="61"/>
      <c r="C30" s="61"/>
      <c r="D30" s="26"/>
      <c r="E30" s="41"/>
      <c r="F30" s="41"/>
      <c r="G30" s="4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  <c r="U30" s="59" t="n">
        <f aca="false">SUM(H30:T30)</f>
        <v>0</v>
      </c>
      <c r="V30" s="59"/>
      <c r="W30" s="60"/>
    </row>
    <row r="31" customFormat="false" ht="16.5" hidden="false" customHeight="false" outlineLevel="0" collapsed="false">
      <c r="B31" s="61"/>
      <c r="C31" s="61"/>
      <c r="D31" s="26"/>
      <c r="E31" s="27"/>
      <c r="F31" s="27"/>
      <c r="G31" s="28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8"/>
      <c r="S31" s="58"/>
      <c r="T31" s="58"/>
      <c r="U31" s="59" t="n">
        <f aca="false">SUM(H31:T31)</f>
        <v>0</v>
      </c>
      <c r="V31" s="59"/>
      <c r="W31" s="60"/>
    </row>
    <row r="32" customFormat="false" ht="15.75" hidden="false" customHeight="false" outlineLevel="0" collapsed="false">
      <c r="B32" s="1" t="s">
        <v>1</v>
      </c>
      <c r="M32" s="0" t="s">
        <v>58</v>
      </c>
      <c r="N32" s="63"/>
      <c r="O32" s="63"/>
      <c r="P32" s="63"/>
      <c r="Q32" s="63"/>
      <c r="S32" s="64"/>
      <c r="T32" s="64"/>
    </row>
    <row r="33" customFormat="false" ht="15.75" hidden="false" customHeight="false" outlineLevel="0" collapsed="false">
      <c r="B33" s="1"/>
      <c r="C33" s="0" t="s">
        <v>59</v>
      </c>
      <c r="M33" s="63" t="s">
        <v>60</v>
      </c>
      <c r="N33" s="63"/>
      <c r="O33" s="63"/>
      <c r="P33" s="63"/>
      <c r="Q33" s="63"/>
      <c r="R33" s="64"/>
      <c r="S33" s="64"/>
      <c r="T33" s="64"/>
    </row>
    <row r="34" customFormat="false" ht="15" hidden="false" customHeight="false" outlineLevel="0" collapsed="false">
      <c r="B34" s="1"/>
      <c r="M34" s="0" t="s">
        <v>61</v>
      </c>
    </row>
    <row r="35" customFormat="false" ht="15" hidden="false" customHeight="false" outlineLevel="0" collapsed="false">
      <c r="B35" s="1"/>
    </row>
    <row r="36" customFormat="false" ht="31.5" hidden="false" customHeight="false" outlineLevel="0" collapsed="false">
      <c r="E36" s="2" t="s">
        <v>3</v>
      </c>
      <c r="F36" s="2"/>
      <c r="N36" s="63"/>
      <c r="O36" s="63"/>
      <c r="P36" s="63"/>
      <c r="Q36" s="63"/>
      <c r="S36" s="64"/>
      <c r="T36" s="64"/>
    </row>
    <row r="37" customFormat="false" ht="15.75" hidden="false" customHeight="false" outlineLevel="0" collapsed="false">
      <c r="M37" s="63"/>
      <c r="N37" s="63"/>
      <c r="O37" s="63"/>
      <c r="P37" s="63"/>
      <c r="Q37" s="63"/>
      <c r="R37" s="64"/>
      <c r="S37" s="64"/>
      <c r="T37" s="64"/>
    </row>
    <row r="38" customFormat="false" ht="15.75" hidden="false" customHeight="false" outlineLevel="0" collapsed="false">
      <c r="B38" s="7" t="s">
        <v>4</v>
      </c>
      <c r="C38" s="7"/>
      <c r="D38" s="8" t="str">
        <f aca="false">D7</f>
        <v>Memoriál Güntera Stoklasy "sedmý ročník"</v>
      </c>
    </row>
    <row r="39" customFormat="false" ht="15.75" hidden="false" customHeight="false" outlineLevel="0" collapsed="false">
      <c r="B39" s="7" t="s">
        <v>6</v>
      </c>
      <c r="C39" s="7"/>
      <c r="D39" s="8" t="str">
        <f aca="false">D8</f>
        <v>Křesadlová puška PENSYLVANYA</v>
      </c>
    </row>
    <row r="40" customFormat="false" ht="15.75" hidden="false" customHeight="false" outlineLevel="0" collapsed="false">
      <c r="B40" s="7" t="s">
        <v>8</v>
      </c>
      <c r="C40" s="7"/>
      <c r="D40" s="9" t="n">
        <f aca="false">D9</f>
        <v>45143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B42" s="11" t="s">
        <v>9</v>
      </c>
      <c r="C42" s="12" t="s">
        <v>10</v>
      </c>
      <c r="D42" s="13" t="s">
        <v>11</v>
      </c>
      <c r="E42" s="13" t="s">
        <v>12</v>
      </c>
      <c r="F42" s="13" t="s">
        <v>62</v>
      </c>
      <c r="G42" s="13" t="s">
        <v>14</v>
      </c>
      <c r="H42" s="13" t="s">
        <v>15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 t="s">
        <v>16</v>
      </c>
      <c r="V42" s="13" t="s">
        <v>17</v>
      </c>
      <c r="W42" s="15" t="s">
        <v>18</v>
      </c>
    </row>
    <row r="43" customFormat="false" ht="15.75" hidden="false" customHeight="false" outlineLevel="0" collapsed="false">
      <c r="B43" s="16" t="n">
        <v>21</v>
      </c>
      <c r="C43" s="16"/>
      <c r="D43" s="65"/>
      <c r="E43" s="66"/>
      <c r="F43" s="66"/>
      <c r="G43" s="67"/>
      <c r="H43" s="67"/>
      <c r="I43" s="67"/>
      <c r="J43" s="67"/>
      <c r="K43" s="68"/>
      <c r="L43" s="68"/>
      <c r="M43" s="68"/>
      <c r="N43" s="68"/>
      <c r="O43" s="68"/>
      <c r="P43" s="68"/>
      <c r="Q43" s="69"/>
      <c r="R43" s="69"/>
      <c r="S43" s="69"/>
      <c r="T43" s="69"/>
      <c r="U43" s="38" t="n">
        <f aca="false">SUM(H43:T43)</f>
        <v>0</v>
      </c>
      <c r="V43" s="23"/>
      <c r="W43" s="24"/>
    </row>
    <row r="44" customFormat="false" ht="15.75" hidden="false" customHeight="false" outlineLevel="0" collapsed="false">
      <c r="B44" s="16" t="n">
        <v>22</v>
      </c>
      <c r="C44" s="70"/>
      <c r="D44" s="65"/>
      <c r="E44" s="71"/>
      <c r="F44" s="71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23" t="n">
        <f aca="false">SUM(H44:T44)</f>
        <v>0</v>
      </c>
      <c r="V44" s="23"/>
      <c r="W44" s="24"/>
    </row>
    <row r="45" customFormat="false" ht="15.75" hidden="false" customHeight="false" outlineLevel="0" collapsed="false">
      <c r="B45" s="16" t="n">
        <v>23</v>
      </c>
      <c r="C45" s="16"/>
      <c r="D45" s="65"/>
      <c r="E45" s="66"/>
      <c r="F45" s="66"/>
      <c r="G45" s="67"/>
      <c r="H45" s="67"/>
      <c r="I45" s="67"/>
      <c r="J45" s="67"/>
      <c r="K45" s="68"/>
      <c r="L45" s="68"/>
      <c r="M45" s="68"/>
      <c r="N45" s="68"/>
      <c r="O45" s="69"/>
      <c r="P45" s="69"/>
      <c r="Q45" s="69"/>
      <c r="R45" s="69"/>
      <c r="S45" s="69"/>
      <c r="T45" s="69"/>
      <c r="U45" s="38" t="n">
        <f aca="false">SUM(H45:T45)</f>
        <v>0</v>
      </c>
      <c r="V45" s="23"/>
      <c r="W45" s="24"/>
    </row>
    <row r="46" customFormat="false" ht="15.75" hidden="false" customHeight="false" outlineLevel="0" collapsed="false">
      <c r="B46" s="16" t="n">
        <v>24</v>
      </c>
      <c r="C46" s="16"/>
      <c r="D46" s="65"/>
      <c r="E46" s="71"/>
      <c r="F46" s="71"/>
      <c r="G46" s="67"/>
      <c r="H46" s="20"/>
      <c r="I46" s="20"/>
      <c r="J46" s="20"/>
      <c r="K46" s="68"/>
      <c r="L46" s="68"/>
      <c r="M46" s="68"/>
      <c r="N46" s="68"/>
      <c r="O46" s="68"/>
      <c r="P46" s="68"/>
      <c r="Q46" s="68"/>
      <c r="R46" s="72"/>
      <c r="S46" s="72"/>
      <c r="T46" s="72"/>
      <c r="U46" s="23" t="n">
        <f aca="false">SUM(H46:T46)</f>
        <v>0</v>
      </c>
      <c r="V46" s="23"/>
      <c r="W46" s="24"/>
    </row>
    <row r="47" customFormat="false" ht="15.75" hidden="false" customHeight="false" outlineLevel="0" collapsed="false">
      <c r="B47" s="16" t="n">
        <v>25</v>
      </c>
      <c r="C47" s="16"/>
      <c r="D47" s="65"/>
      <c r="E47" s="66"/>
      <c r="F47" s="66"/>
      <c r="G47" s="67"/>
      <c r="H47" s="67"/>
      <c r="I47" s="67"/>
      <c r="J47" s="67"/>
      <c r="K47" s="68"/>
      <c r="L47" s="68"/>
      <c r="M47" s="68"/>
      <c r="N47" s="68"/>
      <c r="O47" s="69"/>
      <c r="P47" s="72"/>
      <c r="Q47" s="72"/>
      <c r="R47" s="72"/>
      <c r="S47" s="72"/>
      <c r="T47" s="69"/>
      <c r="U47" s="38" t="n">
        <f aca="false">SUM(H47:T47)</f>
        <v>0</v>
      </c>
      <c r="V47" s="23"/>
      <c r="W47" s="24"/>
    </row>
    <row r="48" customFormat="false" ht="15.75" hidden="false" customHeight="false" outlineLevel="0" collapsed="false">
      <c r="B48" s="16" t="n">
        <v>26</v>
      </c>
      <c r="C48" s="16"/>
      <c r="D48" s="65"/>
      <c r="E48" s="71"/>
      <c r="F48" s="71"/>
      <c r="G48" s="20"/>
      <c r="H48" s="20"/>
      <c r="I48" s="20"/>
      <c r="J48" s="20"/>
      <c r="K48" s="68"/>
      <c r="L48" s="68"/>
      <c r="M48" s="68"/>
      <c r="N48" s="68"/>
      <c r="O48" s="68"/>
      <c r="P48" s="68"/>
      <c r="Q48" s="72"/>
      <c r="R48" s="72"/>
      <c r="S48" s="72"/>
      <c r="T48" s="72"/>
      <c r="U48" s="23" t="n">
        <f aca="false">SUM(H48:T48)</f>
        <v>0</v>
      </c>
      <c r="V48" s="23"/>
      <c r="W48" s="24"/>
    </row>
    <row r="49" customFormat="false" ht="15.75" hidden="false" customHeight="false" outlineLevel="0" collapsed="false">
      <c r="B49" s="16" t="n">
        <v>27</v>
      </c>
      <c r="C49" s="16"/>
      <c r="D49" s="65"/>
      <c r="E49" s="66"/>
      <c r="F49" s="66"/>
      <c r="G49" s="67"/>
      <c r="H49" s="67"/>
      <c r="I49" s="67"/>
      <c r="J49" s="67"/>
      <c r="K49" s="68"/>
      <c r="L49" s="68"/>
      <c r="M49" s="68"/>
      <c r="N49" s="68"/>
      <c r="O49" s="68"/>
      <c r="P49" s="72"/>
      <c r="Q49" s="72"/>
      <c r="R49" s="72"/>
      <c r="S49" s="72"/>
      <c r="T49" s="72"/>
      <c r="U49" s="38" t="n">
        <f aca="false">SUM(H49:T49)</f>
        <v>0</v>
      </c>
      <c r="V49" s="23"/>
      <c r="W49" s="24"/>
    </row>
    <row r="50" customFormat="false" ht="15.75" hidden="false" customHeight="false" outlineLevel="0" collapsed="false">
      <c r="B50" s="16" t="n">
        <v>28</v>
      </c>
      <c r="C50" s="16"/>
      <c r="D50" s="65"/>
      <c r="E50" s="66"/>
      <c r="F50" s="66"/>
      <c r="G50" s="65"/>
      <c r="H50" s="67"/>
      <c r="I50" s="67"/>
      <c r="J50" s="67"/>
      <c r="K50" s="68"/>
      <c r="L50" s="68"/>
      <c r="M50" s="68"/>
      <c r="N50" s="68"/>
      <c r="O50" s="72"/>
      <c r="P50" s="72"/>
      <c r="Q50" s="72"/>
      <c r="R50" s="69"/>
      <c r="S50" s="72"/>
      <c r="T50" s="72"/>
      <c r="U50" s="38" t="n">
        <f aca="false">SUM(H50:T50)</f>
        <v>0</v>
      </c>
      <c r="V50" s="23"/>
      <c r="W50" s="24"/>
    </row>
    <row r="51" customFormat="false" ht="15.75" hidden="false" customHeight="false" outlineLevel="0" collapsed="false">
      <c r="B51" s="16" t="n">
        <v>29</v>
      </c>
      <c r="C51" s="16"/>
      <c r="D51" s="65"/>
      <c r="E51" s="71"/>
      <c r="F51" s="71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71"/>
      <c r="S51" s="71"/>
      <c r="T51" s="71"/>
      <c r="U51" s="23" t="n">
        <f aca="false">SUM(H51:T51)</f>
        <v>0</v>
      </c>
      <c r="V51" s="23"/>
      <c r="W51" s="24"/>
    </row>
    <row r="52" customFormat="false" ht="15.75" hidden="false" customHeight="false" outlineLevel="0" collapsed="false">
      <c r="B52" s="16" t="n">
        <v>30</v>
      </c>
      <c r="C52" s="16"/>
      <c r="D52" s="65"/>
      <c r="E52" s="71"/>
      <c r="F52" s="71"/>
      <c r="G52" s="20"/>
      <c r="H52" s="20"/>
      <c r="I52" s="20"/>
      <c r="J52" s="20"/>
      <c r="K52" s="68"/>
      <c r="L52" s="68"/>
      <c r="M52" s="68"/>
      <c r="N52" s="72"/>
      <c r="O52" s="72"/>
      <c r="P52" s="72"/>
      <c r="Q52" s="72"/>
      <c r="R52" s="69"/>
      <c r="S52" s="72"/>
      <c r="T52" s="72"/>
      <c r="U52" s="23" t="n">
        <f aca="false">SUM(H52:T52)</f>
        <v>0</v>
      </c>
      <c r="V52" s="23"/>
      <c r="W52" s="24"/>
    </row>
    <row r="53" customFormat="false" ht="15.75" hidden="false" customHeight="false" outlineLevel="0" collapsed="false">
      <c r="B53" s="16" t="n">
        <v>31</v>
      </c>
      <c r="C53" s="16"/>
      <c r="D53" s="65"/>
      <c r="E53" s="71"/>
      <c r="F53" s="71"/>
      <c r="G53" s="20"/>
      <c r="H53" s="20"/>
      <c r="I53" s="20"/>
      <c r="J53" s="20"/>
      <c r="K53" s="68"/>
      <c r="L53" s="68"/>
      <c r="M53" s="68"/>
      <c r="N53" s="68"/>
      <c r="O53" s="69"/>
      <c r="P53" s="72"/>
      <c r="Q53" s="72"/>
      <c r="R53" s="72"/>
      <c r="S53" s="72"/>
      <c r="T53" s="72"/>
      <c r="U53" s="23" t="n">
        <f aca="false">SUM(H53:T53)</f>
        <v>0</v>
      </c>
      <c r="V53" s="23"/>
      <c r="W53" s="24"/>
    </row>
    <row r="54" customFormat="false" ht="15.75" hidden="false" customHeight="false" outlineLevel="0" collapsed="false">
      <c r="B54" s="16" t="n">
        <v>32</v>
      </c>
      <c r="C54" s="16"/>
      <c r="D54" s="65"/>
      <c r="E54" s="66"/>
      <c r="F54" s="66"/>
      <c r="G54" s="67"/>
      <c r="H54" s="67"/>
      <c r="I54" s="67"/>
      <c r="J54" s="67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38" t="n">
        <f aca="false">SUM(H54:T54)</f>
        <v>0</v>
      </c>
      <c r="V54" s="23"/>
      <c r="W54" s="24"/>
    </row>
    <row r="55" customFormat="false" ht="15.75" hidden="false" customHeight="false" outlineLevel="0" collapsed="false">
      <c r="B55" s="16" t="n">
        <v>33</v>
      </c>
      <c r="C55" s="16"/>
      <c r="D55" s="65"/>
      <c r="E55" s="66"/>
      <c r="F55" s="66"/>
      <c r="G55" s="67"/>
      <c r="H55" s="20"/>
      <c r="I55" s="20"/>
      <c r="J55" s="20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23" t="n">
        <f aca="false">SUM(H55:T55)</f>
        <v>0</v>
      </c>
      <c r="V55" s="23"/>
      <c r="W55" s="24"/>
    </row>
    <row r="56" customFormat="false" ht="15.75" hidden="false" customHeight="false" outlineLevel="0" collapsed="false">
      <c r="B56" s="16" t="n">
        <v>34</v>
      </c>
      <c r="C56" s="71"/>
      <c r="D56" s="68"/>
      <c r="E56" s="71"/>
      <c r="F56" s="7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71"/>
      <c r="S56" s="71"/>
      <c r="T56" s="71"/>
      <c r="U56" s="23" t="n">
        <f aca="false">SUM(H56:T56)</f>
        <v>0</v>
      </c>
      <c r="V56" s="23"/>
      <c r="W56" s="24"/>
    </row>
    <row r="57" customFormat="false" ht="15.75" hidden="false" customHeight="false" outlineLevel="0" collapsed="false">
      <c r="B57" s="16" t="n">
        <v>35</v>
      </c>
      <c r="C57" s="71"/>
      <c r="D57" s="68"/>
      <c r="E57" s="71"/>
      <c r="F57" s="71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71"/>
      <c r="S57" s="71"/>
      <c r="T57" s="71"/>
      <c r="U57" s="23" t="n">
        <f aca="false">SUM(H57:T57)</f>
        <v>0</v>
      </c>
      <c r="V57" s="23"/>
      <c r="W57" s="24"/>
    </row>
    <row r="58" customFormat="false" ht="15.75" hidden="false" customHeight="false" outlineLevel="0" collapsed="false">
      <c r="B58" s="16" t="n">
        <v>36</v>
      </c>
      <c r="C58" s="71"/>
      <c r="D58" s="68"/>
      <c r="E58" s="71"/>
      <c r="F58" s="7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71"/>
      <c r="S58" s="71"/>
      <c r="T58" s="71"/>
      <c r="U58" s="23" t="n">
        <f aca="false">SUM(H58:T58)</f>
        <v>0</v>
      </c>
      <c r="V58" s="23"/>
      <c r="W58" s="24"/>
    </row>
    <row r="59" customFormat="false" ht="15.75" hidden="false" customHeight="false" outlineLevel="0" collapsed="false">
      <c r="B59" s="16" t="n">
        <v>37</v>
      </c>
      <c r="C59" s="71"/>
      <c r="D59" s="68"/>
      <c r="E59" s="71"/>
      <c r="F59" s="7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71"/>
      <c r="S59" s="71"/>
      <c r="T59" s="71"/>
      <c r="U59" s="23" t="n">
        <f aca="false">SUM(H59:T59)</f>
        <v>0</v>
      </c>
      <c r="V59" s="23"/>
      <c r="W59" s="24"/>
    </row>
    <row r="60" customFormat="false" ht="15.75" hidden="false" customHeight="false" outlineLevel="0" collapsed="false">
      <c r="B60" s="16" t="n">
        <v>38</v>
      </c>
      <c r="C60" s="71"/>
      <c r="D60" s="68"/>
      <c r="E60" s="71"/>
      <c r="F60" s="71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71"/>
      <c r="S60" s="71"/>
      <c r="T60" s="71"/>
      <c r="U60" s="23" t="n">
        <f aca="false">SUM(H60:T60)</f>
        <v>0</v>
      </c>
      <c r="V60" s="23"/>
      <c r="W60" s="24"/>
    </row>
    <row r="61" customFormat="false" ht="15.75" hidden="false" customHeight="false" outlineLevel="0" collapsed="false">
      <c r="B61" s="16" t="n">
        <v>39</v>
      </c>
      <c r="C61" s="71"/>
      <c r="D61" s="68"/>
      <c r="E61" s="71"/>
      <c r="F61" s="7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71"/>
      <c r="S61" s="71"/>
      <c r="T61" s="71"/>
      <c r="U61" s="23" t="n">
        <f aca="false">SUM(H61:T61)</f>
        <v>0</v>
      </c>
      <c r="V61" s="23"/>
      <c r="W61" s="24"/>
    </row>
    <row r="62" customFormat="false" ht="16.5" hidden="false" customHeight="false" outlineLevel="0" collapsed="false">
      <c r="B62" s="61" t="n">
        <v>40</v>
      </c>
      <c r="C62" s="58"/>
      <c r="D62" s="46"/>
      <c r="E62" s="58"/>
      <c r="F62" s="58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8"/>
      <c r="S62" s="58"/>
      <c r="T62" s="58"/>
      <c r="U62" s="59" t="n">
        <f aca="false">SUM(H62:T62)</f>
        <v>0</v>
      </c>
      <c r="V62" s="59"/>
      <c r="W62" s="60"/>
    </row>
  </sheetData>
  <mergeCells count="2">
    <mergeCell ref="H11:T11"/>
    <mergeCell ref="H42:T42"/>
  </mergeCells>
  <hyperlinks>
    <hyperlink ref="B2" r:id="rId1" display="www.ssknovapaka.cz"/>
    <hyperlink ref="B32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7" min="7" style="0" width="17.7"/>
    <col collapsed="false" customWidth="true" hidden="false" outlineLevel="0" max="20" min="8" style="0" width="3.7"/>
    <col collapsed="false" customWidth="true" hidden="false" outlineLevel="0" max="22" min="21" style="0" width="8.28"/>
    <col collapsed="false" customWidth="true" hidden="false" outlineLevel="0" max="23" min="23" style="0" width="5.99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7" t="s">
        <v>4</v>
      </c>
      <c r="C7" s="7"/>
      <c r="D7" s="8" t="s">
        <v>63</v>
      </c>
    </row>
    <row r="8" customFormat="false" ht="15.75" hidden="false" customHeight="false" outlineLevel="0" collapsed="false">
      <c r="B8" s="7" t="s">
        <v>6</v>
      </c>
      <c r="C8" s="7"/>
      <c r="D8" s="8" t="s">
        <v>133</v>
      </c>
    </row>
    <row r="9" customFormat="false" ht="15.75" hidden="false" customHeight="false" outlineLevel="0" collapsed="false">
      <c r="B9" s="7" t="s">
        <v>8</v>
      </c>
      <c r="C9" s="7"/>
      <c r="D9" s="9" t="n">
        <v>45143</v>
      </c>
      <c r="E9" s="10" t="n">
        <v>0.66666666666666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1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16</v>
      </c>
      <c r="V11" s="13" t="s">
        <v>17</v>
      </c>
      <c r="W11" s="15" t="s">
        <v>18</v>
      </c>
    </row>
    <row r="12" customFormat="false" ht="15.75" hidden="false" customHeight="false" outlineLevel="0" collapsed="false">
      <c r="A12" s="0" t="n">
        <v>8</v>
      </c>
      <c r="B12" s="16" t="n">
        <v>1</v>
      </c>
      <c r="C12" s="16" t="s">
        <v>134</v>
      </c>
      <c r="D12" s="17" t="s">
        <v>95</v>
      </c>
      <c r="E12" s="18" t="n">
        <v>1975</v>
      </c>
      <c r="F12" s="18" t="n">
        <v>41738</v>
      </c>
      <c r="G12" s="17" t="s">
        <v>27</v>
      </c>
      <c r="H12" s="93"/>
      <c r="I12" s="93"/>
      <c r="J12" s="93"/>
      <c r="K12" s="21" t="n">
        <v>10</v>
      </c>
      <c r="L12" s="21" t="n">
        <v>10</v>
      </c>
      <c r="M12" s="21" t="n">
        <v>10</v>
      </c>
      <c r="N12" s="21" t="n">
        <v>9</v>
      </c>
      <c r="O12" s="21" t="n">
        <v>9</v>
      </c>
      <c r="P12" s="21" t="n">
        <v>9</v>
      </c>
      <c r="Q12" s="21" t="n">
        <v>9</v>
      </c>
      <c r="R12" s="21" t="n">
        <v>8</v>
      </c>
      <c r="S12" s="21" t="n">
        <v>8</v>
      </c>
      <c r="T12" s="21" t="n">
        <v>8</v>
      </c>
      <c r="U12" s="22" t="n">
        <f aca="false">SUM(H12:T12)</f>
        <v>90</v>
      </c>
      <c r="V12" s="23"/>
      <c r="W12" s="24"/>
    </row>
    <row r="13" customFormat="false" ht="15.75" hidden="false" customHeight="false" outlineLevel="0" collapsed="false">
      <c r="B13" s="16" t="n">
        <v>2</v>
      </c>
      <c r="C13" s="36" t="s">
        <v>135</v>
      </c>
      <c r="D13" s="17" t="s">
        <v>136</v>
      </c>
      <c r="E13" s="30" t="n">
        <v>1970</v>
      </c>
      <c r="F13" s="30"/>
      <c r="G13" s="31" t="s">
        <v>67</v>
      </c>
      <c r="H13" s="93"/>
      <c r="I13" s="93"/>
      <c r="J13" s="93"/>
      <c r="K13" s="21" t="n">
        <v>10</v>
      </c>
      <c r="L13" s="21" t="n">
        <v>9</v>
      </c>
      <c r="M13" s="21" t="n">
        <v>9</v>
      </c>
      <c r="N13" s="21" t="n">
        <v>9</v>
      </c>
      <c r="O13" s="21" t="n">
        <v>8</v>
      </c>
      <c r="P13" s="21" t="n">
        <v>8</v>
      </c>
      <c r="Q13" s="21" t="n">
        <v>8</v>
      </c>
      <c r="R13" s="21" t="n">
        <v>8</v>
      </c>
      <c r="S13" s="21" t="n">
        <v>8</v>
      </c>
      <c r="T13" s="21" t="n">
        <v>7</v>
      </c>
      <c r="U13" s="22" t="n">
        <f aca="false">SUM(H13:T13)</f>
        <v>84</v>
      </c>
      <c r="V13" s="23"/>
      <c r="W13" s="24"/>
    </row>
    <row r="14" customFormat="false" ht="15.75" hidden="false" customHeight="false" outlineLevel="0" collapsed="false">
      <c r="B14" s="16" t="n">
        <v>3</v>
      </c>
      <c r="C14" s="102" t="s">
        <v>137</v>
      </c>
      <c r="D14" s="17" t="s">
        <v>138</v>
      </c>
      <c r="E14" s="41" t="n">
        <v>1978</v>
      </c>
      <c r="F14" s="41" t="s">
        <v>139</v>
      </c>
      <c r="G14" s="42" t="s">
        <v>140</v>
      </c>
      <c r="H14" s="93"/>
      <c r="I14" s="93"/>
      <c r="J14" s="93"/>
      <c r="K14" s="21" t="n">
        <v>9</v>
      </c>
      <c r="L14" s="21" t="n">
        <v>9</v>
      </c>
      <c r="M14" s="21" t="n">
        <v>8</v>
      </c>
      <c r="N14" s="21" t="n">
        <v>8</v>
      </c>
      <c r="O14" s="21" t="n">
        <v>8</v>
      </c>
      <c r="P14" s="21" t="n">
        <v>8</v>
      </c>
      <c r="Q14" s="21" t="n">
        <v>7</v>
      </c>
      <c r="R14" s="21" t="n">
        <v>7</v>
      </c>
      <c r="S14" s="21" t="n">
        <v>7</v>
      </c>
      <c r="T14" s="21" t="n">
        <v>7</v>
      </c>
      <c r="U14" s="22" t="n">
        <f aca="false">SUM(H14:T14)</f>
        <v>78</v>
      </c>
      <c r="V14" s="23"/>
      <c r="W14" s="24"/>
    </row>
    <row r="15" customFormat="false" ht="15.75" hidden="false" customHeight="false" outlineLevel="0" collapsed="false">
      <c r="B15" s="16" t="n">
        <v>4</v>
      </c>
      <c r="C15" s="36" t="s">
        <v>141</v>
      </c>
      <c r="D15" s="26" t="s">
        <v>142</v>
      </c>
      <c r="E15" s="27" t="n">
        <v>1955</v>
      </c>
      <c r="F15" s="27" t="s">
        <v>143</v>
      </c>
      <c r="G15" s="42" t="s">
        <v>140</v>
      </c>
      <c r="H15" s="68"/>
      <c r="I15" s="68"/>
      <c r="J15" s="68"/>
      <c r="K15" s="21" t="n">
        <v>10</v>
      </c>
      <c r="L15" s="21" t="n">
        <v>9</v>
      </c>
      <c r="M15" s="21" t="n">
        <v>9</v>
      </c>
      <c r="N15" s="21" t="n">
        <v>9</v>
      </c>
      <c r="O15" s="21" t="n">
        <v>8</v>
      </c>
      <c r="P15" s="21" t="n">
        <v>8</v>
      </c>
      <c r="Q15" s="21" t="n">
        <v>7</v>
      </c>
      <c r="R15" s="21" t="n">
        <v>6</v>
      </c>
      <c r="S15" s="21" t="n">
        <v>5</v>
      </c>
      <c r="T15" s="21" t="n">
        <v>5</v>
      </c>
      <c r="U15" s="22" t="n">
        <f aca="false">SUM(H15:T15)</f>
        <v>76</v>
      </c>
      <c r="V15" s="23"/>
      <c r="W15" s="24"/>
    </row>
    <row r="16" customFormat="false" ht="15.75" hidden="false" customHeight="false" outlineLevel="0" collapsed="false">
      <c r="B16" s="16" t="n">
        <v>5</v>
      </c>
      <c r="C16" s="36" t="s">
        <v>144</v>
      </c>
      <c r="D16" s="17" t="s">
        <v>32</v>
      </c>
      <c r="E16" s="30" t="n">
        <v>1959</v>
      </c>
      <c r="F16" s="30" t="n">
        <v>9</v>
      </c>
      <c r="G16" s="31" t="s">
        <v>33</v>
      </c>
      <c r="H16" s="32"/>
      <c r="I16" s="32"/>
      <c r="J16" s="32"/>
      <c r="K16" s="21" t="n">
        <v>7</v>
      </c>
      <c r="L16" s="21" t="n">
        <v>7</v>
      </c>
      <c r="M16" s="21" t="n">
        <v>7</v>
      </c>
      <c r="N16" s="21" t="n">
        <v>6</v>
      </c>
      <c r="O16" s="21" t="n">
        <v>5</v>
      </c>
      <c r="P16" s="21" t="n">
        <v>5</v>
      </c>
      <c r="Q16" s="21" t="n">
        <v>4</v>
      </c>
      <c r="R16" s="21" t="n">
        <v>4</v>
      </c>
      <c r="S16" s="21" t="n">
        <v>3</v>
      </c>
      <c r="T16" s="21" t="n">
        <v>3</v>
      </c>
      <c r="U16" s="34" t="n">
        <f aca="false">SUM(H16:T16)</f>
        <v>51</v>
      </c>
      <c r="V16" s="23"/>
      <c r="W16" s="24"/>
    </row>
    <row r="17" customFormat="false" ht="15.75" hidden="false" customHeight="false" outlineLevel="0" collapsed="false">
      <c r="B17" s="16"/>
      <c r="C17" s="36"/>
      <c r="D17" s="17"/>
      <c r="E17" s="30"/>
      <c r="F17" s="30"/>
      <c r="G17" s="31"/>
      <c r="H17" s="32"/>
      <c r="I17" s="32"/>
      <c r="J17" s="32"/>
      <c r="K17" s="93"/>
      <c r="L17" s="93"/>
      <c r="M17" s="93"/>
      <c r="N17" s="93"/>
      <c r="O17" s="93"/>
      <c r="P17" s="107"/>
      <c r="Q17" s="107"/>
      <c r="R17" s="107"/>
      <c r="S17" s="107"/>
      <c r="T17" s="107"/>
      <c r="U17" s="34"/>
      <c r="V17" s="23"/>
      <c r="W17" s="24"/>
    </row>
    <row r="18" customFormat="false" ht="15.75" hidden="false" customHeight="false" outlineLevel="0" collapsed="false">
      <c r="B18" s="16"/>
      <c r="C18" s="16"/>
      <c r="D18" s="17"/>
      <c r="E18" s="18"/>
      <c r="F18" s="18"/>
      <c r="G18" s="17"/>
      <c r="H18" s="93"/>
      <c r="I18" s="93"/>
      <c r="J18" s="93"/>
      <c r="K18" s="93"/>
      <c r="L18" s="93"/>
      <c r="M18" s="93"/>
      <c r="N18" s="93"/>
      <c r="O18" s="93"/>
      <c r="P18" s="68"/>
      <c r="Q18" s="68"/>
      <c r="R18" s="71"/>
      <c r="S18" s="71"/>
      <c r="T18" s="71"/>
      <c r="U18" s="23"/>
      <c r="V18" s="23"/>
      <c r="W18" s="24"/>
    </row>
    <row r="19" customFormat="false" ht="15.75" hidden="false" customHeight="false" outlineLevel="0" collapsed="false">
      <c r="B19" s="16"/>
      <c r="C19" s="16"/>
      <c r="D19" s="26"/>
      <c r="E19" s="27"/>
      <c r="F19" s="27"/>
      <c r="G19" s="42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71"/>
      <c r="S19" s="71"/>
      <c r="T19" s="71"/>
      <c r="U19" s="23"/>
      <c r="V19" s="23"/>
      <c r="W19" s="24"/>
    </row>
    <row r="20" customFormat="false" ht="15.75" hidden="false" customHeight="false" outlineLevel="0" collapsed="false">
      <c r="B20" s="16"/>
      <c r="C20" s="16"/>
      <c r="D20" s="26"/>
      <c r="E20" s="27"/>
      <c r="F20" s="27"/>
      <c r="G20" s="2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71"/>
      <c r="S20" s="71"/>
      <c r="T20" s="71"/>
      <c r="U20" s="23"/>
      <c r="V20" s="23"/>
      <c r="W20" s="24"/>
    </row>
    <row r="21" customFormat="false" ht="15.75" hidden="false" customHeight="false" outlineLevel="0" collapsed="false">
      <c r="B21" s="16"/>
      <c r="C21" s="16"/>
      <c r="D21" s="26"/>
      <c r="E21" s="27"/>
      <c r="F21" s="27"/>
      <c r="G21" s="2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71"/>
      <c r="S21" s="71"/>
      <c r="T21" s="71"/>
      <c r="U21" s="23"/>
      <c r="V21" s="23"/>
      <c r="W21" s="24"/>
    </row>
    <row r="22" customFormat="false" ht="15.75" hidden="false" customHeight="false" outlineLevel="0" collapsed="false">
      <c r="B22" s="16"/>
      <c r="C22" s="16"/>
      <c r="D22" s="26"/>
      <c r="E22" s="27"/>
      <c r="F22" s="27"/>
      <c r="G22" s="2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71"/>
      <c r="S22" s="71"/>
      <c r="T22" s="71"/>
      <c r="U22" s="23"/>
      <c r="V22" s="23"/>
      <c r="W22" s="24"/>
    </row>
    <row r="23" customFormat="false" ht="15.75" hidden="false" customHeight="false" outlineLevel="0" collapsed="false">
      <c r="B23" s="16"/>
      <c r="C23" s="16"/>
      <c r="D23" s="26"/>
      <c r="E23" s="27"/>
      <c r="F23" s="27"/>
      <c r="G23" s="28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71"/>
      <c r="S23" s="71"/>
      <c r="T23" s="71"/>
      <c r="U23" s="23" t="n">
        <f aca="false">SUM(H23:T23)</f>
        <v>0</v>
      </c>
      <c r="V23" s="23"/>
      <c r="W23" s="24"/>
    </row>
    <row r="24" customFormat="false" ht="16.5" hidden="false" customHeight="false" outlineLevel="0" collapsed="false">
      <c r="B24" s="61"/>
      <c r="C24" s="61"/>
      <c r="D24" s="26"/>
      <c r="E24" s="27"/>
      <c r="F24" s="27"/>
      <c r="G24" s="28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8"/>
      <c r="S24" s="58"/>
      <c r="T24" s="58"/>
      <c r="U24" s="59" t="n">
        <f aca="false">SUM(H24:T24)</f>
        <v>0</v>
      </c>
      <c r="V24" s="59"/>
      <c r="W24" s="60"/>
    </row>
    <row r="25" customFormat="false" ht="16.5" hidden="false" customHeight="false" outlineLevel="0" collapsed="false">
      <c r="B25" s="61"/>
      <c r="C25" s="61"/>
      <c r="D25" s="26"/>
      <c r="E25" s="41"/>
      <c r="F25" s="41"/>
      <c r="G25" s="4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8"/>
      <c r="S25" s="58"/>
      <c r="T25" s="58"/>
      <c r="U25" s="59" t="n">
        <f aca="false">SUM(H25:T25)</f>
        <v>0</v>
      </c>
      <c r="V25" s="59"/>
      <c r="W25" s="60"/>
    </row>
    <row r="26" customFormat="false" ht="16.5" hidden="false" customHeight="false" outlineLevel="0" collapsed="false">
      <c r="B26" s="61"/>
      <c r="C26" s="61"/>
      <c r="D26" s="26"/>
      <c r="E26" s="27"/>
      <c r="F26" s="27"/>
      <c r="G26" s="28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8"/>
      <c r="S26" s="58"/>
      <c r="T26" s="58"/>
      <c r="U26" s="59" t="n">
        <f aca="false">SUM(H26:T26)</f>
        <v>0</v>
      </c>
      <c r="V26" s="59"/>
      <c r="W26" s="60"/>
    </row>
    <row r="27" customFormat="false" ht="15.75" hidden="false" customHeight="false" outlineLevel="0" collapsed="false">
      <c r="B27" s="1" t="s">
        <v>1</v>
      </c>
      <c r="M27" s="0" t="s">
        <v>58</v>
      </c>
      <c r="N27" s="63"/>
      <c r="O27" s="63"/>
      <c r="P27" s="63"/>
      <c r="Q27" s="63"/>
      <c r="S27" s="64"/>
      <c r="T27" s="64"/>
    </row>
    <row r="28" customFormat="false" ht="15.75" hidden="false" customHeight="false" outlineLevel="0" collapsed="false">
      <c r="B28" s="1"/>
      <c r="C28" s="0" t="s">
        <v>59</v>
      </c>
      <c r="M28" s="63" t="s">
        <v>60</v>
      </c>
      <c r="N28" s="63"/>
      <c r="O28" s="63"/>
      <c r="P28" s="63"/>
      <c r="Q28" s="63"/>
      <c r="R28" s="64"/>
      <c r="S28" s="64"/>
      <c r="T28" s="64"/>
    </row>
    <row r="29" customFormat="false" ht="15" hidden="false" customHeight="false" outlineLevel="0" collapsed="false">
      <c r="B29" s="1"/>
      <c r="M29" s="0" t="s">
        <v>61</v>
      </c>
    </row>
  </sheetData>
  <mergeCells count="1">
    <mergeCell ref="H11:T11"/>
  </mergeCells>
  <hyperlinks>
    <hyperlink ref="B2" r:id="rId1" display="www.ssknovapaka.cz"/>
    <hyperlink ref="B27" r:id="rId2" display="www.ssknovapaka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7:26:03Z</dcterms:created>
  <dc:creator>Spravce</dc:creator>
  <dc:description/>
  <dc:language>en-US</dc:language>
  <cp:lastModifiedBy>Dell</cp:lastModifiedBy>
  <cp:lastPrinted>2023-08-05T12:56:43Z</cp:lastPrinted>
  <dcterms:modified xsi:type="dcterms:W3CDTF">2023-08-07T19:08:12Z</dcterms:modified>
  <cp:revision>0</cp:revision>
  <dc:subject/>
  <dc:title/>
</cp:coreProperties>
</file>