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.11.2023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1">
  <si>
    <t xml:space="preserve">Chomutovská extraliga - startovní listina II. kolo</t>
  </si>
  <si>
    <t xml:space="preserve">Místo: Chomutov</t>
  </si>
  <si>
    <t xml:space="preserve">Datum: 12.11.2023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Barbora Zachová VzPu 40</t>
  </si>
  <si>
    <t xml:space="preserve">44893/0420 Teplice</t>
  </si>
  <si>
    <t xml:space="preserve">Andrea Hölzelová VzPu 40</t>
  </si>
  <si>
    <t xml:space="preserve">44894/0420 Teplice</t>
  </si>
  <si>
    <t xml:space="preserve">Nosová Martina VzPi 60</t>
  </si>
  <si>
    <t xml:space="preserve">18641/0523 Duchcov</t>
  </si>
  <si>
    <t xml:space="preserve">Tomáš Hábl  VzPi 60</t>
  </si>
  <si>
    <t xml:space="preserve">44392/0523 Duchcov</t>
  </si>
  <si>
    <t xml:space="preserve">Klára Urbanová VzPi 40</t>
  </si>
  <si>
    <t xml:space="preserve">44391/0523 Duchcov</t>
  </si>
  <si>
    <t xml:space="preserve">František Kořízek VzPi 40</t>
  </si>
  <si>
    <t xml:space="preserve">44390/0523 Duchcov</t>
  </si>
  <si>
    <t xml:space="preserve">Němeček Václav VzPi 60</t>
  </si>
  <si>
    <t xml:space="preserve">41124/0543 Louny</t>
  </si>
  <si>
    <t xml:space="preserve">Anežka Němečková VzPi 40</t>
  </si>
  <si>
    <t xml:space="preserve">44809/0543 Louny</t>
  </si>
  <si>
    <t xml:space="preserve">Karfík Zdeněk VzPi 60</t>
  </si>
  <si>
    <t xml:space="preserve">41225/0587Unitop LN</t>
  </si>
  <si>
    <t xml:space="preserve">Jana Kurková VzPi 60</t>
  </si>
  <si>
    <t xml:space="preserve">3719/0587 Unitop LN</t>
  </si>
  <si>
    <t xml:space="preserve">41122/0543 Louny</t>
  </si>
  <si>
    <t xml:space="preserve">Ambrož David VzPi 60</t>
  </si>
  <si>
    <t xml:space="preserve">40186/0523 Duchcov</t>
  </si>
  <si>
    <t xml:space="preserve">Filipovský Jiří VzPi 60</t>
  </si>
  <si>
    <t xml:space="preserve">29592/0715 Bílina</t>
  </si>
  <si>
    <t xml:space="preserve">Mandák Filip VzPi 40</t>
  </si>
  <si>
    <t xml:space="preserve">44949/0543 Louny</t>
  </si>
  <si>
    <t xml:space="preserve">Andrea Chvašťáková VzPu 60</t>
  </si>
  <si>
    <t xml:space="preserve">AVZO Teplice</t>
  </si>
  <si>
    <t xml:space="preserve">Hlaváček Zdeněk VzPi 40</t>
  </si>
  <si>
    <t xml:space="preserve">17785/0523 Duchcov</t>
  </si>
  <si>
    <t xml:space="preserve">Rudolf Keller VzPi 60</t>
  </si>
  <si>
    <t xml:space="preserve">37828/0294 Meziboří</t>
  </si>
  <si>
    <t xml:space="preserve">František Kořízek  VzPi 60</t>
  </si>
  <si>
    <t xml:space="preserve">45182/0523 Duchcov</t>
  </si>
  <si>
    <t xml:space="preserve">Antonín Kaiser VzPi 40</t>
  </si>
  <si>
    <t xml:space="preserve">45099/0523Duchcov</t>
  </si>
  <si>
    <t xml:space="preserve">Markéta Poláchová VzPi 60</t>
  </si>
  <si>
    <t xml:space="preserve">40210/ 0543 Louny</t>
  </si>
  <si>
    <t xml:space="preserve">Dominika Trnčáková VzPu 30</t>
  </si>
  <si>
    <t xml:space="preserve">Hvězda KV/0156</t>
  </si>
  <si>
    <t xml:space="preserve">Benedikt Svoboda VzPu 30</t>
  </si>
  <si>
    <t xml:space="preserve">Matěj Chvašťák VzPu 30</t>
  </si>
  <si>
    <t xml:space="preserve">II.směna</t>
  </si>
  <si>
    <t xml:space="preserve">st.č.</t>
  </si>
  <si>
    <t xml:space="preserve">čísla terčů</t>
  </si>
  <si>
    <t xml:space="preserve">Michal Kudr VzPu 40</t>
  </si>
  <si>
    <t xml:space="preserve">45448/0420 Teplice</t>
  </si>
  <si>
    <t xml:space="preserve">Eva Spudichová VzPu 60</t>
  </si>
  <si>
    <t xml:space="preserve">AVZO Klášterec n/Ohří</t>
  </si>
  <si>
    <t xml:space="preserve">Adéla Nečasová VzPu 40</t>
  </si>
  <si>
    <t xml:space="preserve">Běla Šplíchalová VzPu 40</t>
  </si>
  <si>
    <t xml:space="preserve">43997/0630 Kadaň</t>
  </si>
  <si>
    <t xml:space="preserve">Veronika Hlaváčková VzPu 40</t>
  </si>
  <si>
    <t xml:space="preserve">44503/0630 Kadaň</t>
  </si>
  <si>
    <t xml:space="preserve">Matěj Nečas VzPu 40</t>
  </si>
  <si>
    <t xml:space="preserve">Lucie Švejkarová VzPu 40</t>
  </si>
  <si>
    <t xml:space="preserve">43507/0294 Meziboří</t>
  </si>
  <si>
    <t xml:space="preserve">Jaroslav Klíma VzPi 60</t>
  </si>
  <si>
    <t xml:space="preserve">29786/0258 Sokolov</t>
  </si>
  <si>
    <t xml:space="preserve">Jakub Bódiš VzPi 60</t>
  </si>
  <si>
    <t xml:space="preserve">42712/0258 Sokolov</t>
  </si>
  <si>
    <t xml:space="preserve">Ing. Krása Jaroslav VzPi 60</t>
  </si>
  <si>
    <t xml:space="preserve">17071/0420 Teplice</t>
  </si>
  <si>
    <t xml:space="preserve">David Horváth VzPi 60</t>
  </si>
  <si>
    <t xml:space="preserve">39924/0258 Sokolov</t>
  </si>
  <si>
    <t xml:space="preserve">Karel Chmel VzPi 60</t>
  </si>
  <si>
    <t xml:space="preserve">1575/0069 Praha</t>
  </si>
  <si>
    <t xml:space="preserve">Ivana Krejčová VzPu 60</t>
  </si>
  <si>
    <t xml:space="preserve">06374/0420 Teplice</t>
  </si>
  <si>
    <t xml:space="preserve">Kučera Ladislav VzPi 40</t>
  </si>
  <si>
    <t xml:space="preserve">19431/0038 Ústí</t>
  </si>
  <si>
    <t xml:space="preserve">Vilém Kafka VzPi 60</t>
  </si>
  <si>
    <t xml:space="preserve">45023/0023 Praha</t>
  </si>
  <si>
    <t xml:space="preserve">Petr Brejša VzPi 60</t>
  </si>
  <si>
    <t xml:space="preserve">32464/0023 Praha</t>
  </si>
  <si>
    <t xml:space="preserve">Jaromír Jech VzPi 60</t>
  </si>
  <si>
    <t xml:space="preserve">3766/0023 Praha</t>
  </si>
  <si>
    <t xml:space="preserve">Miloš Cvrk VzPi 60</t>
  </si>
  <si>
    <t xml:space="preserve">03751/0023 Praha</t>
  </si>
  <si>
    <t xml:space="preserve">Antonín Světlík</t>
  </si>
  <si>
    <t xml:space="preserve">39760/ 0405 Chomutov</t>
  </si>
  <si>
    <t xml:space="preserve">Václav Dvořák VzPi 60</t>
  </si>
  <si>
    <t xml:space="preserve">26466/0115 K. Vary</t>
  </si>
  <si>
    <t xml:space="preserve">Rottenberg Jakub</t>
  </si>
  <si>
    <t xml:space="preserve">39538/0405 Chomutov</t>
  </si>
  <si>
    <t xml:space="preserve">Rudolf Hejna VzPi 60</t>
  </si>
  <si>
    <t xml:space="preserve">2459/0667 K. Vary</t>
  </si>
  <si>
    <t xml:space="preserve">Milan Slavík VzPi 40</t>
  </si>
  <si>
    <t xml:space="preserve">Tomáš Šindelář VzPu 30</t>
  </si>
  <si>
    <t xml:space="preserve">Jan Vorochta VzPu 30</t>
  </si>
  <si>
    <t xml:space="preserve">Markéta Homolová VzPu 30</t>
  </si>
  <si>
    <t xml:space="preserve">Štěpánka Křídlová VzPu 30</t>
  </si>
  <si>
    <t xml:space="preserve">Anežka Křídlová VzPu 30</t>
  </si>
  <si>
    <t xml:space="preserve">III.směna</t>
  </si>
  <si>
    <t xml:space="preserve">Zdeněk Šťastný VzPu 60</t>
  </si>
  <si>
    <t xml:space="preserve">6809/0438 Stará Lysá</t>
  </si>
  <si>
    <t xml:space="preserve">Josef Rajnoha VzPu 60</t>
  </si>
  <si>
    <t xml:space="preserve">8332/0032 Poděbrady</t>
  </si>
  <si>
    <t xml:space="preserve">Jan Krejčí VzPu 60</t>
  </si>
  <si>
    <t xml:space="preserve">06361/0420 Teplice</t>
  </si>
  <si>
    <t xml:space="preserve">Jíří Boháček</t>
  </si>
  <si>
    <t xml:space="preserve">01140/0019 Boletice</t>
  </si>
  <si>
    <t xml:space="preserve"> </t>
  </si>
  <si>
    <t xml:space="preserve">Martin Ulip</t>
  </si>
  <si>
    <t xml:space="preserve">42164/0019 Boletice</t>
  </si>
  <si>
    <t xml:space="preserve">Plamen Petkov VzPi 60</t>
  </si>
  <si>
    <t xml:space="preserve">32516/0069 Duel</t>
  </si>
  <si>
    <t xml:space="preserve">Renata Vrtišková VzPi 60</t>
  </si>
  <si>
    <t xml:space="preserve">17780/0069 Duel</t>
  </si>
  <si>
    <t xml:space="preserve">Čuba Jiří VzPi 40</t>
  </si>
  <si>
    <t xml:space="preserve">44114/0405 Chomutov</t>
  </si>
  <si>
    <t xml:space="preserve">Tadeáš Hercík VzPi 60</t>
  </si>
  <si>
    <t xml:space="preserve">42972/0405 Chomutov</t>
  </si>
  <si>
    <t xml:space="preserve">Miloslava Marešová VzPi 60</t>
  </si>
  <si>
    <t xml:space="preserve">40195/0251 Slaný</t>
  </si>
  <si>
    <t xml:space="preserve">Filip Luttermann VzPi 40 </t>
  </si>
  <si>
    <t xml:space="preserve">44946/0405 Chomutov</t>
  </si>
  <si>
    <t xml:space="preserve">Kousal Vladimír VzPi 40</t>
  </si>
  <si>
    <t xml:space="preserve">02539/0405 Chomutov</t>
  </si>
  <si>
    <t xml:space="preserve">Stanislav Krákora VzPi 40</t>
  </si>
  <si>
    <t xml:space="preserve">45423/0405 Chomutov</t>
  </si>
  <si>
    <t xml:space="preserve">Martin Bulant VzPi 40</t>
  </si>
  <si>
    <t xml:space="preserve">0405 Chomutov</t>
  </si>
  <si>
    <t xml:space="preserve">Novotná Justýna</t>
  </si>
  <si>
    <t xml:space="preserve">Bárta Peter VzPi 60</t>
  </si>
  <si>
    <t xml:space="preserve">44058/0258 Sokolov</t>
  </si>
  <si>
    <t xml:space="preserve">Natan Dorochov VzPu 30</t>
  </si>
  <si>
    <t xml:space="preserve">Matěj Kubernát VzPu 30</t>
  </si>
  <si>
    <t xml:space="preserve">František Mitterwald VzPu 30</t>
  </si>
  <si>
    <t xml:space="preserve">Gabriela Šmídová VzPu 30</t>
  </si>
  <si>
    <t xml:space="preserve">Kateřina Krejčová VzPu 30</t>
  </si>
  <si>
    <t xml:space="preserve">Jaromír Jelínek</t>
  </si>
  <si>
    <t xml:space="preserve">AVZO Klášterec</t>
  </si>
  <si>
    <t xml:space="preserve">kategorie A1</t>
  </si>
  <si>
    <t xml:space="preserve">pořadí</t>
  </si>
  <si>
    <t xml:space="preserve">jméno + příjmení</t>
  </si>
  <si>
    <t xml:space="preserve">VII</t>
  </si>
  <si>
    <t xml:space="preserve">VIII</t>
  </si>
  <si>
    <t xml:space="preserve">Jiří Filipovský</t>
  </si>
  <si>
    <t xml:space="preserve">David Ambrož</t>
  </si>
  <si>
    <t xml:space="preserve">Václav Němeček</t>
  </si>
  <si>
    <t xml:space="preserve">41124/0523 Louny</t>
  </si>
  <si>
    <t xml:space="preserve">41122/0523 Duchcov</t>
  </si>
  <si>
    <t xml:space="preserve">Vilém Kafka</t>
  </si>
  <si>
    <t xml:space="preserve">František Kořízek</t>
  </si>
  <si>
    <t xml:space="preserve">Jiří Boháček</t>
  </si>
  <si>
    <t xml:space="preserve">1140/0019 Boletice</t>
  </si>
  <si>
    <t xml:space="preserve">Jakub Bódiš</t>
  </si>
  <si>
    <t xml:space="preserve">Rudolf Keller </t>
  </si>
  <si>
    <t xml:space="preserve">Jan Voříšek</t>
  </si>
  <si>
    <t xml:space="preserve">41042/0405 Chomutov</t>
  </si>
  <si>
    <t xml:space="preserve">Jakub Rottenberg</t>
  </si>
  <si>
    <t xml:space="preserve">Zdeněk Karfík</t>
  </si>
  <si>
    <t xml:space="preserve">41225/0587 Unitop LN</t>
  </si>
  <si>
    <t xml:space="preserve">Plamen Petkov</t>
  </si>
  <si>
    <t xml:space="preserve">David Horváth</t>
  </si>
  <si>
    <t xml:space="preserve">Karel Chmel</t>
  </si>
  <si>
    <t xml:space="preserve">1575/0069 Duel</t>
  </si>
  <si>
    <t xml:space="preserve">Tomáš Hábl</t>
  </si>
  <si>
    <t xml:space="preserve">kategorie B1</t>
  </si>
  <si>
    <t xml:space="preserve">Tadeáš Hercík</t>
  </si>
  <si>
    <t xml:space="preserve">Jan Němec</t>
  </si>
  <si>
    <t xml:space="preserve">45052/0543 Louny</t>
  </si>
  <si>
    <t xml:space="preserve">kategorie C1                </t>
  </si>
  <si>
    <t xml:space="preserve">Miloslava Marešová</t>
  </si>
  <si>
    <t xml:space="preserve">Jana Kurková</t>
  </si>
  <si>
    <t xml:space="preserve">Blanka Slezáková</t>
  </si>
  <si>
    <t xml:space="preserve">32672/0294 Meziboří</t>
  </si>
  <si>
    <t xml:space="preserve">Martina Nosová</t>
  </si>
  <si>
    <t xml:space="preserve">Renata Vrtišková</t>
  </si>
  <si>
    <t xml:space="preserve">Markéta Poláchová</t>
  </si>
  <si>
    <t xml:space="preserve">40210/0543 Louny</t>
  </si>
  <si>
    <t xml:space="preserve">Anna Voříšková</t>
  </si>
  <si>
    <t xml:space="preserve">41041/0405 Chomutov</t>
  </si>
  <si>
    <t xml:space="preserve">kategorie D1</t>
  </si>
  <si>
    <t xml:space="preserve">Jaromír Jech</t>
  </si>
  <si>
    <t xml:space="preserve">Jiří Čuba</t>
  </si>
  <si>
    <t xml:space="preserve">Ladislav Kučera</t>
  </si>
  <si>
    <t xml:space="preserve">Vladimír Kousal</t>
  </si>
  <si>
    <t xml:space="preserve">Ing. Jaroslav Krása</t>
  </si>
  <si>
    <t xml:space="preserve">17785/0420 Teplice</t>
  </si>
  <si>
    <t xml:space="preserve">Miloš Cvrk</t>
  </si>
  <si>
    <t xml:space="preserve">Milan Slavík</t>
  </si>
  <si>
    <t xml:space="preserve">AVZO Klášterec n/O</t>
  </si>
  <si>
    <t xml:space="preserve">Petr Vrabec</t>
  </si>
  <si>
    <t xml:space="preserve">04323/0141 Chaloupky</t>
  </si>
  <si>
    <t xml:space="preserve">Václav Dvořák</t>
  </si>
  <si>
    <t xml:space="preserve">26466/0115 Karlovy Vary</t>
  </si>
  <si>
    <t xml:space="preserve">Ivan Křikava</t>
  </si>
  <si>
    <t xml:space="preserve">41071/0069 Duel</t>
  </si>
  <si>
    <t xml:space="preserve">Peter Bárta</t>
  </si>
  <si>
    <t xml:space="preserve">Rudolf Hejna</t>
  </si>
  <si>
    <t xml:space="preserve">Jaroslav Klíma</t>
  </si>
  <si>
    <t xml:space="preserve">Zdeněk Hlaváček</t>
  </si>
  <si>
    <t xml:space="preserve">39760/0405 Chomutov</t>
  </si>
  <si>
    <t xml:space="preserve">Petr Brejša</t>
  </si>
  <si>
    <t xml:space="preserve">kategorie E1</t>
  </si>
  <si>
    <t xml:space="preserve">44390/ 0523 Duchcov</t>
  </si>
  <si>
    <t xml:space="preserve">Filip Mandák</t>
  </si>
  <si>
    <t xml:space="preserve">Klára Urbanová</t>
  </si>
  <si>
    <t xml:space="preserve">44391/ 0523 Duchcov</t>
  </si>
  <si>
    <t xml:space="preserve">Filip Luttermann</t>
  </si>
  <si>
    <t xml:space="preserve">Anežka Němečková</t>
  </si>
  <si>
    <t xml:space="preserve">Antonín Kaiser</t>
  </si>
  <si>
    <t xml:space="preserve">45099/0523 Duchcov</t>
  </si>
  <si>
    <t xml:space="preserve">Stanislav Krákora</t>
  </si>
  <si>
    <t xml:space="preserve">Jan Fiedler</t>
  </si>
  <si>
    <t xml:space="preserve">44394/0543 Louny</t>
  </si>
  <si>
    <t xml:space="preserve">Václav Vincík</t>
  </si>
  <si>
    <t xml:space="preserve">44397/0543 Louny</t>
  </si>
  <si>
    <t xml:space="preserve">Kateřina Laksová</t>
  </si>
  <si>
    <t xml:space="preserve">44819/0543 Louny</t>
  </si>
  <si>
    <t xml:space="preserve">Radek Josef Šlechta</t>
  </si>
  <si>
    <t xml:space="preserve">43379/0543 Louny</t>
  </si>
  <si>
    <t xml:space="preserve">Adéla Dandelová</t>
  </si>
  <si>
    <t xml:space="preserve">45349/0543 Louny</t>
  </si>
  <si>
    <t xml:space="preserve">Martin Bulant</t>
  </si>
  <si>
    <t xml:space="preserve">…../0405 Chomutov</t>
  </si>
  <si>
    <t xml:space="preserve">Natálie Pavlišová</t>
  </si>
  <si>
    <t xml:space="preserve">45048/0543 Louny</t>
  </si>
  <si>
    <t xml:space="preserve">Alena Sieglová</t>
  </si>
  <si>
    <t xml:space="preserve">45343/0405 Chomutov</t>
  </si>
  <si>
    <t xml:space="preserve">kategorie A2</t>
  </si>
  <si>
    <t xml:space="preserve">Jan Krejčí</t>
  </si>
  <si>
    <t xml:space="preserve">Josef Rajnoha</t>
  </si>
  <si>
    <t xml:space="preserve">Zdeněk Šťastný</t>
  </si>
  <si>
    <t xml:space="preserve">Kryštof Hanžl</t>
  </si>
  <si>
    <t xml:space="preserve">42432/ 0420 Teplice</t>
  </si>
  <si>
    <t xml:space="preserve">Tomáš Plíšek</t>
  </si>
  <si>
    <t xml:space="preserve">42431/ 0420 Teplice</t>
  </si>
  <si>
    <t xml:space="preserve">kategorie B2</t>
  </si>
  <si>
    <t xml:space="preserve">Ivana Krejčová</t>
  </si>
  <si>
    <t xml:space="preserve">06374/ 0420 Teplice</t>
  </si>
  <si>
    <t xml:space="preserve">Eva Spudichová</t>
  </si>
  <si>
    <t xml:space="preserve">Andrea Chvašťáková</t>
  </si>
  <si>
    <t xml:space="preserve">kategorie C2</t>
  </si>
  <si>
    <t xml:space="preserve">Veronika Hlaváčková</t>
  </si>
  <si>
    <t xml:space="preserve">Běla Šplíchalová</t>
  </si>
  <si>
    <t xml:space="preserve">Adéla Nečasová</t>
  </si>
  <si>
    <t xml:space="preserve">Barbora Zachová</t>
  </si>
  <si>
    <t xml:space="preserve">Matěj Nečas</t>
  </si>
  <si>
    <t xml:space="preserve">Michal Kudr</t>
  </si>
  <si>
    <t xml:space="preserve">Lucie Švejkarová</t>
  </si>
  <si>
    <t xml:space="preserve">Andrea Hölzelová</t>
  </si>
  <si>
    <t xml:space="preserve">Justýna Novotná</t>
  </si>
  <si>
    <t xml:space="preserve">Kategorie ležák VzPu 30</t>
  </si>
  <si>
    <t xml:space="preserve">Natan Dorochov</t>
  </si>
  <si>
    <t xml:space="preserve">František Mitterwald</t>
  </si>
  <si>
    <t xml:space="preserve">Benedikt Svoboda</t>
  </si>
  <si>
    <t xml:space="preserve">Štěpánka Křídlová</t>
  </si>
  <si>
    <t xml:space="preserve">Gabriela Šmídová</t>
  </si>
  <si>
    <t xml:space="preserve">Jan Vorochta</t>
  </si>
  <si>
    <t xml:space="preserve">Matěj Chvašťák</t>
  </si>
  <si>
    <t xml:space="preserve">Dominika Trnčáková</t>
  </si>
  <si>
    <t xml:space="preserve">…../0156 Hvězda K.V.</t>
  </si>
  <si>
    <t xml:space="preserve">Tomáš Šindelář</t>
  </si>
  <si>
    <t xml:space="preserve">Kateřina Krejčová</t>
  </si>
  <si>
    <t xml:space="preserve">Anežka Křídlová</t>
  </si>
  <si>
    <t xml:space="preserve">Markéta Homolová</t>
  </si>
  <si>
    <t xml:space="preserve">Matěj Kubernát</t>
  </si>
  <si>
    <t xml:space="preserve">Vojtěch Něm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.5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1"/>
      <family val="0"/>
      <charset val="238"/>
    </font>
    <font>
      <sz val="11"/>
      <color rgb="FF000000"/>
      <name val="Calibri"/>
      <family val="2"/>
      <charset val="1"/>
    </font>
    <font>
      <b val="true"/>
      <sz val="18"/>
      <color rgb="FF000000"/>
      <name val="Times New Roman1"/>
      <family val="0"/>
      <charset val="238"/>
    </font>
    <font>
      <sz val="11"/>
      <color rgb="FF000000"/>
      <name val="Calibri1"/>
      <family val="0"/>
      <charset val="238"/>
    </font>
    <font>
      <sz val="11"/>
      <color rgb="FFFF0000"/>
      <name val="Calibri1"/>
      <family val="0"/>
      <charset val="238"/>
    </font>
    <font>
      <b val="true"/>
      <sz val="11"/>
      <color rgb="FF000000"/>
      <name val="Calibri1"/>
      <family val="0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1"/>
      <family val="0"/>
      <charset val="238"/>
    </font>
    <font>
      <sz val="11"/>
      <color rgb="FFCE181E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CE181E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57" activeCellId="0" sqref="D57"/>
    </sheetView>
  </sheetViews>
  <sheetFormatPr defaultColWidth="3.5625" defaultRowHeight="12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13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5.13"/>
    <col collapsed="false" customWidth="true" hidden="false" outlineLevel="0" max="8" min="8" style="0" width="5.56"/>
    <col collapsed="false" customWidth="true" hidden="false" outlineLevel="0" max="10" min="9" style="0" width="4.56"/>
    <col collapsed="false" customWidth="true" hidden="false" outlineLevel="0" max="11" min="11" style="0" width="6.28"/>
    <col collapsed="false" customWidth="true" hidden="false" outlineLevel="0" max="13" min="12" style="0" width="4.56"/>
    <col collapsed="false" customWidth="true" hidden="false" outlineLevel="0" max="14" min="14" style="0" width="4.85"/>
    <col collapsed="false" customWidth="true" hidden="false" outlineLevel="0" max="16" min="15" style="0" width="4.56"/>
    <col collapsed="false" customWidth="true" hidden="false" outlineLevel="0" max="17" min="17" style="0" width="4.99"/>
    <col collapsed="false" customWidth="true" hidden="false" outlineLevel="0" max="20" min="20" style="0" width="5.56"/>
    <col collapsed="false" customWidth="true" hidden="false" outlineLevel="0" max="23" min="23" style="0" width="4.7"/>
    <col collapsed="false" customWidth="true" hidden="false" outlineLevel="0" max="24" min="24" style="0" width="6.28"/>
    <col collapsed="false" customWidth="true" hidden="false" outlineLevel="0" max="25" min="25" style="0" width="7.28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6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6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9.6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6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9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20" t="s">
        <v>17</v>
      </c>
      <c r="X8" s="21" t="s">
        <v>28</v>
      </c>
    </row>
    <row r="9" customFormat="false" ht="12.6" hidden="false" customHeight="true" outlineLevel="0" collapsed="false">
      <c r="A9" s="22" t="n">
        <v>1</v>
      </c>
      <c r="B9" s="23"/>
      <c r="C9" s="24"/>
      <c r="D9" s="25"/>
      <c r="E9" s="26"/>
      <c r="F9" s="27"/>
      <c r="G9" s="28"/>
      <c r="H9" s="29"/>
      <c r="I9" s="30"/>
      <c r="J9" s="28"/>
      <c r="K9" s="29"/>
      <c r="L9" s="31"/>
      <c r="M9" s="28"/>
      <c r="N9" s="29"/>
      <c r="O9" s="30"/>
      <c r="P9" s="28"/>
      <c r="Q9" s="29"/>
      <c r="R9" s="30"/>
      <c r="S9" s="28"/>
      <c r="T9" s="29"/>
      <c r="U9" s="30"/>
      <c r="V9" s="28"/>
      <c r="W9" s="29"/>
      <c r="X9" s="32" t="n">
        <f aca="false">SUM(H9,K9,N9,Q9,T9+W9)</f>
        <v>0</v>
      </c>
    </row>
    <row r="10" customFormat="false" ht="12.6" hidden="false" customHeight="true" outlineLevel="0" collapsed="false">
      <c r="A10" s="33" t="n">
        <v>2</v>
      </c>
      <c r="B10" s="34"/>
      <c r="C10" s="35" t="s">
        <v>29</v>
      </c>
      <c r="D10" s="36" t="s">
        <v>30</v>
      </c>
      <c r="E10" s="37" t="n">
        <v>2006</v>
      </c>
      <c r="F10" s="38"/>
      <c r="G10" s="39"/>
      <c r="H10" s="29" t="n">
        <v>91.5</v>
      </c>
      <c r="I10" s="40"/>
      <c r="J10" s="39"/>
      <c r="K10" s="29" t="n">
        <v>92.4</v>
      </c>
      <c r="L10" s="41"/>
      <c r="M10" s="39"/>
      <c r="N10" s="29" t="n">
        <v>89.7</v>
      </c>
      <c r="O10" s="40"/>
      <c r="P10" s="39"/>
      <c r="Q10" s="29" t="n">
        <v>89.4</v>
      </c>
      <c r="R10" s="40"/>
      <c r="S10" s="39"/>
      <c r="T10" s="29"/>
      <c r="U10" s="40"/>
      <c r="V10" s="39"/>
      <c r="W10" s="29"/>
      <c r="X10" s="32" t="n">
        <f aca="false">SUM(H10,K10,N10,Q10,T10+W10)</f>
        <v>363</v>
      </c>
    </row>
    <row r="11" customFormat="false" ht="12.6" hidden="false" customHeight="true" outlineLevel="0" collapsed="false">
      <c r="A11" s="33" t="n">
        <v>3</v>
      </c>
      <c r="B11" s="34"/>
      <c r="C11" s="42" t="s">
        <v>31</v>
      </c>
      <c r="D11" s="43" t="s">
        <v>32</v>
      </c>
      <c r="E11" s="44" t="n">
        <v>2008</v>
      </c>
      <c r="F11" s="45"/>
      <c r="G11" s="46"/>
      <c r="H11" s="47" t="n">
        <v>91</v>
      </c>
      <c r="I11" s="48"/>
      <c r="J11" s="49"/>
      <c r="K11" s="47" t="n">
        <v>89</v>
      </c>
      <c r="L11" s="50"/>
      <c r="M11" s="49"/>
      <c r="N11" s="47" t="n">
        <v>93.9</v>
      </c>
      <c r="O11" s="48"/>
      <c r="P11" s="49"/>
      <c r="Q11" s="47" t="n">
        <v>92.9</v>
      </c>
      <c r="R11" s="48"/>
      <c r="S11" s="49"/>
      <c r="T11" s="47"/>
      <c r="U11" s="48"/>
      <c r="V11" s="49"/>
      <c r="W11" s="47"/>
      <c r="X11" s="32" t="n">
        <f aca="false">SUM(H11,K11,N11,Q11,T11+W11)</f>
        <v>366.8</v>
      </c>
    </row>
    <row r="12" customFormat="false" ht="12.6" hidden="false" customHeight="true" outlineLevel="0" collapsed="false">
      <c r="A12" s="33" t="n">
        <v>4</v>
      </c>
      <c r="B12" s="34"/>
      <c r="C12" s="42" t="s">
        <v>33</v>
      </c>
      <c r="D12" s="43" t="s">
        <v>34</v>
      </c>
      <c r="E12" s="44" t="n">
        <v>1981</v>
      </c>
      <c r="F12" s="45"/>
      <c r="G12" s="46"/>
      <c r="H12" s="47" t="n">
        <v>81</v>
      </c>
      <c r="I12" s="48"/>
      <c r="J12" s="49"/>
      <c r="K12" s="47" t="n">
        <v>86</v>
      </c>
      <c r="L12" s="50"/>
      <c r="M12" s="49"/>
      <c r="N12" s="47" t="n">
        <v>90</v>
      </c>
      <c r="O12" s="48"/>
      <c r="P12" s="49"/>
      <c r="Q12" s="47" t="n">
        <v>88</v>
      </c>
      <c r="R12" s="48"/>
      <c r="S12" s="49"/>
      <c r="T12" s="47" t="n">
        <v>88</v>
      </c>
      <c r="U12" s="48"/>
      <c r="V12" s="49"/>
      <c r="W12" s="47" t="n">
        <v>90</v>
      </c>
      <c r="X12" s="51" t="n">
        <f aca="false">SUM(H12,K12,N12,Q12,T12+W12)</f>
        <v>523</v>
      </c>
    </row>
    <row r="13" customFormat="false" ht="12.6" hidden="false" customHeight="true" outlineLevel="0" collapsed="false">
      <c r="A13" s="33" t="n">
        <v>5</v>
      </c>
      <c r="B13" s="34"/>
      <c r="C13" s="35" t="s">
        <v>35</v>
      </c>
      <c r="D13" s="36" t="s">
        <v>36</v>
      </c>
      <c r="E13" s="37" t="n">
        <v>1987</v>
      </c>
      <c r="F13" s="45"/>
      <c r="G13" s="46"/>
      <c r="H13" s="47" t="n">
        <v>82</v>
      </c>
      <c r="I13" s="48"/>
      <c r="J13" s="49"/>
      <c r="K13" s="47" t="n">
        <v>70</v>
      </c>
      <c r="L13" s="50"/>
      <c r="M13" s="49"/>
      <c r="N13" s="47" t="n">
        <v>85</v>
      </c>
      <c r="O13" s="48"/>
      <c r="P13" s="49"/>
      <c r="Q13" s="47" t="n">
        <v>86</v>
      </c>
      <c r="R13" s="48"/>
      <c r="S13" s="49"/>
      <c r="T13" s="47" t="n">
        <v>84</v>
      </c>
      <c r="U13" s="48"/>
      <c r="V13" s="49"/>
      <c r="W13" s="47" t="n">
        <v>79</v>
      </c>
      <c r="X13" s="51" t="n">
        <f aca="false">SUM(H13,K13,N13,Q13,T13+W13)</f>
        <v>486</v>
      </c>
    </row>
    <row r="14" customFormat="false" ht="12.6" hidden="false" customHeight="true" outlineLevel="0" collapsed="false">
      <c r="A14" s="33" t="n">
        <v>6</v>
      </c>
      <c r="B14" s="34"/>
      <c r="C14" s="35" t="s">
        <v>37</v>
      </c>
      <c r="D14" s="36" t="s">
        <v>38</v>
      </c>
      <c r="E14" s="37" t="n">
        <v>2008</v>
      </c>
      <c r="F14" s="45"/>
      <c r="G14" s="46"/>
      <c r="H14" s="47" t="n">
        <v>77</v>
      </c>
      <c r="I14" s="48"/>
      <c r="J14" s="49"/>
      <c r="K14" s="47" t="n">
        <v>85</v>
      </c>
      <c r="L14" s="50"/>
      <c r="M14" s="49"/>
      <c r="N14" s="47" t="n">
        <v>76</v>
      </c>
      <c r="O14" s="48"/>
      <c r="P14" s="49"/>
      <c r="Q14" s="47" t="n">
        <v>84</v>
      </c>
      <c r="R14" s="48"/>
      <c r="S14" s="49"/>
      <c r="T14" s="47"/>
      <c r="U14" s="48"/>
      <c r="V14" s="49"/>
      <c r="W14" s="47"/>
      <c r="X14" s="51" t="n">
        <f aca="false">SUM(H14,K14,N14,Q14,T14+W14)</f>
        <v>322</v>
      </c>
    </row>
    <row r="15" customFormat="false" ht="12.6" hidden="false" customHeight="true" outlineLevel="0" collapsed="false">
      <c r="A15" s="33" t="n">
        <v>7</v>
      </c>
      <c r="B15" s="34"/>
      <c r="C15" s="52" t="s">
        <v>39</v>
      </c>
      <c r="D15" s="36" t="s">
        <v>40</v>
      </c>
      <c r="E15" s="37" t="n">
        <v>2007</v>
      </c>
      <c r="F15" s="45"/>
      <c r="G15" s="46"/>
      <c r="H15" s="47" t="n">
        <v>85</v>
      </c>
      <c r="I15" s="48"/>
      <c r="J15" s="49"/>
      <c r="K15" s="47" t="n">
        <v>87</v>
      </c>
      <c r="L15" s="50"/>
      <c r="M15" s="49"/>
      <c r="N15" s="47" t="n">
        <v>83</v>
      </c>
      <c r="O15" s="48"/>
      <c r="P15" s="49"/>
      <c r="Q15" s="47" t="n">
        <v>88</v>
      </c>
      <c r="R15" s="48"/>
      <c r="S15" s="49"/>
      <c r="T15" s="47"/>
      <c r="U15" s="48"/>
      <c r="V15" s="49"/>
      <c r="W15" s="47"/>
      <c r="X15" s="51" t="n">
        <f aca="false">SUM(H15,K15,N15,Q15,T15+W15)</f>
        <v>343</v>
      </c>
    </row>
    <row r="16" customFormat="false" ht="12.6" hidden="false" customHeight="true" outlineLevel="0" collapsed="false">
      <c r="A16" s="33" t="n">
        <v>8</v>
      </c>
      <c r="B16" s="34"/>
      <c r="C16" s="35" t="s">
        <v>41</v>
      </c>
      <c r="D16" s="53" t="s">
        <v>42</v>
      </c>
      <c r="E16" s="37" t="n">
        <v>2001</v>
      </c>
      <c r="F16" s="45"/>
      <c r="G16" s="46"/>
      <c r="H16" s="47" t="n">
        <v>86</v>
      </c>
      <c r="I16" s="48"/>
      <c r="J16" s="49"/>
      <c r="K16" s="47" t="n">
        <v>84</v>
      </c>
      <c r="L16" s="50"/>
      <c r="M16" s="49"/>
      <c r="N16" s="47" t="n">
        <v>91</v>
      </c>
      <c r="O16" s="48"/>
      <c r="P16" s="49"/>
      <c r="Q16" s="47" t="n">
        <v>93</v>
      </c>
      <c r="R16" s="48"/>
      <c r="S16" s="49"/>
      <c r="T16" s="47" t="n">
        <v>89</v>
      </c>
      <c r="U16" s="48"/>
      <c r="V16" s="49"/>
      <c r="W16" s="47" t="n">
        <v>85</v>
      </c>
      <c r="X16" s="51" t="n">
        <f aca="false">SUM(H16,K16,N16,Q16,T16+W16)</f>
        <v>528</v>
      </c>
    </row>
    <row r="17" customFormat="false" ht="12.6" hidden="false" customHeight="true" outlineLevel="0" collapsed="false">
      <c r="A17" s="33" t="n">
        <v>9</v>
      </c>
      <c r="B17" s="34"/>
      <c r="C17" s="35" t="s">
        <v>43</v>
      </c>
      <c r="D17" s="53" t="s">
        <v>44</v>
      </c>
      <c r="E17" s="54" t="n">
        <v>2010</v>
      </c>
      <c r="F17" s="45"/>
      <c r="G17" s="46"/>
      <c r="H17" s="47" t="n">
        <v>85</v>
      </c>
      <c r="I17" s="48"/>
      <c r="J17" s="49"/>
      <c r="K17" s="47" t="n">
        <v>81</v>
      </c>
      <c r="L17" s="50"/>
      <c r="M17" s="49"/>
      <c r="N17" s="47" t="n">
        <v>77</v>
      </c>
      <c r="O17" s="48"/>
      <c r="P17" s="49"/>
      <c r="Q17" s="47" t="n">
        <v>77</v>
      </c>
      <c r="R17" s="48"/>
      <c r="S17" s="49"/>
      <c r="T17" s="47"/>
      <c r="U17" s="48"/>
      <c r="V17" s="49"/>
      <c r="W17" s="47"/>
      <c r="X17" s="51" t="n">
        <f aca="false">SUM(H17,K17,N17,Q17,T17+W17)</f>
        <v>320</v>
      </c>
    </row>
    <row r="18" customFormat="false" ht="12.6" hidden="false" customHeight="true" outlineLevel="0" collapsed="false">
      <c r="A18" s="33" t="n">
        <v>10</v>
      </c>
      <c r="B18" s="34"/>
      <c r="C18" s="55" t="s">
        <v>45</v>
      </c>
      <c r="D18" s="56" t="s">
        <v>46</v>
      </c>
      <c r="E18" s="56" t="n">
        <v>1977</v>
      </c>
      <c r="F18" s="45"/>
      <c r="G18" s="46"/>
      <c r="H18" s="47" t="n">
        <v>87</v>
      </c>
      <c r="I18" s="48"/>
      <c r="J18" s="49"/>
      <c r="K18" s="47" t="n">
        <v>84</v>
      </c>
      <c r="L18" s="50"/>
      <c r="M18" s="49"/>
      <c r="N18" s="47" t="n">
        <v>88</v>
      </c>
      <c r="O18" s="48"/>
      <c r="P18" s="49"/>
      <c r="Q18" s="47" t="n">
        <v>91</v>
      </c>
      <c r="R18" s="48"/>
      <c r="S18" s="49"/>
      <c r="T18" s="47" t="n">
        <v>89</v>
      </c>
      <c r="U18" s="48"/>
      <c r="V18" s="49"/>
      <c r="W18" s="47" t="n">
        <v>91</v>
      </c>
      <c r="X18" s="51" t="n">
        <f aca="false">SUM(H18,K18,N18,Q18,T18+W18)</f>
        <v>530</v>
      </c>
    </row>
    <row r="19" customFormat="false" ht="12.6" hidden="false" customHeight="true" outlineLevel="0" collapsed="false">
      <c r="A19" s="33" t="n">
        <v>11</v>
      </c>
      <c r="B19" s="34"/>
      <c r="C19" s="57" t="s">
        <v>47</v>
      </c>
      <c r="D19" s="58" t="s">
        <v>48</v>
      </c>
      <c r="E19" s="59" t="n">
        <v>1989</v>
      </c>
      <c r="F19" s="45"/>
      <c r="G19" s="46"/>
      <c r="H19" s="47" t="n">
        <v>93</v>
      </c>
      <c r="I19" s="48"/>
      <c r="J19" s="49"/>
      <c r="K19" s="47" t="n">
        <v>94</v>
      </c>
      <c r="L19" s="50"/>
      <c r="M19" s="49"/>
      <c r="N19" s="47" t="n">
        <v>92</v>
      </c>
      <c r="O19" s="48"/>
      <c r="P19" s="49"/>
      <c r="Q19" s="47" t="n">
        <v>92</v>
      </c>
      <c r="R19" s="48"/>
      <c r="S19" s="49"/>
      <c r="T19" s="47" t="n">
        <v>95</v>
      </c>
      <c r="U19" s="48"/>
      <c r="V19" s="49"/>
      <c r="W19" s="47" t="n">
        <v>96</v>
      </c>
      <c r="X19" s="51" t="n">
        <f aca="false">SUM(H19,K19,N19,Q19,T19+W19)</f>
        <v>562</v>
      </c>
    </row>
    <row r="20" customFormat="false" ht="12.6" hidden="false" customHeight="true" outlineLevel="0" collapsed="false">
      <c r="A20" s="33" t="n">
        <v>12</v>
      </c>
      <c r="B20" s="34"/>
      <c r="C20" s="35" t="s">
        <v>41</v>
      </c>
      <c r="D20" s="43" t="s">
        <v>49</v>
      </c>
      <c r="E20" s="60" t="n">
        <v>1969</v>
      </c>
      <c r="F20" s="45"/>
      <c r="G20" s="46"/>
      <c r="H20" s="47" t="n">
        <v>90</v>
      </c>
      <c r="I20" s="48"/>
      <c r="J20" s="49"/>
      <c r="K20" s="47" t="n">
        <v>91</v>
      </c>
      <c r="L20" s="50"/>
      <c r="M20" s="49"/>
      <c r="N20" s="47" t="n">
        <v>88</v>
      </c>
      <c r="O20" s="48"/>
      <c r="P20" s="49"/>
      <c r="Q20" s="47" t="n">
        <v>94</v>
      </c>
      <c r="R20" s="48"/>
      <c r="S20" s="49"/>
      <c r="T20" s="47" t="n">
        <v>84</v>
      </c>
      <c r="U20" s="48"/>
      <c r="V20" s="49"/>
      <c r="W20" s="47" t="n">
        <v>89</v>
      </c>
      <c r="X20" s="51" t="n">
        <f aca="false">SUM(H20,K20,N20,Q20,T20+W20)</f>
        <v>536</v>
      </c>
    </row>
    <row r="21" customFormat="false" ht="12.6" hidden="false" customHeight="true" outlineLevel="0" collapsed="false">
      <c r="A21" s="33" t="n">
        <v>13</v>
      </c>
      <c r="B21" s="34"/>
      <c r="C21" s="61" t="s">
        <v>50</v>
      </c>
      <c r="D21" s="43" t="s">
        <v>51</v>
      </c>
      <c r="E21" s="44" t="n">
        <v>1976</v>
      </c>
      <c r="F21" s="45"/>
      <c r="G21" s="46"/>
      <c r="H21" s="47" t="n">
        <v>93</v>
      </c>
      <c r="I21" s="48"/>
      <c r="J21" s="49"/>
      <c r="K21" s="47" t="n">
        <v>87</v>
      </c>
      <c r="L21" s="50"/>
      <c r="M21" s="49"/>
      <c r="N21" s="47" t="n">
        <v>87</v>
      </c>
      <c r="O21" s="48"/>
      <c r="P21" s="49"/>
      <c r="Q21" s="47" t="n">
        <v>81</v>
      </c>
      <c r="R21" s="48"/>
      <c r="S21" s="49"/>
      <c r="T21" s="47" t="n">
        <v>93</v>
      </c>
      <c r="U21" s="48"/>
      <c r="V21" s="49"/>
      <c r="W21" s="47" t="n">
        <v>86</v>
      </c>
      <c r="X21" s="51" t="n">
        <f aca="false">SUM(H21,K21,N21,Q21,T21+W21)</f>
        <v>527</v>
      </c>
    </row>
    <row r="22" customFormat="false" ht="12.6" hidden="false" customHeight="true" outlineLevel="0" collapsed="false">
      <c r="A22" s="33" t="n">
        <v>14</v>
      </c>
      <c r="B22" s="34"/>
      <c r="C22" s="35" t="s">
        <v>52</v>
      </c>
      <c r="D22" s="36" t="s">
        <v>53</v>
      </c>
      <c r="E22" s="37" t="n">
        <v>1970</v>
      </c>
      <c r="F22" s="45"/>
      <c r="G22" s="46"/>
      <c r="H22" s="47" t="n">
        <v>91</v>
      </c>
      <c r="I22" s="48"/>
      <c r="J22" s="49"/>
      <c r="K22" s="47" t="n">
        <v>89</v>
      </c>
      <c r="L22" s="50"/>
      <c r="M22" s="49"/>
      <c r="N22" s="47" t="n">
        <v>88</v>
      </c>
      <c r="O22" s="48"/>
      <c r="P22" s="49"/>
      <c r="Q22" s="47" t="n">
        <v>83</v>
      </c>
      <c r="R22" s="48"/>
      <c r="S22" s="49"/>
      <c r="T22" s="47" t="n">
        <v>85</v>
      </c>
      <c r="U22" s="48"/>
      <c r="V22" s="49"/>
      <c r="W22" s="47" t="n">
        <v>88</v>
      </c>
      <c r="X22" s="51" t="n">
        <f aca="false">SUM(H22,K22,N22,Q22,T22+W22)</f>
        <v>524</v>
      </c>
    </row>
    <row r="23" customFormat="false" ht="12.6" hidden="false" customHeight="true" outlineLevel="0" collapsed="false">
      <c r="A23" s="33" t="n">
        <v>15</v>
      </c>
      <c r="B23" s="34"/>
      <c r="C23" s="62"/>
      <c r="D23" s="63"/>
      <c r="E23" s="56"/>
      <c r="F23" s="45"/>
      <c r="G23" s="46"/>
      <c r="H23" s="47"/>
      <c r="I23" s="48"/>
      <c r="J23" s="49"/>
      <c r="K23" s="47"/>
      <c r="L23" s="50"/>
      <c r="M23" s="49"/>
      <c r="N23" s="47"/>
      <c r="O23" s="48"/>
      <c r="P23" s="49"/>
      <c r="Q23" s="47"/>
      <c r="R23" s="48"/>
      <c r="S23" s="49"/>
      <c r="T23" s="47"/>
      <c r="U23" s="48"/>
      <c r="V23" s="49"/>
      <c r="W23" s="47"/>
      <c r="X23" s="51" t="n">
        <f aca="false">SUM(H23,K23,N23,Q23,T23+W23)</f>
        <v>0</v>
      </c>
    </row>
    <row r="24" customFormat="false" ht="12.6" hidden="false" customHeight="true" outlineLevel="0" collapsed="false">
      <c r="A24" s="33" t="n">
        <v>16</v>
      </c>
      <c r="B24" s="34"/>
      <c r="C24" s="35" t="s">
        <v>54</v>
      </c>
      <c r="D24" s="43" t="s">
        <v>55</v>
      </c>
      <c r="E24" s="37" t="n">
        <v>2011</v>
      </c>
      <c r="F24" s="45"/>
      <c r="G24" s="46"/>
      <c r="H24" s="47" t="n">
        <v>85</v>
      </c>
      <c r="I24" s="48"/>
      <c r="J24" s="49"/>
      <c r="K24" s="47" t="n">
        <v>88</v>
      </c>
      <c r="L24" s="50"/>
      <c r="M24" s="49"/>
      <c r="N24" s="47" t="n">
        <v>87</v>
      </c>
      <c r="O24" s="48"/>
      <c r="P24" s="49"/>
      <c r="Q24" s="47" t="n">
        <v>88</v>
      </c>
      <c r="R24" s="48"/>
      <c r="S24" s="49"/>
      <c r="T24" s="47"/>
      <c r="U24" s="48"/>
      <c r="V24" s="49"/>
      <c r="W24" s="47"/>
      <c r="X24" s="51" t="n">
        <f aca="false">SUM(H24,K24,N24,Q24,T24+W24)</f>
        <v>348</v>
      </c>
    </row>
    <row r="25" customFormat="false" ht="12.6" hidden="false" customHeight="true" outlineLevel="0" collapsed="false">
      <c r="A25" s="33" t="n">
        <v>17</v>
      </c>
      <c r="B25" s="64"/>
      <c r="C25" s="35"/>
      <c r="D25" s="36"/>
      <c r="E25" s="37"/>
      <c r="F25" s="45"/>
      <c r="G25" s="46"/>
      <c r="H25" s="47"/>
      <c r="I25" s="48"/>
      <c r="J25" s="49"/>
      <c r="K25" s="47"/>
      <c r="L25" s="50"/>
      <c r="M25" s="49"/>
      <c r="N25" s="47"/>
      <c r="O25" s="48"/>
      <c r="P25" s="49"/>
      <c r="Q25" s="47"/>
      <c r="R25" s="48"/>
      <c r="S25" s="49"/>
      <c r="T25" s="47"/>
      <c r="U25" s="48"/>
      <c r="V25" s="49"/>
      <c r="W25" s="47"/>
      <c r="X25" s="51"/>
    </row>
    <row r="26" customFormat="false" ht="12.6" hidden="false" customHeight="true" outlineLevel="0" collapsed="false">
      <c r="A26" s="33" t="n">
        <v>18</v>
      </c>
      <c r="B26" s="65"/>
      <c r="C26" s="66" t="s">
        <v>56</v>
      </c>
      <c r="D26" s="67" t="s">
        <v>57</v>
      </c>
      <c r="E26" s="54" t="n">
        <v>1987</v>
      </c>
      <c r="F26" s="45"/>
      <c r="G26" s="46"/>
      <c r="H26" s="29" t="n">
        <v>63</v>
      </c>
      <c r="I26" s="68"/>
      <c r="J26" s="69"/>
      <c r="K26" s="29" t="n">
        <v>81.4</v>
      </c>
      <c r="L26" s="68"/>
      <c r="M26" s="69"/>
      <c r="N26" s="29" t="n">
        <v>72.7</v>
      </c>
      <c r="O26" s="68"/>
      <c r="P26" s="69"/>
      <c r="Q26" s="29" t="n">
        <v>79.2</v>
      </c>
      <c r="R26" s="68"/>
      <c r="S26" s="69"/>
      <c r="T26" s="29" t="n">
        <v>84</v>
      </c>
      <c r="U26" s="68"/>
      <c r="V26" s="69"/>
      <c r="W26" s="29" t="n">
        <v>84.2</v>
      </c>
      <c r="X26" s="32" t="n">
        <f aca="false">SUM(H26,K26,N26,Q26,T26+W26)</f>
        <v>464.5</v>
      </c>
    </row>
    <row r="27" customFormat="false" ht="12.6" hidden="false" customHeight="true" outlineLevel="0" collapsed="false">
      <c r="A27" s="33" t="n">
        <v>19</v>
      </c>
      <c r="B27" s="65"/>
      <c r="C27" s="57" t="s">
        <v>58</v>
      </c>
      <c r="D27" s="36" t="s">
        <v>59</v>
      </c>
      <c r="E27" s="37" t="n">
        <v>1954</v>
      </c>
      <c r="F27" s="45" t="n">
        <v>38</v>
      </c>
      <c r="G27" s="46" t="n">
        <v>44</v>
      </c>
      <c r="H27" s="47" t="n">
        <f aca="false">SUM(F27:G27)</f>
        <v>82</v>
      </c>
      <c r="I27" s="48" t="n">
        <v>39</v>
      </c>
      <c r="J27" s="49" t="n">
        <v>39</v>
      </c>
      <c r="K27" s="47" t="n">
        <f aca="false">SUM(I27:J27)</f>
        <v>78</v>
      </c>
      <c r="L27" s="48" t="n">
        <v>42</v>
      </c>
      <c r="M27" s="49" t="n">
        <v>45</v>
      </c>
      <c r="N27" s="47" t="n">
        <f aca="false">SUM(L27+M27)</f>
        <v>87</v>
      </c>
      <c r="O27" s="48" t="n">
        <v>36</v>
      </c>
      <c r="P27" s="49" t="n">
        <v>39</v>
      </c>
      <c r="Q27" s="47" t="n">
        <f aca="false">SUM(O27:P27)</f>
        <v>75</v>
      </c>
      <c r="R27" s="48"/>
      <c r="S27" s="49"/>
      <c r="T27" s="47" t="n">
        <f aca="false">SUM(R27:S27)</f>
        <v>0</v>
      </c>
      <c r="U27" s="48"/>
      <c r="V27" s="49"/>
      <c r="W27" s="47" t="n">
        <f aca="false">SUM(U27+V27)</f>
        <v>0</v>
      </c>
      <c r="X27" s="51" t="n">
        <f aca="false">SUM(H27,K27,N27,Q27,T27+W27)</f>
        <v>322</v>
      </c>
    </row>
    <row r="28" customFormat="false" ht="12.6" hidden="false" customHeight="true" outlineLevel="0" collapsed="false">
      <c r="A28" s="33" t="n">
        <v>20</v>
      </c>
      <c r="B28" s="70"/>
      <c r="C28" s="71" t="s">
        <v>60</v>
      </c>
      <c r="D28" s="72" t="s">
        <v>61</v>
      </c>
      <c r="E28" s="73" t="n">
        <v>1972</v>
      </c>
      <c r="F28" s="74" t="n">
        <v>41</v>
      </c>
      <c r="G28" s="75" t="n">
        <v>45</v>
      </c>
      <c r="H28" s="47" t="n">
        <f aca="false">SUM(F28:G28)</f>
        <v>86</v>
      </c>
      <c r="I28" s="76" t="n">
        <v>38</v>
      </c>
      <c r="J28" s="77" t="n">
        <v>47</v>
      </c>
      <c r="K28" s="47" t="n">
        <f aca="false">SUM(I28:J28)</f>
        <v>85</v>
      </c>
      <c r="L28" s="78" t="n">
        <v>49</v>
      </c>
      <c r="M28" s="77" t="n">
        <v>43</v>
      </c>
      <c r="N28" s="47" t="n">
        <f aca="false">SUM(L28+M28)</f>
        <v>92</v>
      </c>
      <c r="O28" s="76" t="n">
        <v>44</v>
      </c>
      <c r="P28" s="77" t="n">
        <v>50</v>
      </c>
      <c r="Q28" s="47" t="n">
        <f aca="false">SUM(O28:P28)</f>
        <v>94</v>
      </c>
      <c r="R28" s="76" t="n">
        <v>47</v>
      </c>
      <c r="S28" s="77" t="n">
        <v>43</v>
      </c>
      <c r="T28" s="47" t="n">
        <f aca="false">SUM(R28:S28)</f>
        <v>90</v>
      </c>
      <c r="U28" s="76" t="n">
        <v>45</v>
      </c>
      <c r="V28" s="77" t="n">
        <v>47</v>
      </c>
      <c r="W28" s="47" t="n">
        <f aca="false">SUM(U28+V28)</f>
        <v>92</v>
      </c>
      <c r="X28" s="51" t="n">
        <f aca="false">SUM(H28,K28,N28,Q28,T28+W28)</f>
        <v>539</v>
      </c>
    </row>
    <row r="29" customFormat="false" ht="12.6" hidden="false" customHeight="true" outlineLevel="0" collapsed="false">
      <c r="A29" s="79" t="n">
        <v>21</v>
      </c>
      <c r="B29" s="80"/>
      <c r="C29" s="35" t="s">
        <v>62</v>
      </c>
      <c r="D29" s="36" t="s">
        <v>63</v>
      </c>
      <c r="E29" s="37" t="n">
        <v>1975</v>
      </c>
      <c r="F29" s="45" t="n">
        <v>36</v>
      </c>
      <c r="G29" s="46" t="n">
        <v>35</v>
      </c>
      <c r="H29" s="47" t="n">
        <f aca="false">SUM(F29:G29)</f>
        <v>71</v>
      </c>
      <c r="I29" s="48" t="n">
        <v>36</v>
      </c>
      <c r="J29" s="49" t="n">
        <v>37</v>
      </c>
      <c r="K29" s="47" t="n">
        <f aca="false">SUM(I29:J29)</f>
        <v>73</v>
      </c>
      <c r="L29" s="48" t="n">
        <v>30</v>
      </c>
      <c r="M29" s="49" t="n">
        <v>36</v>
      </c>
      <c r="N29" s="47" t="n">
        <f aca="false">SUM(L29+M29)</f>
        <v>66</v>
      </c>
      <c r="O29" s="48" t="n">
        <v>37</v>
      </c>
      <c r="P29" s="49" t="n">
        <v>37</v>
      </c>
      <c r="Q29" s="47" t="n">
        <f aca="false">SUM(O29:P29)</f>
        <v>74</v>
      </c>
      <c r="R29" s="48" t="n">
        <v>41</v>
      </c>
      <c r="S29" s="49" t="n">
        <v>41</v>
      </c>
      <c r="T29" s="47" t="n">
        <f aca="false">SUM(R29:S29)</f>
        <v>82</v>
      </c>
      <c r="U29" s="48" t="n">
        <v>43</v>
      </c>
      <c r="V29" s="49" t="n">
        <v>39</v>
      </c>
      <c r="W29" s="47" t="n">
        <f aca="false">SUM(U29+V29)</f>
        <v>82</v>
      </c>
      <c r="X29" s="51" t="n">
        <f aca="false">SUM(H29,K29,N29,Q29,T29+W29)</f>
        <v>448</v>
      </c>
    </row>
    <row r="30" customFormat="false" ht="12.6" hidden="false" customHeight="true" outlineLevel="0" collapsed="false">
      <c r="A30" s="79" t="n">
        <v>22</v>
      </c>
      <c r="B30" s="80"/>
      <c r="C30" s="35" t="s">
        <v>64</v>
      </c>
      <c r="D30" s="53" t="s">
        <v>65</v>
      </c>
      <c r="E30" s="54" t="n">
        <v>2010</v>
      </c>
      <c r="F30" s="45" t="n">
        <v>40</v>
      </c>
      <c r="G30" s="46" t="n">
        <v>36</v>
      </c>
      <c r="H30" s="47" t="n">
        <f aca="false">SUM(F30:G30)</f>
        <v>76</v>
      </c>
      <c r="I30" s="48" t="n">
        <v>36</v>
      </c>
      <c r="J30" s="49" t="n">
        <v>38</v>
      </c>
      <c r="K30" s="47" t="n">
        <f aca="false">SUM(I30:J30)</f>
        <v>74</v>
      </c>
      <c r="L30" s="48" t="n">
        <v>41</v>
      </c>
      <c r="M30" s="49" t="n">
        <v>41</v>
      </c>
      <c r="N30" s="47" t="n">
        <f aca="false">SUM(L30+M30)</f>
        <v>82</v>
      </c>
      <c r="O30" s="48" t="n">
        <v>41</v>
      </c>
      <c r="P30" s="49" t="n">
        <v>37</v>
      </c>
      <c r="Q30" s="47" t="n">
        <f aca="false">SUM(O30:P30)</f>
        <v>78</v>
      </c>
      <c r="R30" s="48"/>
      <c r="S30" s="49"/>
      <c r="T30" s="47" t="n">
        <f aca="false">SUM(R30:S30)</f>
        <v>0</v>
      </c>
      <c r="U30" s="48"/>
      <c r="V30" s="49"/>
      <c r="W30" s="47" t="n">
        <f aca="false">SUM(U30+V30)</f>
        <v>0</v>
      </c>
      <c r="X30" s="51" t="n">
        <f aca="false">SUM(H30,K30,N30,Q30,T30+W30)</f>
        <v>310</v>
      </c>
    </row>
    <row r="31" customFormat="false" ht="12.6" hidden="false" customHeight="true" outlineLevel="0" collapsed="false">
      <c r="A31" s="79" t="n">
        <v>23</v>
      </c>
      <c r="B31" s="80"/>
      <c r="C31" s="62" t="s">
        <v>66</v>
      </c>
      <c r="D31" s="63" t="s">
        <v>67</v>
      </c>
      <c r="E31" s="56" t="n">
        <v>1988</v>
      </c>
      <c r="F31" s="45" t="n">
        <v>41</v>
      </c>
      <c r="G31" s="46" t="n">
        <v>40</v>
      </c>
      <c r="H31" s="47" t="n">
        <f aca="false">SUM(F31:G31)</f>
        <v>81</v>
      </c>
      <c r="I31" s="48" t="n">
        <v>43</v>
      </c>
      <c r="J31" s="49" t="n">
        <v>38</v>
      </c>
      <c r="K31" s="47" t="n">
        <f aca="false">SUM(I31:J31)</f>
        <v>81</v>
      </c>
      <c r="L31" s="48" t="n">
        <v>41</v>
      </c>
      <c r="M31" s="49" t="n">
        <v>41</v>
      </c>
      <c r="N31" s="47" t="n">
        <f aca="false">SUM(L31+M31)</f>
        <v>82</v>
      </c>
      <c r="O31" s="48" t="n">
        <v>47</v>
      </c>
      <c r="P31" s="49" t="n">
        <v>41</v>
      </c>
      <c r="Q31" s="47" t="n">
        <f aca="false">SUM(O31:P31)</f>
        <v>88</v>
      </c>
      <c r="R31" s="48" t="n">
        <v>46</v>
      </c>
      <c r="S31" s="49" t="n">
        <v>44</v>
      </c>
      <c r="T31" s="47" t="n">
        <f aca="false">SUM(R31:S31)</f>
        <v>90</v>
      </c>
      <c r="U31" s="48" t="n">
        <v>41</v>
      </c>
      <c r="V31" s="49" t="n">
        <v>43</v>
      </c>
      <c r="W31" s="47" t="n">
        <f aca="false">SUM(U31+V31)</f>
        <v>84</v>
      </c>
      <c r="X31" s="51" t="n">
        <f aca="false">SUM(H31,K31,N31,Q31,T31+W31)</f>
        <v>506</v>
      </c>
    </row>
    <row r="32" customFormat="false" ht="12.6" hidden="false" customHeight="true" outlineLevel="0" collapsed="false">
      <c r="A32" s="79" t="n">
        <v>24</v>
      </c>
      <c r="B32" s="80"/>
      <c r="C32" s="35"/>
      <c r="D32" s="43"/>
      <c r="E32" s="37"/>
      <c r="F32" s="45"/>
      <c r="G32" s="46"/>
      <c r="H32" s="47"/>
      <c r="I32" s="48"/>
      <c r="J32" s="49"/>
      <c r="K32" s="47"/>
      <c r="L32" s="48"/>
      <c r="M32" s="49"/>
      <c r="N32" s="47"/>
      <c r="O32" s="48"/>
      <c r="P32" s="49"/>
      <c r="Q32" s="47"/>
      <c r="R32" s="48"/>
      <c r="S32" s="49"/>
      <c r="T32" s="47"/>
      <c r="U32" s="48"/>
      <c r="V32" s="49"/>
      <c r="W32" s="47"/>
      <c r="X32" s="51"/>
    </row>
    <row r="33" customFormat="false" ht="12.6" hidden="false" customHeight="true" outlineLevel="0" collapsed="false">
      <c r="A33" s="79" t="n">
        <v>25</v>
      </c>
      <c r="B33" s="80"/>
      <c r="C33" s="55"/>
      <c r="D33" s="56"/>
      <c r="E33" s="56"/>
      <c r="F33" s="45"/>
      <c r="G33" s="46"/>
      <c r="H33" s="47"/>
      <c r="I33" s="48"/>
      <c r="J33" s="49"/>
      <c r="K33" s="47"/>
      <c r="L33" s="48"/>
      <c r="M33" s="49"/>
      <c r="N33" s="47"/>
      <c r="O33" s="48"/>
      <c r="P33" s="49"/>
      <c r="Q33" s="47"/>
      <c r="R33" s="48"/>
      <c r="S33" s="49"/>
      <c r="T33" s="47"/>
      <c r="U33" s="48"/>
      <c r="V33" s="49"/>
      <c r="W33" s="47"/>
      <c r="X33" s="51"/>
    </row>
    <row r="34" customFormat="false" ht="12.6" hidden="false" customHeight="true" outlineLevel="0" collapsed="false">
      <c r="A34" s="79" t="n">
        <v>26</v>
      </c>
      <c r="B34" s="34"/>
      <c r="C34" s="35" t="s">
        <v>68</v>
      </c>
      <c r="D34" s="67" t="s">
        <v>69</v>
      </c>
      <c r="E34" s="37" t="n">
        <v>2013</v>
      </c>
      <c r="F34" s="45"/>
      <c r="G34" s="46"/>
      <c r="H34" s="29" t="n">
        <v>97.3</v>
      </c>
      <c r="I34" s="48"/>
      <c r="J34" s="49"/>
      <c r="K34" s="29" t="n">
        <v>98.3</v>
      </c>
      <c r="L34" s="48"/>
      <c r="M34" s="49"/>
      <c r="N34" s="29" t="n">
        <v>103.1</v>
      </c>
      <c r="O34" s="48"/>
      <c r="P34" s="49"/>
      <c r="Q34" s="47"/>
      <c r="R34" s="48"/>
      <c r="S34" s="49"/>
      <c r="T34" s="47"/>
      <c r="U34" s="48"/>
      <c r="V34" s="49"/>
      <c r="W34" s="47"/>
      <c r="X34" s="32" t="n">
        <f aca="false">SUM(H34,K34,N34)</f>
        <v>298.7</v>
      </c>
    </row>
    <row r="35" customFormat="false" ht="12.6" hidden="false" customHeight="true" outlineLevel="0" collapsed="false">
      <c r="A35" s="79" t="n">
        <v>27</v>
      </c>
      <c r="B35" s="81"/>
      <c r="C35" s="82" t="s">
        <v>70</v>
      </c>
      <c r="D35" s="36" t="s">
        <v>57</v>
      </c>
      <c r="E35" s="83" t="n">
        <v>2010</v>
      </c>
      <c r="F35" s="74"/>
      <c r="G35" s="75"/>
      <c r="H35" s="29" t="n">
        <v>95.6</v>
      </c>
      <c r="I35" s="76"/>
      <c r="J35" s="77"/>
      <c r="K35" s="29" t="n">
        <v>97.4</v>
      </c>
      <c r="L35" s="76"/>
      <c r="M35" s="77"/>
      <c r="N35" s="29" t="n">
        <v>94.6</v>
      </c>
      <c r="O35" s="76"/>
      <c r="P35" s="77"/>
      <c r="Q35" s="47"/>
      <c r="R35" s="76"/>
      <c r="S35" s="77"/>
      <c r="T35" s="47"/>
      <c r="U35" s="76"/>
      <c r="V35" s="77"/>
      <c r="W35" s="47"/>
      <c r="X35" s="32" t="n">
        <f aca="false">SUM(H35,K35,N35)</f>
        <v>287.6</v>
      </c>
    </row>
    <row r="36" customFormat="false" ht="12.6" hidden="false" customHeight="true" outlineLevel="0" collapsed="false">
      <c r="A36" s="84" t="n">
        <v>28</v>
      </c>
      <c r="B36" s="85"/>
      <c r="C36" s="86" t="s">
        <v>71</v>
      </c>
      <c r="D36" s="87" t="s">
        <v>57</v>
      </c>
      <c r="E36" s="88" t="n">
        <v>2015</v>
      </c>
      <c r="F36" s="89"/>
      <c r="G36" s="90"/>
      <c r="H36" s="29" t="n">
        <v>78.5</v>
      </c>
      <c r="I36" s="91"/>
      <c r="J36" s="92"/>
      <c r="K36" s="29" t="n">
        <v>76.7</v>
      </c>
      <c r="L36" s="91"/>
      <c r="M36" s="92"/>
      <c r="N36" s="29" t="n">
        <v>70.1</v>
      </c>
      <c r="O36" s="91"/>
      <c r="P36" s="92"/>
      <c r="Q36" s="47"/>
      <c r="R36" s="91"/>
      <c r="S36" s="92"/>
      <c r="T36" s="47"/>
      <c r="U36" s="91"/>
      <c r="V36" s="92"/>
      <c r="W36" s="47"/>
      <c r="X36" s="32" t="n">
        <f aca="false">SUM(H36,K36,N36)</f>
        <v>225.3</v>
      </c>
    </row>
    <row r="37" customFormat="false" ht="12" hidden="false" customHeight="true" outlineLevel="0" collapsed="false">
      <c r="A37" s="93"/>
      <c r="B37" s="85"/>
      <c r="C37" s="94"/>
      <c r="D37" s="87"/>
      <c r="E37" s="95"/>
      <c r="F37" s="4"/>
      <c r="G37" s="4"/>
      <c r="H37" s="4"/>
      <c r="I37" s="4"/>
      <c r="J37" s="4"/>
      <c r="K37" s="4"/>
      <c r="L37" s="9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6" hidden="false" customHeight="true" outlineLevel="0" collapsed="false">
      <c r="A38" s="6"/>
      <c r="B38" s="6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6" hidden="false" customHeight="true" outlineLevel="0" collapsed="false">
      <c r="A39" s="8" t="s">
        <v>72</v>
      </c>
      <c r="B39" s="6"/>
      <c r="C39" s="6"/>
      <c r="D39" s="3"/>
      <c r="E39" s="3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4"/>
    </row>
    <row r="40" customFormat="false" ht="12.6" hidden="false" customHeight="true" outlineLevel="0" collapsed="false">
      <c r="F40" s="11"/>
      <c r="G40" s="12" t="s">
        <v>5</v>
      </c>
      <c r="H40" s="13"/>
      <c r="I40" s="12"/>
      <c r="J40" s="12" t="s">
        <v>6</v>
      </c>
      <c r="K40" s="13"/>
      <c r="L40" s="12"/>
      <c r="M40" s="12" t="s">
        <v>7</v>
      </c>
      <c r="N40" s="13"/>
      <c r="O40" s="12"/>
      <c r="P40" s="12" t="s">
        <v>8</v>
      </c>
      <c r="Q40" s="13"/>
      <c r="R40" s="12"/>
      <c r="S40" s="12" t="s">
        <v>9</v>
      </c>
      <c r="T40" s="13"/>
      <c r="U40" s="12"/>
      <c r="V40" s="12" t="s">
        <v>10</v>
      </c>
      <c r="W40" s="13"/>
    </row>
    <row r="41" customFormat="false" ht="12.6" hidden="false" customHeight="true" outlineLevel="0" collapsed="false">
      <c r="A41" s="14" t="s">
        <v>73</v>
      </c>
      <c r="B41" s="15" t="s">
        <v>74</v>
      </c>
      <c r="C41" s="15" t="s">
        <v>12</v>
      </c>
      <c r="D41" s="15" t="s">
        <v>13</v>
      </c>
      <c r="E41" s="15" t="s">
        <v>14</v>
      </c>
      <c r="F41" s="16" t="s">
        <v>15</v>
      </c>
      <c r="G41" s="17" t="s">
        <v>16</v>
      </c>
      <c r="H41" s="15" t="s">
        <v>17</v>
      </c>
      <c r="I41" s="18" t="s">
        <v>18</v>
      </c>
      <c r="J41" s="18" t="s">
        <v>19</v>
      </c>
      <c r="K41" s="15" t="s">
        <v>17</v>
      </c>
      <c r="L41" s="19" t="s">
        <v>20</v>
      </c>
      <c r="M41" s="18" t="s">
        <v>21</v>
      </c>
      <c r="N41" s="15" t="s">
        <v>17</v>
      </c>
      <c r="O41" s="18" t="s">
        <v>22</v>
      </c>
      <c r="P41" s="18" t="s">
        <v>23</v>
      </c>
      <c r="Q41" s="15" t="s">
        <v>17</v>
      </c>
      <c r="R41" s="18" t="s">
        <v>24</v>
      </c>
      <c r="S41" s="18" t="s">
        <v>25</v>
      </c>
      <c r="T41" s="15" t="s">
        <v>17</v>
      </c>
      <c r="U41" s="18" t="s">
        <v>26</v>
      </c>
      <c r="V41" s="18" t="s">
        <v>27</v>
      </c>
      <c r="W41" s="15" t="s">
        <v>17</v>
      </c>
      <c r="X41" s="97" t="s">
        <v>28</v>
      </c>
    </row>
    <row r="42" customFormat="false" ht="12.6" hidden="false" customHeight="true" outlineLevel="0" collapsed="false">
      <c r="A42" s="22" t="n">
        <v>1</v>
      </c>
      <c r="B42" s="98"/>
      <c r="C42" s="99"/>
      <c r="D42" s="26"/>
      <c r="E42" s="26"/>
      <c r="F42" s="27"/>
      <c r="G42" s="28"/>
      <c r="H42" s="29"/>
      <c r="I42" s="30"/>
      <c r="J42" s="28"/>
      <c r="K42" s="29"/>
      <c r="L42" s="31"/>
      <c r="M42" s="28"/>
      <c r="N42" s="29"/>
      <c r="O42" s="30"/>
      <c r="P42" s="28"/>
      <c r="Q42" s="29"/>
      <c r="R42" s="30"/>
      <c r="S42" s="28"/>
      <c r="T42" s="29"/>
      <c r="U42" s="30"/>
      <c r="V42" s="28"/>
      <c r="W42" s="29"/>
      <c r="X42" s="32"/>
    </row>
    <row r="43" customFormat="false" ht="12.6" hidden="false" customHeight="true" outlineLevel="0" collapsed="false">
      <c r="A43" s="33" t="n">
        <v>2</v>
      </c>
      <c r="B43" s="100"/>
      <c r="C43" s="57" t="s">
        <v>75</v>
      </c>
      <c r="D43" s="101" t="s">
        <v>76</v>
      </c>
      <c r="E43" s="72" t="n">
        <v>2009</v>
      </c>
      <c r="F43" s="38"/>
      <c r="G43" s="39"/>
      <c r="H43" s="29" t="n">
        <v>71.4</v>
      </c>
      <c r="I43" s="40"/>
      <c r="J43" s="39"/>
      <c r="K43" s="29" t="n">
        <v>74.9</v>
      </c>
      <c r="L43" s="41"/>
      <c r="M43" s="39"/>
      <c r="N43" s="29" t="n">
        <v>88.5</v>
      </c>
      <c r="O43" s="40"/>
      <c r="P43" s="39"/>
      <c r="Q43" s="29" t="n">
        <v>84.1</v>
      </c>
      <c r="R43" s="40"/>
      <c r="S43" s="39"/>
      <c r="T43" s="29"/>
      <c r="U43" s="40"/>
      <c r="V43" s="39"/>
      <c r="W43" s="29"/>
      <c r="X43" s="32" t="n">
        <f aca="false">SUM(H43,K43,N43,Q43)</f>
        <v>318.9</v>
      </c>
    </row>
    <row r="44" customFormat="false" ht="12.6" hidden="false" customHeight="true" outlineLevel="0" collapsed="false">
      <c r="A44" s="33" t="n">
        <v>3</v>
      </c>
      <c r="B44" s="100"/>
      <c r="C44" s="57" t="s">
        <v>77</v>
      </c>
      <c r="D44" s="101" t="s">
        <v>78</v>
      </c>
      <c r="E44" s="37" t="n">
        <v>2005</v>
      </c>
      <c r="F44" s="45"/>
      <c r="G44" s="46"/>
      <c r="H44" s="29" t="n">
        <v>83.6</v>
      </c>
      <c r="I44" s="68"/>
      <c r="J44" s="69"/>
      <c r="K44" s="29" t="n">
        <v>83.3</v>
      </c>
      <c r="L44" s="102"/>
      <c r="M44" s="69"/>
      <c r="N44" s="29" t="n">
        <v>86.2</v>
      </c>
      <c r="O44" s="68"/>
      <c r="P44" s="69"/>
      <c r="Q44" s="29" t="n">
        <v>77.4</v>
      </c>
      <c r="R44" s="68"/>
      <c r="S44" s="69"/>
      <c r="T44" s="29" t="n">
        <v>90.5</v>
      </c>
      <c r="U44" s="68"/>
      <c r="V44" s="69"/>
      <c r="W44" s="29" t="n">
        <v>93.9</v>
      </c>
      <c r="X44" s="32" t="n">
        <f aca="false">SUM(H44,K44,N44,Q44,T44+W44)</f>
        <v>514.9</v>
      </c>
    </row>
    <row r="45" customFormat="false" ht="12.6" hidden="false" customHeight="true" outlineLevel="0" collapsed="false">
      <c r="A45" s="33" t="n">
        <v>4</v>
      </c>
      <c r="B45" s="100"/>
      <c r="C45" s="103" t="s">
        <v>79</v>
      </c>
      <c r="D45" s="101" t="s">
        <v>78</v>
      </c>
      <c r="E45" s="104" t="n">
        <v>2009</v>
      </c>
      <c r="F45" s="45"/>
      <c r="G45" s="46"/>
      <c r="H45" s="29" t="n">
        <v>93</v>
      </c>
      <c r="I45" s="48"/>
      <c r="J45" s="49"/>
      <c r="K45" s="29" t="n">
        <v>96.8</v>
      </c>
      <c r="L45" s="50"/>
      <c r="M45" s="49"/>
      <c r="N45" s="29" t="n">
        <v>94.1</v>
      </c>
      <c r="O45" s="48"/>
      <c r="P45" s="49"/>
      <c r="Q45" s="29" t="n">
        <v>96.6</v>
      </c>
      <c r="R45" s="48"/>
      <c r="S45" s="49"/>
      <c r="T45" s="29"/>
      <c r="U45" s="48"/>
      <c r="V45" s="49"/>
      <c r="W45" s="29"/>
      <c r="X45" s="32" t="n">
        <f aca="false">SUM(H45,K45,N45,Q45)</f>
        <v>380.5</v>
      </c>
    </row>
    <row r="46" customFormat="false" ht="12.6" hidden="false" customHeight="true" outlineLevel="0" collapsed="false">
      <c r="A46" s="33" t="n">
        <v>5</v>
      </c>
      <c r="B46" s="100"/>
      <c r="C46" s="57" t="s">
        <v>80</v>
      </c>
      <c r="D46" s="36" t="s">
        <v>81</v>
      </c>
      <c r="E46" s="37" t="n">
        <v>2006</v>
      </c>
      <c r="F46" s="45"/>
      <c r="G46" s="46"/>
      <c r="H46" s="29" t="n">
        <v>96.2</v>
      </c>
      <c r="I46" s="48"/>
      <c r="J46" s="49"/>
      <c r="K46" s="29" t="n">
        <v>98.7</v>
      </c>
      <c r="L46" s="50"/>
      <c r="M46" s="49"/>
      <c r="N46" s="29" t="n">
        <v>98.7</v>
      </c>
      <c r="O46" s="48"/>
      <c r="P46" s="49"/>
      <c r="Q46" s="29" t="n">
        <v>98.4</v>
      </c>
      <c r="R46" s="48"/>
      <c r="S46" s="49"/>
      <c r="T46" s="29"/>
      <c r="U46" s="48"/>
      <c r="V46" s="49"/>
      <c r="W46" s="29"/>
      <c r="X46" s="32" t="n">
        <f aca="false">SUM(H46,K46,N46,Q46)</f>
        <v>392</v>
      </c>
    </row>
    <row r="47" customFormat="false" ht="12.6" hidden="false" customHeight="true" outlineLevel="0" collapsed="false">
      <c r="A47" s="33" t="n">
        <v>6</v>
      </c>
      <c r="B47" s="100"/>
      <c r="C47" s="105" t="s">
        <v>82</v>
      </c>
      <c r="D47" s="36" t="s">
        <v>83</v>
      </c>
      <c r="E47" s="37" t="n">
        <v>2006</v>
      </c>
      <c r="F47" s="45"/>
      <c r="G47" s="46"/>
      <c r="H47" s="29" t="n">
        <v>98.4</v>
      </c>
      <c r="I47" s="48"/>
      <c r="J47" s="49"/>
      <c r="K47" s="29" t="n">
        <v>99.1</v>
      </c>
      <c r="L47" s="50"/>
      <c r="M47" s="49"/>
      <c r="N47" s="29" t="n">
        <v>99.4</v>
      </c>
      <c r="O47" s="48"/>
      <c r="P47" s="49"/>
      <c r="Q47" s="29" t="n">
        <v>98.6</v>
      </c>
      <c r="R47" s="48"/>
      <c r="S47" s="49"/>
      <c r="T47" s="29"/>
      <c r="U47" s="48"/>
      <c r="V47" s="49"/>
      <c r="W47" s="29"/>
      <c r="X47" s="32" t="n">
        <f aca="false">SUM(H47,K47,N47,Q47)</f>
        <v>395.5</v>
      </c>
    </row>
    <row r="48" customFormat="false" ht="12.6" hidden="false" customHeight="true" outlineLevel="0" collapsed="false">
      <c r="A48" s="33" t="n">
        <v>7</v>
      </c>
      <c r="B48" s="100"/>
      <c r="C48" s="57" t="s">
        <v>84</v>
      </c>
      <c r="D48" s="101" t="s">
        <v>78</v>
      </c>
      <c r="E48" s="37" t="n">
        <v>2009</v>
      </c>
      <c r="F48" s="45"/>
      <c r="G48" s="46"/>
      <c r="H48" s="29" t="n">
        <v>90.4</v>
      </c>
      <c r="I48" s="48"/>
      <c r="J48" s="49"/>
      <c r="K48" s="29" t="n">
        <v>83.7</v>
      </c>
      <c r="L48" s="50"/>
      <c r="M48" s="49"/>
      <c r="N48" s="29" t="n">
        <v>81.1</v>
      </c>
      <c r="O48" s="48"/>
      <c r="P48" s="49"/>
      <c r="Q48" s="29" t="n">
        <v>85.4</v>
      </c>
      <c r="R48" s="48"/>
      <c r="S48" s="49"/>
      <c r="T48" s="29"/>
      <c r="U48" s="48"/>
      <c r="V48" s="49"/>
      <c r="W48" s="29"/>
      <c r="X48" s="32" t="n">
        <f aca="false">SUM(H48,K48,N48,Q48)</f>
        <v>340.6</v>
      </c>
    </row>
    <row r="49" customFormat="false" ht="12.6" hidden="false" customHeight="true" outlineLevel="0" collapsed="false">
      <c r="A49" s="33" t="n">
        <v>8</v>
      </c>
      <c r="B49" s="100"/>
      <c r="C49" s="57" t="s">
        <v>85</v>
      </c>
      <c r="D49" s="53" t="s">
        <v>86</v>
      </c>
      <c r="E49" s="37" t="n">
        <v>2006</v>
      </c>
      <c r="F49" s="45"/>
      <c r="G49" s="46"/>
      <c r="H49" s="29" t="n">
        <v>102.2</v>
      </c>
      <c r="I49" s="48"/>
      <c r="J49" s="49"/>
      <c r="K49" s="29" t="n">
        <v>101.6</v>
      </c>
      <c r="L49" s="50"/>
      <c r="M49" s="49"/>
      <c r="N49" s="29" t="n">
        <v>99.8</v>
      </c>
      <c r="O49" s="48"/>
      <c r="P49" s="49"/>
      <c r="Q49" s="29" t="n">
        <v>101.8</v>
      </c>
      <c r="R49" s="48"/>
      <c r="S49" s="49"/>
      <c r="T49" s="29"/>
      <c r="U49" s="48"/>
      <c r="V49" s="49"/>
      <c r="W49" s="29"/>
      <c r="X49" s="32" t="n">
        <f aca="false">SUM(H49,K49,N49,Q49)</f>
        <v>405.4</v>
      </c>
    </row>
    <row r="50" customFormat="false" ht="12.6" hidden="false" customHeight="true" outlineLevel="0" collapsed="false">
      <c r="A50" s="33" t="n">
        <v>9</v>
      </c>
      <c r="B50" s="100"/>
      <c r="C50" s="57" t="s">
        <v>87</v>
      </c>
      <c r="D50" s="43" t="s">
        <v>88</v>
      </c>
      <c r="E50" s="37" t="n">
        <v>1964</v>
      </c>
      <c r="F50" s="45"/>
      <c r="G50" s="46"/>
      <c r="H50" s="47" t="n">
        <v>76</v>
      </c>
      <c r="I50" s="106"/>
      <c r="J50" s="107"/>
      <c r="K50" s="47" t="n">
        <v>89</v>
      </c>
      <c r="L50" s="108"/>
      <c r="M50" s="107"/>
      <c r="N50" s="47" t="n">
        <v>87</v>
      </c>
      <c r="O50" s="48"/>
      <c r="P50" s="49"/>
      <c r="Q50" s="47" t="n">
        <v>81</v>
      </c>
      <c r="R50" s="48" t="n">
        <f aca="false">SUM(H50:Q50)</f>
        <v>333</v>
      </c>
      <c r="S50" s="49"/>
      <c r="T50" s="47" t="n">
        <v>91</v>
      </c>
      <c r="U50" s="48"/>
      <c r="V50" s="49"/>
      <c r="W50" s="47" t="n">
        <v>87</v>
      </c>
      <c r="X50" s="51" t="n">
        <f aca="false">SUM(H50,K50,N50,Q50,T50+W50)</f>
        <v>511</v>
      </c>
    </row>
    <row r="51" customFormat="false" ht="12.6" hidden="false" customHeight="true" outlineLevel="0" collapsed="false">
      <c r="A51" s="33" t="n">
        <v>10</v>
      </c>
      <c r="B51" s="100"/>
      <c r="C51" s="57" t="s">
        <v>89</v>
      </c>
      <c r="D51" s="53" t="s">
        <v>90</v>
      </c>
      <c r="E51" s="37" t="n">
        <v>1978</v>
      </c>
      <c r="F51" s="45"/>
      <c r="G51" s="46"/>
      <c r="H51" s="47" t="n">
        <v>87</v>
      </c>
      <c r="I51" s="48"/>
      <c r="J51" s="49"/>
      <c r="K51" s="47" t="n">
        <v>91</v>
      </c>
      <c r="L51" s="50"/>
      <c r="M51" s="49"/>
      <c r="N51" s="47" t="n">
        <v>92</v>
      </c>
      <c r="O51" s="48"/>
      <c r="P51" s="49"/>
      <c r="Q51" s="47" t="n">
        <v>87</v>
      </c>
      <c r="R51" s="48"/>
      <c r="S51" s="49"/>
      <c r="T51" s="47" t="n">
        <v>91</v>
      </c>
      <c r="U51" s="48"/>
      <c r="V51" s="49"/>
      <c r="W51" s="47" t="n">
        <v>94</v>
      </c>
      <c r="X51" s="51" t="n">
        <f aca="false">SUM(H51,K51,N51,Q51,T51+W51)</f>
        <v>542</v>
      </c>
    </row>
    <row r="52" customFormat="false" ht="12.6" hidden="false" customHeight="true" outlineLevel="0" collapsed="false">
      <c r="A52" s="33" t="n">
        <v>11</v>
      </c>
      <c r="B52" s="100"/>
      <c r="C52" s="57" t="s">
        <v>91</v>
      </c>
      <c r="D52" s="36" t="s">
        <v>92</v>
      </c>
      <c r="E52" s="37" t="n">
        <v>1955</v>
      </c>
      <c r="F52" s="45"/>
      <c r="G52" s="46"/>
      <c r="H52" s="47" t="n">
        <v>88</v>
      </c>
      <c r="I52" s="48"/>
      <c r="J52" s="49"/>
      <c r="K52" s="47" t="n">
        <v>86</v>
      </c>
      <c r="L52" s="50"/>
      <c r="M52" s="49"/>
      <c r="N52" s="47" t="n">
        <v>84</v>
      </c>
      <c r="O52" s="48"/>
      <c r="P52" s="49"/>
      <c r="Q52" s="47" t="n">
        <v>82</v>
      </c>
      <c r="R52" s="48" t="n">
        <f aca="false">SUM(H52:Q52)</f>
        <v>340</v>
      </c>
      <c r="S52" s="49"/>
      <c r="T52" s="47" t="n">
        <v>89</v>
      </c>
      <c r="U52" s="48"/>
      <c r="V52" s="49"/>
      <c r="W52" s="47" t="n">
        <v>85</v>
      </c>
      <c r="X52" s="51" t="n">
        <f aca="false">SUM(H52,K52,N52,Q52,T52+W52)</f>
        <v>514</v>
      </c>
    </row>
    <row r="53" customFormat="false" ht="12.6" hidden="false" customHeight="true" outlineLevel="0" collapsed="false">
      <c r="A53" s="33" t="n">
        <v>12</v>
      </c>
      <c r="B53" s="100"/>
      <c r="C53" s="42" t="s">
        <v>93</v>
      </c>
      <c r="D53" s="43" t="s">
        <v>94</v>
      </c>
      <c r="E53" s="44" t="n">
        <v>1999</v>
      </c>
      <c r="F53" s="45"/>
      <c r="G53" s="46"/>
      <c r="H53" s="47" t="n">
        <v>83</v>
      </c>
      <c r="I53" s="48"/>
      <c r="J53" s="49"/>
      <c r="K53" s="47" t="n">
        <v>84</v>
      </c>
      <c r="L53" s="50"/>
      <c r="M53" s="49"/>
      <c r="N53" s="47" t="n">
        <v>88</v>
      </c>
      <c r="O53" s="48"/>
      <c r="P53" s="49"/>
      <c r="Q53" s="47" t="n">
        <v>79</v>
      </c>
      <c r="R53" s="48"/>
      <c r="S53" s="49"/>
      <c r="T53" s="47" t="n">
        <v>89</v>
      </c>
      <c r="U53" s="48"/>
      <c r="V53" s="49"/>
      <c r="W53" s="47" t="n">
        <v>82</v>
      </c>
      <c r="X53" s="51" t="n">
        <f aca="false">SUM(H53,K53,N53,Q53,T53+W53)</f>
        <v>505</v>
      </c>
    </row>
    <row r="54" customFormat="false" ht="12.6" hidden="false" customHeight="true" outlineLevel="0" collapsed="false">
      <c r="A54" s="33" t="n">
        <v>13</v>
      </c>
      <c r="B54" s="100"/>
      <c r="C54" s="109" t="s">
        <v>95</v>
      </c>
      <c r="D54" s="110" t="s">
        <v>96</v>
      </c>
      <c r="E54" s="111" t="n">
        <v>1969</v>
      </c>
      <c r="F54" s="45"/>
      <c r="G54" s="46"/>
      <c r="H54" s="47" t="n">
        <v>75</v>
      </c>
      <c r="I54" s="48"/>
      <c r="J54" s="49"/>
      <c r="K54" s="47" t="n">
        <v>84</v>
      </c>
      <c r="L54" s="50"/>
      <c r="M54" s="49"/>
      <c r="N54" s="47" t="n">
        <v>79</v>
      </c>
      <c r="O54" s="48"/>
      <c r="P54" s="49"/>
      <c r="Q54" s="47" t="n">
        <v>88</v>
      </c>
      <c r="R54" s="48"/>
      <c r="S54" s="49"/>
      <c r="T54" s="47" t="n">
        <v>88</v>
      </c>
      <c r="U54" s="48"/>
      <c r="V54" s="49"/>
      <c r="W54" s="47" t="n">
        <v>84</v>
      </c>
      <c r="X54" s="51" t="n">
        <f aca="false">SUM(H54,K54,N54,Q54,T54+W54)</f>
        <v>498</v>
      </c>
    </row>
    <row r="55" customFormat="false" ht="12.6" hidden="false" customHeight="true" outlineLevel="0" collapsed="false">
      <c r="A55" s="33" t="n">
        <v>14</v>
      </c>
      <c r="B55" s="100"/>
      <c r="C55" s="99" t="s">
        <v>97</v>
      </c>
      <c r="D55" s="26" t="s">
        <v>98</v>
      </c>
      <c r="E55" s="26" t="n">
        <v>1975</v>
      </c>
      <c r="F55" s="45"/>
      <c r="G55" s="46"/>
      <c r="H55" s="29" t="n">
        <v>97.7</v>
      </c>
      <c r="I55" s="48"/>
      <c r="J55" s="49"/>
      <c r="K55" s="29" t="n">
        <v>95.8</v>
      </c>
      <c r="L55" s="50"/>
      <c r="M55" s="49"/>
      <c r="N55" s="29" t="n">
        <v>96.9</v>
      </c>
      <c r="O55" s="48"/>
      <c r="P55" s="49"/>
      <c r="Q55" s="29" t="n">
        <v>92.8</v>
      </c>
      <c r="R55" s="48"/>
      <c r="S55" s="49"/>
      <c r="T55" s="29" t="n">
        <v>89</v>
      </c>
      <c r="U55" s="48"/>
      <c r="V55" s="49"/>
      <c r="W55" s="29" t="n">
        <v>94.5</v>
      </c>
      <c r="X55" s="32" t="n">
        <f aca="false">SUM(H55,K55,N55,Q55,T55+W55)</f>
        <v>566.7</v>
      </c>
    </row>
    <row r="56" customFormat="false" ht="12.6" hidden="false" customHeight="true" outlineLevel="0" collapsed="false">
      <c r="A56" s="33" t="n">
        <v>15</v>
      </c>
      <c r="B56" s="100"/>
      <c r="C56" s="57" t="s">
        <v>99</v>
      </c>
      <c r="D56" s="36" t="s">
        <v>100</v>
      </c>
      <c r="E56" s="37" t="n">
        <v>1953</v>
      </c>
      <c r="F56" s="45"/>
      <c r="G56" s="46"/>
      <c r="H56" s="47" t="n">
        <v>90</v>
      </c>
      <c r="I56" s="48"/>
      <c r="J56" s="49"/>
      <c r="K56" s="47" t="n">
        <v>88</v>
      </c>
      <c r="L56" s="50"/>
      <c r="M56" s="49"/>
      <c r="N56" s="47" t="n">
        <v>85</v>
      </c>
      <c r="O56" s="48"/>
      <c r="P56" s="49"/>
      <c r="Q56" s="47" t="n">
        <v>85</v>
      </c>
      <c r="R56" s="48"/>
      <c r="S56" s="49"/>
      <c r="T56" s="47"/>
      <c r="U56" s="48"/>
      <c r="V56" s="49"/>
      <c r="W56" s="47"/>
      <c r="X56" s="51" t="n">
        <f aca="false">SUM(H56,K56,N56,Q56,T56+W56)</f>
        <v>348</v>
      </c>
    </row>
    <row r="57" customFormat="false" ht="12.6" hidden="false" customHeight="true" outlineLevel="0" collapsed="false">
      <c r="A57" s="33" t="n">
        <v>16</v>
      </c>
      <c r="B57" s="100"/>
      <c r="C57" s="57" t="s">
        <v>101</v>
      </c>
      <c r="D57" s="36" t="s">
        <v>102</v>
      </c>
      <c r="E57" s="37" t="n">
        <v>1967</v>
      </c>
      <c r="F57" s="45"/>
      <c r="G57" s="46"/>
      <c r="H57" s="47" t="n">
        <v>83</v>
      </c>
      <c r="I57" s="48"/>
      <c r="J57" s="49"/>
      <c r="K57" s="47" t="n">
        <v>74</v>
      </c>
      <c r="L57" s="50"/>
      <c r="M57" s="49"/>
      <c r="N57" s="47" t="n">
        <v>82</v>
      </c>
      <c r="O57" s="48"/>
      <c r="P57" s="49"/>
      <c r="Q57" s="47" t="n">
        <v>77</v>
      </c>
      <c r="R57" s="48"/>
      <c r="S57" s="49"/>
      <c r="T57" s="47" t="n">
        <v>77</v>
      </c>
      <c r="U57" s="48"/>
      <c r="V57" s="49"/>
      <c r="W57" s="47" t="n">
        <v>77</v>
      </c>
      <c r="X57" s="51" t="n">
        <f aca="false">SUM(H57,K57,N57,Q57,T57+W57)</f>
        <v>470</v>
      </c>
    </row>
    <row r="58" customFormat="false" ht="12.6" hidden="false" customHeight="true" outlineLevel="0" collapsed="false">
      <c r="A58" s="33" t="n">
        <v>17</v>
      </c>
      <c r="B58" s="112"/>
      <c r="C58" s="57"/>
      <c r="D58" s="43"/>
      <c r="E58" s="54"/>
      <c r="F58" s="45"/>
      <c r="G58" s="46"/>
      <c r="H58" s="47" t="n">
        <v>85</v>
      </c>
      <c r="I58" s="48"/>
      <c r="J58" s="49"/>
      <c r="K58" s="47" t="n">
        <v>81</v>
      </c>
      <c r="L58" s="50"/>
      <c r="M58" s="49"/>
      <c r="N58" s="47" t="n">
        <v>86</v>
      </c>
      <c r="O58" s="48"/>
      <c r="P58" s="49"/>
      <c r="Q58" s="47" t="n">
        <v>82</v>
      </c>
      <c r="R58" s="48" t="n">
        <f aca="false">SUM(H58:Q58)</f>
        <v>334</v>
      </c>
      <c r="S58" s="49"/>
      <c r="T58" s="47"/>
      <c r="U58" s="48"/>
      <c r="V58" s="49"/>
      <c r="W58" s="47"/>
      <c r="X58" s="51"/>
    </row>
    <row r="59" customFormat="false" ht="12.6" hidden="false" customHeight="true" outlineLevel="0" collapsed="false">
      <c r="A59" s="33" t="n">
        <v>18</v>
      </c>
      <c r="B59" s="113"/>
      <c r="C59" s="57" t="s">
        <v>103</v>
      </c>
      <c r="D59" s="36" t="s">
        <v>104</v>
      </c>
      <c r="E59" s="37" t="n">
        <v>1955</v>
      </c>
      <c r="F59" s="45" t="n">
        <v>32</v>
      </c>
      <c r="G59" s="46" t="n">
        <v>25</v>
      </c>
      <c r="H59" s="47" t="n">
        <f aca="false">SUM(F59:G59)</f>
        <v>57</v>
      </c>
      <c r="I59" s="48" t="n">
        <v>26</v>
      </c>
      <c r="J59" s="49" t="n">
        <v>26</v>
      </c>
      <c r="K59" s="47" t="n">
        <f aca="false">SUM(I59:J59)</f>
        <v>52</v>
      </c>
      <c r="L59" s="48" t="n">
        <v>34</v>
      </c>
      <c r="M59" s="49" t="n">
        <v>34</v>
      </c>
      <c r="N59" s="47" t="n">
        <f aca="false">SUM(L59:M59)</f>
        <v>68</v>
      </c>
      <c r="O59" s="48" t="n">
        <v>33</v>
      </c>
      <c r="P59" s="49" t="n">
        <v>34</v>
      </c>
      <c r="Q59" s="47" t="n">
        <f aca="false">SUM(O59:P59)</f>
        <v>67</v>
      </c>
      <c r="R59" s="48" t="n">
        <v>28</v>
      </c>
      <c r="S59" s="49" t="n">
        <v>31</v>
      </c>
      <c r="T59" s="47" t="n">
        <f aca="false">SUM(R59:S59)</f>
        <v>59</v>
      </c>
      <c r="U59" s="48" t="n">
        <v>35</v>
      </c>
      <c r="V59" s="49" t="n">
        <v>38</v>
      </c>
      <c r="W59" s="47" t="n">
        <f aca="false">SUM(U59:V59)</f>
        <v>73</v>
      </c>
      <c r="X59" s="51" t="n">
        <f aca="false">SUM(H59,K59,N59,Q59,T59+W59)</f>
        <v>376</v>
      </c>
      <c r="Y59" s="114"/>
    </row>
    <row r="60" customFormat="false" ht="12.6" hidden="false" customHeight="true" outlineLevel="0" collapsed="false">
      <c r="A60" s="33" t="n">
        <v>19</v>
      </c>
      <c r="B60" s="113"/>
      <c r="C60" s="115" t="s">
        <v>105</v>
      </c>
      <c r="D60" s="116" t="s">
        <v>106</v>
      </c>
      <c r="E60" s="83" t="n">
        <v>1950</v>
      </c>
      <c r="F60" s="45" t="n">
        <v>43</v>
      </c>
      <c r="G60" s="46" t="n">
        <v>44</v>
      </c>
      <c r="H60" s="47" t="n">
        <f aca="false">SUM(F60:G60)</f>
        <v>87</v>
      </c>
      <c r="I60" s="48" t="n">
        <v>48</v>
      </c>
      <c r="J60" s="49" t="n">
        <v>46</v>
      </c>
      <c r="K60" s="47" t="n">
        <f aca="false">SUM(I60:J60)</f>
        <v>94</v>
      </c>
      <c r="L60" s="48" t="n">
        <v>44</v>
      </c>
      <c r="M60" s="49" t="n">
        <v>46</v>
      </c>
      <c r="N60" s="47" t="n">
        <f aca="false">SUM(L60:M60)</f>
        <v>90</v>
      </c>
      <c r="O60" s="48" t="n">
        <v>47</v>
      </c>
      <c r="P60" s="49" t="n">
        <v>48</v>
      </c>
      <c r="Q60" s="47" t="n">
        <f aca="false">SUM(O60:P60)</f>
        <v>95</v>
      </c>
      <c r="R60" s="48" t="n">
        <v>48</v>
      </c>
      <c r="S60" s="49" t="n">
        <v>43</v>
      </c>
      <c r="T60" s="47" t="n">
        <f aca="false">SUM(R60:S60)</f>
        <v>91</v>
      </c>
      <c r="U60" s="48" t="n">
        <v>43</v>
      </c>
      <c r="V60" s="49" t="n">
        <v>44</v>
      </c>
      <c r="W60" s="47" t="n">
        <f aca="false">SUM(U60:V60)</f>
        <v>87</v>
      </c>
      <c r="X60" s="51" t="n">
        <f aca="false">SUM(H60,K60,N60,Q60,T60+W60)</f>
        <v>544</v>
      </c>
    </row>
    <row r="61" customFormat="false" ht="12.6" hidden="false" customHeight="true" outlineLevel="0" collapsed="false">
      <c r="A61" s="33" t="n">
        <v>20</v>
      </c>
      <c r="B61" s="117"/>
      <c r="C61" s="57" t="s">
        <v>107</v>
      </c>
      <c r="D61" s="36" t="s">
        <v>108</v>
      </c>
      <c r="E61" s="72" t="n">
        <v>1950</v>
      </c>
      <c r="F61" s="74" t="n">
        <v>43</v>
      </c>
      <c r="G61" s="75" t="n">
        <v>44</v>
      </c>
      <c r="H61" s="47" t="n">
        <f aca="false">SUM(F61:G61)</f>
        <v>87</v>
      </c>
      <c r="I61" s="76" t="n">
        <v>42</v>
      </c>
      <c r="J61" s="77" t="n">
        <v>46</v>
      </c>
      <c r="K61" s="47" t="n">
        <f aca="false">SUM(I61:J61)</f>
        <v>88</v>
      </c>
      <c r="L61" s="78" t="n">
        <v>37</v>
      </c>
      <c r="M61" s="77" t="n">
        <v>41</v>
      </c>
      <c r="N61" s="47" t="n">
        <f aca="false">SUM(L61:M61)</f>
        <v>78</v>
      </c>
      <c r="O61" s="76" t="n">
        <v>44</v>
      </c>
      <c r="P61" s="77" t="n">
        <v>39</v>
      </c>
      <c r="Q61" s="47" t="n">
        <f aca="false">SUM(O61:P61)</f>
        <v>83</v>
      </c>
      <c r="R61" s="76" t="n">
        <v>40</v>
      </c>
      <c r="S61" s="77" t="n">
        <v>40</v>
      </c>
      <c r="T61" s="47" t="n">
        <f aca="false">SUM(R61:S61)</f>
        <v>80</v>
      </c>
      <c r="U61" s="76" t="n">
        <v>42</v>
      </c>
      <c r="V61" s="77" t="n">
        <v>41</v>
      </c>
      <c r="W61" s="47" t="n">
        <f aca="false">SUM(U61:V61)</f>
        <v>83</v>
      </c>
      <c r="X61" s="51" t="n">
        <f aca="false">SUM(H61,K61,N61,Q61,T61+W61)</f>
        <v>499</v>
      </c>
    </row>
    <row r="62" customFormat="false" ht="12.6" hidden="false" customHeight="true" outlineLevel="0" collapsed="false">
      <c r="A62" s="79" t="n">
        <v>21</v>
      </c>
      <c r="B62" s="118"/>
      <c r="C62" s="57" t="s">
        <v>109</v>
      </c>
      <c r="D62" s="53" t="s">
        <v>110</v>
      </c>
      <c r="E62" s="54" t="n">
        <v>1943</v>
      </c>
      <c r="F62" s="45" t="n">
        <v>35</v>
      </c>
      <c r="G62" s="46" t="n">
        <v>40</v>
      </c>
      <c r="H62" s="47" t="n">
        <f aca="false">SUM(F62:G62)</f>
        <v>75</v>
      </c>
      <c r="I62" s="48" t="n">
        <v>45</v>
      </c>
      <c r="J62" s="49" t="n">
        <v>38</v>
      </c>
      <c r="K62" s="47" t="n">
        <f aca="false">SUM(I62:J62)</f>
        <v>83</v>
      </c>
      <c r="L62" s="48" t="n">
        <v>37</v>
      </c>
      <c r="M62" s="49" t="n">
        <v>43</v>
      </c>
      <c r="N62" s="47" t="n">
        <f aca="false">SUM(L62:M62)</f>
        <v>80</v>
      </c>
      <c r="O62" s="48" t="n">
        <v>38</v>
      </c>
      <c r="P62" s="49" t="n">
        <v>40</v>
      </c>
      <c r="Q62" s="47" t="n">
        <f aca="false">SUM(O62:P62)</f>
        <v>78</v>
      </c>
      <c r="R62" s="48"/>
      <c r="S62" s="49"/>
      <c r="T62" s="47" t="n">
        <f aca="false">SUM(R62:S62)</f>
        <v>0</v>
      </c>
      <c r="U62" s="48"/>
      <c r="V62" s="49"/>
      <c r="W62" s="47" t="n">
        <f aca="false">SUM(U62:V62)</f>
        <v>0</v>
      </c>
      <c r="X62" s="51" t="n">
        <f aca="false">SUM(H62,K62,N62,Q62,T62+W62)</f>
        <v>316</v>
      </c>
    </row>
    <row r="63" customFormat="false" ht="12.6" hidden="false" customHeight="true" outlineLevel="0" collapsed="false">
      <c r="A63" s="79" t="n">
        <v>22</v>
      </c>
      <c r="B63" s="118"/>
      <c r="C63" s="57" t="s">
        <v>111</v>
      </c>
      <c r="D63" s="53" t="s">
        <v>112</v>
      </c>
      <c r="E63" s="54" t="n">
        <v>1944</v>
      </c>
      <c r="F63" s="45" t="n">
        <v>38</v>
      </c>
      <c r="G63" s="46" t="n">
        <v>36</v>
      </c>
      <c r="H63" s="47" t="n">
        <f aca="false">SUM(F63:G63)</f>
        <v>74</v>
      </c>
      <c r="I63" s="48" t="n">
        <v>44</v>
      </c>
      <c r="J63" s="49" t="n">
        <v>43</v>
      </c>
      <c r="K63" s="47" t="n">
        <f aca="false">SUM(I63:J63)</f>
        <v>87</v>
      </c>
      <c r="L63" s="48" t="n">
        <v>45</v>
      </c>
      <c r="M63" s="49" t="n">
        <v>42</v>
      </c>
      <c r="N63" s="47" t="n">
        <f aca="false">SUM(L63:M63)</f>
        <v>87</v>
      </c>
      <c r="O63" s="48" t="n">
        <v>44</v>
      </c>
      <c r="P63" s="49" t="n">
        <v>46</v>
      </c>
      <c r="Q63" s="47" t="n">
        <f aca="false">SUM(O63:P63)</f>
        <v>90</v>
      </c>
      <c r="R63" s="48" t="n">
        <v>43</v>
      </c>
      <c r="S63" s="49" t="n">
        <v>40</v>
      </c>
      <c r="T63" s="47" t="n">
        <f aca="false">SUM(R63:S63)</f>
        <v>83</v>
      </c>
      <c r="U63" s="48" t="n">
        <v>46</v>
      </c>
      <c r="V63" s="49" t="n">
        <v>40</v>
      </c>
      <c r="W63" s="47" t="n">
        <f aca="false">SUM(U63:V63)</f>
        <v>86</v>
      </c>
      <c r="X63" s="51" t="n">
        <f aca="false">SUM(H63,K63,N63,Q63,T63+W63)</f>
        <v>507</v>
      </c>
    </row>
    <row r="64" customFormat="false" ht="12.6" hidden="false" customHeight="true" outlineLevel="0" collapsed="false">
      <c r="A64" s="79" t="n">
        <v>23</v>
      </c>
      <c r="B64" s="118"/>
      <c r="C64" s="57" t="s">
        <v>113</v>
      </c>
      <c r="D64" s="53" t="s">
        <v>114</v>
      </c>
      <c r="E64" s="54" t="n">
        <v>1999</v>
      </c>
      <c r="F64" s="45" t="n">
        <v>46</v>
      </c>
      <c r="G64" s="46" t="n">
        <v>47</v>
      </c>
      <c r="H64" s="47" t="n">
        <f aca="false">SUM(F64:G64)</f>
        <v>93</v>
      </c>
      <c r="I64" s="48" t="n">
        <v>44</v>
      </c>
      <c r="J64" s="49" t="n">
        <v>46</v>
      </c>
      <c r="K64" s="47" t="n">
        <f aca="false">SUM(I64:J64)</f>
        <v>90</v>
      </c>
      <c r="L64" s="48" t="n">
        <v>46</v>
      </c>
      <c r="M64" s="49" t="n">
        <v>41</v>
      </c>
      <c r="N64" s="47" t="n">
        <f aca="false">SUM(L64:M64)</f>
        <v>87</v>
      </c>
      <c r="O64" s="48" t="n">
        <v>39</v>
      </c>
      <c r="P64" s="49" t="n">
        <v>46</v>
      </c>
      <c r="Q64" s="47" t="n">
        <f aca="false">SUM(O64:P64)</f>
        <v>85</v>
      </c>
      <c r="R64" s="48" t="n">
        <v>44</v>
      </c>
      <c r="S64" s="49" t="n">
        <v>44</v>
      </c>
      <c r="T64" s="47" t="n">
        <f aca="false">SUM(R64:S64)</f>
        <v>88</v>
      </c>
      <c r="U64" s="48" t="n">
        <v>46</v>
      </c>
      <c r="V64" s="49" t="n">
        <v>43</v>
      </c>
      <c r="W64" s="47" t="n">
        <f aca="false">SUM(U64:V64)</f>
        <v>89</v>
      </c>
      <c r="X64" s="51" t="n">
        <f aca="false">SUM(H64,K64,N64,Q64,T64+W64)</f>
        <v>532</v>
      </c>
    </row>
    <row r="65" customFormat="false" ht="12.6" hidden="false" customHeight="true" outlineLevel="0" collapsed="false">
      <c r="A65" s="79" t="n">
        <v>24</v>
      </c>
      <c r="B65" s="118"/>
      <c r="C65" s="119" t="s">
        <v>115</v>
      </c>
      <c r="D65" s="70" t="s">
        <v>116</v>
      </c>
      <c r="E65" s="70" t="n">
        <v>1956</v>
      </c>
      <c r="F65" s="45" t="n">
        <v>42</v>
      </c>
      <c r="G65" s="46" t="n">
        <v>43</v>
      </c>
      <c r="H65" s="47" t="n">
        <f aca="false">SUM(F65:G65)</f>
        <v>85</v>
      </c>
      <c r="I65" s="48" t="n">
        <v>43</v>
      </c>
      <c r="J65" s="49" t="n">
        <v>38</v>
      </c>
      <c r="K65" s="47" t="n">
        <f aca="false">SUM(I65:J65)</f>
        <v>81</v>
      </c>
      <c r="L65" s="48" t="n">
        <v>45</v>
      </c>
      <c r="M65" s="49" t="n">
        <v>41</v>
      </c>
      <c r="N65" s="47" t="n">
        <f aca="false">SUM(L65:M65)</f>
        <v>86</v>
      </c>
      <c r="O65" s="48" t="n">
        <v>41</v>
      </c>
      <c r="P65" s="49" t="n">
        <v>41</v>
      </c>
      <c r="Q65" s="47" t="n">
        <f aca="false">SUM(O65:P65)</f>
        <v>82</v>
      </c>
      <c r="R65" s="48" t="n">
        <v>44</v>
      </c>
      <c r="S65" s="49" t="n">
        <v>42</v>
      </c>
      <c r="T65" s="47" t="n">
        <f aca="false">SUM(R65:S65)</f>
        <v>86</v>
      </c>
      <c r="U65" s="48" t="n">
        <v>40</v>
      </c>
      <c r="V65" s="49" t="n">
        <v>45</v>
      </c>
      <c r="W65" s="47" t="n">
        <f aca="false">SUM(U65:V65)</f>
        <v>85</v>
      </c>
      <c r="X65" s="51" t="n">
        <f aca="false">SUM(H65,K65,N65,Q65,T65+W65)</f>
        <v>505</v>
      </c>
    </row>
    <row r="66" customFormat="false" ht="12.6" hidden="false" customHeight="true" outlineLevel="0" collapsed="false">
      <c r="A66" s="79" t="n">
        <v>25</v>
      </c>
      <c r="B66" s="118"/>
      <c r="C66" s="57" t="s">
        <v>117</v>
      </c>
      <c r="D66" s="101" t="s">
        <v>78</v>
      </c>
      <c r="E66" s="37" t="n">
        <v>1955</v>
      </c>
      <c r="F66" s="45" t="n">
        <v>38</v>
      </c>
      <c r="G66" s="46" t="n">
        <v>39</v>
      </c>
      <c r="H66" s="47" t="n">
        <f aca="false">SUM(F66:G66)</f>
        <v>77</v>
      </c>
      <c r="I66" s="48" t="n">
        <v>40</v>
      </c>
      <c r="J66" s="49" t="n">
        <v>44</v>
      </c>
      <c r="K66" s="47" t="n">
        <f aca="false">SUM(I66:J66)</f>
        <v>84</v>
      </c>
      <c r="L66" s="48" t="n">
        <v>39</v>
      </c>
      <c r="M66" s="49" t="n">
        <v>39</v>
      </c>
      <c r="N66" s="47" t="n">
        <f aca="false">SUM(L66:M66)</f>
        <v>78</v>
      </c>
      <c r="O66" s="48" t="n">
        <v>37</v>
      </c>
      <c r="P66" s="49" t="n">
        <v>42</v>
      </c>
      <c r="Q66" s="47" t="n">
        <f aca="false">SUM(O66:P66)</f>
        <v>79</v>
      </c>
      <c r="R66" s="48"/>
      <c r="S66" s="49"/>
      <c r="T66" s="47" t="n">
        <f aca="false">SUM(R66:S66)</f>
        <v>0</v>
      </c>
      <c r="U66" s="48"/>
      <c r="V66" s="49"/>
      <c r="W66" s="47" t="n">
        <f aca="false">SUM(U66:V66)</f>
        <v>0</v>
      </c>
      <c r="X66" s="51" t="n">
        <f aca="false">SUM(H66,K66,N66,Q66,T66+W66)</f>
        <v>318</v>
      </c>
    </row>
    <row r="67" customFormat="false" ht="12.6" hidden="false" customHeight="true" outlineLevel="0" collapsed="false">
      <c r="A67" s="79" t="n">
        <v>26</v>
      </c>
      <c r="B67" s="100"/>
      <c r="C67" s="120" t="s">
        <v>118</v>
      </c>
      <c r="D67" s="37" t="s">
        <v>78</v>
      </c>
      <c r="E67" s="37" t="n">
        <v>2012</v>
      </c>
      <c r="F67" s="45"/>
      <c r="G67" s="46"/>
      <c r="H67" s="29" t="n">
        <v>99.2</v>
      </c>
      <c r="I67" s="48"/>
      <c r="J67" s="49"/>
      <c r="K67" s="29" t="n">
        <v>93.1</v>
      </c>
      <c r="L67" s="48"/>
      <c r="M67" s="49"/>
      <c r="N67" s="29" t="n">
        <v>97.4</v>
      </c>
      <c r="O67" s="48"/>
      <c r="P67" s="49"/>
      <c r="Q67" s="47"/>
      <c r="R67" s="48"/>
      <c r="S67" s="49"/>
      <c r="T67" s="47"/>
      <c r="U67" s="48"/>
      <c r="V67" s="49"/>
      <c r="W67" s="47"/>
      <c r="X67" s="32" t="n">
        <f aca="false">SUM(H67,K67,N67,Q67,T67+W67)</f>
        <v>289.7</v>
      </c>
    </row>
    <row r="68" customFormat="false" ht="12.6" hidden="false" customHeight="true" outlineLevel="0" collapsed="false">
      <c r="A68" s="84" t="n">
        <v>27</v>
      </c>
      <c r="B68" s="121"/>
      <c r="C68" s="122" t="s">
        <v>119</v>
      </c>
      <c r="D68" s="67" t="s">
        <v>57</v>
      </c>
      <c r="E68" s="123" t="n">
        <v>2013</v>
      </c>
      <c r="F68" s="124"/>
      <c r="G68" s="125"/>
      <c r="H68" s="29" t="n">
        <v>73.6</v>
      </c>
      <c r="I68" s="126"/>
      <c r="J68" s="125"/>
      <c r="K68" s="29" t="n">
        <v>66</v>
      </c>
      <c r="L68" s="126"/>
      <c r="M68" s="125"/>
      <c r="N68" s="29" t="n">
        <v>64</v>
      </c>
      <c r="O68" s="126"/>
      <c r="P68" s="125"/>
      <c r="Q68" s="29"/>
      <c r="R68" s="126"/>
      <c r="S68" s="125"/>
      <c r="T68" s="29"/>
      <c r="U68" s="126"/>
      <c r="V68" s="125"/>
      <c r="W68" s="29"/>
      <c r="X68" s="32" t="n">
        <f aca="false">SUM(H68,K68,N68)</f>
        <v>203.6</v>
      </c>
    </row>
    <row r="69" customFormat="false" ht="12.6" hidden="false" customHeight="true" outlineLevel="0" collapsed="false">
      <c r="A69" s="84" t="n">
        <v>28</v>
      </c>
      <c r="B69" s="127"/>
      <c r="C69" s="94" t="s">
        <v>120</v>
      </c>
      <c r="D69" s="87" t="s">
        <v>57</v>
      </c>
      <c r="E69" s="95" t="n">
        <v>2013</v>
      </c>
      <c r="F69" s="128"/>
      <c r="G69" s="129"/>
      <c r="H69" s="130" t="n">
        <v>83.4</v>
      </c>
      <c r="I69" s="131"/>
      <c r="J69" s="129"/>
      <c r="K69" s="130" t="n">
        <v>96.9</v>
      </c>
      <c r="L69" s="131"/>
      <c r="M69" s="129"/>
      <c r="N69" s="130" t="n">
        <v>86.9</v>
      </c>
      <c r="O69" s="131"/>
      <c r="P69" s="129"/>
      <c r="Q69" s="130"/>
      <c r="R69" s="131"/>
      <c r="S69" s="129"/>
      <c r="T69" s="130"/>
      <c r="U69" s="131"/>
      <c r="V69" s="129"/>
      <c r="W69" s="130"/>
      <c r="X69" s="32" t="n">
        <f aca="false">SUM(H69,K69,N69)</f>
        <v>267.2</v>
      </c>
    </row>
    <row r="70" customFormat="false" ht="12.6" hidden="false" customHeight="true" outlineLevel="0" collapsed="false">
      <c r="A70" s="2"/>
      <c r="B70" s="100"/>
      <c r="C70" s="132" t="s">
        <v>121</v>
      </c>
      <c r="D70" s="133" t="s">
        <v>57</v>
      </c>
      <c r="E70" s="134" t="n">
        <v>2014</v>
      </c>
      <c r="F70" s="135"/>
      <c r="G70" s="136"/>
      <c r="H70" s="137" t="n">
        <v>86.1</v>
      </c>
      <c r="I70" s="138"/>
      <c r="J70" s="136"/>
      <c r="K70" s="137" t="n">
        <v>96.4</v>
      </c>
      <c r="L70" s="138"/>
      <c r="M70" s="136"/>
      <c r="N70" s="137" t="n">
        <v>92.9</v>
      </c>
      <c r="O70" s="139"/>
      <c r="P70" s="140"/>
      <c r="Q70" s="141"/>
      <c r="R70" s="139"/>
      <c r="S70" s="140"/>
      <c r="T70" s="141"/>
      <c r="U70" s="139"/>
      <c r="V70" s="140"/>
      <c r="W70" s="141"/>
      <c r="X70" s="32" t="n">
        <f aca="false">SUM(H70,K70,N70)</f>
        <v>275.4</v>
      </c>
    </row>
    <row r="71" customFormat="false" ht="12.6" hidden="false" customHeight="true" outlineLevel="0" collapsed="false">
      <c r="A71" s="6"/>
      <c r="B71" s="100"/>
      <c r="C71" s="132" t="s">
        <v>122</v>
      </c>
      <c r="D71" s="133" t="s">
        <v>57</v>
      </c>
      <c r="E71" s="134" t="n">
        <v>2014</v>
      </c>
      <c r="F71" s="142"/>
      <c r="G71" s="143"/>
      <c r="H71" s="144" t="n">
        <v>92.5</v>
      </c>
      <c r="I71" s="145"/>
      <c r="J71" s="143"/>
      <c r="K71" s="137" t="n">
        <v>90.5</v>
      </c>
      <c r="L71" s="145"/>
      <c r="M71" s="143"/>
      <c r="N71" s="137" t="n">
        <v>92.3</v>
      </c>
      <c r="O71" s="146"/>
      <c r="P71" s="147"/>
      <c r="Q71" s="141"/>
      <c r="R71" s="146"/>
      <c r="S71" s="147"/>
      <c r="T71" s="141"/>
      <c r="U71" s="146"/>
      <c r="V71" s="147"/>
      <c r="W71" s="141"/>
      <c r="X71" s="32" t="n">
        <f aca="false">SUM(H71,K71,N71)</f>
        <v>275.3</v>
      </c>
    </row>
    <row r="72" customFormat="false" ht="12.6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6" hidden="fals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6" hidden="fals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6" hidden="false" customHeight="true" outlineLevel="0" collapsed="false">
      <c r="A75" s="2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6" hidden="false" customHeight="true" outlineLevel="0" collapsed="false">
      <c r="A76" s="8" t="s">
        <v>123</v>
      </c>
      <c r="B76" s="6"/>
      <c r="C76" s="6"/>
      <c r="D76" s="3"/>
      <c r="E76" s="3"/>
      <c r="F76" s="9"/>
      <c r="G76" s="9"/>
      <c r="H76" s="9"/>
      <c r="I76" s="9"/>
      <c r="J76" s="9"/>
      <c r="K76" s="9"/>
      <c r="L76" s="9"/>
      <c r="M76" s="9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4"/>
    </row>
    <row r="77" customFormat="false" ht="12.6" hidden="false" customHeight="true" outlineLevel="0" collapsed="false">
      <c r="F77" s="11"/>
      <c r="G77" s="12"/>
      <c r="H77" s="13"/>
      <c r="I77" s="12"/>
      <c r="J77" s="12"/>
      <c r="K77" s="13"/>
      <c r="L77" s="12"/>
      <c r="M77" s="12"/>
      <c r="N77" s="13"/>
      <c r="O77" s="12"/>
      <c r="P77" s="12"/>
      <c r="Q77" s="13"/>
      <c r="R77" s="12"/>
      <c r="S77" s="12"/>
      <c r="T77" s="13"/>
      <c r="U77" s="12"/>
      <c r="V77" s="12"/>
      <c r="W77" s="13"/>
    </row>
    <row r="78" customFormat="false" ht="12.6" hidden="false" customHeight="true" outlineLevel="0" collapsed="false">
      <c r="A78" s="14" t="s">
        <v>73</v>
      </c>
      <c r="B78" s="15" t="s">
        <v>74</v>
      </c>
      <c r="C78" s="15" t="s">
        <v>12</v>
      </c>
      <c r="D78" s="15" t="s">
        <v>13</v>
      </c>
      <c r="E78" s="15" t="s">
        <v>14</v>
      </c>
      <c r="F78" s="16" t="s">
        <v>15</v>
      </c>
      <c r="G78" s="17" t="s">
        <v>16</v>
      </c>
      <c r="H78" s="15" t="s">
        <v>17</v>
      </c>
      <c r="I78" s="18" t="s">
        <v>18</v>
      </c>
      <c r="J78" s="18" t="s">
        <v>19</v>
      </c>
      <c r="K78" s="15" t="s">
        <v>17</v>
      </c>
      <c r="L78" s="19" t="s">
        <v>20</v>
      </c>
      <c r="M78" s="18" t="s">
        <v>21</v>
      </c>
      <c r="N78" s="15" t="s">
        <v>17</v>
      </c>
      <c r="O78" s="18" t="s">
        <v>22</v>
      </c>
      <c r="P78" s="18" t="s">
        <v>23</v>
      </c>
      <c r="Q78" s="15" t="s">
        <v>17</v>
      </c>
      <c r="R78" s="18" t="s">
        <v>24</v>
      </c>
      <c r="S78" s="18" t="s">
        <v>25</v>
      </c>
      <c r="T78" s="15" t="s">
        <v>17</v>
      </c>
      <c r="U78" s="18" t="s">
        <v>26</v>
      </c>
      <c r="V78" s="18" t="s">
        <v>27</v>
      </c>
      <c r="W78" s="15" t="s">
        <v>17</v>
      </c>
      <c r="X78" s="97" t="s">
        <v>28</v>
      </c>
    </row>
    <row r="79" customFormat="false" ht="12.6" hidden="false" customHeight="true" outlineLevel="0" collapsed="false">
      <c r="A79" s="22" t="n">
        <v>1</v>
      </c>
      <c r="B79" s="98"/>
      <c r="C79" s="148"/>
      <c r="D79" s="149"/>
      <c r="E79" s="150"/>
      <c r="F79" s="151"/>
      <c r="G79" s="152"/>
      <c r="H79" s="29"/>
      <c r="I79" s="126"/>
      <c r="J79" s="125"/>
      <c r="K79" s="29"/>
      <c r="L79" s="126"/>
      <c r="M79" s="125"/>
      <c r="N79" s="29"/>
      <c r="O79" s="126"/>
      <c r="P79" s="125"/>
      <c r="Q79" s="29"/>
      <c r="R79" s="126"/>
      <c r="S79" s="125"/>
      <c r="T79" s="29"/>
      <c r="U79" s="126"/>
      <c r="V79" s="125"/>
      <c r="W79" s="29"/>
      <c r="X79" s="32"/>
    </row>
    <row r="80" customFormat="false" ht="12.6" hidden="false" customHeight="true" outlineLevel="0" collapsed="false">
      <c r="A80" s="33" t="n">
        <v>2</v>
      </c>
      <c r="B80" s="100"/>
      <c r="C80" s="119" t="s">
        <v>124</v>
      </c>
      <c r="D80" s="117" t="s">
        <v>125</v>
      </c>
      <c r="E80" s="70" t="n">
        <v>1948</v>
      </c>
      <c r="F80" s="153"/>
      <c r="G80" s="154"/>
      <c r="H80" s="155" t="n">
        <v>87.4</v>
      </c>
      <c r="I80" s="156"/>
      <c r="J80" s="154"/>
      <c r="K80" s="155" t="n">
        <v>85.8</v>
      </c>
      <c r="L80" s="157"/>
      <c r="M80" s="158"/>
      <c r="N80" s="155" t="n">
        <v>93.4</v>
      </c>
      <c r="O80" s="159"/>
      <c r="P80" s="158"/>
      <c r="Q80" s="155" t="n">
        <v>91</v>
      </c>
      <c r="R80" s="159"/>
      <c r="S80" s="158"/>
      <c r="T80" s="155" t="n">
        <v>93.9</v>
      </c>
      <c r="U80" s="159"/>
      <c r="V80" s="158"/>
      <c r="W80" s="155" t="n">
        <v>90.1</v>
      </c>
      <c r="X80" s="160" t="n">
        <f aca="false">SUM(H80:W80)</f>
        <v>541.6</v>
      </c>
    </row>
    <row r="81" customFormat="false" ht="12.6" hidden="false" customHeight="true" outlineLevel="0" collapsed="false">
      <c r="A81" s="33" t="n">
        <v>3</v>
      </c>
      <c r="B81" s="100"/>
      <c r="C81" s="148" t="s">
        <v>126</v>
      </c>
      <c r="D81" s="149" t="s">
        <v>127</v>
      </c>
      <c r="E81" s="150" t="n">
        <v>1956</v>
      </c>
      <c r="F81" s="161"/>
      <c r="G81" s="154"/>
      <c r="H81" s="155" t="n">
        <v>88.2</v>
      </c>
      <c r="I81" s="156"/>
      <c r="J81" s="154"/>
      <c r="K81" s="155" t="n">
        <v>93.4</v>
      </c>
      <c r="L81" s="157"/>
      <c r="M81" s="158"/>
      <c r="N81" s="155" t="n">
        <v>88.2</v>
      </c>
      <c r="O81" s="159"/>
      <c r="P81" s="158"/>
      <c r="Q81" s="155" t="n">
        <v>87.8</v>
      </c>
      <c r="R81" s="159"/>
      <c r="S81" s="158"/>
      <c r="T81" s="155" t="n">
        <v>97.1</v>
      </c>
      <c r="U81" s="159"/>
      <c r="V81" s="158"/>
      <c r="W81" s="155" t="n">
        <v>92.3</v>
      </c>
      <c r="X81" s="160" t="n">
        <f aca="false">SUM(H81:W81)</f>
        <v>547</v>
      </c>
    </row>
    <row r="82" customFormat="false" ht="12.6" hidden="false" customHeight="true" outlineLevel="0" collapsed="false">
      <c r="A82" s="33" t="n">
        <v>4</v>
      </c>
      <c r="B82" s="100"/>
      <c r="C82" s="24" t="s">
        <v>128</v>
      </c>
      <c r="D82" s="25" t="s">
        <v>129</v>
      </c>
      <c r="E82" s="26" t="n">
        <v>1979</v>
      </c>
      <c r="F82" s="161"/>
      <c r="G82" s="154"/>
      <c r="H82" s="155" t="n">
        <v>92.5</v>
      </c>
      <c r="I82" s="156"/>
      <c r="J82" s="154"/>
      <c r="K82" s="155" t="n">
        <v>97.5</v>
      </c>
      <c r="L82" s="157"/>
      <c r="M82" s="158"/>
      <c r="N82" s="155" t="n">
        <v>96.2</v>
      </c>
      <c r="O82" s="159"/>
      <c r="P82" s="158"/>
      <c r="Q82" s="155" t="n">
        <v>96.8</v>
      </c>
      <c r="R82" s="159"/>
      <c r="S82" s="158"/>
      <c r="T82" s="155" t="n">
        <v>95.9</v>
      </c>
      <c r="U82" s="159"/>
      <c r="V82" s="158"/>
      <c r="W82" s="155" t="n">
        <v>96</v>
      </c>
      <c r="X82" s="160" t="n">
        <f aca="false">SUM(H82:W82)</f>
        <v>574.9</v>
      </c>
    </row>
    <row r="83" customFormat="false" ht="12.6" hidden="false" customHeight="true" outlineLevel="0" collapsed="false">
      <c r="A83" s="33" t="n">
        <v>5</v>
      </c>
      <c r="B83" s="100"/>
      <c r="C83" s="103"/>
      <c r="D83" s="162"/>
      <c r="E83" s="60"/>
      <c r="F83" s="161"/>
      <c r="G83" s="154"/>
      <c r="H83" s="155"/>
      <c r="I83" s="156"/>
      <c r="J83" s="154"/>
      <c r="K83" s="155"/>
      <c r="L83" s="157"/>
      <c r="M83" s="158"/>
      <c r="N83" s="155"/>
      <c r="O83" s="159"/>
      <c r="P83" s="158"/>
      <c r="Q83" s="155"/>
      <c r="R83" s="159"/>
      <c r="S83" s="158"/>
      <c r="T83" s="155"/>
      <c r="U83" s="159"/>
      <c r="V83" s="158"/>
      <c r="W83" s="155"/>
      <c r="X83" s="160"/>
    </row>
    <row r="84" customFormat="false" ht="12.6" hidden="false" customHeight="true" outlineLevel="0" collapsed="false">
      <c r="A84" s="33" t="n">
        <v>6</v>
      </c>
      <c r="B84" s="100"/>
      <c r="C84" s="57" t="s">
        <v>130</v>
      </c>
      <c r="D84" s="53" t="s">
        <v>131</v>
      </c>
      <c r="E84" s="54" t="n">
        <v>1974</v>
      </c>
      <c r="F84" s="161"/>
      <c r="G84" s="154"/>
      <c r="H84" s="155" t="n">
        <v>95</v>
      </c>
      <c r="I84" s="156"/>
      <c r="J84" s="154" t="s">
        <v>132</v>
      </c>
      <c r="K84" s="155" t="n">
        <v>90</v>
      </c>
      <c r="L84" s="157"/>
      <c r="M84" s="158"/>
      <c r="N84" s="155" t="n">
        <v>93</v>
      </c>
      <c r="O84" s="159"/>
      <c r="P84" s="158"/>
      <c r="Q84" s="155" t="n">
        <v>92</v>
      </c>
      <c r="R84" s="159"/>
      <c r="S84" s="158"/>
      <c r="T84" s="155" t="n">
        <v>93</v>
      </c>
      <c r="U84" s="159"/>
      <c r="V84" s="158"/>
      <c r="W84" s="155" t="n">
        <v>93</v>
      </c>
      <c r="X84" s="160" t="n">
        <f aca="false">SUM(H84:W84)</f>
        <v>556</v>
      </c>
    </row>
    <row r="85" customFormat="false" ht="12.6" hidden="false" customHeight="true" outlineLevel="0" collapsed="false">
      <c r="A85" s="33" t="n">
        <v>7</v>
      </c>
      <c r="B85" s="100"/>
      <c r="C85" s="35" t="s">
        <v>133</v>
      </c>
      <c r="D85" s="36" t="s">
        <v>134</v>
      </c>
      <c r="E85" s="37" t="n">
        <v>2003</v>
      </c>
      <c r="F85" s="161"/>
      <c r="G85" s="154"/>
      <c r="H85" s="155" t="n">
        <v>80</v>
      </c>
      <c r="I85" s="156"/>
      <c r="J85" s="154"/>
      <c r="K85" s="155" t="n">
        <v>82</v>
      </c>
      <c r="L85" s="157"/>
      <c r="M85" s="158"/>
      <c r="N85" s="155" t="n">
        <v>87</v>
      </c>
      <c r="O85" s="159"/>
      <c r="P85" s="158"/>
      <c r="Q85" s="155" t="n">
        <v>76</v>
      </c>
      <c r="R85" s="159"/>
      <c r="S85" s="158"/>
      <c r="T85" s="155" t="n">
        <v>85</v>
      </c>
      <c r="U85" s="159"/>
      <c r="V85" s="158"/>
      <c r="W85" s="155" t="n">
        <v>88</v>
      </c>
      <c r="X85" s="160" t="n">
        <f aca="false">SUM(H85:W85)</f>
        <v>498</v>
      </c>
    </row>
    <row r="86" customFormat="false" ht="12.6" hidden="false" customHeight="true" outlineLevel="0" collapsed="false">
      <c r="A86" s="33" t="n">
        <v>8</v>
      </c>
      <c r="B86" s="100"/>
      <c r="C86" s="132"/>
      <c r="D86" s="163"/>
      <c r="E86" s="134"/>
      <c r="F86" s="161"/>
      <c r="G86" s="154"/>
      <c r="H86" s="155"/>
      <c r="I86" s="156"/>
      <c r="J86" s="154"/>
      <c r="K86" s="155"/>
      <c r="L86" s="157"/>
      <c r="M86" s="158"/>
      <c r="N86" s="155"/>
      <c r="O86" s="159"/>
      <c r="P86" s="158"/>
      <c r="Q86" s="155"/>
      <c r="R86" s="159"/>
      <c r="S86" s="158"/>
      <c r="T86" s="155"/>
      <c r="U86" s="159"/>
      <c r="V86" s="158"/>
      <c r="W86" s="155"/>
      <c r="X86" s="160"/>
    </row>
    <row r="87" customFormat="false" ht="12.6" hidden="false" customHeight="true" outlineLevel="0" collapsed="false">
      <c r="A87" s="33" t="n">
        <v>9</v>
      </c>
      <c r="B87" s="100"/>
      <c r="C87" s="57" t="s">
        <v>135</v>
      </c>
      <c r="D87" s="164" t="s">
        <v>136</v>
      </c>
      <c r="E87" s="70" t="n">
        <v>1957</v>
      </c>
      <c r="F87" s="161"/>
      <c r="G87" s="154"/>
      <c r="H87" s="155" t="n">
        <v>88</v>
      </c>
      <c r="I87" s="156"/>
      <c r="J87" s="154"/>
      <c r="K87" s="155" t="n">
        <v>89</v>
      </c>
      <c r="L87" s="157"/>
      <c r="M87" s="158"/>
      <c r="N87" s="155" t="n">
        <v>86</v>
      </c>
      <c r="O87" s="159"/>
      <c r="P87" s="158"/>
      <c r="Q87" s="155" t="n">
        <v>88</v>
      </c>
      <c r="R87" s="159"/>
      <c r="S87" s="158"/>
      <c r="T87" s="155" t="n">
        <v>86</v>
      </c>
      <c r="U87" s="159"/>
      <c r="V87" s="158"/>
      <c r="W87" s="155" t="n">
        <v>86</v>
      </c>
      <c r="X87" s="160" t="n">
        <f aca="false">SUM(H87:W87)</f>
        <v>523</v>
      </c>
    </row>
    <row r="88" customFormat="false" ht="12.6" hidden="false" customHeight="true" outlineLevel="0" collapsed="false">
      <c r="A88" s="33" t="n">
        <v>10</v>
      </c>
      <c r="B88" s="100"/>
      <c r="C88" s="115" t="s">
        <v>137</v>
      </c>
      <c r="D88" s="116" t="s">
        <v>138</v>
      </c>
      <c r="E88" s="83" t="n">
        <v>1964</v>
      </c>
      <c r="F88" s="161"/>
      <c r="G88" s="154"/>
      <c r="H88" s="155" t="n">
        <v>84</v>
      </c>
      <c r="I88" s="156"/>
      <c r="J88" s="154"/>
      <c r="K88" s="155" t="n">
        <v>91</v>
      </c>
      <c r="L88" s="157"/>
      <c r="M88" s="158"/>
      <c r="N88" s="155" t="n">
        <v>87</v>
      </c>
      <c r="O88" s="159"/>
      <c r="P88" s="158"/>
      <c r="Q88" s="155" t="n">
        <v>84</v>
      </c>
      <c r="R88" s="159"/>
      <c r="S88" s="158"/>
      <c r="T88" s="155" t="n">
        <v>89</v>
      </c>
      <c r="U88" s="159"/>
      <c r="V88" s="158"/>
      <c r="W88" s="155" t="n">
        <v>83</v>
      </c>
      <c r="X88" s="160" t="n">
        <f aca="false">SUM(H88:W88)</f>
        <v>518</v>
      </c>
    </row>
    <row r="89" customFormat="false" ht="12.6" hidden="false" customHeight="true" outlineLevel="0" collapsed="false">
      <c r="A89" s="33" t="n">
        <v>11</v>
      </c>
      <c r="B89" s="100"/>
      <c r="C89" s="165"/>
      <c r="D89" s="117"/>
      <c r="E89" s="70"/>
      <c r="F89" s="161"/>
      <c r="G89" s="154"/>
      <c r="H89" s="155"/>
      <c r="I89" s="156"/>
      <c r="J89" s="154"/>
      <c r="K89" s="155"/>
      <c r="L89" s="157"/>
      <c r="M89" s="158"/>
      <c r="N89" s="155"/>
      <c r="O89" s="159"/>
      <c r="P89" s="158"/>
      <c r="Q89" s="155"/>
      <c r="R89" s="159"/>
      <c r="S89" s="158"/>
      <c r="T89" s="155"/>
      <c r="U89" s="159"/>
      <c r="V89" s="158"/>
      <c r="W89" s="155"/>
      <c r="X89" s="160"/>
    </row>
    <row r="90" customFormat="false" ht="12.6" hidden="false" customHeight="true" outlineLevel="0" collapsed="false">
      <c r="A90" s="33" t="n">
        <v>12</v>
      </c>
      <c r="B90" s="100"/>
      <c r="C90" s="166" t="s">
        <v>139</v>
      </c>
      <c r="D90" s="167" t="s">
        <v>140</v>
      </c>
      <c r="E90" s="44" t="n">
        <v>1955</v>
      </c>
      <c r="F90" s="168"/>
      <c r="G90" s="158"/>
      <c r="H90" s="155" t="n">
        <v>90</v>
      </c>
      <c r="I90" s="159"/>
      <c r="J90" s="158"/>
      <c r="K90" s="155" t="n">
        <v>85</v>
      </c>
      <c r="L90" s="157"/>
      <c r="M90" s="158"/>
      <c r="N90" s="155" t="n">
        <v>90</v>
      </c>
      <c r="O90" s="159"/>
      <c r="P90" s="158"/>
      <c r="Q90" s="155" t="n">
        <v>88</v>
      </c>
      <c r="R90" s="159"/>
      <c r="S90" s="158"/>
      <c r="T90" s="155"/>
      <c r="U90" s="159"/>
      <c r="V90" s="158"/>
      <c r="W90" s="155"/>
      <c r="X90" s="160" t="n">
        <f aca="false">SUM(H90:W90)</f>
        <v>353</v>
      </c>
    </row>
    <row r="91" customFormat="false" ht="12.6" hidden="false" customHeight="true" outlineLevel="0" collapsed="false">
      <c r="A91" s="33" t="n">
        <v>13</v>
      </c>
      <c r="B91" s="100"/>
      <c r="C91" s="57" t="s">
        <v>141</v>
      </c>
      <c r="D91" s="169" t="s">
        <v>142</v>
      </c>
      <c r="E91" s="37" t="n">
        <v>2004</v>
      </c>
      <c r="F91" s="168"/>
      <c r="G91" s="158"/>
      <c r="H91" s="155" t="n">
        <v>80</v>
      </c>
      <c r="I91" s="159"/>
      <c r="J91" s="158"/>
      <c r="K91" s="155" t="n">
        <v>73</v>
      </c>
      <c r="L91" s="157"/>
      <c r="M91" s="158"/>
      <c r="N91" s="155" t="n">
        <v>75</v>
      </c>
      <c r="O91" s="159"/>
      <c r="P91" s="158"/>
      <c r="Q91" s="155" t="n">
        <v>88</v>
      </c>
      <c r="R91" s="159"/>
      <c r="S91" s="158"/>
      <c r="T91" s="155" t="n">
        <v>82</v>
      </c>
      <c r="U91" s="159"/>
      <c r="V91" s="158"/>
      <c r="W91" s="155" t="n">
        <v>78</v>
      </c>
      <c r="X91" s="160" t="n">
        <f aca="false">SUM(H91:W91)</f>
        <v>476</v>
      </c>
    </row>
    <row r="92" customFormat="false" ht="12.6" hidden="false" customHeight="true" outlineLevel="0" collapsed="false">
      <c r="A92" s="33" t="n">
        <v>14</v>
      </c>
      <c r="B92" s="100"/>
      <c r="C92" s="42" t="s">
        <v>143</v>
      </c>
      <c r="D92" s="170" t="s">
        <v>144</v>
      </c>
      <c r="E92" s="56" t="n">
        <v>1966</v>
      </c>
      <c r="F92" s="168"/>
      <c r="G92" s="158"/>
      <c r="H92" s="155" t="n">
        <v>87</v>
      </c>
      <c r="I92" s="159"/>
      <c r="J92" s="158"/>
      <c r="K92" s="155" t="n">
        <v>83</v>
      </c>
      <c r="L92" s="157"/>
      <c r="M92" s="158"/>
      <c r="N92" s="155" t="n">
        <v>82</v>
      </c>
      <c r="O92" s="159"/>
      <c r="P92" s="158"/>
      <c r="Q92" s="155" t="n">
        <v>86</v>
      </c>
      <c r="R92" s="159"/>
      <c r="S92" s="158"/>
      <c r="T92" s="155" t="n">
        <v>88</v>
      </c>
      <c r="U92" s="159"/>
      <c r="V92" s="158"/>
      <c r="W92" s="155" t="n">
        <v>83</v>
      </c>
      <c r="X92" s="160" t="n">
        <f aca="false">SUM(H92:W92)</f>
        <v>509</v>
      </c>
    </row>
    <row r="93" customFormat="false" ht="12.6" hidden="false" customHeight="true" outlineLevel="0" collapsed="false">
      <c r="A93" s="33" t="n">
        <v>15</v>
      </c>
      <c r="B93" s="100"/>
      <c r="C93" s="35" t="s">
        <v>145</v>
      </c>
      <c r="D93" s="36" t="s">
        <v>146</v>
      </c>
      <c r="E93" s="37" t="n">
        <v>2009</v>
      </c>
      <c r="F93" s="168"/>
      <c r="G93" s="158"/>
      <c r="H93" s="155" t="n">
        <v>82</v>
      </c>
      <c r="I93" s="159"/>
      <c r="J93" s="158"/>
      <c r="K93" s="155" t="n">
        <v>88</v>
      </c>
      <c r="L93" s="157"/>
      <c r="M93" s="158"/>
      <c r="N93" s="155" t="n">
        <v>84</v>
      </c>
      <c r="O93" s="159"/>
      <c r="P93" s="158"/>
      <c r="Q93" s="155" t="n">
        <v>87</v>
      </c>
      <c r="R93" s="159"/>
      <c r="S93" s="158"/>
      <c r="T93" s="155"/>
      <c r="U93" s="159"/>
      <c r="V93" s="158"/>
      <c r="W93" s="155"/>
      <c r="X93" s="160" t="n">
        <f aca="false">SUM(H93:W93)</f>
        <v>341</v>
      </c>
    </row>
    <row r="94" customFormat="false" ht="12.6" hidden="false" customHeight="true" outlineLevel="0" collapsed="false">
      <c r="A94" s="33" t="n">
        <v>16</v>
      </c>
      <c r="B94" s="100"/>
      <c r="C94" s="119" t="s">
        <v>147</v>
      </c>
      <c r="D94" s="117" t="s">
        <v>148</v>
      </c>
      <c r="E94" s="70" t="n">
        <v>1962</v>
      </c>
      <c r="F94" s="168"/>
      <c r="G94" s="158"/>
      <c r="H94" s="155" t="n">
        <v>87</v>
      </c>
      <c r="I94" s="159"/>
      <c r="J94" s="158"/>
      <c r="K94" s="155" t="n">
        <v>91</v>
      </c>
      <c r="L94" s="157"/>
      <c r="M94" s="158"/>
      <c r="N94" s="155" t="n">
        <v>85</v>
      </c>
      <c r="O94" s="159"/>
      <c r="P94" s="158"/>
      <c r="Q94" s="155" t="n">
        <v>89</v>
      </c>
      <c r="R94" s="159"/>
      <c r="S94" s="158"/>
      <c r="T94" s="155"/>
      <c r="U94" s="159"/>
      <c r="V94" s="158"/>
      <c r="W94" s="155"/>
      <c r="X94" s="160" t="n">
        <f aca="false">SUM(H94:W94)</f>
        <v>352</v>
      </c>
    </row>
    <row r="95" customFormat="false" ht="12.6" hidden="false" customHeight="true" outlineLevel="0" collapsed="false">
      <c r="A95" s="33" t="n">
        <v>17</v>
      </c>
      <c r="B95" s="112"/>
      <c r="C95" s="119"/>
      <c r="D95" s="117"/>
      <c r="E95" s="70"/>
      <c r="F95" s="171"/>
      <c r="G95" s="172"/>
      <c r="H95" s="155"/>
      <c r="I95" s="173"/>
      <c r="J95" s="172"/>
      <c r="K95" s="155"/>
      <c r="L95" s="174"/>
      <c r="M95" s="172"/>
      <c r="N95" s="155"/>
      <c r="O95" s="173"/>
      <c r="P95" s="172"/>
      <c r="Q95" s="155"/>
      <c r="R95" s="173"/>
      <c r="S95" s="172"/>
      <c r="T95" s="155"/>
      <c r="U95" s="173"/>
      <c r="V95" s="172"/>
      <c r="W95" s="155"/>
      <c r="X95" s="160"/>
    </row>
    <row r="96" customFormat="false" ht="12.6" hidden="false" customHeight="true" outlineLevel="0" collapsed="false">
      <c r="A96" s="33" t="n">
        <v>18</v>
      </c>
      <c r="B96" s="113"/>
      <c r="C96" s="57"/>
      <c r="D96" s="169"/>
      <c r="E96" s="37"/>
      <c r="F96" s="171"/>
      <c r="G96" s="172"/>
      <c r="H96" s="155"/>
      <c r="I96" s="173"/>
      <c r="J96" s="172"/>
      <c r="K96" s="155"/>
      <c r="L96" s="173"/>
      <c r="M96" s="172"/>
      <c r="N96" s="155"/>
      <c r="O96" s="173"/>
      <c r="P96" s="172"/>
      <c r="Q96" s="155"/>
      <c r="R96" s="173"/>
      <c r="S96" s="172"/>
      <c r="T96" s="155"/>
      <c r="U96" s="173"/>
      <c r="V96" s="172"/>
      <c r="W96" s="155"/>
      <c r="X96" s="160"/>
    </row>
    <row r="97" customFormat="false" ht="12.6" hidden="false" customHeight="true" outlineLevel="0" collapsed="false">
      <c r="A97" s="33" t="n">
        <v>19</v>
      </c>
      <c r="B97" s="113"/>
      <c r="C97" s="57"/>
      <c r="D97" s="162"/>
      <c r="E97" s="37"/>
      <c r="F97" s="168"/>
      <c r="G97" s="158"/>
      <c r="H97" s="175"/>
      <c r="I97" s="159"/>
      <c r="J97" s="158"/>
      <c r="K97" s="175"/>
      <c r="L97" s="159"/>
      <c r="M97" s="158"/>
      <c r="N97" s="175"/>
      <c r="O97" s="159"/>
      <c r="P97" s="158"/>
      <c r="Q97" s="175"/>
      <c r="R97" s="159"/>
      <c r="S97" s="158"/>
      <c r="T97" s="175"/>
      <c r="U97" s="159"/>
      <c r="V97" s="158"/>
      <c r="W97" s="155"/>
      <c r="X97" s="160"/>
    </row>
    <row r="98" customFormat="false" ht="12.6" hidden="false" customHeight="true" outlineLevel="0" collapsed="false">
      <c r="A98" s="33" t="n">
        <v>20</v>
      </c>
      <c r="B98" s="117"/>
      <c r="C98" s="119" t="s">
        <v>149</v>
      </c>
      <c r="D98" s="117" t="s">
        <v>150</v>
      </c>
      <c r="E98" s="65" t="n">
        <v>2010</v>
      </c>
      <c r="F98" s="171" t="n">
        <v>32</v>
      </c>
      <c r="G98" s="172" t="n">
        <v>46</v>
      </c>
      <c r="H98" s="176" t="n">
        <f aca="false">SUM(F98:G98)</f>
        <v>78</v>
      </c>
      <c r="I98" s="76" t="n">
        <v>36</v>
      </c>
      <c r="J98" s="77" t="n">
        <v>36</v>
      </c>
      <c r="K98" s="176" t="n">
        <f aca="false">SUM(I98:J98)</f>
        <v>72</v>
      </c>
      <c r="L98" s="76" t="n">
        <v>37</v>
      </c>
      <c r="M98" s="77" t="n">
        <v>43</v>
      </c>
      <c r="N98" s="176" t="n">
        <f aca="false">SUM(L98:M98)</f>
        <v>80</v>
      </c>
      <c r="O98" s="76" t="n">
        <v>41</v>
      </c>
      <c r="P98" s="77" t="n">
        <v>38</v>
      </c>
      <c r="Q98" s="176" t="n">
        <f aca="false">SUM(O98:P98)</f>
        <v>79</v>
      </c>
      <c r="R98" s="76"/>
      <c r="S98" s="77"/>
      <c r="T98" s="177"/>
      <c r="U98" s="126"/>
      <c r="V98" s="125"/>
      <c r="W98" s="178"/>
      <c r="X98" s="51" t="n">
        <f aca="false">SUM(H98,K98,N98,Q98)</f>
        <v>309</v>
      </c>
    </row>
    <row r="99" customFormat="false" ht="12.6" hidden="false" customHeight="true" outlineLevel="0" collapsed="false">
      <c r="A99" s="79" t="n">
        <v>21</v>
      </c>
      <c r="B99" s="118"/>
      <c r="C99" s="57" t="s">
        <v>151</v>
      </c>
      <c r="D99" s="117" t="s">
        <v>152</v>
      </c>
      <c r="E99" s="65" t="n">
        <v>2010</v>
      </c>
      <c r="F99" s="171" t="n">
        <v>32</v>
      </c>
      <c r="G99" s="172" t="n">
        <v>40</v>
      </c>
      <c r="H99" s="176" t="n">
        <f aca="false">SUM(F99:G99)</f>
        <v>72</v>
      </c>
      <c r="I99" s="76" t="n">
        <v>29</v>
      </c>
      <c r="J99" s="77" t="n">
        <v>30</v>
      </c>
      <c r="K99" s="176" t="n">
        <f aca="false">SUM(I99:J99)</f>
        <v>59</v>
      </c>
      <c r="L99" s="76" t="n">
        <v>33</v>
      </c>
      <c r="M99" s="77" t="n">
        <v>35</v>
      </c>
      <c r="N99" s="176" t="n">
        <f aca="false">SUM(L99:M99)</f>
        <v>68</v>
      </c>
      <c r="O99" s="76" t="n">
        <v>45</v>
      </c>
      <c r="P99" s="77" t="n">
        <v>33</v>
      </c>
      <c r="Q99" s="176" t="n">
        <f aca="false">SUM(O99:P99)</f>
        <v>78</v>
      </c>
      <c r="R99" s="76"/>
      <c r="S99" s="77"/>
      <c r="T99" s="179"/>
      <c r="U99" s="126"/>
      <c r="V99" s="125"/>
      <c r="W99" s="179"/>
      <c r="X99" s="51" t="n">
        <f aca="false">SUM(H99,K99,N99,Q99)</f>
        <v>277</v>
      </c>
    </row>
    <row r="100" customFormat="false" ht="12.6" hidden="false" customHeight="true" outlineLevel="0" collapsed="false">
      <c r="A100" s="79" t="n">
        <v>22</v>
      </c>
      <c r="B100" s="118"/>
      <c r="C100" s="57" t="s">
        <v>153</v>
      </c>
      <c r="D100" s="53" t="s">
        <v>57</v>
      </c>
      <c r="E100" s="54" t="n">
        <v>2005</v>
      </c>
      <c r="F100" s="180"/>
      <c r="G100" s="181"/>
      <c r="H100" s="179" t="n">
        <v>88.2</v>
      </c>
      <c r="I100" s="126"/>
      <c r="J100" s="125"/>
      <c r="K100" s="179" t="n">
        <v>80.1</v>
      </c>
      <c r="L100" s="126"/>
      <c r="M100" s="125"/>
      <c r="N100" s="179" t="n">
        <v>89.6</v>
      </c>
      <c r="O100" s="126"/>
      <c r="P100" s="125"/>
      <c r="Q100" s="179" t="n">
        <v>85.9</v>
      </c>
      <c r="R100" s="126"/>
      <c r="S100" s="125"/>
      <c r="T100" s="179"/>
      <c r="U100" s="126"/>
      <c r="V100" s="125"/>
      <c r="W100" s="179"/>
      <c r="X100" s="32" t="n">
        <f aca="false">SUM(H100,K100,N100,Q100)</f>
        <v>343.8</v>
      </c>
    </row>
    <row r="101" customFormat="false" ht="12.6" hidden="false" customHeight="true" outlineLevel="0" collapsed="false">
      <c r="A101" s="79" t="n">
        <v>23</v>
      </c>
      <c r="B101" s="118"/>
      <c r="C101" s="57"/>
      <c r="D101" s="169"/>
      <c r="E101" s="37"/>
      <c r="F101" s="173"/>
      <c r="G101" s="172"/>
      <c r="H101" s="179" t="n">
        <v>83</v>
      </c>
      <c r="I101" s="68"/>
      <c r="J101" s="69"/>
      <c r="K101" s="179" t="n">
        <v>89</v>
      </c>
      <c r="L101" s="68"/>
      <c r="M101" s="69"/>
      <c r="N101" s="179" t="n">
        <v>80</v>
      </c>
      <c r="O101" s="68"/>
      <c r="P101" s="69"/>
      <c r="Q101" s="179" t="n">
        <v>83</v>
      </c>
      <c r="R101" s="48" t="n">
        <f aca="false">SUM(H101:Q101)</f>
        <v>335</v>
      </c>
      <c r="S101" s="69"/>
      <c r="T101" s="179"/>
      <c r="U101" s="68"/>
      <c r="V101" s="69"/>
      <c r="W101" s="179"/>
      <c r="X101" s="32"/>
    </row>
    <row r="102" customFormat="false" ht="12.6" hidden="false" customHeight="true" outlineLevel="0" collapsed="false">
      <c r="A102" s="79" t="n">
        <v>24</v>
      </c>
      <c r="B102" s="118"/>
      <c r="C102" s="57" t="s">
        <v>154</v>
      </c>
      <c r="D102" s="53" t="s">
        <v>155</v>
      </c>
      <c r="E102" s="54" t="n">
        <v>1956</v>
      </c>
      <c r="F102" s="182" t="n">
        <v>40</v>
      </c>
      <c r="G102" s="183" t="n">
        <v>43</v>
      </c>
      <c r="H102" s="184" t="n">
        <f aca="false">SUM(F102+G102)</f>
        <v>83</v>
      </c>
      <c r="I102" s="185" t="n">
        <v>49</v>
      </c>
      <c r="J102" s="186" t="n">
        <v>40</v>
      </c>
      <c r="K102" s="184" t="n">
        <f aca="false">SUM(I102:J102)</f>
        <v>89</v>
      </c>
      <c r="L102" s="185" t="n">
        <v>40</v>
      </c>
      <c r="M102" s="186" t="n">
        <v>40</v>
      </c>
      <c r="N102" s="184" t="n">
        <f aca="false">SUM(L102+M102)</f>
        <v>80</v>
      </c>
      <c r="O102" s="185" t="n">
        <v>42</v>
      </c>
      <c r="P102" s="186" t="n">
        <v>41</v>
      </c>
      <c r="Q102" s="184" t="n">
        <f aca="false">SUM(O102+P102)</f>
        <v>83</v>
      </c>
      <c r="R102" s="185" t="n">
        <v>43</v>
      </c>
      <c r="S102" s="186" t="n">
        <v>46</v>
      </c>
      <c r="T102" s="184" t="n">
        <f aca="false">SUM(R102+S102)</f>
        <v>89</v>
      </c>
      <c r="U102" s="185" t="n">
        <v>43</v>
      </c>
      <c r="V102" s="186" t="n">
        <v>43</v>
      </c>
      <c r="W102" s="184" t="n">
        <f aca="false">SUM(U102+V102)</f>
        <v>86</v>
      </c>
      <c r="X102" s="51" t="n">
        <f aca="false">SUM(H102,K102,N102,Q102,T102+W102)</f>
        <v>510</v>
      </c>
    </row>
    <row r="103" customFormat="false" ht="12.6" hidden="false" customHeight="true" outlineLevel="0" collapsed="false">
      <c r="A103" s="79" t="n">
        <v>25</v>
      </c>
      <c r="B103" s="118"/>
      <c r="C103" s="132"/>
      <c r="D103" s="163"/>
      <c r="E103" s="187"/>
      <c r="F103" s="171"/>
      <c r="G103" s="172"/>
      <c r="H103" s="179"/>
      <c r="I103" s="126"/>
      <c r="J103" s="125"/>
      <c r="K103" s="179"/>
      <c r="L103" s="126"/>
      <c r="M103" s="125"/>
      <c r="N103" s="179"/>
      <c r="O103" s="126"/>
      <c r="P103" s="125"/>
      <c r="Q103" s="179"/>
      <c r="R103" s="126"/>
      <c r="S103" s="125"/>
      <c r="T103" s="179"/>
      <c r="U103" s="126"/>
      <c r="V103" s="125"/>
      <c r="W103" s="179"/>
      <c r="X103" s="32"/>
    </row>
    <row r="104" customFormat="false" ht="12.6" hidden="false" customHeight="true" outlineLevel="0" collapsed="false">
      <c r="A104" s="79" t="n">
        <v>26</v>
      </c>
      <c r="B104" s="100"/>
      <c r="C104" s="57" t="s">
        <v>156</v>
      </c>
      <c r="D104" s="169" t="s">
        <v>57</v>
      </c>
      <c r="E104" s="37" t="n">
        <v>2014</v>
      </c>
      <c r="F104" s="171"/>
      <c r="G104" s="172"/>
      <c r="H104" s="179" t="n">
        <v>102.3</v>
      </c>
      <c r="I104" s="126"/>
      <c r="J104" s="125"/>
      <c r="K104" s="179" t="n">
        <v>103.1</v>
      </c>
      <c r="L104" s="126"/>
      <c r="M104" s="125"/>
      <c r="N104" s="179" t="n">
        <v>101.1</v>
      </c>
      <c r="O104" s="126"/>
      <c r="P104" s="125"/>
      <c r="Q104" s="179"/>
      <c r="R104" s="126"/>
      <c r="S104" s="125"/>
      <c r="T104" s="179"/>
      <c r="U104" s="126"/>
      <c r="V104" s="125"/>
      <c r="W104" s="179"/>
      <c r="X104" s="32" t="n">
        <v>306.5</v>
      </c>
    </row>
    <row r="105" customFormat="false" ht="12.6" hidden="false" customHeight="true" outlineLevel="0" collapsed="false">
      <c r="A105" s="84" t="n">
        <v>27</v>
      </c>
      <c r="B105" s="121"/>
      <c r="C105" s="115" t="s">
        <v>157</v>
      </c>
      <c r="D105" s="67" t="s">
        <v>69</v>
      </c>
      <c r="E105" s="60" t="n">
        <v>2014</v>
      </c>
      <c r="F105" s="180"/>
      <c r="G105" s="181"/>
      <c r="H105" s="179" t="n">
        <v>92.6</v>
      </c>
      <c r="I105" s="68"/>
      <c r="J105" s="69"/>
      <c r="K105" s="179" t="n">
        <v>89.1</v>
      </c>
      <c r="L105" s="68"/>
      <c r="M105" s="69"/>
      <c r="N105" s="179" t="n">
        <v>83.2</v>
      </c>
      <c r="O105" s="68"/>
      <c r="P105" s="69"/>
      <c r="Q105" s="179"/>
      <c r="R105" s="68"/>
      <c r="S105" s="69"/>
      <c r="T105" s="179"/>
      <c r="U105" s="68"/>
      <c r="V105" s="69"/>
      <c r="W105" s="179"/>
      <c r="X105" s="32" t="n">
        <v>264.9</v>
      </c>
    </row>
    <row r="106" customFormat="false" ht="12.6" hidden="false" customHeight="true" outlineLevel="0" collapsed="false">
      <c r="A106" s="84" t="n">
        <v>28</v>
      </c>
      <c r="B106" s="127"/>
      <c r="C106" s="120" t="s">
        <v>158</v>
      </c>
      <c r="D106" s="36" t="s">
        <v>57</v>
      </c>
      <c r="E106" s="37" t="n">
        <v>2011</v>
      </c>
      <c r="F106" s="180"/>
      <c r="G106" s="181"/>
      <c r="H106" s="179" t="n">
        <v>96.7</v>
      </c>
      <c r="I106" s="188"/>
      <c r="J106" s="189"/>
      <c r="K106" s="179" t="n">
        <v>95.9</v>
      </c>
      <c r="L106" s="188"/>
      <c r="M106" s="189"/>
      <c r="N106" s="179" t="n">
        <v>93.2</v>
      </c>
      <c r="O106" s="188"/>
      <c r="P106" s="189"/>
      <c r="Q106" s="179"/>
      <c r="R106" s="188"/>
      <c r="S106" s="189"/>
      <c r="T106" s="179"/>
      <c r="U106" s="188"/>
      <c r="V106" s="190"/>
      <c r="W106" s="179"/>
      <c r="X106" s="191" t="n">
        <v>285.8</v>
      </c>
    </row>
    <row r="107" customFormat="false" ht="12.6" hidden="false" customHeight="true" outlineLevel="0" collapsed="false">
      <c r="B107" s="100"/>
      <c r="C107" s="132" t="s">
        <v>159</v>
      </c>
      <c r="D107" s="133" t="s">
        <v>57</v>
      </c>
      <c r="E107" s="163" t="n">
        <v>2011</v>
      </c>
      <c r="F107" s="192"/>
      <c r="G107" s="193"/>
      <c r="H107" s="194" t="n">
        <v>84.9</v>
      </c>
      <c r="I107" s="195"/>
      <c r="J107" s="193"/>
      <c r="K107" s="194" t="n">
        <v>85.8</v>
      </c>
      <c r="L107" s="195"/>
      <c r="M107" s="193"/>
      <c r="N107" s="194" t="n">
        <v>87.8</v>
      </c>
      <c r="O107" s="195"/>
      <c r="P107" s="193"/>
      <c r="Q107" s="196"/>
      <c r="R107" s="195"/>
      <c r="S107" s="193"/>
      <c r="T107" s="196"/>
      <c r="U107" s="195"/>
      <c r="V107" s="193"/>
      <c r="W107" s="196"/>
      <c r="X107" s="197" t="n">
        <v>258.5</v>
      </c>
    </row>
    <row r="108" customFormat="false" ht="12.6" hidden="false" customHeight="true" outlineLevel="0" collapsed="false">
      <c r="B108" s="100"/>
      <c r="C108" s="132" t="s">
        <v>160</v>
      </c>
      <c r="D108" s="133" t="s">
        <v>57</v>
      </c>
      <c r="E108" s="163" t="n">
        <v>2013</v>
      </c>
      <c r="F108" s="192"/>
      <c r="G108" s="193"/>
      <c r="H108" s="194" t="n">
        <v>96.3</v>
      </c>
      <c r="I108" s="195"/>
      <c r="J108" s="193"/>
      <c r="K108" s="194" t="n">
        <v>86.2</v>
      </c>
      <c r="L108" s="195"/>
      <c r="M108" s="193"/>
      <c r="N108" s="198" t="n">
        <v>96.8</v>
      </c>
      <c r="O108" s="195"/>
      <c r="P108" s="193"/>
      <c r="Q108" s="196"/>
      <c r="R108" s="195"/>
      <c r="S108" s="193"/>
      <c r="T108" s="196"/>
      <c r="U108" s="195"/>
      <c r="V108" s="193"/>
      <c r="W108" s="196"/>
      <c r="X108" s="199" t="n">
        <f aca="false">SUM(H108,K108,N108)</f>
        <v>279.3</v>
      </c>
    </row>
    <row r="109" customFormat="false" ht="12.6" hidden="false" customHeight="true" outlineLevel="0" collapsed="false">
      <c r="C109" s="200" t="s">
        <v>161</v>
      </c>
      <c r="D109" s="201" t="s">
        <v>162</v>
      </c>
      <c r="E109" s="202" t="n">
        <v>2012</v>
      </c>
      <c r="F109" s="203"/>
      <c r="G109" s="204"/>
      <c r="H109" s="205" t="n">
        <v>90.2</v>
      </c>
      <c r="I109" s="206"/>
      <c r="J109" s="204"/>
      <c r="K109" s="205" t="n">
        <v>93.4</v>
      </c>
      <c r="L109" s="206"/>
      <c r="M109" s="204"/>
      <c r="N109" s="207" t="n">
        <v>88.7</v>
      </c>
      <c r="O109" s="206"/>
      <c r="P109" s="203"/>
      <c r="Q109" s="203"/>
      <c r="R109" s="203"/>
      <c r="S109" s="203"/>
      <c r="T109" s="203"/>
      <c r="U109" s="203"/>
      <c r="V109" s="203"/>
      <c r="W109" s="204"/>
      <c r="X109" s="208" t="n">
        <f aca="false">SUM(H109,K109,N109)</f>
        <v>272.3</v>
      </c>
    </row>
  </sheetData>
  <mergeCells count="6">
    <mergeCell ref="A1:X1"/>
    <mergeCell ref="A2:C2"/>
    <mergeCell ref="A3:C3"/>
    <mergeCell ref="A72:X72"/>
    <mergeCell ref="A73:C73"/>
    <mergeCell ref="A74:C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5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20.99"/>
  </cols>
  <sheetData>
    <row r="1" customFormat="false" ht="22.5" hidden="false" customHeight="false" outlineLevel="0" collapsed="false">
      <c r="A1" s="209" t="s">
        <v>163</v>
      </c>
      <c r="B1" s="209"/>
      <c r="C1" s="210"/>
      <c r="D1" s="210"/>
      <c r="E1" s="210"/>
      <c r="F1" s="210"/>
      <c r="G1" s="210"/>
      <c r="H1" s="210"/>
      <c r="I1" s="210"/>
      <c r="J1" s="210"/>
      <c r="K1" s="210"/>
      <c r="L1" s="211"/>
      <c r="M1" s="211"/>
    </row>
    <row r="2" customFormat="false" ht="15" hidden="false" customHeight="false" outlineLevel="0" collapsed="false">
      <c r="A2" s="211"/>
      <c r="B2" s="212"/>
      <c r="C2" s="213"/>
      <c r="D2" s="214"/>
      <c r="E2" s="214"/>
      <c r="F2" s="215"/>
      <c r="G2" s="216"/>
      <c r="H2" s="216"/>
      <c r="I2" s="216"/>
      <c r="J2" s="217"/>
      <c r="K2" s="217"/>
      <c r="L2" s="211"/>
      <c r="M2" s="211"/>
    </row>
    <row r="3" customFormat="false" ht="15" hidden="false" customHeight="false" outlineLevel="0" collapsed="false">
      <c r="A3" s="218" t="s">
        <v>164</v>
      </c>
      <c r="B3" s="218" t="s">
        <v>165</v>
      </c>
      <c r="C3" s="218" t="s">
        <v>13</v>
      </c>
      <c r="D3" s="218" t="s">
        <v>14</v>
      </c>
      <c r="E3" s="219" t="s">
        <v>5</v>
      </c>
      <c r="F3" s="219" t="s">
        <v>6</v>
      </c>
      <c r="G3" s="219" t="s">
        <v>7</v>
      </c>
      <c r="H3" s="219" t="s">
        <v>8</v>
      </c>
      <c r="I3" s="219" t="s">
        <v>9</v>
      </c>
      <c r="J3" s="219" t="s">
        <v>10</v>
      </c>
      <c r="K3" s="219" t="s">
        <v>166</v>
      </c>
      <c r="L3" s="219" t="s">
        <v>167</v>
      </c>
      <c r="M3" s="211"/>
    </row>
    <row r="4" customFormat="false" ht="15" hidden="false" customHeight="false" outlineLevel="0" collapsed="false">
      <c r="A4" s="220" t="n">
        <v>1</v>
      </c>
      <c r="B4" s="221" t="s">
        <v>168</v>
      </c>
      <c r="C4" s="222" t="s">
        <v>53</v>
      </c>
      <c r="D4" s="222" t="n">
        <v>1970</v>
      </c>
      <c r="E4" s="223" t="n">
        <v>548</v>
      </c>
      <c r="F4" s="224" t="n">
        <v>524</v>
      </c>
      <c r="G4" s="224"/>
      <c r="H4" s="224"/>
      <c r="I4" s="224"/>
      <c r="J4" s="225"/>
      <c r="K4" s="224"/>
      <c r="L4" s="224"/>
      <c r="M4" s="226" t="n">
        <f aca="false">SUM(E4:L4)</f>
        <v>1072</v>
      </c>
    </row>
    <row r="5" customFormat="false" ht="15" hidden="false" customHeight="false" outlineLevel="0" collapsed="false">
      <c r="A5" s="220" t="n">
        <v>2</v>
      </c>
      <c r="B5" s="221" t="s">
        <v>169</v>
      </c>
      <c r="C5" s="222" t="s">
        <v>51</v>
      </c>
      <c r="D5" s="222" t="n">
        <v>1976</v>
      </c>
      <c r="E5" s="222" t="n">
        <v>530</v>
      </c>
      <c r="F5" s="224" t="n">
        <v>527</v>
      </c>
      <c r="G5" s="224"/>
      <c r="H5" s="224"/>
      <c r="I5" s="224"/>
      <c r="J5" s="225"/>
      <c r="K5" s="225"/>
      <c r="L5" s="227"/>
      <c r="M5" s="226" t="n">
        <f aca="false">SUM(E5:L5)</f>
        <v>1057</v>
      </c>
    </row>
    <row r="6" customFormat="false" ht="15" hidden="false" customHeight="false" outlineLevel="0" collapsed="false">
      <c r="A6" s="220" t="n">
        <v>3</v>
      </c>
      <c r="B6" s="221" t="s">
        <v>170</v>
      </c>
      <c r="C6" s="228" t="s">
        <v>171</v>
      </c>
      <c r="D6" s="228" t="n">
        <v>2001</v>
      </c>
      <c r="E6" s="228" t="n">
        <v>526</v>
      </c>
      <c r="F6" s="224" t="n">
        <v>528</v>
      </c>
      <c r="G6" s="224"/>
      <c r="H6" s="224"/>
      <c r="I6" s="224"/>
      <c r="J6" s="224"/>
      <c r="K6" s="224"/>
      <c r="L6" s="227"/>
      <c r="M6" s="226" t="n">
        <f aca="false">SUM(E6:L6)</f>
        <v>1054</v>
      </c>
    </row>
    <row r="7" customFormat="false" ht="15" hidden="false" customHeight="false" outlineLevel="0" collapsed="false">
      <c r="A7" s="220" t="n">
        <v>4</v>
      </c>
      <c r="B7" s="229" t="s">
        <v>170</v>
      </c>
      <c r="C7" s="222" t="s">
        <v>172</v>
      </c>
      <c r="D7" s="222" t="n">
        <v>1969</v>
      </c>
      <c r="E7" s="222" t="n">
        <v>506</v>
      </c>
      <c r="F7" s="224" t="n">
        <v>536</v>
      </c>
      <c r="G7" s="224"/>
      <c r="H7" s="224"/>
      <c r="I7" s="224"/>
      <c r="J7" s="224"/>
      <c r="K7" s="224"/>
      <c r="L7" s="227"/>
      <c r="M7" s="226" t="n">
        <f aca="false">SUM(E7:L7)</f>
        <v>1042</v>
      </c>
    </row>
    <row r="8" customFormat="false" ht="15" hidden="false" customHeight="false" outlineLevel="0" collapsed="false">
      <c r="A8" s="220" t="n">
        <v>5</v>
      </c>
      <c r="B8" s="230" t="s">
        <v>173</v>
      </c>
      <c r="C8" s="228" t="s">
        <v>102</v>
      </c>
      <c r="D8" s="228" t="n">
        <v>1967</v>
      </c>
      <c r="E8" s="228" t="n">
        <v>489</v>
      </c>
      <c r="F8" s="231" t="n">
        <v>470</v>
      </c>
      <c r="G8" s="232"/>
      <c r="H8" s="227"/>
      <c r="I8" s="227"/>
      <c r="J8" s="232"/>
      <c r="K8" s="227"/>
      <c r="L8" s="227"/>
      <c r="M8" s="226" t="n">
        <f aca="false">SUM(E8:L8)</f>
        <v>959</v>
      </c>
    </row>
    <row r="9" customFormat="false" ht="15" hidden="false" customHeight="false" outlineLevel="0" collapsed="false">
      <c r="A9" s="220" t="n">
        <v>6</v>
      </c>
      <c r="B9" s="230" t="s">
        <v>174</v>
      </c>
      <c r="C9" s="228" t="s">
        <v>63</v>
      </c>
      <c r="D9" s="228" t="n">
        <v>1975</v>
      </c>
      <c r="E9" s="228" t="n">
        <v>396</v>
      </c>
      <c r="F9" s="224" t="n">
        <v>448</v>
      </c>
      <c r="G9" s="224"/>
      <c r="H9" s="224"/>
      <c r="I9" s="224"/>
      <c r="J9" s="224"/>
      <c r="K9" s="224"/>
      <c r="L9" s="224"/>
      <c r="M9" s="226" t="n">
        <f aca="false">SUM(E9:L9)</f>
        <v>844</v>
      </c>
    </row>
    <row r="10" customFormat="false" ht="15" hidden="false" customHeight="false" outlineLevel="0" collapsed="false">
      <c r="A10" s="220" t="n">
        <v>7</v>
      </c>
      <c r="B10" s="233" t="s">
        <v>175</v>
      </c>
      <c r="C10" s="234" t="s">
        <v>176</v>
      </c>
      <c r="D10" s="234" t="n">
        <v>1974</v>
      </c>
      <c r="E10" s="227" t="n">
        <v>0</v>
      </c>
      <c r="F10" s="224" t="n">
        <v>556</v>
      </c>
      <c r="G10" s="224"/>
      <c r="H10" s="224"/>
      <c r="I10" s="224"/>
      <c r="J10" s="224"/>
      <c r="K10" s="224"/>
      <c r="L10" s="224"/>
      <c r="M10" s="235" t="n">
        <f aca="false">SUM(E10:L10)</f>
        <v>556</v>
      </c>
    </row>
    <row r="11" customFormat="false" ht="15" hidden="false" customHeight="false" outlineLevel="0" collapsed="false">
      <c r="A11" s="236" t="n">
        <v>8</v>
      </c>
      <c r="B11" s="237" t="s">
        <v>177</v>
      </c>
      <c r="C11" s="238" t="s">
        <v>90</v>
      </c>
      <c r="D11" s="238" t="n">
        <v>1978</v>
      </c>
      <c r="E11" s="239" t="n">
        <v>0</v>
      </c>
      <c r="F11" s="239" t="n">
        <v>542</v>
      </c>
      <c r="G11" s="239"/>
      <c r="H11" s="239"/>
      <c r="I11" s="239"/>
      <c r="J11" s="239"/>
      <c r="K11" s="239"/>
      <c r="L11" s="239"/>
      <c r="M11" s="240" t="n">
        <f aca="false">SUM(E11:L11)</f>
        <v>542</v>
      </c>
    </row>
    <row r="12" customFormat="false" ht="15" hidden="false" customHeight="false" outlineLevel="0" collapsed="false">
      <c r="A12" s="220" t="n">
        <v>9</v>
      </c>
      <c r="B12" s="241" t="s">
        <v>178</v>
      </c>
      <c r="C12" s="242" t="s">
        <v>61</v>
      </c>
      <c r="D12" s="242" t="n">
        <v>1972</v>
      </c>
      <c r="E12" s="227" t="n">
        <v>0</v>
      </c>
      <c r="F12" s="224" t="n">
        <v>539</v>
      </c>
      <c r="G12" s="224"/>
      <c r="H12" s="224"/>
      <c r="I12" s="224"/>
      <c r="J12" s="224"/>
      <c r="K12" s="224"/>
      <c r="L12" s="224"/>
      <c r="M12" s="235" t="n">
        <f aca="false">SUM(E12:L12)</f>
        <v>539</v>
      </c>
    </row>
    <row r="13" customFormat="false" ht="15" hidden="false" customHeight="false" outlineLevel="0" collapsed="false">
      <c r="A13" s="220" t="n">
        <v>10</v>
      </c>
      <c r="B13" s="221" t="s">
        <v>179</v>
      </c>
      <c r="C13" s="222" t="s">
        <v>180</v>
      </c>
      <c r="D13" s="222" t="n">
        <v>1991</v>
      </c>
      <c r="E13" s="222" t="n">
        <v>536</v>
      </c>
      <c r="F13" s="227" t="n">
        <v>0</v>
      </c>
      <c r="G13" s="227"/>
      <c r="H13" s="227"/>
      <c r="I13" s="227"/>
      <c r="J13" s="227"/>
      <c r="K13" s="227"/>
      <c r="L13" s="224"/>
      <c r="M13" s="226" t="n">
        <f aca="false">SUM(E13:L13)</f>
        <v>536</v>
      </c>
    </row>
    <row r="14" customFormat="false" ht="15" hidden="false" customHeight="false" outlineLevel="0" collapsed="false">
      <c r="A14" s="220" t="n">
        <v>11</v>
      </c>
      <c r="B14" s="243" t="s">
        <v>181</v>
      </c>
      <c r="C14" s="244" t="s">
        <v>114</v>
      </c>
      <c r="D14" s="244" t="n">
        <v>1999</v>
      </c>
      <c r="E14" s="224" t="n">
        <v>0</v>
      </c>
      <c r="F14" s="224" t="n">
        <v>532</v>
      </c>
      <c r="G14" s="224"/>
      <c r="H14" s="224"/>
      <c r="I14" s="224"/>
      <c r="J14" s="224"/>
      <c r="K14" s="224"/>
      <c r="L14" s="224"/>
      <c r="M14" s="235" t="n">
        <f aca="false">SUM(E14:L14)</f>
        <v>532</v>
      </c>
    </row>
    <row r="15" customFormat="false" ht="15" hidden="false" customHeight="false" outlineLevel="0" collapsed="false">
      <c r="A15" s="220" t="n">
        <v>12</v>
      </c>
      <c r="B15" s="245" t="s">
        <v>182</v>
      </c>
      <c r="C15" s="227" t="s">
        <v>183</v>
      </c>
      <c r="D15" s="227" t="n">
        <v>1977</v>
      </c>
      <c r="E15" s="227" t="n">
        <v>0</v>
      </c>
      <c r="F15" s="224" t="n">
        <v>530</v>
      </c>
      <c r="G15" s="224"/>
      <c r="H15" s="224"/>
      <c r="I15" s="224"/>
      <c r="J15" s="224"/>
      <c r="K15" s="224"/>
      <c r="L15" s="224"/>
      <c r="M15" s="235" t="n">
        <f aca="false">SUM(E15:L15)</f>
        <v>530</v>
      </c>
    </row>
    <row r="16" customFormat="false" ht="15" hidden="false" customHeight="false" outlineLevel="0" collapsed="false">
      <c r="A16" s="220" t="n">
        <v>13</v>
      </c>
      <c r="B16" s="246" t="s">
        <v>184</v>
      </c>
      <c r="C16" s="244" t="s">
        <v>136</v>
      </c>
      <c r="D16" s="244" t="n">
        <v>1957</v>
      </c>
      <c r="E16" s="227" t="n">
        <v>0</v>
      </c>
      <c r="F16" s="224" t="n">
        <v>523</v>
      </c>
      <c r="G16" s="224"/>
      <c r="H16" s="224"/>
      <c r="I16" s="224"/>
      <c r="J16" s="224"/>
      <c r="K16" s="224"/>
      <c r="L16" s="224"/>
      <c r="M16" s="235" t="n">
        <f aca="false">SUM(E16:L16)</f>
        <v>523</v>
      </c>
    </row>
    <row r="17" customFormat="false" ht="15" hidden="false" customHeight="false" outlineLevel="0" collapsed="false">
      <c r="A17" s="220" t="n">
        <v>14</v>
      </c>
      <c r="B17" s="247" t="s">
        <v>185</v>
      </c>
      <c r="C17" s="248" t="s">
        <v>94</v>
      </c>
      <c r="D17" s="248" t="n">
        <v>1999</v>
      </c>
      <c r="E17" s="227" t="n">
        <v>0</v>
      </c>
      <c r="F17" s="224" t="n">
        <v>505</v>
      </c>
      <c r="G17" s="224"/>
      <c r="H17" s="224"/>
      <c r="I17" s="224"/>
      <c r="J17" s="224"/>
      <c r="K17" s="224"/>
      <c r="L17" s="224"/>
      <c r="M17" s="235" t="n">
        <f aca="false">SUM(E17:L17)</f>
        <v>505</v>
      </c>
    </row>
    <row r="18" customFormat="false" ht="15" hidden="false" customHeight="false" outlineLevel="0" collapsed="false">
      <c r="A18" s="220" t="n">
        <v>15</v>
      </c>
      <c r="B18" s="247" t="s">
        <v>186</v>
      </c>
      <c r="C18" s="248" t="s">
        <v>187</v>
      </c>
      <c r="D18" s="248" t="n">
        <v>1969</v>
      </c>
      <c r="E18" s="227" t="n">
        <v>0</v>
      </c>
      <c r="F18" s="224" t="n">
        <v>498</v>
      </c>
      <c r="G18" s="224"/>
      <c r="H18" s="224"/>
      <c r="I18" s="224"/>
      <c r="J18" s="224"/>
      <c r="K18" s="224"/>
      <c r="L18" s="224"/>
      <c r="M18" s="235" t="n">
        <f aca="false">SUM(E18:L18)</f>
        <v>498</v>
      </c>
    </row>
    <row r="19" customFormat="false" ht="15" hidden="false" customHeight="false" outlineLevel="0" collapsed="false">
      <c r="A19" s="220" t="n">
        <v>16</v>
      </c>
      <c r="B19" s="245" t="s">
        <v>188</v>
      </c>
      <c r="C19" s="222" t="s">
        <v>36</v>
      </c>
      <c r="D19" s="224" t="n">
        <v>1987</v>
      </c>
      <c r="E19" s="224" t="n">
        <v>0</v>
      </c>
      <c r="F19" s="224" t="n">
        <v>486</v>
      </c>
      <c r="G19" s="224"/>
      <c r="H19" s="224"/>
      <c r="I19" s="224"/>
      <c r="J19" s="224"/>
      <c r="K19" s="224"/>
      <c r="L19" s="224"/>
      <c r="M19" s="235" t="n">
        <f aca="false">SUM(E19:L19)</f>
        <v>486</v>
      </c>
    </row>
    <row r="20" customFormat="false" ht="15" hidden="false" customHeight="false" outlineLevel="0" collapsed="false">
      <c r="A20" s="214"/>
      <c r="B20" s="249"/>
      <c r="C20" s="215"/>
      <c r="D20" s="215"/>
      <c r="E20" s="215"/>
      <c r="F20" s="224"/>
      <c r="G20" s="224"/>
      <c r="H20" s="224"/>
      <c r="I20" s="224"/>
      <c r="J20" s="224"/>
      <c r="K20" s="224"/>
      <c r="L20" s="227"/>
      <c r="M20" s="226"/>
    </row>
    <row r="21" customFormat="false" ht="15.75" hidden="false" customHeight="false" outlineLevel="0" collapsed="false">
      <c r="A21" s="209" t="s">
        <v>189</v>
      </c>
      <c r="B21" s="250"/>
      <c r="C21" s="251"/>
      <c r="D21" s="251"/>
      <c r="E21" s="251"/>
      <c r="F21" s="252"/>
      <c r="G21" s="252"/>
      <c r="H21" s="252"/>
      <c r="I21" s="252"/>
      <c r="J21" s="252"/>
      <c r="K21" s="252"/>
      <c r="L21" s="227"/>
      <c r="M21" s="226"/>
    </row>
    <row r="22" customFormat="false" ht="15" hidden="false" customHeight="false" outlineLevel="0" collapsed="false">
      <c r="A22" s="211"/>
      <c r="B22" s="249"/>
      <c r="C22" s="214"/>
      <c r="D22" s="214"/>
      <c r="E22" s="214"/>
      <c r="F22" s="227"/>
      <c r="G22" s="227"/>
      <c r="H22" s="227"/>
      <c r="I22" s="227"/>
      <c r="J22" s="227"/>
      <c r="K22" s="227"/>
      <c r="L22" s="227"/>
      <c r="M22" s="226"/>
    </row>
    <row r="23" customFormat="false" ht="15" hidden="false" customHeight="false" outlineLevel="0" collapsed="false">
      <c r="A23" s="218" t="s">
        <v>164</v>
      </c>
      <c r="B23" s="218" t="s">
        <v>165</v>
      </c>
      <c r="C23" s="218" t="s">
        <v>13</v>
      </c>
      <c r="D23" s="218" t="s">
        <v>14</v>
      </c>
      <c r="E23" s="219"/>
      <c r="F23" s="253"/>
      <c r="G23" s="253"/>
      <c r="H23" s="253"/>
      <c r="I23" s="253"/>
      <c r="J23" s="253"/>
      <c r="K23" s="253"/>
      <c r="L23" s="254"/>
      <c r="M23" s="226"/>
    </row>
    <row r="24" customFormat="false" ht="15" hidden="false" customHeight="false" outlineLevel="0" collapsed="false">
      <c r="A24" s="255" t="n">
        <v>1</v>
      </c>
      <c r="B24" s="233" t="s">
        <v>133</v>
      </c>
      <c r="C24" s="234" t="s">
        <v>134</v>
      </c>
      <c r="D24" s="234" t="n">
        <v>2003</v>
      </c>
      <c r="E24" s="227" t="n">
        <v>0</v>
      </c>
      <c r="F24" s="224" t="n">
        <v>498</v>
      </c>
      <c r="G24" s="224"/>
      <c r="H24" s="224"/>
      <c r="I24" s="224"/>
      <c r="J24" s="224"/>
      <c r="K24" s="224"/>
      <c r="L24" s="227"/>
      <c r="M24" s="226" t="n">
        <f aca="false">SUM(E24:L24)</f>
        <v>498</v>
      </c>
    </row>
    <row r="25" customFormat="false" ht="15" hidden="false" customHeight="false" outlineLevel="0" collapsed="false">
      <c r="A25" s="220" t="n">
        <v>2</v>
      </c>
      <c r="B25" s="233" t="s">
        <v>190</v>
      </c>
      <c r="C25" s="234" t="s">
        <v>142</v>
      </c>
      <c r="D25" s="234" t="n">
        <v>2004</v>
      </c>
      <c r="E25" s="227" t="n">
        <v>0</v>
      </c>
      <c r="F25" s="224" t="n">
        <v>476</v>
      </c>
      <c r="G25" s="224"/>
      <c r="H25" s="224"/>
      <c r="I25" s="224"/>
      <c r="J25" s="224"/>
      <c r="K25" s="224"/>
      <c r="L25" s="227"/>
      <c r="M25" s="235" t="n">
        <f aca="false">SUM(E25:L25)</f>
        <v>476</v>
      </c>
    </row>
    <row r="26" customFormat="false" ht="15" hidden="false" customHeight="false" outlineLevel="0" collapsed="false">
      <c r="A26" s="220" t="n">
        <v>3</v>
      </c>
      <c r="B26" s="256" t="s">
        <v>191</v>
      </c>
      <c r="C26" s="216" t="s">
        <v>192</v>
      </c>
      <c r="D26" s="216" t="n">
        <v>2005</v>
      </c>
      <c r="E26" s="222" t="n">
        <v>466</v>
      </c>
      <c r="F26" s="224" t="n">
        <v>0</v>
      </c>
      <c r="G26" s="224"/>
      <c r="H26" s="224"/>
      <c r="I26" s="224"/>
      <c r="J26" s="224"/>
      <c r="K26" s="224"/>
      <c r="L26" s="227"/>
      <c r="M26" s="226" t="n">
        <f aca="false">SUM(E26:L26)</f>
        <v>466</v>
      </c>
    </row>
    <row r="27" customFormat="false" ht="15" hidden="false" customHeight="false" outlineLevel="0" collapsed="false">
      <c r="A27" s="214"/>
      <c r="B27" s="249"/>
      <c r="C27" s="257"/>
      <c r="D27" s="214"/>
      <c r="E27" s="214"/>
      <c r="F27" s="227"/>
      <c r="G27" s="227"/>
      <c r="H27" s="227"/>
      <c r="I27" s="227"/>
      <c r="J27" s="227"/>
      <c r="K27" s="227"/>
      <c r="L27" s="227"/>
      <c r="M27" s="226"/>
    </row>
    <row r="28" customFormat="false" ht="15.75" hidden="false" customHeight="false" outlineLevel="0" collapsed="false">
      <c r="A28" s="209" t="s">
        <v>193</v>
      </c>
      <c r="B28" s="249"/>
      <c r="C28" s="215"/>
      <c r="D28" s="214"/>
      <c r="E28" s="215"/>
      <c r="F28" s="224"/>
      <c r="G28" s="224"/>
      <c r="H28" s="224"/>
      <c r="I28" s="224"/>
      <c r="J28" s="224"/>
      <c r="K28" s="224"/>
      <c r="L28" s="227"/>
      <c r="M28" s="226"/>
    </row>
    <row r="29" customFormat="false" ht="15.75" hidden="false" customHeight="false" outlineLevel="0" collapsed="false">
      <c r="A29" s="209"/>
      <c r="B29" s="249"/>
      <c r="C29" s="215"/>
      <c r="D29" s="214"/>
      <c r="E29" s="215"/>
      <c r="F29" s="224"/>
      <c r="G29" s="224"/>
      <c r="H29" s="224"/>
      <c r="I29" s="224"/>
      <c r="J29" s="224"/>
      <c r="K29" s="224"/>
      <c r="L29" s="227"/>
      <c r="M29" s="226"/>
    </row>
    <row r="30" customFormat="false" ht="15" hidden="false" customHeight="false" outlineLevel="0" collapsed="false">
      <c r="A30" s="218" t="s">
        <v>164</v>
      </c>
      <c r="B30" s="218" t="s">
        <v>165</v>
      </c>
      <c r="C30" s="218" t="s">
        <v>13</v>
      </c>
      <c r="D30" s="218" t="s">
        <v>14</v>
      </c>
      <c r="E30" s="219"/>
      <c r="F30" s="253"/>
      <c r="G30" s="253"/>
      <c r="H30" s="253"/>
      <c r="I30" s="253"/>
      <c r="J30" s="253"/>
      <c r="K30" s="253"/>
      <c r="L30" s="254"/>
      <c r="M30" s="226"/>
    </row>
    <row r="31" customFormat="false" ht="15" hidden="false" customHeight="false" outlineLevel="0" collapsed="false">
      <c r="A31" s="258" t="n">
        <v>1</v>
      </c>
      <c r="B31" s="230" t="s">
        <v>194</v>
      </c>
      <c r="C31" s="228" t="s">
        <v>144</v>
      </c>
      <c r="D31" s="228" t="n">
        <v>1966</v>
      </c>
      <c r="E31" s="228" t="n">
        <v>503</v>
      </c>
      <c r="F31" s="224" t="n">
        <v>509</v>
      </c>
      <c r="G31" s="224"/>
      <c r="H31" s="224"/>
      <c r="I31" s="224"/>
      <c r="J31" s="224"/>
      <c r="K31" s="224"/>
      <c r="L31" s="224"/>
      <c r="M31" s="226" t="n">
        <f aca="false">SUM(E31:L31)</f>
        <v>1012</v>
      </c>
    </row>
    <row r="32" customFormat="false" ht="15" hidden="false" customHeight="false" outlineLevel="0" collapsed="false">
      <c r="A32" s="258" t="n">
        <v>2</v>
      </c>
      <c r="B32" s="259" t="s">
        <v>195</v>
      </c>
      <c r="C32" s="260" t="s">
        <v>48</v>
      </c>
      <c r="D32" s="260" t="n">
        <v>1989</v>
      </c>
      <c r="E32" s="224" t="n">
        <v>0</v>
      </c>
      <c r="F32" s="224" t="n">
        <v>562</v>
      </c>
      <c r="G32" s="224"/>
      <c r="H32" s="224"/>
      <c r="I32" s="225"/>
      <c r="J32" s="224"/>
      <c r="K32" s="224"/>
      <c r="L32" s="224"/>
      <c r="M32" s="226" t="n">
        <f aca="false">SUM(E32:L32)</f>
        <v>562</v>
      </c>
    </row>
    <row r="33" customFormat="false" ht="15" hidden="false" customHeight="false" outlineLevel="0" collapsed="false">
      <c r="A33" s="258" t="n">
        <v>3</v>
      </c>
      <c r="B33" s="261" t="s">
        <v>196</v>
      </c>
      <c r="C33" s="222" t="s">
        <v>197</v>
      </c>
      <c r="D33" s="228" t="n">
        <v>1989</v>
      </c>
      <c r="E33" s="228" t="n">
        <v>524</v>
      </c>
      <c r="F33" s="224" t="n">
        <v>0</v>
      </c>
      <c r="G33" s="224"/>
      <c r="H33" s="224"/>
      <c r="I33" s="224"/>
      <c r="J33" s="224"/>
      <c r="K33" s="224"/>
      <c r="L33" s="224"/>
      <c r="M33" s="226" t="n">
        <f aca="false">SUM(E33:L33)</f>
        <v>524</v>
      </c>
    </row>
    <row r="34" customFormat="false" ht="15" hidden="false" customHeight="false" outlineLevel="0" collapsed="false">
      <c r="A34" s="258" t="n">
        <v>4</v>
      </c>
      <c r="B34" s="262" t="s">
        <v>198</v>
      </c>
      <c r="C34" s="224" t="s">
        <v>34</v>
      </c>
      <c r="D34" s="224" t="n">
        <v>1981</v>
      </c>
      <c r="E34" s="263" t="n">
        <v>0</v>
      </c>
      <c r="F34" s="224" t="n">
        <v>523</v>
      </c>
      <c r="G34" s="224"/>
      <c r="H34" s="225"/>
      <c r="I34" s="225"/>
      <c r="J34" s="224"/>
      <c r="K34" s="225"/>
      <c r="L34" s="227"/>
      <c r="M34" s="226" t="n">
        <f aca="false">SUM(E34:L34)</f>
        <v>523</v>
      </c>
    </row>
    <row r="35" customFormat="false" ht="15" hidden="false" customHeight="false" outlineLevel="0" collapsed="false">
      <c r="A35" s="258" t="n">
        <v>5</v>
      </c>
      <c r="B35" s="246" t="s">
        <v>199</v>
      </c>
      <c r="C35" s="264" t="s">
        <v>138</v>
      </c>
      <c r="D35" s="264" t="n">
        <v>1964</v>
      </c>
      <c r="E35" s="227" t="n">
        <v>0</v>
      </c>
      <c r="F35" s="224" t="n">
        <v>518</v>
      </c>
      <c r="G35" s="224"/>
      <c r="H35" s="224"/>
      <c r="I35" s="224"/>
      <c r="J35" s="224"/>
      <c r="K35" s="224"/>
      <c r="L35" s="224"/>
      <c r="M35" s="226" t="n">
        <f aca="false">SUM(E35:L35)</f>
        <v>518</v>
      </c>
    </row>
    <row r="36" customFormat="false" ht="15" hidden="false" customHeight="false" outlineLevel="0" collapsed="false">
      <c r="A36" s="258" t="n">
        <v>6</v>
      </c>
      <c r="B36" s="233" t="s">
        <v>200</v>
      </c>
      <c r="C36" s="234" t="s">
        <v>201</v>
      </c>
      <c r="D36" s="234" t="n">
        <v>1988</v>
      </c>
      <c r="E36" s="224" t="n">
        <v>0</v>
      </c>
      <c r="F36" s="224" t="n">
        <v>506</v>
      </c>
      <c r="G36" s="224"/>
      <c r="H36" s="224"/>
      <c r="I36" s="224"/>
      <c r="J36" s="225"/>
      <c r="K36" s="225"/>
      <c r="L36" s="224"/>
      <c r="M36" s="226" t="n">
        <f aca="false">SUM(E36:L36)</f>
        <v>506</v>
      </c>
    </row>
    <row r="37" customFormat="false" ht="15" hidden="false" customHeight="false" outlineLevel="0" collapsed="false">
      <c r="A37" s="258" t="n">
        <v>7</v>
      </c>
      <c r="B37" s="221" t="s">
        <v>202</v>
      </c>
      <c r="C37" s="223" t="s">
        <v>203</v>
      </c>
      <c r="D37" s="223" t="n">
        <v>1996</v>
      </c>
      <c r="E37" s="228" t="n">
        <v>476</v>
      </c>
      <c r="F37" s="224" t="n">
        <v>0</v>
      </c>
      <c r="G37" s="224"/>
      <c r="H37" s="224"/>
      <c r="I37" s="224"/>
      <c r="J37" s="224"/>
      <c r="K37" s="224"/>
      <c r="L37" s="224"/>
      <c r="M37" s="226" t="n">
        <f aca="false">SUM(E37:L37)</f>
        <v>476</v>
      </c>
    </row>
    <row r="38" customFormat="false" ht="15" hidden="false" customHeight="false" outlineLevel="0" collapsed="false">
      <c r="A38" s="265" t="n">
        <v>8</v>
      </c>
      <c r="B38" s="266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26"/>
    </row>
    <row r="39" customFormat="false" ht="15" hidden="false" customHeight="false" outlineLevel="0" collapsed="false">
      <c r="A39" s="258" t="n">
        <v>9</v>
      </c>
      <c r="B39" s="249"/>
      <c r="C39" s="214"/>
      <c r="D39" s="214"/>
      <c r="E39" s="214"/>
      <c r="F39" s="224"/>
      <c r="G39" s="224"/>
      <c r="H39" s="224"/>
      <c r="I39" s="224"/>
      <c r="J39" s="224"/>
      <c r="K39" s="224"/>
      <c r="L39" s="224"/>
      <c r="M39" s="226"/>
    </row>
    <row r="40" customFormat="false" ht="15" hidden="false" customHeight="false" outlineLevel="0" collapsed="false">
      <c r="A40" s="213"/>
      <c r="B40" s="250"/>
      <c r="C40" s="214"/>
      <c r="D40" s="214"/>
      <c r="E40" s="214"/>
      <c r="F40" s="224"/>
      <c r="G40" s="224"/>
      <c r="H40" s="224"/>
      <c r="I40" s="224"/>
      <c r="J40" s="224"/>
      <c r="K40" s="224"/>
      <c r="L40" s="227"/>
      <c r="M40" s="226"/>
    </row>
    <row r="41" customFormat="false" ht="15.75" hidden="false" customHeight="false" outlineLevel="0" collapsed="false">
      <c r="A41" s="209" t="s">
        <v>204</v>
      </c>
      <c r="B41" s="249"/>
      <c r="C41" s="257"/>
      <c r="D41" s="214"/>
      <c r="E41" s="214"/>
      <c r="F41" s="227"/>
      <c r="G41" s="227"/>
      <c r="H41" s="227"/>
      <c r="I41" s="227"/>
      <c r="J41" s="227"/>
      <c r="K41" s="227"/>
      <c r="L41" s="227"/>
      <c r="M41" s="226"/>
    </row>
    <row r="42" customFormat="false" ht="15" hidden="false" customHeight="false" outlineLevel="0" collapsed="false">
      <c r="A42" s="214"/>
      <c r="B42" s="249"/>
      <c r="C42" s="215"/>
      <c r="D42" s="257"/>
      <c r="E42" s="214"/>
      <c r="F42" s="227"/>
      <c r="G42" s="227"/>
      <c r="H42" s="227"/>
      <c r="I42" s="227"/>
      <c r="J42" s="227"/>
      <c r="K42" s="227"/>
      <c r="L42" s="227"/>
      <c r="M42" s="226"/>
    </row>
    <row r="43" customFormat="false" ht="15" hidden="false" customHeight="false" outlineLevel="0" collapsed="false">
      <c r="A43" s="218" t="s">
        <v>164</v>
      </c>
      <c r="B43" s="218" t="s">
        <v>165</v>
      </c>
      <c r="C43" s="218" t="s">
        <v>13</v>
      </c>
      <c r="D43" s="218" t="s">
        <v>14</v>
      </c>
      <c r="E43" s="219"/>
      <c r="F43" s="253"/>
      <c r="G43" s="253"/>
      <c r="H43" s="253"/>
      <c r="I43" s="253"/>
      <c r="J43" s="253"/>
      <c r="K43" s="253"/>
      <c r="L43" s="254"/>
      <c r="M43" s="226"/>
    </row>
    <row r="44" customFormat="false" ht="15" hidden="false" customHeight="false" outlineLevel="0" collapsed="false">
      <c r="A44" s="258" t="n">
        <v>1</v>
      </c>
      <c r="B44" s="221" t="s">
        <v>205</v>
      </c>
      <c r="C44" s="222" t="s">
        <v>106</v>
      </c>
      <c r="D44" s="228" t="n">
        <v>1950</v>
      </c>
      <c r="E44" s="228" t="n">
        <v>352</v>
      </c>
      <c r="F44" s="227" t="n">
        <v>366</v>
      </c>
      <c r="G44" s="227"/>
      <c r="H44" s="227"/>
      <c r="I44" s="227"/>
      <c r="J44" s="227"/>
      <c r="K44" s="227"/>
      <c r="L44" s="227"/>
      <c r="M44" s="226" t="n">
        <f aca="false">SUM(E44:L44)</f>
        <v>718</v>
      </c>
    </row>
    <row r="45" customFormat="false" ht="15" hidden="false" customHeight="false" outlineLevel="0" collapsed="false">
      <c r="A45" s="258" t="n">
        <v>2</v>
      </c>
      <c r="B45" s="221" t="s">
        <v>206</v>
      </c>
      <c r="C45" s="222" t="s">
        <v>140</v>
      </c>
      <c r="D45" s="222" t="n">
        <v>1955</v>
      </c>
      <c r="E45" s="222" t="n">
        <v>356</v>
      </c>
      <c r="F45" s="263" t="n">
        <v>353</v>
      </c>
      <c r="G45" s="267"/>
      <c r="H45" s="263"/>
      <c r="I45" s="267"/>
      <c r="J45" s="263"/>
      <c r="K45" s="263"/>
      <c r="L45" s="263"/>
      <c r="M45" s="226" t="n">
        <f aca="false">SUM(E45:L45)</f>
        <v>709</v>
      </c>
    </row>
    <row r="46" customFormat="false" ht="15" hidden="false" customHeight="false" outlineLevel="0" collapsed="false">
      <c r="A46" s="258" t="n">
        <v>3</v>
      </c>
      <c r="B46" s="221" t="s">
        <v>207</v>
      </c>
      <c r="C46" s="222" t="s">
        <v>100</v>
      </c>
      <c r="D46" s="222" t="n">
        <v>1953</v>
      </c>
      <c r="E46" s="222" t="n">
        <v>360</v>
      </c>
      <c r="F46" s="227" t="n">
        <v>348</v>
      </c>
      <c r="G46" s="232"/>
      <c r="H46" s="232"/>
      <c r="I46" s="227"/>
      <c r="J46" s="232"/>
      <c r="K46" s="227"/>
      <c r="L46" s="227"/>
      <c r="M46" s="226" t="n">
        <f aca="false">SUM(E46:L46)</f>
        <v>708</v>
      </c>
    </row>
    <row r="47" customFormat="false" ht="15" hidden="false" customHeight="false" outlineLevel="0" collapsed="false">
      <c r="A47" s="258" t="n">
        <v>4</v>
      </c>
      <c r="B47" s="221" t="s">
        <v>208</v>
      </c>
      <c r="C47" s="228" t="s">
        <v>148</v>
      </c>
      <c r="D47" s="228" t="n">
        <v>1962</v>
      </c>
      <c r="E47" s="222" t="n">
        <v>350</v>
      </c>
      <c r="F47" s="224" t="n">
        <v>352</v>
      </c>
      <c r="G47" s="224"/>
      <c r="H47" s="224"/>
      <c r="I47" s="224"/>
      <c r="J47" s="263"/>
      <c r="K47" s="263"/>
      <c r="L47" s="224"/>
      <c r="M47" s="226" t="n">
        <f aca="false">SUM(E47:L47)</f>
        <v>702</v>
      </c>
    </row>
    <row r="48" customFormat="false" ht="15" hidden="false" customHeight="false" outlineLevel="0" collapsed="false">
      <c r="A48" s="258" t="n">
        <v>5</v>
      </c>
      <c r="B48" s="221" t="s">
        <v>209</v>
      </c>
      <c r="C48" s="228" t="s">
        <v>210</v>
      </c>
      <c r="D48" s="228" t="n">
        <v>1955</v>
      </c>
      <c r="E48" s="228" t="n">
        <v>340</v>
      </c>
      <c r="F48" s="224" t="n">
        <v>340</v>
      </c>
      <c r="G48" s="225"/>
      <c r="H48" s="224"/>
      <c r="I48" s="225"/>
      <c r="J48" s="224"/>
      <c r="K48" s="225"/>
      <c r="L48" s="224"/>
      <c r="M48" s="226" t="n">
        <f aca="false">SUM(E48:L48)</f>
        <v>680</v>
      </c>
    </row>
    <row r="49" customFormat="false" ht="15" hidden="false" customHeight="false" outlineLevel="0" collapsed="false">
      <c r="A49" s="258" t="n">
        <v>6</v>
      </c>
      <c r="B49" s="261" t="s">
        <v>211</v>
      </c>
      <c r="C49" s="228" t="s">
        <v>108</v>
      </c>
      <c r="D49" s="228" t="n">
        <v>1950</v>
      </c>
      <c r="E49" s="228" t="n">
        <v>329</v>
      </c>
      <c r="F49" s="224" t="n">
        <v>336</v>
      </c>
      <c r="G49" s="224"/>
      <c r="H49" s="225"/>
      <c r="I49" s="224"/>
      <c r="J49" s="225"/>
      <c r="K49" s="224"/>
      <c r="L49" s="224"/>
      <c r="M49" s="226" t="n">
        <f aca="false">SUM(E49:L49)</f>
        <v>665</v>
      </c>
    </row>
    <row r="50" customFormat="false" ht="15" hidden="false" customHeight="false" outlineLevel="0" collapsed="false">
      <c r="A50" s="258" t="n">
        <v>7</v>
      </c>
      <c r="B50" s="221" t="s">
        <v>212</v>
      </c>
      <c r="C50" s="228" t="s">
        <v>213</v>
      </c>
      <c r="D50" s="228" t="n">
        <v>1955</v>
      </c>
      <c r="E50" s="222" t="n">
        <v>295</v>
      </c>
      <c r="F50" s="227" t="n">
        <v>318</v>
      </c>
      <c r="G50" s="227"/>
      <c r="H50" s="232"/>
      <c r="I50" s="227"/>
      <c r="J50" s="232"/>
      <c r="K50" s="227"/>
      <c r="L50" s="227"/>
      <c r="M50" s="226" t="n">
        <f aca="false">SUM(E50:L50)</f>
        <v>613</v>
      </c>
    </row>
    <row r="51" customFormat="false" ht="15" hidden="false" customHeight="false" outlineLevel="0" collapsed="false">
      <c r="A51" s="265" t="n">
        <v>8</v>
      </c>
      <c r="B51" s="268" t="s">
        <v>214</v>
      </c>
      <c r="C51" s="269" t="s">
        <v>215</v>
      </c>
      <c r="D51" s="269" t="n">
        <v>1962</v>
      </c>
      <c r="E51" s="269" t="n">
        <v>339</v>
      </c>
      <c r="F51" s="239" t="n">
        <v>0</v>
      </c>
      <c r="G51" s="270"/>
      <c r="H51" s="270"/>
      <c r="I51" s="270"/>
      <c r="J51" s="239"/>
      <c r="K51" s="239"/>
      <c r="L51" s="239"/>
      <c r="M51" s="271" t="n">
        <f aca="false">SUM(E51:L51)</f>
        <v>339</v>
      </c>
    </row>
    <row r="52" customFormat="false" ht="15" hidden="false" customHeight="false" outlineLevel="0" collapsed="false">
      <c r="A52" s="258" t="n">
        <v>9</v>
      </c>
      <c r="B52" s="247" t="s">
        <v>216</v>
      </c>
      <c r="C52" s="248" t="s">
        <v>217</v>
      </c>
      <c r="D52" s="248" t="n">
        <v>1944</v>
      </c>
      <c r="E52" s="263" t="n">
        <v>0</v>
      </c>
      <c r="F52" s="227" t="n">
        <v>338</v>
      </c>
      <c r="G52" s="232"/>
      <c r="H52" s="227"/>
      <c r="I52" s="232"/>
      <c r="J52" s="227"/>
      <c r="K52" s="227"/>
      <c r="L52" s="227"/>
      <c r="M52" s="235" t="n">
        <f aca="false">SUM(E52:L52)</f>
        <v>338</v>
      </c>
    </row>
    <row r="53" customFormat="false" ht="15" hidden="false" customHeight="false" outlineLevel="0" collapsed="false">
      <c r="A53" s="258" t="n">
        <v>10</v>
      </c>
      <c r="B53" s="221" t="s">
        <v>218</v>
      </c>
      <c r="C53" s="222" t="s">
        <v>219</v>
      </c>
      <c r="D53" s="222" t="n">
        <v>1962</v>
      </c>
      <c r="E53" s="222" t="n">
        <v>337</v>
      </c>
      <c r="F53" s="227" t="n">
        <v>0</v>
      </c>
      <c r="G53" s="227"/>
      <c r="H53" s="227"/>
      <c r="I53" s="227"/>
      <c r="J53" s="227"/>
      <c r="K53" s="227"/>
      <c r="L53" s="227"/>
      <c r="M53" s="226" t="n">
        <f aca="false">SUM(E53:L53)</f>
        <v>337</v>
      </c>
    </row>
    <row r="54" customFormat="false" ht="15" hidden="false" customHeight="false" outlineLevel="0" collapsed="false">
      <c r="A54" s="258" t="n">
        <v>11</v>
      </c>
      <c r="B54" s="247" t="s">
        <v>220</v>
      </c>
      <c r="C54" s="248" t="s">
        <v>155</v>
      </c>
      <c r="D54" s="248" t="n">
        <v>1956</v>
      </c>
      <c r="E54" s="263" t="n">
        <v>0</v>
      </c>
      <c r="F54" s="227" t="n">
        <v>335</v>
      </c>
      <c r="G54" s="232"/>
      <c r="H54" s="227"/>
      <c r="I54" s="232"/>
      <c r="J54" s="227"/>
      <c r="K54" s="227"/>
      <c r="L54" s="227"/>
      <c r="M54" s="235" t="n">
        <f aca="false">SUM(E54:L54)</f>
        <v>335</v>
      </c>
    </row>
    <row r="55" customFormat="false" ht="15" hidden="false" customHeight="false" outlineLevel="0" collapsed="false">
      <c r="A55" s="258" t="n">
        <v>12</v>
      </c>
      <c r="B55" s="247" t="s">
        <v>221</v>
      </c>
      <c r="C55" s="248" t="s">
        <v>116</v>
      </c>
      <c r="D55" s="248" t="n">
        <v>1956</v>
      </c>
      <c r="E55" s="263" t="n">
        <v>0</v>
      </c>
      <c r="F55" s="227" t="n">
        <v>334</v>
      </c>
      <c r="G55" s="232"/>
      <c r="H55" s="227"/>
      <c r="I55" s="232"/>
      <c r="J55" s="227"/>
      <c r="K55" s="227"/>
      <c r="L55" s="227"/>
      <c r="M55" s="235" t="n">
        <f aca="false">SUM(E55:L55)</f>
        <v>334</v>
      </c>
    </row>
    <row r="56" customFormat="false" ht="15" hidden="false" customHeight="false" outlineLevel="0" collapsed="false">
      <c r="A56" s="258" t="n">
        <v>13</v>
      </c>
      <c r="B56" s="247" t="s">
        <v>222</v>
      </c>
      <c r="C56" s="248" t="s">
        <v>88</v>
      </c>
      <c r="D56" s="248" t="n">
        <v>1964</v>
      </c>
      <c r="E56" s="263" t="n">
        <v>0</v>
      </c>
      <c r="F56" s="227" t="n">
        <v>333</v>
      </c>
      <c r="G56" s="232"/>
      <c r="H56" s="227"/>
      <c r="I56" s="232"/>
      <c r="J56" s="227"/>
      <c r="K56" s="227"/>
      <c r="L56" s="227"/>
      <c r="M56" s="235" t="n">
        <f aca="false">SUM(E56:L56)</f>
        <v>333</v>
      </c>
    </row>
    <row r="57" customFormat="false" ht="15" hidden="false" customHeight="false" outlineLevel="0" collapsed="false">
      <c r="A57" s="258" t="n">
        <v>14</v>
      </c>
      <c r="B57" s="247" t="s">
        <v>223</v>
      </c>
      <c r="C57" s="248" t="s">
        <v>34</v>
      </c>
      <c r="D57" s="248" t="n">
        <v>1954</v>
      </c>
      <c r="E57" s="263" t="n">
        <v>0</v>
      </c>
      <c r="F57" s="227" t="n">
        <v>322</v>
      </c>
      <c r="G57" s="232"/>
      <c r="H57" s="227"/>
      <c r="I57" s="232"/>
      <c r="J57" s="227"/>
      <c r="K57" s="227"/>
      <c r="L57" s="227"/>
      <c r="M57" s="235" t="n">
        <f aca="false">SUM(E57:L57)</f>
        <v>322</v>
      </c>
    </row>
    <row r="58" customFormat="false" ht="15" hidden="false" customHeight="false" outlineLevel="0" collapsed="false">
      <c r="A58" s="258" t="n">
        <v>15</v>
      </c>
      <c r="B58" s="272" t="s">
        <v>109</v>
      </c>
      <c r="C58" s="242" t="s">
        <v>224</v>
      </c>
      <c r="D58" s="242" t="n">
        <v>1943</v>
      </c>
      <c r="E58" s="263" t="n">
        <v>0</v>
      </c>
      <c r="F58" s="227" t="n">
        <v>316</v>
      </c>
      <c r="G58" s="232"/>
      <c r="H58" s="227"/>
      <c r="I58" s="232"/>
      <c r="J58" s="227"/>
      <c r="K58" s="227"/>
      <c r="L58" s="227"/>
      <c r="M58" s="235" t="n">
        <f aca="false">SUM(E58:L58)</f>
        <v>316</v>
      </c>
    </row>
    <row r="59" customFormat="false" ht="15" hidden="false" customHeight="false" outlineLevel="0" collapsed="false">
      <c r="A59" s="258" t="n">
        <v>16</v>
      </c>
      <c r="B59" s="247" t="s">
        <v>225</v>
      </c>
      <c r="C59" s="248" t="s">
        <v>104</v>
      </c>
      <c r="D59" s="248" t="n">
        <v>1955</v>
      </c>
      <c r="E59" s="263" t="n">
        <v>0</v>
      </c>
      <c r="F59" s="227" t="n">
        <v>244</v>
      </c>
      <c r="G59" s="232"/>
      <c r="H59" s="227"/>
      <c r="I59" s="232"/>
      <c r="J59" s="227"/>
      <c r="K59" s="227"/>
      <c r="L59" s="227"/>
      <c r="M59" s="235" t="n">
        <f aca="false">SUM(E59:L59)</f>
        <v>244</v>
      </c>
    </row>
    <row r="60" customFormat="false" ht="15" hidden="false" customHeight="false" outlineLevel="0" collapsed="false">
      <c r="A60" s="213"/>
      <c r="B60" s="257"/>
      <c r="C60" s="214"/>
      <c r="D60" s="214"/>
      <c r="E60" s="214"/>
      <c r="F60" s="224"/>
      <c r="G60" s="224"/>
      <c r="H60" s="224"/>
      <c r="I60" s="224"/>
      <c r="J60" s="224"/>
      <c r="K60" s="224"/>
      <c r="L60" s="227"/>
      <c r="M60" s="226"/>
    </row>
    <row r="61" customFormat="false" ht="15.75" hidden="false" customHeight="false" outlineLevel="0" collapsed="false">
      <c r="A61" s="209" t="s">
        <v>226</v>
      </c>
      <c r="B61" s="273"/>
      <c r="C61" s="274"/>
      <c r="D61" s="274"/>
      <c r="E61" s="215"/>
      <c r="F61" s="227"/>
      <c r="G61" s="227"/>
      <c r="H61" s="227"/>
      <c r="I61" s="227"/>
      <c r="J61" s="227"/>
      <c r="K61" s="227"/>
      <c r="L61" s="227"/>
      <c r="M61" s="226"/>
    </row>
    <row r="62" customFormat="false" ht="15" hidden="false" customHeight="false" outlineLevel="0" collapsed="false">
      <c r="A62" s="213"/>
      <c r="B62" s="249"/>
      <c r="C62" s="214"/>
      <c r="D62" s="214"/>
      <c r="E62" s="215"/>
      <c r="F62" s="224"/>
      <c r="G62" s="224"/>
      <c r="H62" s="224"/>
      <c r="I62" s="224"/>
      <c r="J62" s="224"/>
      <c r="K62" s="224"/>
      <c r="L62" s="227"/>
      <c r="M62" s="226"/>
    </row>
    <row r="63" customFormat="false" ht="15" hidden="false" customHeight="false" outlineLevel="0" collapsed="false">
      <c r="A63" s="218" t="s">
        <v>164</v>
      </c>
      <c r="B63" s="218" t="s">
        <v>165</v>
      </c>
      <c r="C63" s="218" t="s">
        <v>13</v>
      </c>
      <c r="D63" s="218" t="s">
        <v>14</v>
      </c>
      <c r="E63" s="219"/>
      <c r="F63" s="253"/>
      <c r="G63" s="253"/>
      <c r="H63" s="253"/>
      <c r="I63" s="253"/>
      <c r="J63" s="253"/>
      <c r="K63" s="253"/>
      <c r="L63" s="254"/>
      <c r="M63" s="226"/>
    </row>
    <row r="64" customFormat="false" ht="15" hidden="false" customHeight="false" outlineLevel="0" collapsed="false">
      <c r="A64" s="258" t="n">
        <v>1</v>
      </c>
      <c r="B64" s="230" t="s">
        <v>174</v>
      </c>
      <c r="C64" s="228" t="s">
        <v>227</v>
      </c>
      <c r="D64" s="228" t="n">
        <v>2007</v>
      </c>
      <c r="E64" s="228" t="n">
        <v>357</v>
      </c>
      <c r="F64" s="224" t="n">
        <v>343</v>
      </c>
      <c r="G64" s="224"/>
      <c r="H64" s="224"/>
      <c r="I64" s="224"/>
      <c r="J64" s="224"/>
      <c r="K64" s="224"/>
      <c r="L64" s="224"/>
      <c r="M64" s="226" t="n">
        <f aca="false">SUM(E64:L64)</f>
        <v>700</v>
      </c>
    </row>
    <row r="65" customFormat="false" ht="15" hidden="false" customHeight="false" outlineLevel="0" collapsed="false">
      <c r="A65" s="258" t="n">
        <v>2</v>
      </c>
      <c r="B65" s="221" t="s">
        <v>228</v>
      </c>
      <c r="C65" s="222" t="s">
        <v>55</v>
      </c>
      <c r="D65" s="228" t="n">
        <v>2011</v>
      </c>
      <c r="E65" s="228" t="n">
        <v>330</v>
      </c>
      <c r="F65" s="224" t="n">
        <v>348</v>
      </c>
      <c r="G65" s="224"/>
      <c r="H65" s="224"/>
      <c r="I65" s="224"/>
      <c r="J65" s="224"/>
      <c r="K65" s="224"/>
      <c r="L65" s="224"/>
      <c r="M65" s="226" t="n">
        <f aca="false">SUM(E65:L65)</f>
        <v>678</v>
      </c>
    </row>
    <row r="66" customFormat="false" ht="15" hidden="false" customHeight="false" outlineLevel="0" collapsed="false">
      <c r="A66" s="258" t="n">
        <v>3</v>
      </c>
      <c r="B66" s="230" t="s">
        <v>229</v>
      </c>
      <c r="C66" s="228" t="s">
        <v>230</v>
      </c>
      <c r="D66" s="228" t="n">
        <v>2008</v>
      </c>
      <c r="E66" s="228" t="n">
        <v>344</v>
      </c>
      <c r="F66" s="224" t="n">
        <v>322</v>
      </c>
      <c r="G66" s="224"/>
      <c r="H66" s="225"/>
      <c r="I66" s="224"/>
      <c r="J66" s="275"/>
      <c r="K66" s="224"/>
      <c r="L66" s="224"/>
      <c r="M66" s="226" t="n">
        <f aca="false">SUM(E66:L66)</f>
        <v>666</v>
      </c>
    </row>
    <row r="67" customFormat="false" ht="15" hidden="false" customHeight="false" outlineLevel="0" collapsed="false">
      <c r="A67" s="258" t="n">
        <v>4</v>
      </c>
      <c r="B67" s="221" t="s">
        <v>231</v>
      </c>
      <c r="C67" s="228" t="s">
        <v>146</v>
      </c>
      <c r="D67" s="228" t="n">
        <v>2009</v>
      </c>
      <c r="E67" s="228" t="n">
        <v>318</v>
      </c>
      <c r="F67" s="224" t="n">
        <v>341</v>
      </c>
      <c r="G67" s="225"/>
      <c r="H67" s="224"/>
      <c r="I67" s="224"/>
      <c r="J67" s="224"/>
      <c r="K67" s="225"/>
      <c r="L67" s="224"/>
      <c r="M67" s="226" t="n">
        <f aca="false">SUM(E67:L67)</f>
        <v>659</v>
      </c>
    </row>
    <row r="68" customFormat="false" ht="15" hidden="false" customHeight="false" outlineLevel="0" collapsed="false">
      <c r="A68" s="258" t="n">
        <v>5</v>
      </c>
      <c r="B68" s="221" t="s">
        <v>232</v>
      </c>
      <c r="C68" s="228" t="s">
        <v>44</v>
      </c>
      <c r="D68" s="228" t="n">
        <v>2010</v>
      </c>
      <c r="E68" s="228" t="n">
        <v>335</v>
      </c>
      <c r="F68" s="224" t="n">
        <v>320</v>
      </c>
      <c r="G68" s="224"/>
      <c r="H68" s="224"/>
      <c r="I68" s="224"/>
      <c r="J68" s="224"/>
      <c r="K68" s="224"/>
      <c r="L68" s="224"/>
      <c r="M68" s="226" t="n">
        <f aca="false">SUM(E68:L68)</f>
        <v>655</v>
      </c>
    </row>
    <row r="69" customFormat="false" ht="15" hidden="false" customHeight="false" outlineLevel="0" collapsed="false">
      <c r="A69" s="258" t="n">
        <v>6</v>
      </c>
      <c r="B69" s="221" t="s">
        <v>233</v>
      </c>
      <c r="C69" s="222" t="s">
        <v>234</v>
      </c>
      <c r="D69" s="228" t="n">
        <v>2010</v>
      </c>
      <c r="E69" s="228" t="n">
        <v>311</v>
      </c>
      <c r="F69" s="224" t="n">
        <v>310</v>
      </c>
      <c r="G69" s="224"/>
      <c r="H69" s="225"/>
      <c r="I69" s="224"/>
      <c r="J69" s="224"/>
      <c r="K69" s="224"/>
      <c r="L69" s="224"/>
      <c r="M69" s="226" t="n">
        <f aca="false">SUM(E69:L69)</f>
        <v>621</v>
      </c>
    </row>
    <row r="70" customFormat="false" ht="15" hidden="false" customHeight="false" outlineLevel="0" collapsed="false">
      <c r="A70" s="258" t="n">
        <v>7</v>
      </c>
      <c r="B70" s="221" t="s">
        <v>235</v>
      </c>
      <c r="C70" s="228" t="s">
        <v>150</v>
      </c>
      <c r="D70" s="228" t="n">
        <v>2010</v>
      </c>
      <c r="E70" s="228" t="n">
        <v>252</v>
      </c>
      <c r="F70" s="224" t="n">
        <v>309</v>
      </c>
      <c r="G70" s="224"/>
      <c r="H70" s="225"/>
      <c r="I70" s="224"/>
      <c r="J70" s="225"/>
      <c r="K70" s="225"/>
      <c r="L70" s="224"/>
      <c r="M70" s="226" t="n">
        <f aca="false">SUM(E70:L70)</f>
        <v>561</v>
      </c>
    </row>
    <row r="71" customFormat="false" ht="15" hidden="false" customHeight="false" outlineLevel="0" collapsed="false">
      <c r="A71" s="265" t="n">
        <v>8</v>
      </c>
      <c r="B71" s="276" t="s">
        <v>236</v>
      </c>
      <c r="C71" s="269" t="s">
        <v>237</v>
      </c>
      <c r="D71" s="269" t="n">
        <v>2009</v>
      </c>
      <c r="E71" s="269" t="n">
        <v>346</v>
      </c>
      <c r="F71" s="239" t="n">
        <v>0</v>
      </c>
      <c r="G71" s="239"/>
      <c r="H71" s="239"/>
      <c r="I71" s="239"/>
      <c r="J71" s="239"/>
      <c r="K71" s="239"/>
      <c r="L71" s="239"/>
      <c r="M71" s="271" t="n">
        <f aca="false">SUM(E71:L71)</f>
        <v>346</v>
      </c>
    </row>
    <row r="72" customFormat="false" ht="15" hidden="false" customHeight="false" outlineLevel="0" collapsed="false">
      <c r="A72" s="277" t="n">
        <v>9</v>
      </c>
      <c r="B72" s="221" t="s">
        <v>238</v>
      </c>
      <c r="C72" s="228" t="s">
        <v>239</v>
      </c>
      <c r="D72" s="228" t="n">
        <v>2010</v>
      </c>
      <c r="E72" s="228" t="n">
        <v>339</v>
      </c>
      <c r="F72" s="224" t="n">
        <v>0</v>
      </c>
      <c r="G72" s="224"/>
      <c r="H72" s="225"/>
      <c r="I72" s="224"/>
      <c r="J72" s="225"/>
      <c r="K72" s="224"/>
      <c r="L72" s="224"/>
      <c r="M72" s="226" t="n">
        <f aca="false">SUM(E72:L72)</f>
        <v>339</v>
      </c>
    </row>
    <row r="73" customFormat="false" ht="15" hidden="false" customHeight="false" outlineLevel="0" collapsed="false">
      <c r="A73" s="258" t="n">
        <v>10</v>
      </c>
      <c r="B73" s="230" t="s">
        <v>240</v>
      </c>
      <c r="C73" s="222" t="s">
        <v>241</v>
      </c>
      <c r="D73" s="228" t="n">
        <v>2008</v>
      </c>
      <c r="E73" s="228" t="n">
        <v>339</v>
      </c>
      <c r="F73" s="224" t="n">
        <v>0</v>
      </c>
      <c r="G73" s="224"/>
      <c r="H73" s="224"/>
      <c r="I73" s="224"/>
      <c r="J73" s="224"/>
      <c r="K73" s="224"/>
      <c r="L73" s="224"/>
      <c r="M73" s="226" t="n">
        <f aca="false">SUM(E73:L73)</f>
        <v>339</v>
      </c>
    </row>
    <row r="74" customFormat="false" ht="15" hidden="false" customHeight="false" outlineLevel="0" collapsed="false">
      <c r="A74" s="258" t="n">
        <v>11</v>
      </c>
      <c r="B74" s="261" t="s">
        <v>242</v>
      </c>
      <c r="C74" s="228" t="s">
        <v>243</v>
      </c>
      <c r="D74" s="228" t="n">
        <v>2006</v>
      </c>
      <c r="E74" s="228" t="n">
        <v>330</v>
      </c>
      <c r="F74" s="224" t="n">
        <v>0</v>
      </c>
      <c r="G74" s="224"/>
      <c r="H74" s="224"/>
      <c r="I74" s="224"/>
      <c r="J74" s="224"/>
      <c r="K74" s="224"/>
      <c r="L74" s="224"/>
      <c r="M74" s="226" t="n">
        <f aca="false">SUM(E74:L74)</f>
        <v>330</v>
      </c>
    </row>
    <row r="75" customFormat="false" ht="15" hidden="false" customHeight="false" outlineLevel="0" collapsed="false">
      <c r="A75" s="258" t="n">
        <v>12</v>
      </c>
      <c r="B75" s="221" t="s">
        <v>244</v>
      </c>
      <c r="C75" s="228" t="s">
        <v>245</v>
      </c>
      <c r="D75" s="228" t="n">
        <v>2009</v>
      </c>
      <c r="E75" s="228" t="n">
        <v>324</v>
      </c>
      <c r="F75" s="224" t="n">
        <v>0</v>
      </c>
      <c r="G75" s="224"/>
      <c r="H75" s="224"/>
      <c r="I75" s="224"/>
      <c r="J75" s="224"/>
      <c r="K75" s="224"/>
      <c r="L75" s="224"/>
      <c r="M75" s="226" t="n">
        <f aca="false">SUM(E75:L75)</f>
        <v>324</v>
      </c>
    </row>
    <row r="76" customFormat="false" ht="15" hidden="false" customHeight="false" outlineLevel="0" collapsed="false">
      <c r="A76" s="258" t="n">
        <v>13</v>
      </c>
      <c r="B76" s="245" t="s">
        <v>246</v>
      </c>
      <c r="C76" s="227" t="s">
        <v>247</v>
      </c>
      <c r="D76" s="224" t="n">
        <v>2010</v>
      </c>
      <c r="E76" s="224" t="n">
        <v>0</v>
      </c>
      <c r="F76" s="224" t="n">
        <v>277</v>
      </c>
      <c r="G76" s="225"/>
      <c r="H76" s="224"/>
      <c r="I76" s="224"/>
      <c r="J76" s="225"/>
      <c r="K76" s="224"/>
      <c r="L76" s="224"/>
      <c r="M76" s="235" t="n">
        <f aca="false">SUM(E76:L76)</f>
        <v>277</v>
      </c>
    </row>
    <row r="77" customFormat="false" ht="15" hidden="false" customHeight="false" outlineLevel="0" collapsed="false">
      <c r="A77" s="220" t="n">
        <v>14</v>
      </c>
      <c r="B77" s="230" t="s">
        <v>248</v>
      </c>
      <c r="C77" s="222" t="s">
        <v>249</v>
      </c>
      <c r="D77" s="228" t="n">
        <v>2010</v>
      </c>
      <c r="E77" s="228" t="n">
        <v>230</v>
      </c>
      <c r="F77" s="224" t="n">
        <v>0</v>
      </c>
      <c r="G77" s="224"/>
      <c r="H77" s="225"/>
      <c r="I77" s="225"/>
      <c r="J77" s="224"/>
      <c r="K77" s="225"/>
      <c r="L77" s="224"/>
      <c r="M77" s="226" t="n">
        <f aca="false">SUM(E77:L77)</f>
        <v>230</v>
      </c>
    </row>
    <row r="78" customFormat="false" ht="15" hidden="false" customHeight="false" outlineLevel="0" collapsed="false">
      <c r="A78" s="220" t="n">
        <v>15</v>
      </c>
      <c r="B78" s="230" t="s">
        <v>250</v>
      </c>
      <c r="C78" s="228" t="s">
        <v>251</v>
      </c>
      <c r="D78" s="228" t="n">
        <v>2009</v>
      </c>
      <c r="E78" s="228" t="n">
        <v>215</v>
      </c>
      <c r="F78" s="224" t="n">
        <v>0</v>
      </c>
      <c r="G78" s="224"/>
      <c r="H78" s="225"/>
      <c r="I78" s="224"/>
      <c r="J78" s="225"/>
      <c r="K78" s="225"/>
      <c r="L78" s="224"/>
      <c r="M78" s="226" t="n">
        <f aca="false">SUM(E78:L78)</f>
        <v>215</v>
      </c>
    </row>
    <row r="79" customFormat="false" ht="15" hidden="false" customHeight="false" outlineLevel="0" collapsed="false">
      <c r="A79" s="213"/>
      <c r="B79" s="249"/>
      <c r="C79" s="214"/>
      <c r="D79" s="214"/>
      <c r="E79" s="214"/>
      <c r="F79" s="224"/>
      <c r="G79" s="224"/>
      <c r="H79" s="224"/>
      <c r="I79" s="224"/>
      <c r="J79" s="224"/>
      <c r="K79" s="224"/>
      <c r="L79" s="224"/>
      <c r="M79" s="226"/>
    </row>
    <row r="80" customFormat="false" ht="15.75" hidden="false" customHeight="false" outlineLevel="0" collapsed="false">
      <c r="A80" s="209" t="s">
        <v>252</v>
      </c>
      <c r="B80" s="250"/>
      <c r="C80" s="251"/>
      <c r="D80" s="251"/>
      <c r="E80" s="251"/>
      <c r="F80" s="252"/>
      <c r="G80" s="252"/>
      <c r="H80" s="252"/>
      <c r="I80" s="252"/>
      <c r="J80" s="252"/>
      <c r="K80" s="252"/>
      <c r="L80" s="227"/>
      <c r="M80" s="226"/>
    </row>
    <row r="81" customFormat="false" ht="15" hidden="false" customHeight="false" outlineLevel="0" collapsed="false">
      <c r="A81" s="211"/>
      <c r="B81" s="274"/>
      <c r="C81" s="274"/>
      <c r="D81" s="274"/>
      <c r="E81" s="215"/>
      <c r="F81" s="227"/>
      <c r="G81" s="227"/>
      <c r="H81" s="227"/>
      <c r="I81" s="227"/>
      <c r="J81" s="227"/>
      <c r="K81" s="227"/>
      <c r="L81" s="227"/>
      <c r="M81" s="226"/>
    </row>
    <row r="82" customFormat="false" ht="15" hidden="false" customHeight="false" outlineLevel="0" collapsed="false">
      <c r="A82" s="218" t="s">
        <v>164</v>
      </c>
      <c r="B82" s="218" t="s">
        <v>165</v>
      </c>
      <c r="C82" s="218" t="s">
        <v>13</v>
      </c>
      <c r="D82" s="218" t="s">
        <v>14</v>
      </c>
      <c r="E82" s="219"/>
      <c r="F82" s="253"/>
      <c r="G82" s="253"/>
      <c r="H82" s="253"/>
      <c r="I82" s="253"/>
      <c r="J82" s="253"/>
      <c r="K82" s="253"/>
      <c r="L82" s="254"/>
      <c r="M82" s="226"/>
    </row>
    <row r="83" customFormat="false" ht="15" hidden="false" customHeight="false" outlineLevel="0" collapsed="false">
      <c r="A83" s="258" t="n">
        <v>1</v>
      </c>
      <c r="B83" s="221" t="s">
        <v>253</v>
      </c>
      <c r="C83" s="222" t="s">
        <v>129</v>
      </c>
      <c r="D83" s="222" t="n">
        <v>1979</v>
      </c>
      <c r="E83" s="278" t="n">
        <v>558.1</v>
      </c>
      <c r="F83" s="279" t="n">
        <v>574.9</v>
      </c>
      <c r="G83" s="279"/>
      <c r="H83" s="280"/>
      <c r="I83" s="280"/>
      <c r="J83" s="279"/>
      <c r="K83" s="232"/>
      <c r="L83" s="281"/>
      <c r="M83" s="282" t="n">
        <f aca="false">SUM(E83:L83)</f>
        <v>1133</v>
      </c>
    </row>
    <row r="84" customFormat="false" ht="15" hidden="false" customHeight="false" outlineLevel="0" collapsed="false">
      <c r="A84" s="258" t="n">
        <v>2</v>
      </c>
      <c r="B84" s="221" t="s">
        <v>254</v>
      </c>
      <c r="C84" s="222" t="s">
        <v>127</v>
      </c>
      <c r="D84" s="222" t="n">
        <v>1956</v>
      </c>
      <c r="E84" s="278" t="n">
        <v>554.7</v>
      </c>
      <c r="F84" s="279" t="n">
        <v>547</v>
      </c>
      <c r="G84" s="279"/>
      <c r="H84" s="279"/>
      <c r="I84" s="279"/>
      <c r="J84" s="279"/>
      <c r="K84" s="227"/>
      <c r="L84" s="281"/>
      <c r="M84" s="282" t="n">
        <f aca="false">SUM(E84:L84)</f>
        <v>1101.7</v>
      </c>
    </row>
    <row r="85" customFormat="false" ht="15" hidden="false" customHeight="false" outlineLevel="0" collapsed="false">
      <c r="A85" s="258" t="n">
        <v>3</v>
      </c>
      <c r="B85" s="221" t="s">
        <v>255</v>
      </c>
      <c r="C85" s="222" t="s">
        <v>125</v>
      </c>
      <c r="D85" s="222" t="n">
        <v>1948</v>
      </c>
      <c r="E85" s="278" t="n">
        <v>513.5</v>
      </c>
      <c r="F85" s="279" t="n">
        <v>541.6</v>
      </c>
      <c r="G85" s="279"/>
      <c r="H85" s="279"/>
      <c r="I85" s="279"/>
      <c r="J85" s="279"/>
      <c r="K85" s="227"/>
      <c r="L85" s="281"/>
      <c r="M85" s="282" t="n">
        <f aca="false">SUM(E85:L85)</f>
        <v>1055.1</v>
      </c>
    </row>
    <row r="86" customFormat="false" ht="15" hidden="false" customHeight="false" outlineLevel="0" collapsed="false">
      <c r="A86" s="258" t="n">
        <v>4</v>
      </c>
      <c r="B86" s="283" t="s">
        <v>256</v>
      </c>
      <c r="C86" s="222" t="s">
        <v>257</v>
      </c>
      <c r="D86" s="222" t="n">
        <v>2005</v>
      </c>
      <c r="E86" s="278" t="n">
        <v>575.7</v>
      </c>
      <c r="F86" s="279" t="n">
        <v>0</v>
      </c>
      <c r="G86" s="284"/>
      <c r="H86" s="279"/>
      <c r="I86" s="279"/>
      <c r="J86" s="284"/>
      <c r="K86" s="232"/>
      <c r="L86" s="279"/>
      <c r="M86" s="282" t="n">
        <f aca="false">SUM(E86:L86)</f>
        <v>575.7</v>
      </c>
    </row>
    <row r="87" customFormat="false" ht="15" hidden="false" customHeight="false" outlineLevel="0" collapsed="false">
      <c r="A87" s="258" t="n">
        <v>5</v>
      </c>
      <c r="B87" s="221" t="s">
        <v>258</v>
      </c>
      <c r="C87" s="222" t="s">
        <v>259</v>
      </c>
      <c r="D87" s="222" t="n">
        <v>2004</v>
      </c>
      <c r="E87" s="278" t="n">
        <v>539.4</v>
      </c>
      <c r="F87" s="279" t="n">
        <v>0</v>
      </c>
      <c r="G87" s="280"/>
      <c r="H87" s="280"/>
      <c r="I87" s="280"/>
      <c r="J87" s="279"/>
      <c r="K87" s="227"/>
      <c r="L87" s="281"/>
      <c r="M87" s="282" t="n">
        <f aca="false">SUM(E87:L87)</f>
        <v>539.4</v>
      </c>
    </row>
    <row r="88" customFormat="false" ht="15" hidden="false" customHeight="false" outlineLevel="0" collapsed="false">
      <c r="A88" s="258" t="n">
        <v>6</v>
      </c>
      <c r="B88" s="249"/>
      <c r="C88" s="215"/>
      <c r="D88" s="215"/>
      <c r="E88" s="285"/>
      <c r="F88" s="279"/>
      <c r="G88" s="279"/>
      <c r="H88" s="279"/>
      <c r="I88" s="279"/>
      <c r="J88" s="279"/>
      <c r="K88" s="227"/>
      <c r="L88" s="281"/>
      <c r="M88" s="226"/>
    </row>
    <row r="89" customFormat="false" ht="15" hidden="false" customHeight="false" outlineLevel="0" collapsed="false">
      <c r="A89" s="258" t="n">
        <v>7</v>
      </c>
      <c r="B89" s="249"/>
      <c r="C89" s="214"/>
      <c r="D89" s="214"/>
      <c r="E89" s="286"/>
      <c r="F89" s="287"/>
      <c r="G89" s="287"/>
      <c r="H89" s="287"/>
      <c r="I89" s="287"/>
      <c r="J89" s="287"/>
      <c r="K89" s="224"/>
      <c r="L89" s="288"/>
      <c r="M89" s="226"/>
    </row>
    <row r="90" customFormat="false" ht="15" hidden="false" customHeight="false" outlineLevel="0" collapsed="false">
      <c r="A90" s="265" t="n">
        <v>8</v>
      </c>
      <c r="B90" s="289"/>
      <c r="C90" s="290"/>
      <c r="D90" s="290"/>
      <c r="E90" s="291"/>
      <c r="F90" s="292"/>
      <c r="G90" s="292"/>
      <c r="H90" s="292"/>
      <c r="I90" s="292"/>
      <c r="J90" s="292"/>
      <c r="K90" s="254"/>
      <c r="L90" s="293"/>
      <c r="M90" s="226"/>
    </row>
    <row r="91" customFormat="false" ht="15" hidden="false" customHeight="false" outlineLevel="0" collapsed="false">
      <c r="A91" s="258" t="n">
        <v>9</v>
      </c>
      <c r="B91" s="249"/>
      <c r="C91" s="215"/>
      <c r="D91" s="215"/>
      <c r="E91" s="285"/>
      <c r="F91" s="279"/>
      <c r="G91" s="279"/>
      <c r="H91" s="279"/>
      <c r="I91" s="279"/>
      <c r="J91" s="279"/>
      <c r="K91" s="227"/>
      <c r="L91" s="281"/>
      <c r="M91" s="226"/>
    </row>
    <row r="92" customFormat="false" ht="15" hidden="false" customHeight="false" outlineLevel="0" collapsed="false">
      <c r="A92" s="213"/>
      <c r="B92" s="274"/>
      <c r="C92" s="274"/>
      <c r="D92" s="274"/>
      <c r="E92" s="215"/>
      <c r="F92" s="227"/>
      <c r="G92" s="227"/>
      <c r="H92" s="227"/>
      <c r="I92" s="227"/>
      <c r="J92" s="227"/>
      <c r="K92" s="227"/>
      <c r="L92" s="227"/>
      <c r="M92" s="226"/>
    </row>
    <row r="93" customFormat="false" ht="15.75" hidden="false" customHeight="false" outlineLevel="0" collapsed="false">
      <c r="A93" s="209" t="s">
        <v>260</v>
      </c>
      <c r="B93" s="250"/>
      <c r="C93" s="274"/>
      <c r="D93" s="274"/>
      <c r="E93" s="215"/>
      <c r="F93" s="227"/>
      <c r="G93" s="227"/>
      <c r="H93" s="227"/>
      <c r="I93" s="227"/>
      <c r="J93" s="227"/>
      <c r="K93" s="227"/>
      <c r="L93" s="227"/>
      <c r="M93" s="226"/>
    </row>
    <row r="94" customFormat="false" ht="15" hidden="false" customHeight="false" outlineLevel="0" collapsed="false">
      <c r="A94" s="213"/>
      <c r="B94" s="274"/>
      <c r="C94" s="274"/>
      <c r="D94" s="274"/>
      <c r="E94" s="215"/>
      <c r="F94" s="227"/>
      <c r="G94" s="227"/>
      <c r="H94" s="227"/>
      <c r="I94" s="227"/>
      <c r="J94" s="227"/>
      <c r="K94" s="227"/>
      <c r="L94" s="227"/>
      <c r="M94" s="226"/>
    </row>
    <row r="95" customFormat="false" ht="15" hidden="false" customHeight="false" outlineLevel="0" collapsed="false">
      <c r="A95" s="294" t="s">
        <v>164</v>
      </c>
      <c r="B95" s="218" t="s">
        <v>165</v>
      </c>
      <c r="C95" s="218" t="s">
        <v>13</v>
      </c>
      <c r="D95" s="218" t="s">
        <v>14</v>
      </c>
      <c r="E95" s="219"/>
      <c r="F95" s="253"/>
      <c r="G95" s="253"/>
      <c r="H95" s="253"/>
      <c r="I95" s="253"/>
      <c r="J95" s="253"/>
      <c r="K95" s="253"/>
      <c r="L95" s="254"/>
      <c r="M95" s="226"/>
    </row>
    <row r="96" customFormat="false" ht="15" hidden="false" customHeight="false" outlineLevel="0" collapsed="false">
      <c r="A96" s="255" t="n">
        <v>1</v>
      </c>
      <c r="B96" s="283" t="s">
        <v>261</v>
      </c>
      <c r="C96" s="222" t="s">
        <v>262</v>
      </c>
      <c r="D96" s="222" t="n">
        <v>1975</v>
      </c>
      <c r="E96" s="278" t="n">
        <v>577.4</v>
      </c>
      <c r="F96" s="279" t="n">
        <v>566.7</v>
      </c>
      <c r="G96" s="279"/>
      <c r="H96" s="280"/>
      <c r="I96" s="279"/>
      <c r="J96" s="279"/>
      <c r="K96" s="227"/>
      <c r="L96" s="279"/>
      <c r="M96" s="282" t="n">
        <f aca="false">SUM(E96:L96)</f>
        <v>1144.1</v>
      </c>
    </row>
    <row r="97" customFormat="false" ht="15" hidden="false" customHeight="false" outlineLevel="0" collapsed="false">
      <c r="A97" s="228" t="n">
        <v>2</v>
      </c>
      <c r="B97" s="283" t="s">
        <v>263</v>
      </c>
      <c r="C97" s="222" t="s">
        <v>213</v>
      </c>
      <c r="D97" s="222" t="n">
        <v>2005</v>
      </c>
      <c r="E97" s="278" t="n">
        <v>540.1</v>
      </c>
      <c r="F97" s="279" t="n">
        <v>514.9</v>
      </c>
      <c r="G97" s="279"/>
      <c r="H97" s="279"/>
      <c r="I97" s="279"/>
      <c r="J97" s="279"/>
      <c r="K97" s="227"/>
      <c r="L97" s="279"/>
      <c r="M97" s="282" t="n">
        <f aca="false">SUM(E97:L97)</f>
        <v>1055</v>
      </c>
    </row>
    <row r="98" customFormat="false" ht="15" hidden="false" customHeight="false" outlineLevel="0" collapsed="false">
      <c r="A98" s="258" t="n">
        <v>3</v>
      </c>
      <c r="B98" s="283" t="s">
        <v>264</v>
      </c>
      <c r="C98" s="223" t="s">
        <v>57</v>
      </c>
      <c r="D98" s="222" t="n">
        <v>1987</v>
      </c>
      <c r="E98" s="278" t="n">
        <v>446.1</v>
      </c>
      <c r="F98" s="279" t="n">
        <v>464.5</v>
      </c>
      <c r="G98" s="279"/>
      <c r="H98" s="280"/>
      <c r="I98" s="227"/>
      <c r="J98" s="232"/>
      <c r="K98" s="232"/>
      <c r="L98" s="279"/>
      <c r="M98" s="282" t="n">
        <f aca="false">SUM(E98:L98)</f>
        <v>910.6</v>
      </c>
    </row>
    <row r="99" customFormat="false" ht="15" hidden="false" customHeight="false" outlineLevel="0" collapsed="false">
      <c r="A99" s="213"/>
      <c r="B99" s="274"/>
      <c r="C99" s="215"/>
      <c r="D99" s="215"/>
      <c r="E99" s="215"/>
      <c r="F99" s="227"/>
      <c r="G99" s="227"/>
      <c r="H99" s="295"/>
      <c r="I99" s="227"/>
      <c r="J99" s="227"/>
      <c r="K99" s="227"/>
      <c r="L99" s="227"/>
      <c r="M99" s="226"/>
    </row>
    <row r="100" customFormat="false" ht="15.75" hidden="false" customHeight="false" outlineLevel="0" collapsed="false">
      <c r="A100" s="209" t="s">
        <v>265</v>
      </c>
      <c r="B100" s="250"/>
      <c r="C100" s="274"/>
      <c r="D100" s="274"/>
      <c r="E100" s="215"/>
      <c r="F100" s="227"/>
      <c r="G100" s="227"/>
      <c r="H100" s="227"/>
      <c r="I100" s="227"/>
      <c r="J100" s="227"/>
      <c r="K100" s="227"/>
      <c r="L100" s="227"/>
      <c r="M100" s="226"/>
    </row>
    <row r="101" customFormat="false" ht="15" hidden="false" customHeight="false" outlineLevel="0" collapsed="false">
      <c r="A101" s="213"/>
      <c r="B101" s="274"/>
      <c r="C101" s="274"/>
      <c r="D101" s="274"/>
      <c r="E101" s="215"/>
      <c r="F101" s="227"/>
      <c r="G101" s="227"/>
      <c r="H101" s="227"/>
      <c r="I101" s="227"/>
      <c r="J101" s="227"/>
      <c r="K101" s="227"/>
      <c r="L101" s="227"/>
      <c r="M101" s="226"/>
    </row>
    <row r="102" customFormat="false" ht="15" hidden="false" customHeight="false" outlineLevel="0" collapsed="false">
      <c r="A102" s="294" t="s">
        <v>164</v>
      </c>
      <c r="B102" s="218" t="s">
        <v>165</v>
      </c>
      <c r="C102" s="218" t="s">
        <v>13</v>
      </c>
      <c r="D102" s="218" t="s">
        <v>14</v>
      </c>
      <c r="E102" s="219"/>
      <c r="F102" s="253"/>
      <c r="G102" s="253"/>
      <c r="H102" s="253"/>
      <c r="I102" s="253"/>
      <c r="J102" s="253"/>
      <c r="K102" s="253"/>
      <c r="L102" s="254"/>
      <c r="M102" s="226"/>
    </row>
    <row r="103" customFormat="false" ht="15" hidden="false" customHeight="false" outlineLevel="0" collapsed="false">
      <c r="A103" s="296" t="n">
        <v>1</v>
      </c>
      <c r="B103" s="221" t="s">
        <v>266</v>
      </c>
      <c r="C103" s="222" t="s">
        <v>213</v>
      </c>
      <c r="D103" s="222" t="n">
        <v>2006</v>
      </c>
      <c r="E103" s="278" t="n">
        <v>381.2</v>
      </c>
      <c r="F103" s="279" t="n">
        <v>395.5</v>
      </c>
      <c r="G103" s="279"/>
      <c r="H103" s="279"/>
      <c r="I103" s="284"/>
      <c r="J103" s="227"/>
      <c r="K103" s="297"/>
      <c r="L103" s="279"/>
      <c r="M103" s="282" t="n">
        <f aca="false">SUM(E103:L103)</f>
        <v>776.7</v>
      </c>
    </row>
    <row r="104" customFormat="false" ht="15" hidden="false" customHeight="false" outlineLevel="0" collapsed="false">
      <c r="A104" s="220" t="n">
        <v>2</v>
      </c>
      <c r="B104" s="283" t="s">
        <v>267</v>
      </c>
      <c r="C104" s="222" t="s">
        <v>81</v>
      </c>
      <c r="D104" s="222" t="n">
        <v>2006</v>
      </c>
      <c r="E104" s="278" t="n">
        <v>382.6</v>
      </c>
      <c r="F104" s="279" t="n">
        <v>392</v>
      </c>
      <c r="G104" s="279"/>
      <c r="H104" s="280"/>
      <c r="I104" s="279"/>
      <c r="J104" s="279"/>
      <c r="K104" s="227"/>
      <c r="L104" s="279"/>
      <c r="M104" s="282" t="n">
        <f aca="false">SUM(E104:L104)</f>
        <v>774.6</v>
      </c>
    </row>
    <row r="105" customFormat="false" ht="15" hidden="false" customHeight="false" outlineLevel="0" collapsed="false">
      <c r="A105" s="258" t="n">
        <v>3</v>
      </c>
      <c r="B105" s="221" t="s">
        <v>268</v>
      </c>
      <c r="C105" s="222" t="s">
        <v>213</v>
      </c>
      <c r="D105" s="222" t="n">
        <v>2009</v>
      </c>
      <c r="E105" s="278" t="n">
        <v>352.4</v>
      </c>
      <c r="F105" s="227" t="n">
        <v>380.5</v>
      </c>
      <c r="G105" s="279"/>
      <c r="H105" s="279"/>
      <c r="I105" s="280"/>
      <c r="J105" s="280"/>
      <c r="K105" s="232"/>
      <c r="L105" s="227"/>
      <c r="M105" s="282" t="n">
        <f aca="false">SUM(E105:L105)</f>
        <v>732.9</v>
      </c>
    </row>
    <row r="106" customFormat="false" ht="15" hidden="false" customHeight="false" outlineLevel="0" collapsed="false">
      <c r="A106" s="258" t="n">
        <v>4</v>
      </c>
      <c r="B106" s="261" t="s">
        <v>269</v>
      </c>
      <c r="C106" s="216" t="s">
        <v>30</v>
      </c>
      <c r="D106" s="222" t="n">
        <v>2006</v>
      </c>
      <c r="E106" s="278" t="n">
        <v>336.7</v>
      </c>
      <c r="F106" s="279" t="n">
        <v>363</v>
      </c>
      <c r="G106" s="279"/>
      <c r="H106" s="284"/>
      <c r="I106" s="284"/>
      <c r="J106" s="279"/>
      <c r="K106" s="232"/>
      <c r="L106" s="227"/>
      <c r="M106" s="282" t="n">
        <f aca="false">SUM(E106:L106)</f>
        <v>699.7</v>
      </c>
    </row>
    <row r="107" customFormat="false" ht="15" hidden="false" customHeight="false" outlineLevel="0" collapsed="false">
      <c r="A107" s="258" t="n">
        <v>5</v>
      </c>
      <c r="B107" s="221" t="s">
        <v>270</v>
      </c>
      <c r="C107" s="222" t="s">
        <v>213</v>
      </c>
      <c r="D107" s="222" t="n">
        <v>2009</v>
      </c>
      <c r="E107" s="278" t="n">
        <v>306.5</v>
      </c>
      <c r="F107" s="287" t="n">
        <v>340.6</v>
      </c>
      <c r="G107" s="287"/>
      <c r="H107" s="298"/>
      <c r="I107" s="298"/>
      <c r="J107" s="287"/>
      <c r="K107" s="225"/>
      <c r="L107" s="224"/>
      <c r="M107" s="282" t="n">
        <f aca="false">SUM(E107:L107)</f>
        <v>647.1</v>
      </c>
    </row>
    <row r="108" customFormat="false" ht="15" hidden="false" customHeight="false" outlineLevel="0" collapsed="false">
      <c r="A108" s="258" t="n">
        <v>6</v>
      </c>
      <c r="B108" s="221" t="s">
        <v>271</v>
      </c>
      <c r="C108" s="216" t="s">
        <v>76</v>
      </c>
      <c r="D108" s="222" t="n">
        <v>2009</v>
      </c>
      <c r="E108" s="278" t="n">
        <v>305.4</v>
      </c>
      <c r="F108" s="279" t="n">
        <v>318.9</v>
      </c>
      <c r="G108" s="284"/>
      <c r="H108" s="284"/>
      <c r="I108" s="227"/>
      <c r="J108" s="227"/>
      <c r="K108" s="227"/>
      <c r="L108" s="279"/>
      <c r="M108" s="282" t="n">
        <f aca="false">SUM(E108:L108)</f>
        <v>624.3</v>
      </c>
    </row>
    <row r="109" customFormat="false" ht="15" hidden="false" customHeight="false" outlineLevel="0" collapsed="false">
      <c r="A109" s="258" t="n">
        <v>7</v>
      </c>
      <c r="B109" s="299" t="s">
        <v>272</v>
      </c>
      <c r="C109" s="234" t="s">
        <v>86</v>
      </c>
      <c r="D109" s="234" t="n">
        <v>2006</v>
      </c>
      <c r="E109" s="279" t="n">
        <v>0</v>
      </c>
      <c r="F109" s="224" t="n">
        <v>405.4</v>
      </c>
      <c r="G109" s="287"/>
      <c r="H109" s="287"/>
      <c r="I109" s="287"/>
      <c r="J109" s="287"/>
      <c r="K109" s="224"/>
      <c r="L109" s="224"/>
      <c r="M109" s="235" t="n">
        <f aca="false">SUM(E109:L109)</f>
        <v>405.4</v>
      </c>
    </row>
    <row r="110" customFormat="false" ht="15" hidden="false" customHeight="false" outlineLevel="0" collapsed="false">
      <c r="A110" s="265" t="n">
        <v>8</v>
      </c>
      <c r="B110" s="300" t="s">
        <v>273</v>
      </c>
      <c r="C110" s="239" t="s">
        <v>32</v>
      </c>
      <c r="D110" s="239" t="n">
        <v>2008</v>
      </c>
      <c r="E110" s="301" t="n">
        <v>0</v>
      </c>
      <c r="F110" s="301" t="n">
        <v>366.8</v>
      </c>
      <c r="G110" s="302"/>
      <c r="H110" s="302"/>
      <c r="I110" s="239"/>
      <c r="J110" s="239"/>
      <c r="K110" s="239"/>
      <c r="L110" s="301"/>
      <c r="M110" s="271" t="n">
        <f aca="false">SUM(E110:L110)</f>
        <v>366.8</v>
      </c>
    </row>
    <row r="111" customFormat="false" ht="15" hidden="false" customHeight="false" outlineLevel="0" collapsed="false">
      <c r="A111" s="258" t="n">
        <v>9</v>
      </c>
      <c r="B111" s="262" t="s">
        <v>274</v>
      </c>
      <c r="C111" s="223" t="s">
        <v>57</v>
      </c>
      <c r="D111" s="227" t="n">
        <v>2005</v>
      </c>
      <c r="E111" s="279" t="n">
        <v>0</v>
      </c>
      <c r="F111" s="279" t="n">
        <v>343.8</v>
      </c>
      <c r="G111" s="284"/>
      <c r="H111" s="284"/>
      <c r="I111" s="284"/>
      <c r="J111" s="279"/>
      <c r="K111" s="227"/>
      <c r="L111" s="227"/>
      <c r="M111" s="235" t="n">
        <f aca="false">SUM(E111:L111)</f>
        <v>343.8</v>
      </c>
    </row>
    <row r="112" customFormat="false" ht="15" hidden="false" customHeight="false" outlineLevel="0" collapsed="false">
      <c r="A112" s="211"/>
      <c r="B112" s="211"/>
      <c r="C112" s="211"/>
      <c r="D112" s="211"/>
      <c r="E112" s="216"/>
      <c r="F112" s="227"/>
      <c r="G112" s="227"/>
      <c r="H112" s="227"/>
      <c r="I112" s="227"/>
      <c r="J112" s="227"/>
      <c r="K112" s="227"/>
      <c r="L112" s="227"/>
      <c r="M112" s="226"/>
    </row>
    <row r="113" customFormat="false" ht="15" hidden="false" customHeight="false" outlineLevel="0" collapsed="false">
      <c r="A113" s="211" t="s">
        <v>275</v>
      </c>
      <c r="B113" s="211"/>
      <c r="C113" s="211"/>
      <c r="D113" s="211"/>
      <c r="E113" s="216"/>
      <c r="F113" s="227"/>
      <c r="G113" s="227"/>
      <c r="H113" s="227"/>
      <c r="I113" s="227"/>
      <c r="J113" s="227"/>
      <c r="K113" s="227"/>
      <c r="L113" s="227"/>
      <c r="M113" s="226"/>
    </row>
    <row r="114" customFormat="false" ht="15" hidden="false" customHeight="false" outlineLevel="0" collapsed="false">
      <c r="A114" s="211"/>
      <c r="B114" s="211"/>
      <c r="C114" s="211"/>
      <c r="D114" s="211"/>
      <c r="E114" s="216"/>
      <c r="F114" s="227"/>
      <c r="G114" s="227"/>
      <c r="H114" s="227"/>
      <c r="I114" s="227"/>
      <c r="J114" s="227"/>
      <c r="K114" s="227"/>
      <c r="L114" s="227"/>
      <c r="M114" s="226"/>
    </row>
    <row r="115" customFormat="false" ht="15" hidden="false" customHeight="false" outlineLevel="0" collapsed="false">
      <c r="A115" s="294" t="s">
        <v>164</v>
      </c>
      <c r="B115" s="218" t="s">
        <v>165</v>
      </c>
      <c r="C115" s="218" t="s">
        <v>13</v>
      </c>
      <c r="D115" s="218" t="s">
        <v>14</v>
      </c>
      <c r="E115" s="219"/>
      <c r="F115" s="253"/>
      <c r="G115" s="253"/>
      <c r="H115" s="253"/>
      <c r="I115" s="253"/>
      <c r="J115" s="253"/>
      <c r="K115" s="253"/>
      <c r="L115" s="254"/>
      <c r="M115" s="226"/>
    </row>
    <row r="116" customFormat="false" ht="15" hidden="false" customHeight="false" outlineLevel="0" collapsed="false">
      <c r="A116" s="296" t="n">
        <v>1</v>
      </c>
      <c r="B116" s="283" t="s">
        <v>276</v>
      </c>
      <c r="C116" s="223" t="s">
        <v>57</v>
      </c>
      <c r="D116" s="222" t="n">
        <v>2014</v>
      </c>
      <c r="E116" s="278" t="n">
        <v>300.2</v>
      </c>
      <c r="F116" s="279" t="n">
        <v>306.5</v>
      </c>
      <c r="G116" s="279"/>
      <c r="H116" s="279"/>
      <c r="I116" s="280"/>
      <c r="J116" s="280"/>
      <c r="K116" s="280"/>
      <c r="L116" s="279"/>
      <c r="M116" s="282" t="n">
        <f aca="false">SUM(E116:L116)</f>
        <v>606.7</v>
      </c>
    </row>
    <row r="117" customFormat="false" ht="15" hidden="false" customHeight="false" outlineLevel="0" collapsed="false">
      <c r="A117" s="220" t="n">
        <v>2</v>
      </c>
      <c r="B117" s="221" t="s">
        <v>277</v>
      </c>
      <c r="C117" s="223" t="s">
        <v>57</v>
      </c>
      <c r="D117" s="222" t="n">
        <v>2011</v>
      </c>
      <c r="E117" s="278" t="n">
        <v>294.8</v>
      </c>
      <c r="F117" s="279" t="n">
        <v>285.8</v>
      </c>
      <c r="G117" s="279"/>
      <c r="H117" s="280"/>
      <c r="I117" s="280"/>
      <c r="J117" s="279"/>
      <c r="K117" s="232"/>
      <c r="L117" s="279"/>
      <c r="M117" s="282" t="n">
        <f aca="false">SUM(E117:L117)</f>
        <v>580.6</v>
      </c>
    </row>
    <row r="118" customFormat="false" ht="15" hidden="false" customHeight="false" outlineLevel="0" collapsed="false">
      <c r="A118" s="258" t="n">
        <v>3</v>
      </c>
      <c r="B118" s="221" t="s">
        <v>278</v>
      </c>
      <c r="C118" s="223" t="s">
        <v>57</v>
      </c>
      <c r="D118" s="222" t="n">
        <v>2010</v>
      </c>
      <c r="E118" s="278" t="n">
        <v>269.2</v>
      </c>
      <c r="F118" s="279" t="n">
        <v>287.6</v>
      </c>
      <c r="G118" s="280"/>
      <c r="H118" s="279"/>
      <c r="I118" s="280"/>
      <c r="J118" s="279"/>
      <c r="K118" s="232"/>
      <c r="L118" s="279"/>
      <c r="M118" s="282" t="n">
        <f aca="false">SUM(E118:L118)</f>
        <v>556.8</v>
      </c>
    </row>
    <row r="119" customFormat="false" ht="15" hidden="false" customHeight="false" outlineLevel="0" collapsed="false">
      <c r="A119" s="258" t="n">
        <v>4</v>
      </c>
      <c r="B119" s="221" t="s">
        <v>279</v>
      </c>
      <c r="C119" s="223" t="s">
        <v>57</v>
      </c>
      <c r="D119" s="222" t="n">
        <v>2014</v>
      </c>
      <c r="E119" s="278" t="n">
        <v>254.9</v>
      </c>
      <c r="F119" s="227" t="n">
        <v>275.4</v>
      </c>
      <c r="G119" s="303"/>
      <c r="H119" s="303"/>
      <c r="I119" s="303"/>
      <c r="J119" s="303"/>
      <c r="K119" s="303"/>
      <c r="L119" s="303"/>
      <c r="M119" s="282" t="n">
        <f aca="false">SUM(E119:L119)</f>
        <v>530.3</v>
      </c>
    </row>
    <row r="120" customFormat="false" ht="15" hidden="false" customHeight="false" outlineLevel="0" collapsed="false">
      <c r="A120" s="258" t="n">
        <v>5</v>
      </c>
      <c r="B120" s="221" t="s">
        <v>280</v>
      </c>
      <c r="C120" s="223" t="s">
        <v>57</v>
      </c>
      <c r="D120" s="222" t="n">
        <v>2011</v>
      </c>
      <c r="E120" s="278" t="n">
        <v>258</v>
      </c>
      <c r="F120" s="227" t="n">
        <v>258.5</v>
      </c>
      <c r="G120" s="303"/>
      <c r="H120" s="303"/>
      <c r="I120" s="303"/>
      <c r="J120" s="303"/>
      <c r="K120" s="303"/>
      <c r="L120" s="279"/>
      <c r="M120" s="282" t="n">
        <f aca="false">SUM(E120:L120)</f>
        <v>516.5</v>
      </c>
    </row>
    <row r="121" customFormat="false" ht="15" hidden="false" customHeight="false" outlineLevel="0" collapsed="false">
      <c r="A121" s="258" t="n">
        <v>6</v>
      </c>
      <c r="B121" s="221" t="s">
        <v>281</v>
      </c>
      <c r="C121" s="223" t="s">
        <v>57</v>
      </c>
      <c r="D121" s="222" t="n">
        <v>2013</v>
      </c>
      <c r="E121" s="278" t="n">
        <v>203.1</v>
      </c>
      <c r="F121" s="279" t="n">
        <v>203.6</v>
      </c>
      <c r="G121" s="280"/>
      <c r="H121" s="280"/>
      <c r="I121" s="280"/>
      <c r="J121" s="279"/>
      <c r="K121" s="227"/>
      <c r="L121" s="279"/>
      <c r="M121" s="282" t="n">
        <f aca="false">SUM(E121:L121)</f>
        <v>406.7</v>
      </c>
    </row>
    <row r="122" customFormat="false" ht="15" hidden="false" customHeight="false" outlineLevel="0" collapsed="false">
      <c r="A122" s="304" t="n">
        <v>7</v>
      </c>
      <c r="B122" s="261" t="s">
        <v>282</v>
      </c>
      <c r="C122" s="223" t="s">
        <v>57</v>
      </c>
      <c r="D122" s="228" t="n">
        <v>2015</v>
      </c>
      <c r="E122" s="305" t="n">
        <v>157.6</v>
      </c>
      <c r="F122" s="287" t="n">
        <v>225.3</v>
      </c>
      <c r="G122" s="287"/>
      <c r="H122" s="287"/>
      <c r="I122" s="298"/>
      <c r="J122" s="298"/>
      <c r="K122" s="225"/>
      <c r="L122" s="287"/>
      <c r="M122" s="282" t="n">
        <f aca="false">SUM(E122:L122)</f>
        <v>382.9</v>
      </c>
    </row>
    <row r="123" customFormat="false" ht="15" hidden="false" customHeight="false" outlineLevel="0" collapsed="false">
      <c r="A123" s="306" t="n">
        <v>8</v>
      </c>
      <c r="B123" s="307" t="s">
        <v>283</v>
      </c>
      <c r="C123" s="308" t="s">
        <v>284</v>
      </c>
      <c r="D123" s="309" t="n">
        <v>2013</v>
      </c>
      <c r="E123" s="310" t="n">
        <v>0</v>
      </c>
      <c r="F123" s="309" t="n">
        <v>298.7</v>
      </c>
      <c r="G123" s="309"/>
      <c r="H123" s="309"/>
      <c r="I123" s="309"/>
      <c r="J123" s="309"/>
      <c r="K123" s="309"/>
      <c r="L123" s="309"/>
      <c r="M123" s="311" t="n">
        <f aca="false">SUM(E123:L123)</f>
        <v>298.7</v>
      </c>
    </row>
    <row r="124" customFormat="false" ht="15" hidden="false" customHeight="false" outlineLevel="0" collapsed="false">
      <c r="A124" s="312" t="n">
        <v>9</v>
      </c>
      <c r="B124" s="313" t="s">
        <v>285</v>
      </c>
      <c r="C124" s="248" t="s">
        <v>213</v>
      </c>
      <c r="D124" s="248" t="n">
        <v>2012</v>
      </c>
      <c r="E124" s="314" t="n">
        <v>0</v>
      </c>
      <c r="F124" s="315" t="n">
        <v>289.7</v>
      </c>
      <c r="G124" s="315"/>
      <c r="H124" s="315"/>
      <c r="I124" s="315"/>
      <c r="J124" s="315"/>
      <c r="K124" s="315"/>
      <c r="L124" s="315"/>
      <c r="M124" s="316" t="n">
        <f aca="false">SUM(E124:L124)</f>
        <v>289.7</v>
      </c>
    </row>
    <row r="125" customFormat="false" ht="15" hidden="false" customHeight="false" outlineLevel="0" collapsed="false">
      <c r="A125" s="317" t="n">
        <v>10</v>
      </c>
      <c r="B125" s="313" t="s">
        <v>286</v>
      </c>
      <c r="C125" s="318" t="s">
        <v>57</v>
      </c>
      <c r="D125" s="248" t="n">
        <v>2013</v>
      </c>
      <c r="E125" s="314" t="n">
        <v>0</v>
      </c>
      <c r="F125" s="315" t="n">
        <v>279.3</v>
      </c>
      <c r="G125" s="315"/>
      <c r="H125" s="315"/>
      <c r="I125" s="315"/>
      <c r="J125" s="315"/>
      <c r="K125" s="315"/>
      <c r="L125" s="315"/>
      <c r="M125" s="319" t="n">
        <f aca="false">SUM(E125:L125)</f>
        <v>279.3</v>
      </c>
    </row>
    <row r="126" customFormat="false" ht="15" hidden="false" customHeight="false" outlineLevel="0" collapsed="false">
      <c r="A126" s="317" t="n">
        <v>11</v>
      </c>
      <c r="B126" s="221" t="s">
        <v>287</v>
      </c>
      <c r="C126" s="223" t="s">
        <v>57</v>
      </c>
      <c r="D126" s="222" t="n">
        <v>2014</v>
      </c>
      <c r="E126" s="314" t="n">
        <v>0</v>
      </c>
      <c r="F126" s="315" t="n">
        <v>275.3</v>
      </c>
      <c r="G126" s="315"/>
      <c r="H126" s="315"/>
      <c r="I126" s="315"/>
      <c r="J126" s="315"/>
      <c r="K126" s="315"/>
      <c r="L126" s="315"/>
      <c r="M126" s="319" t="n">
        <f aca="false">SUM(E126:L126)</f>
        <v>275.3</v>
      </c>
    </row>
    <row r="127" customFormat="false" ht="15" hidden="false" customHeight="false" outlineLevel="0" collapsed="false">
      <c r="A127" s="317" t="n">
        <v>12</v>
      </c>
      <c r="B127" s="0" t="s">
        <v>161</v>
      </c>
      <c r="C127" s="248" t="s">
        <v>213</v>
      </c>
      <c r="D127" s="315" t="n">
        <v>2012</v>
      </c>
      <c r="E127" s="314" t="n">
        <v>0</v>
      </c>
      <c r="F127" s="315" t="n">
        <v>272.3</v>
      </c>
      <c r="G127" s="315"/>
      <c r="H127" s="315"/>
      <c r="I127" s="315"/>
      <c r="J127" s="315"/>
      <c r="K127" s="315"/>
      <c r="L127" s="315"/>
      <c r="M127" s="319" t="n">
        <f aca="false">SUM(E127:L127)</f>
        <v>272.3</v>
      </c>
    </row>
    <row r="128" customFormat="false" ht="15" hidden="false" customHeight="false" outlineLevel="0" collapsed="false">
      <c r="A128" s="317" t="n">
        <v>13</v>
      </c>
      <c r="B128" s="0" t="s">
        <v>288</v>
      </c>
      <c r="C128" s="223" t="s">
        <v>57</v>
      </c>
      <c r="D128" s="315" t="n">
        <v>2013</v>
      </c>
      <c r="E128" s="320" t="n">
        <v>0</v>
      </c>
      <c r="F128" s="321" t="n">
        <v>267.2</v>
      </c>
      <c r="G128" s="321"/>
      <c r="H128" s="321"/>
      <c r="I128" s="321"/>
      <c r="J128" s="321"/>
      <c r="K128" s="321"/>
      <c r="L128" s="321"/>
      <c r="M128" s="319" t="n">
        <f aca="false">SUM(E128:L128)</f>
        <v>267.2</v>
      </c>
    </row>
    <row r="129" customFormat="false" ht="15" hidden="false" customHeight="false" outlineLevel="0" collapsed="false">
      <c r="A129" s="317" t="n">
        <v>14</v>
      </c>
      <c r="B129" s="0" t="s">
        <v>289</v>
      </c>
      <c r="C129" s="223" t="s">
        <v>284</v>
      </c>
      <c r="D129" s="315" t="n">
        <v>2014</v>
      </c>
      <c r="E129" s="320" t="n">
        <v>0</v>
      </c>
      <c r="F129" s="321" t="n">
        <v>264.9</v>
      </c>
      <c r="G129" s="321"/>
      <c r="H129" s="321"/>
      <c r="I129" s="321"/>
      <c r="J129" s="321"/>
      <c r="K129" s="321"/>
      <c r="L129" s="321"/>
      <c r="M129" s="319" t="n">
        <f aca="false">SUM(E129:L129)</f>
        <v>264.9</v>
      </c>
    </row>
    <row r="130" customFormat="false" ht="15" hidden="false" customHeight="false" outlineLevel="0" collapsed="false">
      <c r="A130" s="317" t="n">
        <v>15</v>
      </c>
      <c r="B130" s="221" t="s">
        <v>290</v>
      </c>
      <c r="C130" s="223" t="s">
        <v>57</v>
      </c>
      <c r="D130" s="222" t="n">
        <v>2012</v>
      </c>
      <c r="E130" s="278" t="n">
        <v>233.8</v>
      </c>
      <c r="F130" s="279" t="n">
        <v>0</v>
      </c>
      <c r="G130" s="303"/>
      <c r="H130" s="303"/>
      <c r="I130" s="303"/>
      <c r="J130" s="303"/>
      <c r="K130" s="303"/>
      <c r="L130" s="279"/>
      <c r="M130" s="282" t="n">
        <f aca="false">SUM(E130:L130)</f>
        <v>233.8</v>
      </c>
    </row>
    <row r="131" customFormat="false" ht="15" hidden="false" customHeight="false" outlineLevel="0" collapsed="false">
      <c r="A131" s="317" t="n">
        <v>16</v>
      </c>
      <c r="B131" s="221" t="s">
        <v>288</v>
      </c>
      <c r="C131" s="223" t="s">
        <v>57</v>
      </c>
      <c r="D131" s="222" t="n">
        <v>2013</v>
      </c>
      <c r="E131" s="222" t="n">
        <v>36.5</v>
      </c>
      <c r="F131" s="279" t="n">
        <v>0</v>
      </c>
      <c r="G131" s="280"/>
      <c r="H131" s="279"/>
      <c r="I131" s="279"/>
      <c r="J131" s="280"/>
      <c r="K131" s="232"/>
      <c r="L131" s="279"/>
      <c r="M131" s="282" t="n">
        <f aca="false">SUM(E131:L131)</f>
        <v>36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4:20:52Z</dcterms:created>
  <dc:creator>Dell</dc:creator>
  <dc:description/>
  <dc:language>en-US</dc:language>
  <cp:lastModifiedBy>Jiří Streit</cp:lastModifiedBy>
  <dcterms:modified xsi:type="dcterms:W3CDTF">2023-11-13T04:20:52Z</dcterms:modified>
  <cp:revision>0</cp:revision>
  <dc:subject/>
  <dc:title/>
</cp:coreProperties>
</file>