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t xml:space="preserve">Výsledková listina : 18. 11. 2023        Kat.: muži, senioři, junioři</t>
  </si>
  <si>
    <t xml:space="preserve">Kat.: Dorost</t>
  </si>
  <si>
    <t xml:space="preserve">jméno + příjmení + disciplina</t>
  </si>
  <si>
    <t xml:space="preserve">č. střel. pr./klub</t>
  </si>
  <si>
    <t xml:space="preserve">rok nar.</t>
  </si>
  <si>
    <t xml:space="preserve">celkem</t>
  </si>
  <si>
    <t xml:space="preserve">CT</t>
  </si>
  <si>
    <t xml:space="preserve">Voříšek Jan</t>
  </si>
  <si>
    <t xml:space="preserve">41042/0405</t>
  </si>
  <si>
    <t xml:space="preserve">Breburdová Monika</t>
  </si>
  <si>
    <t xml:space="preserve">45030/0175</t>
  </si>
  <si>
    <t xml:space="preserve">2</t>
  </si>
  <si>
    <t xml:space="preserve">Fidler Tomáš</t>
  </si>
  <si>
    <t xml:space="preserve">34943/0019</t>
  </si>
  <si>
    <t xml:space="preserve">Kořízek František</t>
  </si>
  <si>
    <t xml:space="preserve">44390/0523</t>
  </si>
  <si>
    <t xml:space="preserve">3</t>
  </si>
  <si>
    <t xml:space="preserve">Boháček Jiří</t>
  </si>
  <si>
    <t xml:space="preserve">1140/0019</t>
  </si>
  <si>
    <t xml:space="preserve">Fikr Ondřej</t>
  </si>
  <si>
    <t xml:space="preserve">44531/0069</t>
  </si>
  <si>
    <t xml:space="preserve">4</t>
  </si>
  <si>
    <t xml:space="preserve">Novotný Jakub</t>
  </si>
  <si>
    <t xml:space="preserve">42061/0019</t>
  </si>
  <si>
    <t xml:space="preserve">Strýček Denis</t>
  </si>
  <si>
    <t xml:space="preserve">41864/0175</t>
  </si>
  <si>
    <t xml:space="preserve">5</t>
  </si>
  <si>
    <t xml:space="preserve">Filipovský Jiří</t>
  </si>
  <si>
    <t xml:space="preserve">19552/0715</t>
  </si>
  <si>
    <t xml:space="preserve">Jan Fiedler </t>
  </si>
  <si>
    <t xml:space="preserve">44394/0543 </t>
  </si>
  <si>
    <t xml:space="preserve">6</t>
  </si>
  <si>
    <t xml:space="preserve">Čuba Jiří</t>
  </si>
  <si>
    <t xml:space="preserve">44114/0405</t>
  </si>
  <si>
    <t xml:space="preserve">Němečková Anežka</t>
  </si>
  <si>
    <t xml:space="preserve">44809/0543</t>
  </si>
  <si>
    <t xml:space="preserve">7</t>
  </si>
  <si>
    <t xml:space="preserve">Kožíšek Petr</t>
  </si>
  <si>
    <t xml:space="preserve">38055/0543</t>
  </si>
  <si>
    <t xml:space="preserve">Mandák Filip</t>
  </si>
  <si>
    <t xml:space="preserve">44949/0543</t>
  </si>
  <si>
    <t xml:space="preserve">8</t>
  </si>
  <si>
    <t xml:space="preserve">Karfík Zdeněk</t>
  </si>
  <si>
    <t xml:space="preserve">41225/0587</t>
  </si>
  <si>
    <t xml:space="preserve">Vraj Lukáš</t>
  </si>
  <si>
    <t xml:space="preserve">44545/0069</t>
  </si>
  <si>
    <t xml:space="preserve">9</t>
  </si>
  <si>
    <t xml:space="preserve">Zábranský Milan</t>
  </si>
  <si>
    <t xml:space="preserve">23672/0715</t>
  </si>
  <si>
    <t xml:space="preserve">Šlechta Radek Josef </t>
  </si>
  <si>
    <t xml:space="preserve">42976/0543 </t>
  </si>
  <si>
    <t xml:space="preserve">10</t>
  </si>
  <si>
    <t xml:space="preserve">Petkov Plamen</t>
  </si>
  <si>
    <t xml:space="preserve">32516/0069 </t>
  </si>
  <si>
    <t xml:space="preserve">Dandelová Adéla</t>
  </si>
  <si>
    <t xml:space="preserve">45349/0543</t>
  </si>
  <si>
    <t xml:space="preserve">11</t>
  </si>
  <si>
    <t xml:space="preserve">Tomšíček Ámos</t>
  </si>
  <si>
    <t xml:space="preserve">41070/0069</t>
  </si>
  <si>
    <t xml:space="preserve">Václav Vincík </t>
  </si>
  <si>
    <t xml:space="preserve">44397/0543</t>
  </si>
  <si>
    <t xml:space="preserve">Ambrož David</t>
  </si>
  <si>
    <t xml:space="preserve">40186/0523</t>
  </si>
  <si>
    <t xml:space="preserve">Čmiel Jan</t>
  </si>
  <si>
    <t xml:space="preserve">45135/0175</t>
  </si>
  <si>
    <t xml:space="preserve">Němeček Václav ml.</t>
  </si>
  <si>
    <t xml:space="preserve">41124/0523</t>
  </si>
  <si>
    <t xml:space="preserve">Ilieš Ilona</t>
  </si>
  <si>
    <t xml:space="preserve">44393/0543</t>
  </si>
  <si>
    <t xml:space="preserve">Němeček Václav st.</t>
  </si>
  <si>
    <t xml:space="preserve">41122/0543</t>
  </si>
  <si>
    <t xml:space="preserve">Žabová Eliška</t>
  </si>
  <si>
    <t xml:space="preserve">NČ/0175</t>
  </si>
  <si>
    <t xml:space="preserve">Keller Rudolf</t>
  </si>
  <si>
    <t xml:space="preserve">37828/0294</t>
  </si>
  <si>
    <t xml:space="preserve">Pavlišová Natálie</t>
  </si>
  <si>
    <t xml:space="preserve">45048/0543</t>
  </si>
  <si>
    <t xml:space="preserve">Ulip Martin</t>
  </si>
  <si>
    <t xml:space="preserve">42164/0019</t>
  </si>
  <si>
    <t xml:space="preserve">Krása Jaroslav</t>
  </si>
  <si>
    <t xml:space="preserve">17071/0657</t>
  </si>
  <si>
    <t xml:space="preserve">Křikava Ivan</t>
  </si>
  <si>
    <t xml:space="preserve">41071/0069</t>
  </si>
  <si>
    <t xml:space="preserve">Hercík Tadeáš</t>
  </si>
  <si>
    <t xml:space="preserve">42972/0405</t>
  </si>
  <si>
    <t xml:space="preserve">Litera Jiří</t>
  </si>
  <si>
    <t xml:space="preserve">02020/0069</t>
  </si>
  <si>
    <t xml:space="preserve">45182/0523</t>
  </si>
  <si>
    <t xml:space="preserve">Kadlec Martin</t>
  </si>
  <si>
    <t xml:space="preserve">43107/0019</t>
  </si>
  <si>
    <t xml:space="preserve">Kat.: ženy, juniorky</t>
  </si>
  <si>
    <t xml:space="preserve">Dědová Alžběta</t>
  </si>
  <si>
    <t xml:space="preserve">40369/0175</t>
  </si>
  <si>
    <t xml:space="preserve">Tomanová Adéla</t>
  </si>
  <si>
    <t xml:space="preserve">41223/0587</t>
  </si>
  <si>
    <t xml:space="preserve">Nosová Martina</t>
  </si>
  <si>
    <t xml:space="preserve">18641/0523</t>
  </si>
  <si>
    <t xml:space="preserve">Slezáková Blanka</t>
  </si>
  <si>
    <t xml:space="preserve">32672/0405</t>
  </si>
  <si>
    <t xml:space="preserve">Strýčková Gabriela</t>
  </si>
  <si>
    <t xml:space="preserve">42349/0543</t>
  </si>
  <si>
    <t xml:space="preserve">Strýčková Monika</t>
  </si>
  <si>
    <t xml:space="preserve">42350/0175</t>
  </si>
  <si>
    <t xml:space="preserve">Vrtišková Renata</t>
  </si>
  <si>
    <t xml:space="preserve">17780/0069</t>
  </si>
  <si>
    <t xml:space="preserve">Poláchová Markéta</t>
  </si>
  <si>
    <t xml:space="preserve">40210/0543</t>
  </si>
  <si>
    <t xml:space="preserve">Hl. rozhodčí: Šlechta Pavel - A16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15.41"/>
    <col collapsed="false" customWidth="true" hidden="false" outlineLevel="0" max="4" min="4" style="0" width="7.99"/>
    <col collapsed="false" customWidth="true" hidden="false" outlineLevel="0" max="10" min="5" style="0" width="4.41"/>
    <col collapsed="false" customWidth="true" hidden="false" outlineLevel="0" max="11" min="11" style="0" width="6.41"/>
    <col collapsed="false" customWidth="true" hidden="false" outlineLevel="0" max="12" min="12" style="0" width="3.99"/>
    <col collapsed="false" customWidth="true" hidden="false" outlineLevel="0" max="13" min="13" style="0" width="7.99"/>
    <col collapsed="false" customWidth="true" hidden="false" outlineLevel="0" max="14" min="14" style="0" width="4.14"/>
    <col collapsed="false" customWidth="true" hidden="false" outlineLevel="0" max="15" min="15" style="0" width="24.41"/>
    <col collapsed="false" customWidth="true" hidden="false" outlineLevel="0" max="16" min="16" style="0" width="15.41"/>
    <col collapsed="false" customWidth="true" hidden="false" outlineLevel="0" max="17" min="17" style="0" width="7.99"/>
    <col collapsed="false" customWidth="true" hidden="false" outlineLevel="0" max="23" min="18" style="0" width="4.41"/>
    <col collapsed="false" customWidth="true" hidden="false" outlineLevel="0" max="24" min="24" style="0" width="6.41"/>
    <col collapsed="false" customWidth="true" hidden="false" outlineLevel="0" max="25" min="25" style="0" width="3.99"/>
    <col collapsed="false" customWidth="true" hidden="false" outlineLevel="0" max="26" min="26" style="0" width="7.99"/>
  </cols>
  <sheetData>
    <row r="1" customFormat="false" ht="18" hidden="false" customHeight="true" outlineLevel="0" collapsed="false">
      <c r="B1" s="1" t="s">
        <v>0</v>
      </c>
      <c r="C1" s="2"/>
      <c r="D1" s="1"/>
      <c r="E1" s="1"/>
      <c r="O1" s="3" t="s">
        <v>1</v>
      </c>
      <c r="P1" s="4"/>
      <c r="Q1" s="4"/>
      <c r="R1" s="5"/>
      <c r="S1" s="5"/>
      <c r="T1" s="5"/>
      <c r="U1" s="5"/>
      <c r="V1" s="5"/>
      <c r="W1" s="5"/>
      <c r="X1" s="6"/>
      <c r="Y1" s="7"/>
    </row>
    <row r="2" customFormat="false" ht="15" hidden="false" customHeight="true" outlineLevel="0" collapsed="false">
      <c r="B2" s="8" t="s">
        <v>2</v>
      </c>
      <c r="C2" s="9" t="s">
        <v>3</v>
      </c>
      <c r="D2" s="8" t="s">
        <v>4</v>
      </c>
      <c r="E2" s="8" t="n">
        <v>1</v>
      </c>
      <c r="F2" s="8" t="n">
        <v>2</v>
      </c>
      <c r="G2" s="8" t="n">
        <v>3</v>
      </c>
      <c r="H2" s="8" t="n">
        <v>4</v>
      </c>
      <c r="I2" s="8" t="n">
        <v>5</v>
      </c>
      <c r="J2" s="8" t="n">
        <v>6</v>
      </c>
      <c r="K2" s="10" t="s">
        <v>5</v>
      </c>
      <c r="L2" s="11" t="s">
        <v>6</v>
      </c>
      <c r="N2" s="12"/>
      <c r="O2" s="9" t="s">
        <v>2</v>
      </c>
      <c r="P2" s="9" t="s">
        <v>3</v>
      </c>
      <c r="Q2" s="8" t="s">
        <v>4</v>
      </c>
      <c r="R2" s="9" t="n">
        <v>1</v>
      </c>
      <c r="S2" s="9" t="n">
        <v>2</v>
      </c>
      <c r="T2" s="9" t="n">
        <v>3</v>
      </c>
      <c r="U2" s="9" t="n">
        <v>4</v>
      </c>
      <c r="V2" s="9" t="n">
        <v>5</v>
      </c>
      <c r="W2" s="13" t="n">
        <v>6</v>
      </c>
      <c r="X2" s="10" t="s">
        <v>5</v>
      </c>
      <c r="Y2" s="14" t="s">
        <v>6</v>
      </c>
    </row>
    <row r="3" customFormat="false" ht="15" hidden="false" customHeight="true" outlineLevel="0" collapsed="false">
      <c r="A3" s="15" t="n">
        <v>1</v>
      </c>
      <c r="B3" s="16" t="s">
        <v>7</v>
      </c>
      <c r="C3" s="17" t="s">
        <v>8</v>
      </c>
      <c r="D3" s="18" t="n">
        <v>1991</v>
      </c>
      <c r="E3" s="19" t="n">
        <f aca="false">18+20+18+17+20</f>
        <v>93</v>
      </c>
      <c r="F3" s="20" t="n">
        <f aca="false">19+19+20+19+19</f>
        <v>96</v>
      </c>
      <c r="G3" s="20" t="n">
        <f aca="false">18+20+18+19+19</f>
        <v>94</v>
      </c>
      <c r="H3" s="20" t="n">
        <f aca="false">19+19+19+18+18</f>
        <v>93</v>
      </c>
      <c r="I3" s="20" t="n">
        <f aca="false">17+18+17+19+18</f>
        <v>89</v>
      </c>
      <c r="J3" s="21" t="n">
        <f aca="false">18+19+18+18+19</f>
        <v>92</v>
      </c>
      <c r="K3" s="22" t="n">
        <f aca="false">SUM(E3,F3,G3,H3,I3,J3)</f>
        <v>557</v>
      </c>
      <c r="L3" s="23" t="n">
        <v>9</v>
      </c>
      <c r="N3" s="15" t="n">
        <v>1</v>
      </c>
      <c r="O3" s="24" t="s">
        <v>9</v>
      </c>
      <c r="P3" s="25" t="s">
        <v>10</v>
      </c>
      <c r="Q3" s="17" t="n">
        <v>2008</v>
      </c>
      <c r="R3" s="26" t="n">
        <f aca="false">17+19+19+18+18</f>
        <v>91</v>
      </c>
      <c r="S3" s="27" t="n">
        <f aca="false">17+16+16+18+20</f>
        <v>87</v>
      </c>
      <c r="T3" s="27" t="n">
        <f aca="false">17+18+17+20+19</f>
        <v>91</v>
      </c>
      <c r="U3" s="27" t="n">
        <f aca="false">18+18+20+17+16</f>
        <v>89</v>
      </c>
      <c r="V3" s="28"/>
      <c r="W3" s="29"/>
      <c r="X3" s="30" t="n">
        <f aca="false">SUM(R3,S3,T3,U3,V3,W3)</f>
        <v>358</v>
      </c>
      <c r="Y3" s="31" t="n">
        <v>8</v>
      </c>
    </row>
    <row r="4" customFormat="false" ht="15" hidden="false" customHeight="true" outlineLevel="0" collapsed="false">
      <c r="A4" s="15" t="s">
        <v>11</v>
      </c>
      <c r="B4" s="32" t="s">
        <v>12</v>
      </c>
      <c r="C4" s="33" t="s">
        <v>13</v>
      </c>
      <c r="D4" s="34" t="n">
        <v>1988</v>
      </c>
      <c r="E4" s="35" t="n">
        <v>91</v>
      </c>
      <c r="F4" s="27" t="n">
        <v>94</v>
      </c>
      <c r="G4" s="27" t="n">
        <v>96</v>
      </c>
      <c r="H4" s="27" t="n">
        <v>93</v>
      </c>
      <c r="I4" s="27" t="n">
        <v>87</v>
      </c>
      <c r="J4" s="36" t="n">
        <v>94</v>
      </c>
      <c r="K4" s="37" t="n">
        <f aca="false">SUM(J4,E4,F4,G4,H4,I4)</f>
        <v>555</v>
      </c>
      <c r="L4" s="31" t="n">
        <v>9</v>
      </c>
      <c r="N4" s="15" t="s">
        <v>11</v>
      </c>
      <c r="O4" s="24" t="s">
        <v>14</v>
      </c>
      <c r="P4" s="33" t="s">
        <v>15</v>
      </c>
      <c r="Q4" s="33" t="n">
        <v>2007</v>
      </c>
      <c r="R4" s="26" t="n">
        <v>85</v>
      </c>
      <c r="S4" s="27" t="n">
        <v>90</v>
      </c>
      <c r="T4" s="27" t="n">
        <v>90</v>
      </c>
      <c r="U4" s="27" t="n">
        <v>89</v>
      </c>
      <c r="V4" s="28"/>
      <c r="W4" s="29"/>
      <c r="X4" s="30" t="n">
        <f aca="false">SUM(R4,S4,T4,U4,V4,W4)</f>
        <v>354</v>
      </c>
      <c r="Y4" s="31" t="n">
        <v>4</v>
      </c>
    </row>
    <row r="5" customFormat="false" ht="15" hidden="false" customHeight="true" outlineLevel="0" collapsed="false">
      <c r="A5" s="15" t="s">
        <v>16</v>
      </c>
      <c r="B5" s="32" t="s">
        <v>17</v>
      </c>
      <c r="C5" s="33" t="s">
        <v>18</v>
      </c>
      <c r="D5" s="38" t="n">
        <v>1974</v>
      </c>
      <c r="E5" s="35" t="n">
        <v>91</v>
      </c>
      <c r="F5" s="27" t="n">
        <v>93</v>
      </c>
      <c r="G5" s="27" t="n">
        <v>95</v>
      </c>
      <c r="H5" s="27" t="n">
        <v>92</v>
      </c>
      <c r="I5" s="27" t="n">
        <v>91</v>
      </c>
      <c r="J5" s="39" t="n">
        <v>92</v>
      </c>
      <c r="K5" s="40" t="n">
        <f aca="false">SUM(J5,E5,F5,G5,H5,I5)</f>
        <v>554</v>
      </c>
      <c r="L5" s="41" t="n">
        <v>13</v>
      </c>
      <c r="N5" s="15" t="s">
        <v>16</v>
      </c>
      <c r="O5" s="24" t="s">
        <v>19</v>
      </c>
      <c r="P5" s="33" t="s">
        <v>20</v>
      </c>
      <c r="Q5" s="33" t="n">
        <v>2007</v>
      </c>
      <c r="R5" s="26" t="n">
        <v>87</v>
      </c>
      <c r="S5" s="27" t="n">
        <v>91</v>
      </c>
      <c r="T5" s="27" t="n">
        <v>91</v>
      </c>
      <c r="U5" s="27" t="n">
        <v>85</v>
      </c>
      <c r="V5" s="28"/>
      <c r="W5" s="29"/>
      <c r="X5" s="30" t="n">
        <f aca="false">SUM(R5,S5,T5,U5,V5,W5)</f>
        <v>354</v>
      </c>
      <c r="Y5" s="31" t="n">
        <v>4</v>
      </c>
    </row>
    <row r="6" customFormat="false" ht="15" hidden="false" customHeight="true" outlineLevel="0" collapsed="false">
      <c r="A6" s="15" t="s">
        <v>21</v>
      </c>
      <c r="B6" s="24" t="s">
        <v>22</v>
      </c>
      <c r="C6" s="33" t="s">
        <v>23</v>
      </c>
      <c r="D6" s="38" t="n">
        <v>2002</v>
      </c>
      <c r="E6" s="35" t="n">
        <v>86</v>
      </c>
      <c r="F6" s="27" t="n">
        <v>92</v>
      </c>
      <c r="G6" s="27" t="n">
        <v>94</v>
      </c>
      <c r="H6" s="27" t="n">
        <v>93</v>
      </c>
      <c r="I6" s="27" t="n">
        <v>89</v>
      </c>
      <c r="J6" s="39" t="n">
        <v>89</v>
      </c>
      <c r="K6" s="40" t="n">
        <f aca="false">SUM(J6,E6,F6,G6,H6,I6)</f>
        <v>543</v>
      </c>
      <c r="L6" s="41" t="n">
        <v>4</v>
      </c>
      <c r="N6" s="15" t="s">
        <v>21</v>
      </c>
      <c r="O6" s="24" t="s">
        <v>24</v>
      </c>
      <c r="P6" s="33" t="s">
        <v>25</v>
      </c>
      <c r="Q6" s="25" t="n">
        <v>2006</v>
      </c>
      <c r="R6" s="26" t="n">
        <v>89</v>
      </c>
      <c r="S6" s="27" t="n">
        <v>87</v>
      </c>
      <c r="T6" s="27" t="n">
        <v>90</v>
      </c>
      <c r="U6" s="27" t="n">
        <v>84</v>
      </c>
      <c r="V6" s="42"/>
      <c r="W6" s="43"/>
      <c r="X6" s="37" t="n">
        <f aca="false">SUM(R6,S6,T6,U6,V6,W6)</f>
        <v>350</v>
      </c>
      <c r="Y6" s="44" t="n">
        <v>1</v>
      </c>
    </row>
    <row r="7" customFormat="false" ht="15" hidden="false" customHeight="true" outlineLevel="0" collapsed="false">
      <c r="A7" s="15" t="s">
        <v>26</v>
      </c>
      <c r="B7" s="32" t="s">
        <v>27</v>
      </c>
      <c r="C7" s="33" t="s">
        <v>28</v>
      </c>
      <c r="D7" s="34" t="n">
        <v>1970</v>
      </c>
      <c r="E7" s="35" t="n">
        <v>93</v>
      </c>
      <c r="F7" s="27" t="n">
        <v>89</v>
      </c>
      <c r="G7" s="27" t="n">
        <v>87</v>
      </c>
      <c r="H7" s="27" t="n">
        <v>90</v>
      </c>
      <c r="I7" s="27" t="n">
        <v>89</v>
      </c>
      <c r="J7" s="39" t="n">
        <v>93</v>
      </c>
      <c r="K7" s="45" t="n">
        <f aca="false">SUM(E7,F7,G7,H7,I7,J7)</f>
        <v>541</v>
      </c>
      <c r="L7" s="41" t="n">
        <v>10</v>
      </c>
      <c r="N7" s="15" t="s">
        <v>26</v>
      </c>
      <c r="O7" s="24" t="s">
        <v>29</v>
      </c>
      <c r="P7" s="33" t="s">
        <v>30</v>
      </c>
      <c r="Q7" s="33" t="n">
        <v>2009</v>
      </c>
      <c r="R7" s="26" t="n">
        <v>82</v>
      </c>
      <c r="S7" s="27" t="n">
        <v>91</v>
      </c>
      <c r="T7" s="27" t="n">
        <v>93</v>
      </c>
      <c r="U7" s="27" t="n">
        <v>81</v>
      </c>
      <c r="V7" s="46"/>
      <c r="W7" s="47"/>
      <c r="X7" s="30" t="n">
        <f aca="false">SUM(R7,S7,T7,U7,V7,W7)</f>
        <v>347</v>
      </c>
      <c r="Y7" s="31" t="n">
        <v>3</v>
      </c>
    </row>
    <row r="8" customFormat="false" ht="15" hidden="false" customHeight="true" outlineLevel="0" collapsed="false">
      <c r="A8" s="15" t="s">
        <v>31</v>
      </c>
      <c r="B8" s="32" t="s">
        <v>32</v>
      </c>
      <c r="C8" s="33" t="s">
        <v>33</v>
      </c>
      <c r="D8" s="38" t="n">
        <v>1955</v>
      </c>
      <c r="E8" s="35" t="n">
        <f aca="false">17+19+20+18+18</f>
        <v>92</v>
      </c>
      <c r="F8" s="27" t="n">
        <f aca="false">20+18+18+20+17</f>
        <v>93</v>
      </c>
      <c r="G8" s="27" t="n">
        <f aca="false">20+17+19+16+16</f>
        <v>88</v>
      </c>
      <c r="H8" s="27" t="n">
        <f aca="false">16+19+18+18+18</f>
        <v>89</v>
      </c>
      <c r="I8" s="27" t="n">
        <f aca="false">17+17+17+16+17</f>
        <v>84</v>
      </c>
      <c r="J8" s="39" t="n">
        <f aca="false">17+18+20+20+17</f>
        <v>92</v>
      </c>
      <c r="K8" s="40" t="n">
        <f aca="false">SUM(E8,F8,G8,H8,I8,J8)</f>
        <v>538</v>
      </c>
      <c r="L8" s="41" t="n">
        <v>10</v>
      </c>
      <c r="N8" s="15" t="s">
        <v>31</v>
      </c>
      <c r="O8" s="24" t="s">
        <v>34</v>
      </c>
      <c r="P8" s="33" t="s">
        <v>35</v>
      </c>
      <c r="Q8" s="33" t="n">
        <v>2010</v>
      </c>
      <c r="R8" s="26" t="n">
        <v>87</v>
      </c>
      <c r="S8" s="27" t="n">
        <v>85</v>
      </c>
      <c r="T8" s="27" t="n">
        <v>85</v>
      </c>
      <c r="U8" s="27" t="n">
        <v>88</v>
      </c>
      <c r="V8" s="42"/>
      <c r="W8" s="43"/>
      <c r="X8" s="37" t="n">
        <f aca="false">SUM(R8,S8,T8,U8,V8,W8)</f>
        <v>345</v>
      </c>
      <c r="Y8" s="31" t="n">
        <v>4</v>
      </c>
    </row>
    <row r="9" customFormat="false" ht="15" hidden="false" customHeight="true" outlineLevel="0" collapsed="false">
      <c r="A9" s="15" t="s">
        <v>36</v>
      </c>
      <c r="B9" s="32" t="s">
        <v>37</v>
      </c>
      <c r="C9" s="33" t="s">
        <v>38</v>
      </c>
      <c r="D9" s="34" t="n">
        <v>1964</v>
      </c>
      <c r="E9" s="35" t="n">
        <v>87</v>
      </c>
      <c r="F9" s="27" t="n">
        <v>90</v>
      </c>
      <c r="G9" s="27" t="n">
        <v>93</v>
      </c>
      <c r="H9" s="27" t="n">
        <v>94</v>
      </c>
      <c r="I9" s="27" t="n">
        <v>89</v>
      </c>
      <c r="J9" s="39" t="n">
        <v>85</v>
      </c>
      <c r="K9" s="40" t="n">
        <f aca="false">SUM(J9,E9,F9,G9,H9,I9)</f>
        <v>538</v>
      </c>
      <c r="L9" s="41" t="n">
        <v>6</v>
      </c>
      <c r="N9" s="15" t="s">
        <v>36</v>
      </c>
      <c r="O9" s="24" t="s">
        <v>39</v>
      </c>
      <c r="P9" s="33" t="s">
        <v>40</v>
      </c>
      <c r="Q9" s="25" t="n">
        <v>2011</v>
      </c>
      <c r="R9" s="26" t="n">
        <v>87</v>
      </c>
      <c r="S9" s="27" t="n">
        <v>86</v>
      </c>
      <c r="T9" s="27" t="n">
        <v>85</v>
      </c>
      <c r="U9" s="27" t="n">
        <v>87</v>
      </c>
      <c r="V9" s="46"/>
      <c r="W9" s="47"/>
      <c r="X9" s="30" t="n">
        <f aca="false">SUM(R9,S9,T9,U9,V9,W9)</f>
        <v>345</v>
      </c>
      <c r="Y9" s="31" t="n">
        <v>2</v>
      </c>
    </row>
    <row r="10" customFormat="false" ht="15" hidden="false" customHeight="true" outlineLevel="0" collapsed="false">
      <c r="A10" s="15" t="s">
        <v>41</v>
      </c>
      <c r="B10" s="32" t="s">
        <v>42</v>
      </c>
      <c r="C10" s="33" t="s">
        <v>43</v>
      </c>
      <c r="D10" s="34" t="n">
        <v>1977</v>
      </c>
      <c r="E10" s="35" t="n">
        <v>87</v>
      </c>
      <c r="F10" s="27" t="n">
        <v>89</v>
      </c>
      <c r="G10" s="27" t="n">
        <v>87</v>
      </c>
      <c r="H10" s="27" t="n">
        <v>92</v>
      </c>
      <c r="I10" s="27" t="n">
        <v>93</v>
      </c>
      <c r="J10" s="39" t="n">
        <v>90</v>
      </c>
      <c r="K10" s="40" t="n">
        <f aca="false">SUM(J10,E10,F10,G10,H10,I10)</f>
        <v>538</v>
      </c>
      <c r="L10" s="41" t="n">
        <v>3</v>
      </c>
      <c r="N10" s="15" t="s">
        <v>41</v>
      </c>
      <c r="O10" s="24" t="s">
        <v>44</v>
      </c>
      <c r="P10" s="33" t="s">
        <v>45</v>
      </c>
      <c r="Q10" s="33" t="n">
        <v>2006</v>
      </c>
      <c r="R10" s="26" t="n">
        <v>82</v>
      </c>
      <c r="S10" s="27" t="n">
        <f aca="false">79-7+9</f>
        <v>81</v>
      </c>
      <c r="T10" s="27" t="n">
        <v>89</v>
      </c>
      <c r="U10" s="27" t="n">
        <f aca="false">87-6+10</f>
        <v>91</v>
      </c>
      <c r="V10" s="28"/>
      <c r="W10" s="29"/>
      <c r="X10" s="30" t="n">
        <f aca="false">SUM(R10,S10,T10,U10,V10,W10)</f>
        <v>343</v>
      </c>
      <c r="Y10" s="31"/>
    </row>
    <row r="11" customFormat="false" ht="15" hidden="false" customHeight="true" outlineLevel="0" collapsed="false">
      <c r="A11" s="15" t="s">
        <v>46</v>
      </c>
      <c r="B11" s="32" t="s">
        <v>47</v>
      </c>
      <c r="C11" s="33" t="s">
        <v>48</v>
      </c>
      <c r="D11" s="38" t="n">
        <v>1975</v>
      </c>
      <c r="E11" s="35" t="n">
        <v>93</v>
      </c>
      <c r="F11" s="27" t="n">
        <v>93</v>
      </c>
      <c r="G11" s="27" t="n">
        <v>87</v>
      </c>
      <c r="H11" s="27" t="n">
        <v>87</v>
      </c>
      <c r="I11" s="27" t="n">
        <v>88</v>
      </c>
      <c r="J11" s="39" t="n">
        <v>88</v>
      </c>
      <c r="K11" s="40" t="n">
        <f aca="false">SUM(E11,F11,G11,H11,I11,J11)</f>
        <v>536</v>
      </c>
      <c r="L11" s="41" t="n">
        <v>5</v>
      </c>
      <c r="N11" s="15" t="n">
        <v>9</v>
      </c>
      <c r="O11" s="24" t="s">
        <v>49</v>
      </c>
      <c r="P11" s="33" t="s">
        <v>50</v>
      </c>
      <c r="Q11" s="25" t="n">
        <v>2006</v>
      </c>
      <c r="R11" s="26" t="n">
        <f aca="false">18+18+16+15+13</f>
        <v>80</v>
      </c>
      <c r="S11" s="27" t="n">
        <f aca="false">17+18+18+11+20</f>
        <v>84</v>
      </c>
      <c r="T11" s="27" t="n">
        <f aca="false">18+17+16+14+17</f>
        <v>82</v>
      </c>
      <c r="U11" s="27" t="n">
        <f aca="false">17+14+17+18+18</f>
        <v>84</v>
      </c>
      <c r="V11" s="46"/>
      <c r="W11" s="47"/>
      <c r="X11" s="30" t="n">
        <f aca="false">SUM(R11,S11,T11,U11,V11,W11)</f>
        <v>330</v>
      </c>
      <c r="Y11" s="31" t="n">
        <v>2</v>
      </c>
    </row>
    <row r="12" customFormat="false" ht="15" hidden="false" customHeight="true" outlineLevel="0" collapsed="false">
      <c r="A12" s="15" t="s">
        <v>51</v>
      </c>
      <c r="B12" s="32" t="s">
        <v>52</v>
      </c>
      <c r="C12" s="33" t="s">
        <v>53</v>
      </c>
      <c r="D12" s="38" t="n">
        <v>1957</v>
      </c>
      <c r="E12" s="35" t="n">
        <v>87</v>
      </c>
      <c r="F12" s="27" t="n">
        <v>87</v>
      </c>
      <c r="G12" s="27" t="n">
        <v>90</v>
      </c>
      <c r="H12" s="27" t="n">
        <v>90</v>
      </c>
      <c r="I12" s="27" t="n">
        <v>88</v>
      </c>
      <c r="J12" s="39" t="n">
        <v>94</v>
      </c>
      <c r="K12" s="40" t="n">
        <f aca="false">SUM(E12,F12,G12,H12,I12,J12)</f>
        <v>536</v>
      </c>
      <c r="L12" s="48" t="n">
        <v>4</v>
      </c>
      <c r="N12" s="15" t="n">
        <v>10</v>
      </c>
      <c r="O12" s="24" t="s">
        <v>54</v>
      </c>
      <c r="P12" s="25" t="s">
        <v>55</v>
      </c>
      <c r="Q12" s="33" t="n">
        <v>2009</v>
      </c>
      <c r="R12" s="26" t="n">
        <v>81</v>
      </c>
      <c r="S12" s="27" t="n">
        <v>83</v>
      </c>
      <c r="T12" s="27" t="n">
        <v>79</v>
      </c>
      <c r="U12" s="27" t="n">
        <v>84</v>
      </c>
      <c r="V12" s="28"/>
      <c r="W12" s="29"/>
      <c r="X12" s="30" t="n">
        <f aca="false">SUM(R12,S12,T12,U12,V12,W12)</f>
        <v>327</v>
      </c>
      <c r="Y12" s="31" t="n">
        <v>1</v>
      </c>
    </row>
    <row r="13" customFormat="false" ht="15" hidden="false" customHeight="true" outlineLevel="0" collapsed="false">
      <c r="A13" s="15" t="s">
        <v>56</v>
      </c>
      <c r="B13" s="32" t="s">
        <v>57</v>
      </c>
      <c r="C13" s="33" t="s">
        <v>58</v>
      </c>
      <c r="D13" s="38" t="n">
        <v>2001</v>
      </c>
      <c r="E13" s="35" t="n">
        <v>94</v>
      </c>
      <c r="F13" s="27" t="n">
        <v>85</v>
      </c>
      <c r="G13" s="27" t="n">
        <v>92</v>
      </c>
      <c r="H13" s="27" t="n">
        <v>86</v>
      </c>
      <c r="I13" s="27" t="n">
        <v>87</v>
      </c>
      <c r="J13" s="39" t="n">
        <v>89</v>
      </c>
      <c r="K13" s="22" t="n">
        <f aca="false">SUM(J13,E13,F13,G13,H13,I13)</f>
        <v>533</v>
      </c>
      <c r="L13" s="49" t="n">
        <v>6</v>
      </c>
      <c r="N13" s="15" t="n">
        <v>11</v>
      </c>
      <c r="O13" s="24" t="s">
        <v>59</v>
      </c>
      <c r="P13" s="33" t="s">
        <v>60</v>
      </c>
      <c r="Q13" s="33" t="n">
        <v>2010</v>
      </c>
      <c r="R13" s="26" t="n">
        <v>87</v>
      </c>
      <c r="S13" s="27" t="n">
        <v>79</v>
      </c>
      <c r="T13" s="27" t="n">
        <v>77</v>
      </c>
      <c r="U13" s="27" t="n">
        <v>81</v>
      </c>
      <c r="V13" s="46"/>
      <c r="W13" s="47"/>
      <c r="X13" s="30" t="n">
        <f aca="false">SUM(R13,S13,T13,U13,V13,W13)</f>
        <v>324</v>
      </c>
      <c r="Y13" s="31" t="n">
        <v>2</v>
      </c>
    </row>
    <row r="14" customFormat="false" ht="15" hidden="false" customHeight="true" outlineLevel="0" collapsed="false">
      <c r="A14" s="15" t="n">
        <v>12</v>
      </c>
      <c r="B14" s="32" t="s">
        <v>61</v>
      </c>
      <c r="C14" s="33" t="s">
        <v>62</v>
      </c>
      <c r="D14" s="34" t="n">
        <v>1976</v>
      </c>
      <c r="E14" s="35" t="n">
        <v>89</v>
      </c>
      <c r="F14" s="27" t="n">
        <v>86</v>
      </c>
      <c r="G14" s="27" t="n">
        <v>86</v>
      </c>
      <c r="H14" s="27" t="n">
        <v>87</v>
      </c>
      <c r="I14" s="27" t="n">
        <v>91</v>
      </c>
      <c r="J14" s="39" t="n">
        <v>92</v>
      </c>
      <c r="K14" s="40" t="n">
        <f aca="false">SUM(J14,E14,F14,G14,H14,I14)</f>
        <v>531</v>
      </c>
      <c r="L14" s="41" t="n">
        <v>8</v>
      </c>
      <c r="N14" s="15" t="n">
        <v>12</v>
      </c>
      <c r="O14" s="50" t="s">
        <v>63</v>
      </c>
      <c r="P14" s="51" t="s">
        <v>64</v>
      </c>
      <c r="Q14" s="51" t="n">
        <v>2011</v>
      </c>
      <c r="R14" s="52" t="n">
        <f aca="false">17+14+19+18+12</f>
        <v>80</v>
      </c>
      <c r="S14" s="53" t="n">
        <f aca="false">17+16+14+12+15</f>
        <v>74</v>
      </c>
      <c r="T14" s="53" t="n">
        <f aca="false">19+19+15+16+17</f>
        <v>86</v>
      </c>
      <c r="U14" s="53" t="n">
        <f aca="false">15+16+17+17+17</f>
        <v>82</v>
      </c>
      <c r="V14" s="54"/>
      <c r="W14" s="55"/>
      <c r="X14" s="30" t="n">
        <f aca="false">SUM(R14,S14,T14,U14,V14,W14)</f>
        <v>322</v>
      </c>
      <c r="Y14" s="56" t="n">
        <v>3</v>
      </c>
    </row>
    <row r="15" customFormat="false" ht="15" hidden="false" customHeight="true" outlineLevel="0" collapsed="false">
      <c r="A15" s="15" t="n">
        <v>13</v>
      </c>
      <c r="B15" s="32" t="s">
        <v>65</v>
      </c>
      <c r="C15" s="33" t="s">
        <v>66</v>
      </c>
      <c r="D15" s="34" t="n">
        <v>2001</v>
      </c>
      <c r="E15" s="57" t="n">
        <f aca="false">17+18+19+16+17</f>
        <v>87</v>
      </c>
      <c r="F15" s="58" t="n">
        <f aca="false">19+19+18+19+17</f>
        <v>92</v>
      </c>
      <c r="G15" s="58" t="n">
        <f aca="false">18+19+15+18+18</f>
        <v>88</v>
      </c>
      <c r="H15" s="58" t="n">
        <f aca="false">17+17+17+16+18</f>
        <v>85</v>
      </c>
      <c r="I15" s="58" t="n">
        <f aca="false">19+16+18+19+19</f>
        <v>91</v>
      </c>
      <c r="J15" s="59" t="n">
        <f aca="false">18+17+18+15+19</f>
        <v>87</v>
      </c>
      <c r="K15" s="45" t="n">
        <f aca="false">SUM(E15,F15,G15,H15,I15,J15)</f>
        <v>530</v>
      </c>
      <c r="L15" s="41" t="n">
        <v>5</v>
      </c>
      <c r="N15" s="15" t="n">
        <v>13</v>
      </c>
      <c r="O15" s="50" t="s">
        <v>67</v>
      </c>
      <c r="P15" s="51" t="s">
        <v>68</v>
      </c>
      <c r="Q15" s="51" t="n">
        <v>2007</v>
      </c>
      <c r="R15" s="60" t="n">
        <f aca="false">16+17+20+18+14</f>
        <v>85</v>
      </c>
      <c r="S15" s="53" t="n">
        <f aca="false">16+9+19+15+19</f>
        <v>78</v>
      </c>
      <c r="T15" s="53" t="n">
        <f aca="false">17+15+12+18+18</f>
        <v>80</v>
      </c>
      <c r="U15" s="53" t="n">
        <f aca="false">17+17+16+13+14</f>
        <v>77</v>
      </c>
      <c r="V15" s="61"/>
      <c r="W15" s="62"/>
      <c r="X15" s="30" t="n">
        <f aca="false">SUM(R15,S15,T15,U15,V15,W15)</f>
        <v>320</v>
      </c>
      <c r="Y15" s="56" t="n">
        <v>6</v>
      </c>
    </row>
    <row r="16" customFormat="false" ht="15" hidden="false" customHeight="true" outlineLevel="0" collapsed="false">
      <c r="A16" s="15" t="n">
        <v>14</v>
      </c>
      <c r="B16" s="32" t="s">
        <v>69</v>
      </c>
      <c r="C16" s="33" t="s">
        <v>70</v>
      </c>
      <c r="D16" s="34" t="n">
        <v>1969</v>
      </c>
      <c r="E16" s="35" t="n">
        <v>85</v>
      </c>
      <c r="F16" s="27" t="n">
        <v>87</v>
      </c>
      <c r="G16" s="27" t="n">
        <v>89</v>
      </c>
      <c r="H16" s="27" t="n">
        <v>90</v>
      </c>
      <c r="I16" s="27" t="n">
        <v>89</v>
      </c>
      <c r="J16" s="39" t="n">
        <v>88</v>
      </c>
      <c r="K16" s="40" t="n">
        <f aca="false">SUM(J16,E16,F16,G16,H16,I16)</f>
        <v>528</v>
      </c>
      <c r="L16" s="41" t="n">
        <v>6</v>
      </c>
      <c r="N16" s="15" t="n">
        <v>14</v>
      </c>
      <c r="O16" s="24" t="s">
        <v>71</v>
      </c>
      <c r="P16" s="25" t="s">
        <v>72</v>
      </c>
      <c r="Q16" s="33" t="n">
        <v>2009</v>
      </c>
      <c r="R16" s="26" t="n">
        <f aca="false">12+16+14+13+18</f>
        <v>73</v>
      </c>
      <c r="S16" s="27" t="n">
        <f aca="false">19+13+18+19+17</f>
        <v>86</v>
      </c>
      <c r="T16" s="27" t="n">
        <f aca="false">16+18+17+14+10</f>
        <v>75</v>
      </c>
      <c r="U16" s="27" t="n">
        <f aca="false">17+12+17+16+17</f>
        <v>79</v>
      </c>
      <c r="V16" s="28"/>
      <c r="W16" s="29"/>
      <c r="X16" s="30" t="n">
        <f aca="false">SUM(R16,S16,T16,U16,V16,W16)</f>
        <v>313</v>
      </c>
      <c r="Y16" s="31" t="n">
        <v>1</v>
      </c>
    </row>
    <row r="17" customFormat="false" ht="15" hidden="false" customHeight="true" outlineLevel="0" collapsed="false">
      <c r="A17" s="15" t="n">
        <v>15</v>
      </c>
      <c r="B17" s="32" t="s">
        <v>73</v>
      </c>
      <c r="C17" s="33" t="s">
        <v>74</v>
      </c>
      <c r="D17" s="34" t="n">
        <v>1972</v>
      </c>
      <c r="E17" s="35" t="n">
        <v>89</v>
      </c>
      <c r="F17" s="27" t="n">
        <v>87</v>
      </c>
      <c r="G17" s="27" t="n">
        <v>86</v>
      </c>
      <c r="H17" s="27" t="n">
        <v>90</v>
      </c>
      <c r="I17" s="27" t="n">
        <v>89</v>
      </c>
      <c r="J17" s="39" t="n">
        <v>87</v>
      </c>
      <c r="K17" s="40" t="n">
        <f aca="false">SUM(E17,F17,G17,H17,I17,J17)</f>
        <v>528</v>
      </c>
      <c r="L17" s="41" t="n">
        <v>5</v>
      </c>
      <c r="N17" s="15" t="n">
        <v>15</v>
      </c>
      <c r="O17" s="63" t="s">
        <v>75</v>
      </c>
      <c r="P17" s="64" t="s">
        <v>76</v>
      </c>
      <c r="Q17" s="64" t="n">
        <v>2010</v>
      </c>
      <c r="R17" s="65" t="n">
        <f aca="false">12+11+15+13+12</f>
        <v>63</v>
      </c>
      <c r="S17" s="66" t="n">
        <f aca="false">13+17+11+15+13</f>
        <v>69</v>
      </c>
      <c r="T17" s="66" t="n">
        <f aca="false">13+8+18+17+10</f>
        <v>66</v>
      </c>
      <c r="U17" s="66" t="n">
        <f aca="false">12+11+18+6+13</f>
        <v>60</v>
      </c>
      <c r="V17" s="67"/>
      <c r="W17" s="68"/>
      <c r="X17" s="30" t="n">
        <f aca="false">SUM(R17,S17,T17,U17,V17,W17)</f>
        <v>258</v>
      </c>
      <c r="Y17" s="69" t="n">
        <v>1</v>
      </c>
    </row>
    <row r="18" customFormat="false" ht="15" hidden="false" customHeight="true" outlineLevel="0" collapsed="false">
      <c r="A18" s="15" t="n">
        <v>16</v>
      </c>
      <c r="B18" s="24" t="s">
        <v>77</v>
      </c>
      <c r="C18" s="33" t="s">
        <v>78</v>
      </c>
      <c r="D18" s="38" t="n">
        <v>2003</v>
      </c>
      <c r="E18" s="35" t="n">
        <v>85</v>
      </c>
      <c r="F18" s="27" t="n">
        <v>87</v>
      </c>
      <c r="G18" s="27" t="n">
        <v>82</v>
      </c>
      <c r="H18" s="27" t="n">
        <v>89</v>
      </c>
      <c r="I18" s="27" t="n">
        <v>88</v>
      </c>
      <c r="J18" s="39" t="n">
        <v>90</v>
      </c>
      <c r="K18" s="22" t="n">
        <f aca="false">SUM(J18,E18,F18,G18,H18,I18)</f>
        <v>521</v>
      </c>
      <c r="L18" s="41" t="n">
        <v>7</v>
      </c>
      <c r="N18" s="15"/>
    </row>
    <row r="19" customFormat="false" ht="15" hidden="false" customHeight="true" outlineLevel="0" collapsed="false">
      <c r="A19" s="15" t="n">
        <v>17</v>
      </c>
      <c r="B19" s="32" t="s">
        <v>79</v>
      </c>
      <c r="C19" s="33" t="s">
        <v>80</v>
      </c>
      <c r="D19" s="34" t="n">
        <v>1955</v>
      </c>
      <c r="E19" s="35" t="n">
        <v>82</v>
      </c>
      <c r="F19" s="27" t="n">
        <v>87</v>
      </c>
      <c r="G19" s="27" t="n">
        <v>83</v>
      </c>
      <c r="H19" s="27" t="n">
        <v>91</v>
      </c>
      <c r="I19" s="27" t="n">
        <v>85</v>
      </c>
      <c r="J19" s="36" t="n">
        <v>85</v>
      </c>
      <c r="K19" s="37" t="n">
        <f aca="false">SUM(J19,E19,F19,G19,H19,I19)</f>
        <v>513</v>
      </c>
      <c r="L19" s="31" t="n">
        <v>5</v>
      </c>
      <c r="N19" s="15"/>
    </row>
    <row r="20" customFormat="false" ht="15" hidden="false" customHeight="true" outlineLevel="0" collapsed="false">
      <c r="A20" s="15" t="n">
        <v>18</v>
      </c>
      <c r="B20" s="32" t="s">
        <v>81</v>
      </c>
      <c r="C20" s="33" t="s">
        <v>82</v>
      </c>
      <c r="D20" s="34" t="n">
        <v>1962</v>
      </c>
      <c r="E20" s="35" t="n">
        <v>84</v>
      </c>
      <c r="F20" s="27" t="n">
        <v>84</v>
      </c>
      <c r="G20" s="27" t="n">
        <v>82</v>
      </c>
      <c r="H20" s="27" t="n">
        <v>84</v>
      </c>
      <c r="I20" s="27" t="n">
        <v>93</v>
      </c>
      <c r="J20" s="39" t="n">
        <v>85</v>
      </c>
      <c r="K20" s="40" t="n">
        <f aca="false">SUM(J20,E20,F20,G20,H20,I20)</f>
        <v>512</v>
      </c>
      <c r="L20" s="41" t="n">
        <v>7</v>
      </c>
    </row>
    <row r="21" customFormat="false" ht="15" hidden="false" customHeight="true" outlineLevel="0" collapsed="false">
      <c r="A21" s="15" t="n">
        <v>19</v>
      </c>
      <c r="B21" s="24" t="s">
        <v>83</v>
      </c>
      <c r="C21" s="33" t="s">
        <v>84</v>
      </c>
      <c r="D21" s="38" t="n">
        <v>2004</v>
      </c>
      <c r="E21" s="35" t="n">
        <f aca="false">19+16+17+18+17</f>
        <v>87</v>
      </c>
      <c r="F21" s="27" t="n">
        <f aca="false">18+18+16+14+16</f>
        <v>82</v>
      </c>
      <c r="G21" s="27" t="n">
        <f aca="false">16+19+17+18+16</f>
        <v>86</v>
      </c>
      <c r="H21" s="27" t="n">
        <f aca="false">14+17+17+19+15</f>
        <v>82</v>
      </c>
      <c r="I21" s="27" t="n">
        <f aca="false">16+19+15+12+17</f>
        <v>79</v>
      </c>
      <c r="J21" s="39" t="n">
        <f aca="false">14+18+18+14+17</f>
        <v>81</v>
      </c>
      <c r="K21" s="40" t="n">
        <f aca="false">SUM(J21,E21,F21,G21,H21,I21)</f>
        <v>497</v>
      </c>
      <c r="L21" s="41" t="n">
        <v>1</v>
      </c>
    </row>
    <row r="22" customFormat="false" ht="15" hidden="false" customHeight="true" outlineLevel="0" collapsed="false">
      <c r="A22" s="15" t="n">
        <v>20</v>
      </c>
      <c r="B22" s="32" t="s">
        <v>85</v>
      </c>
      <c r="C22" s="33" t="s">
        <v>86</v>
      </c>
      <c r="D22" s="38" t="n">
        <v>1965</v>
      </c>
      <c r="E22" s="35" t="n">
        <v>82</v>
      </c>
      <c r="F22" s="27" t="n">
        <v>78</v>
      </c>
      <c r="G22" s="27" t="n">
        <v>80</v>
      </c>
      <c r="H22" s="27" t="n">
        <v>84</v>
      </c>
      <c r="I22" s="27" t="n">
        <v>83</v>
      </c>
      <c r="J22" s="39" t="n">
        <v>89</v>
      </c>
      <c r="K22" s="45" t="n">
        <f aca="false">SUM(E22,F22,G22,H22,I22,J22)</f>
        <v>496</v>
      </c>
      <c r="L22" s="41" t="n">
        <v>3</v>
      </c>
    </row>
    <row r="23" customFormat="false" ht="14.25" hidden="false" customHeight="true" outlineLevel="0" collapsed="false">
      <c r="A23" s="15" t="n">
        <v>21</v>
      </c>
      <c r="B23" s="32" t="s">
        <v>14</v>
      </c>
      <c r="C23" s="33" t="s">
        <v>87</v>
      </c>
      <c r="D23" s="34" t="n">
        <v>1975</v>
      </c>
      <c r="E23" s="35" t="n">
        <f aca="false">18+13+16+16+14</f>
        <v>77</v>
      </c>
      <c r="F23" s="27" t="n">
        <f aca="false">16+19+16+18+14</f>
        <v>83</v>
      </c>
      <c r="G23" s="27" t="n">
        <f aca="false">14+18+13+15+14</f>
        <v>74</v>
      </c>
      <c r="H23" s="27" t="n">
        <f aca="false">17+17+19+17+18</f>
        <v>88</v>
      </c>
      <c r="I23" s="27" t="n">
        <f aca="false">17+14+17+19+14</f>
        <v>81</v>
      </c>
      <c r="J23" s="39" t="n">
        <f aca="false">15+14+15+15+15</f>
        <v>74</v>
      </c>
      <c r="K23" s="70" t="n">
        <f aca="false">SUM(J23,E23,F23,G23,H23,I23)</f>
        <v>477</v>
      </c>
      <c r="L23" s="41" t="n">
        <v>4</v>
      </c>
    </row>
    <row r="24" customFormat="false" ht="14.25" hidden="false" customHeight="true" outlineLevel="0" collapsed="false">
      <c r="A24" s="15" t="n">
        <v>22</v>
      </c>
      <c r="B24" s="71" t="s">
        <v>88</v>
      </c>
      <c r="C24" s="64" t="s">
        <v>89</v>
      </c>
      <c r="D24" s="72" t="n">
        <v>2002</v>
      </c>
      <c r="E24" s="73" t="n">
        <v>83</v>
      </c>
      <c r="F24" s="66" t="n">
        <v>84</v>
      </c>
      <c r="G24" s="66" t="n">
        <v>75</v>
      </c>
      <c r="H24" s="66" t="n">
        <v>77</v>
      </c>
      <c r="I24" s="66" t="n">
        <v>73</v>
      </c>
      <c r="J24" s="74" t="n">
        <v>76</v>
      </c>
      <c r="K24" s="37" t="n">
        <f aca="false">SUM(J24,E24,F24,G24,H24,I24)</f>
        <v>468</v>
      </c>
      <c r="L24" s="69" t="n">
        <v>5</v>
      </c>
    </row>
    <row r="25" customFormat="false" ht="5.25" hidden="false" customHeight="true" outlineLevel="0" collapsed="false">
      <c r="B25" s="75"/>
      <c r="K25" s="76"/>
    </row>
    <row r="26" customFormat="false" ht="17.25" hidden="false" customHeight="true" outlineLevel="0" collapsed="false">
      <c r="B26" s="75" t="s">
        <v>90</v>
      </c>
      <c r="K26" s="76"/>
    </row>
    <row r="27" customFormat="false" ht="18" hidden="false" customHeight="true" outlineLevel="0" collapsed="false">
      <c r="B27" s="9" t="s">
        <v>2</v>
      </c>
      <c r="C27" s="9" t="s">
        <v>3</v>
      </c>
      <c r="D27" s="8" t="s">
        <v>4</v>
      </c>
      <c r="E27" s="9" t="n">
        <v>1</v>
      </c>
      <c r="F27" s="9" t="n">
        <v>2</v>
      </c>
      <c r="G27" s="9" t="n">
        <v>3</v>
      </c>
      <c r="H27" s="9" t="n">
        <v>4</v>
      </c>
      <c r="I27" s="9" t="n">
        <v>5</v>
      </c>
      <c r="J27" s="13" t="n">
        <v>6</v>
      </c>
      <c r="K27" s="10" t="s">
        <v>5</v>
      </c>
      <c r="L27" s="14" t="s">
        <v>6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5" hidden="false" customHeight="true" outlineLevel="0" collapsed="false">
      <c r="A28" s="12" t="n">
        <v>1</v>
      </c>
      <c r="B28" s="16" t="s">
        <v>91</v>
      </c>
      <c r="C28" s="17" t="s">
        <v>92</v>
      </c>
      <c r="D28" s="77" t="n">
        <v>2002</v>
      </c>
      <c r="E28" s="19" t="n">
        <v>95</v>
      </c>
      <c r="F28" s="20" t="n">
        <v>92</v>
      </c>
      <c r="G28" s="20" t="n">
        <v>95</v>
      </c>
      <c r="H28" s="20" t="n">
        <v>90</v>
      </c>
      <c r="I28" s="20" t="n">
        <v>94</v>
      </c>
      <c r="J28" s="21" t="n">
        <v>88</v>
      </c>
      <c r="K28" s="37" t="n">
        <f aca="false">SUM(E28,F28,G28,H28,I28,J28)</f>
        <v>554</v>
      </c>
      <c r="L28" s="78" t="n">
        <v>7</v>
      </c>
    </row>
    <row r="29" customFormat="false" ht="15" hidden="false" customHeight="true" outlineLevel="0" collapsed="false">
      <c r="A29" s="12" t="n">
        <v>2</v>
      </c>
      <c r="B29" s="32" t="s">
        <v>93</v>
      </c>
      <c r="C29" s="33" t="s">
        <v>94</v>
      </c>
      <c r="D29" s="25" t="n">
        <v>1999</v>
      </c>
      <c r="E29" s="26" t="n">
        <v>91</v>
      </c>
      <c r="F29" s="27" t="n">
        <v>84</v>
      </c>
      <c r="G29" s="27" t="n">
        <v>87</v>
      </c>
      <c r="H29" s="27" t="n">
        <v>87</v>
      </c>
      <c r="I29" s="27" t="n">
        <v>91</v>
      </c>
      <c r="J29" s="27" t="n">
        <v>94</v>
      </c>
      <c r="K29" s="37" t="n">
        <f aca="false">SUM(E29,F29,G29,H29,I29,J29)</f>
        <v>534</v>
      </c>
      <c r="L29" s="31" t="n">
        <v>5</v>
      </c>
    </row>
    <row r="30" customFormat="false" ht="15" hidden="false" customHeight="true" outlineLevel="0" collapsed="false">
      <c r="A30" s="12" t="n">
        <v>3</v>
      </c>
      <c r="B30" s="32" t="s">
        <v>95</v>
      </c>
      <c r="C30" s="33" t="s">
        <v>96</v>
      </c>
      <c r="D30" s="79" t="n">
        <v>1981</v>
      </c>
      <c r="E30" s="26" t="n">
        <v>89</v>
      </c>
      <c r="F30" s="27" t="n">
        <v>84</v>
      </c>
      <c r="G30" s="27" t="n">
        <v>90</v>
      </c>
      <c r="H30" s="27" t="n">
        <v>87</v>
      </c>
      <c r="I30" s="27" t="n">
        <v>89</v>
      </c>
      <c r="J30" s="36" t="n">
        <v>87</v>
      </c>
      <c r="K30" s="37" t="n">
        <f aca="false">SUM(E30,F30,G30,H30,I30,J30)</f>
        <v>526</v>
      </c>
      <c r="L30" s="31" t="n">
        <v>4</v>
      </c>
    </row>
    <row r="31" customFormat="false" ht="15" hidden="false" customHeight="true" outlineLevel="0" collapsed="false">
      <c r="A31" s="12" t="n">
        <v>4</v>
      </c>
      <c r="B31" s="32" t="s">
        <v>97</v>
      </c>
      <c r="C31" s="33" t="s">
        <v>98</v>
      </c>
      <c r="D31" s="33" t="n">
        <v>1989</v>
      </c>
      <c r="E31" s="26" t="n">
        <f aca="false">18+15+19+18+18</f>
        <v>88</v>
      </c>
      <c r="F31" s="27" t="n">
        <f aca="false">14+18+20+17+18</f>
        <v>87</v>
      </c>
      <c r="G31" s="27" t="n">
        <f aca="false">17+18+17+18+19</f>
        <v>89</v>
      </c>
      <c r="H31" s="27" t="n">
        <f aca="false">16+18+17+11+17</f>
        <v>79</v>
      </c>
      <c r="I31" s="27" t="n">
        <f aca="false">17+18+19+17+18</f>
        <v>89</v>
      </c>
      <c r="J31" s="36" t="n">
        <f aca="false">16+18+16+14+19</f>
        <v>83</v>
      </c>
      <c r="K31" s="37" t="n">
        <f aca="false">SUM(E31,F31,G31,H31,I31,J31)</f>
        <v>515</v>
      </c>
      <c r="L31" s="31" t="n">
        <v>4</v>
      </c>
    </row>
    <row r="32" customFormat="false" ht="15" hidden="false" customHeight="true" outlineLevel="0" collapsed="false">
      <c r="A32" s="12" t="n">
        <v>5</v>
      </c>
      <c r="B32" s="24" t="s">
        <v>99</v>
      </c>
      <c r="C32" s="25" t="s">
        <v>100</v>
      </c>
      <c r="D32" s="25" t="n">
        <v>1972</v>
      </c>
      <c r="E32" s="26" t="n">
        <f aca="false">19+15+19+17+18</f>
        <v>88</v>
      </c>
      <c r="F32" s="27" t="n">
        <f aca="false">19+17+19+16+18</f>
        <v>89</v>
      </c>
      <c r="G32" s="27" t="n">
        <f aca="false">19+16+17+17+19</f>
        <v>88</v>
      </c>
      <c r="H32" s="27" t="n">
        <f aca="false">18+15+15+18+17</f>
        <v>83</v>
      </c>
      <c r="I32" s="27" t="n">
        <f aca="false">16+18+16+14+16</f>
        <v>80</v>
      </c>
      <c r="J32" s="27" t="n">
        <f aca="false">14+19+18+15+18</f>
        <v>84</v>
      </c>
      <c r="K32" s="30" t="n">
        <f aca="false">SUM(E32,F32,G32,H32,I32,J32)</f>
        <v>512</v>
      </c>
      <c r="L32" s="80" t="n">
        <v>6</v>
      </c>
    </row>
    <row r="33" customFormat="false" ht="15" hidden="false" customHeight="true" outlineLevel="0" collapsed="false">
      <c r="A33" s="12" t="n">
        <v>6</v>
      </c>
      <c r="B33" s="81" t="s">
        <v>101</v>
      </c>
      <c r="C33" s="82" t="s">
        <v>102</v>
      </c>
      <c r="D33" s="83" t="n">
        <v>2004</v>
      </c>
      <c r="E33" s="52" t="n">
        <v>87</v>
      </c>
      <c r="F33" s="84" t="n">
        <v>83</v>
      </c>
      <c r="G33" s="53" t="n">
        <v>84</v>
      </c>
      <c r="H33" s="53" t="n">
        <v>80</v>
      </c>
      <c r="I33" s="53" t="n">
        <v>85</v>
      </c>
      <c r="J33" s="85" t="n">
        <v>86</v>
      </c>
      <c r="K33" s="86" t="n">
        <f aca="false">SUM(E33,F33,G33,H33,I33,J33)</f>
        <v>505</v>
      </c>
      <c r="L33" s="87" t="n">
        <v>3</v>
      </c>
    </row>
    <row r="34" customFormat="false" ht="15" hidden="false" customHeight="true" outlineLevel="0" collapsed="false">
      <c r="A34" s="12" t="n">
        <v>7</v>
      </c>
      <c r="B34" s="32" t="s">
        <v>103</v>
      </c>
      <c r="C34" s="33" t="s">
        <v>104</v>
      </c>
      <c r="D34" s="88" t="n">
        <v>1964</v>
      </c>
      <c r="E34" s="26" t="n">
        <v>82</v>
      </c>
      <c r="F34" s="27" t="n">
        <v>86</v>
      </c>
      <c r="G34" s="27" t="n">
        <v>86</v>
      </c>
      <c r="H34" s="27" t="n">
        <v>81</v>
      </c>
      <c r="I34" s="27" t="n">
        <v>82</v>
      </c>
      <c r="J34" s="27" t="n">
        <v>81</v>
      </c>
      <c r="K34" s="89" t="n">
        <f aca="false">SUM(E34,F34,G34,H34,I34,J34)</f>
        <v>498</v>
      </c>
      <c r="L34" s="41" t="n">
        <v>3</v>
      </c>
    </row>
    <row r="35" customFormat="false" ht="15" hidden="false" customHeight="true" outlineLevel="0" collapsed="false">
      <c r="A35" s="12" t="n">
        <v>8</v>
      </c>
      <c r="B35" s="71" t="s">
        <v>105</v>
      </c>
      <c r="C35" s="64" t="s">
        <v>106</v>
      </c>
      <c r="D35" s="90" t="n">
        <v>1988</v>
      </c>
      <c r="E35" s="65" t="n">
        <v>78</v>
      </c>
      <c r="F35" s="66" t="n">
        <v>86</v>
      </c>
      <c r="G35" s="66" t="n">
        <v>83</v>
      </c>
      <c r="H35" s="66" t="n">
        <v>87</v>
      </c>
      <c r="I35" s="66" t="n">
        <v>83</v>
      </c>
      <c r="J35" s="66" t="n">
        <v>78</v>
      </c>
      <c r="K35" s="37" t="n">
        <f aca="false">SUM(E35,F35,G35,H35,I35,J35)</f>
        <v>495</v>
      </c>
      <c r="L35" s="91" t="n">
        <v>3</v>
      </c>
    </row>
    <row r="36" customFormat="false" ht="15" hidden="false" customHeight="true" outlineLevel="0" collapsed="false">
      <c r="B36" s="92"/>
      <c r="C36" s="4"/>
      <c r="D36" s="4"/>
      <c r="E36" s="5"/>
      <c r="F36" s="5"/>
      <c r="G36" s="5"/>
      <c r="H36" s="93"/>
      <c r="I36" s="5"/>
      <c r="J36" s="93"/>
      <c r="K36" s="94"/>
      <c r="L36" s="7"/>
    </row>
    <row r="38" customFormat="false" ht="15" hidden="false" customHeight="true" outlineLevel="0" collapsed="false">
      <c r="B38" s="12" t="s">
        <v>107</v>
      </c>
    </row>
    <row r="43" customFormat="false" ht="14.25" hidden="false" customHeight="true" outlineLevel="0" collapsed="false"/>
    <row r="44" customFormat="false" ht="14.25" hidden="false" customHeight="true" outlineLevel="0" collapsed="false">
      <c r="A44" s="15"/>
      <c r="B44" s="95"/>
      <c r="C44" s="95"/>
      <c r="D44" s="96"/>
      <c r="E44" s="95"/>
      <c r="F44" s="95"/>
      <c r="G44" s="95"/>
      <c r="H44" s="95"/>
      <c r="K44" s="97"/>
    </row>
    <row r="45" customFormat="false" ht="14.25" hidden="false" customHeight="true" outlineLevel="0" collapsed="false">
      <c r="A45" s="15"/>
      <c r="B45" s="95"/>
      <c r="C45" s="95"/>
      <c r="D45" s="96"/>
      <c r="E45" s="95"/>
      <c r="F45" s="95"/>
      <c r="G45" s="95"/>
      <c r="H45" s="95"/>
      <c r="K45" s="97"/>
    </row>
    <row r="46" customFormat="false" ht="14.25" hidden="false" customHeight="true" outlineLevel="0" collapsed="false">
      <c r="B46" s="76"/>
      <c r="K46" s="76"/>
    </row>
    <row r="47" customFormat="false" ht="14.25" hidden="false" customHeight="true" outlineLevel="0" collapsed="false"/>
    <row r="48" customFormat="false" ht="18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9T19:04:31Z</dcterms:created>
  <dc:creator>Dell</dc:creator>
  <dc:description/>
  <dc:language>en-US</dc:language>
  <cp:lastModifiedBy>Jiří Streit</cp:lastModifiedBy>
  <dcterms:modified xsi:type="dcterms:W3CDTF">2023-11-19T19:04:31Z</dcterms:modified>
  <cp:revision>0</cp:revision>
  <dc:subject/>
  <dc:title/>
</cp:coreProperties>
</file>